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Na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EL DANE PRESENTA LAS PIRÁMIDES CON DATOS SOBRE AFROCOLOMBIANOS, INDÍGENAS Y ROM. </t>
  </si>
  <si>
    <t xml:space="preserve">INVITAMOS A TODOS LOS USUARIOS QUE DESEEN CONOCER LA INFORMACIÓN DETALLADA,  </t>
  </si>
  <si>
    <t xml:space="preserve">POR DEPARTAMENTO Y MUNICIPIO, A QUE SE ACERQUEN A LA SALA DEL CIUDADANO O AL BANCO DE DATOS DEL DANE CENTRAL</t>
  </si>
  <si>
    <t xml:space="preserve">NACIONAL VS AFROS</t>
  </si>
  <si>
    <t xml:space="preserve">Hombres nacional</t>
  </si>
  <si>
    <t xml:space="preserve">Mujeres nacional</t>
  </si>
  <si>
    <t xml:space="preserve">Hombres Afros </t>
  </si>
  <si>
    <t xml:space="preserve">Mujeres Afros</t>
  </si>
  <si>
    <t xml:space="preserve">00 a 04</t>
  </si>
  <si>
    <t xml:space="preserve">05 a 0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+</t>
  </si>
  <si>
    <t xml:space="preserve">NACIONAL VS INDIGENAS</t>
  </si>
  <si>
    <t xml:space="preserve">Hombres Indigenas</t>
  </si>
  <si>
    <t xml:space="preserve">Mujeres Indigenas</t>
  </si>
  <si>
    <t xml:space="preserve">NACIONAL VS ROM</t>
  </si>
  <si>
    <t xml:space="preserve">Hombres Rom</t>
  </si>
  <si>
    <t xml:space="preserve">Mujeres R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0"/>
    <numFmt numFmtId="168" formatCode="0%;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9000"/>
      <rgbColor rgb="FF800080"/>
      <rgbColor rgb="FF008080"/>
      <rgbColor rgb="FFACACD5"/>
      <rgbColor rgb="FF808080"/>
      <rgbColor rgb="FF9898CB"/>
      <rgbColor rgb="FF993366"/>
      <rgbColor rgb="FFFFFFCC"/>
      <rgbColor rgb="FFCCFFFF"/>
      <rgbColor rgb="FF660066"/>
      <rgbColor rgb="FFDB5700"/>
      <rgbColor rgb="FF0066CC"/>
      <rgbColor rgb="FF98CB98"/>
      <rgbColor rgb="FF000080"/>
      <rgbColor rgb="FFFF00FF"/>
      <rgbColor rgb="FFFFFF00"/>
      <rgbColor rgb="FF00FFFF"/>
      <rgbColor rgb="FF800080"/>
      <rgbColor rgb="FF7527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17E"/>
      <rgbColor rgb="FF3366FF"/>
      <rgbColor rgb="FF33CCCC"/>
      <rgbColor rgb="FF99CC00"/>
      <rgbColor rgb="FFFFCC00"/>
      <rgbColor rgb="FFFF9900"/>
      <rgbColor rgb="FFFF6600"/>
      <rgbColor rgb="FF666699"/>
      <rgbColor rgb="FFCB98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11857767063"/>
          <c:y val="0.0475398936170213"/>
          <c:w val="0.958791622721109"/>
          <c:h val="0.884197695035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 Nal'!$D$94</c:f>
              <c:strCache>
                <c:ptCount val="1"/>
                <c:pt idx="0">
                  <c:v>Hombres Rom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6c9000"/>
                </a:gs>
              </a:gsLst>
              <a:lin ang="5400000"/>
            </a:gra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95:$A$112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D$95:$D$112</c:f>
              <c:numCache>
                <c:formatCode>General</c:formatCode>
                <c:ptCount val="18"/>
                <c:pt idx="0">
                  <c:v>-0.0431090790333116</c:v>
                </c:pt>
                <c:pt idx="1">
                  <c:v>-0.046374918354017</c:v>
                </c:pt>
                <c:pt idx="2">
                  <c:v>-0.0441976921402134</c:v>
                </c:pt>
                <c:pt idx="3">
                  <c:v>-0.0400609623339865</c:v>
                </c:pt>
                <c:pt idx="4">
                  <c:v>-0.051817983888526</c:v>
                </c:pt>
                <c:pt idx="5">
                  <c:v>-0.0398432397126061</c:v>
                </c:pt>
                <c:pt idx="6">
                  <c:v>-0.0367951230132811</c:v>
                </c:pt>
                <c:pt idx="7">
                  <c:v>-0.0511648160243849</c:v>
                </c:pt>
                <c:pt idx="8">
                  <c:v>-0.0413672980622687</c:v>
                </c:pt>
                <c:pt idx="9">
                  <c:v>-0.0328761158284346</c:v>
                </c:pt>
                <c:pt idx="10">
                  <c:v>-0.0274330502939255</c:v>
                </c:pt>
                <c:pt idx="11">
                  <c:v>-0.0200304811669933</c:v>
                </c:pt>
                <c:pt idx="12">
                  <c:v>-0.015676028739386</c:v>
                </c:pt>
                <c:pt idx="13">
                  <c:v>-0.0117570215545395</c:v>
                </c:pt>
                <c:pt idx="14">
                  <c:v>-0.00827345961245373</c:v>
                </c:pt>
                <c:pt idx="15">
                  <c:v>-0.00587851077726976</c:v>
                </c:pt>
                <c:pt idx="16">
                  <c:v>-0.00217722621380361</c:v>
                </c:pt>
                <c:pt idx="17">
                  <c:v>-0.00195950359242325</c:v>
                </c:pt>
              </c:numCache>
            </c:numRef>
          </c:val>
        </c:ser>
        <c:ser>
          <c:idx val="1"/>
          <c:order val="1"/>
          <c:tx>
            <c:strRef>
              <c:f>'[1]Graf Nal'!$E$94</c:f>
              <c:strCache>
                <c:ptCount val="1"/>
                <c:pt idx="0">
                  <c:v>Mujeres Ro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db5700"/>
                </a:gs>
              </a:gsLst>
              <a:lin ang="5400000"/>
            </a:gra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95:$A$112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E$95:$E$112</c:f>
              <c:numCache>
                <c:formatCode>General</c:formatCode>
                <c:ptCount val="18"/>
                <c:pt idx="0">
                  <c:v>0.0396255170912258</c:v>
                </c:pt>
                <c:pt idx="1">
                  <c:v>0.0407141301981276</c:v>
                </c:pt>
                <c:pt idx="2">
                  <c:v>0.0422381885477901</c:v>
                </c:pt>
                <c:pt idx="3">
                  <c:v>0.0411495754408883</c:v>
                </c:pt>
                <c:pt idx="4">
                  <c:v>0.0509470934030046</c:v>
                </c:pt>
                <c:pt idx="5">
                  <c:v>0.0402786849553669</c:v>
                </c:pt>
                <c:pt idx="6">
                  <c:v>0.0402786849553669</c:v>
                </c:pt>
                <c:pt idx="7">
                  <c:v>0.0404964075767472</c:v>
                </c:pt>
                <c:pt idx="8">
                  <c:v>0.0378837361201829</c:v>
                </c:pt>
                <c:pt idx="9">
                  <c:v>0.0309166122360113</c:v>
                </c:pt>
                <c:pt idx="10">
                  <c:v>0.0209013716525147</c:v>
                </c:pt>
                <c:pt idx="11">
                  <c:v>0.0169823644676682</c:v>
                </c:pt>
                <c:pt idx="12">
                  <c:v>0.0119747441759199</c:v>
                </c:pt>
                <c:pt idx="13">
                  <c:v>0.00762029174831265</c:v>
                </c:pt>
                <c:pt idx="14">
                  <c:v>0.00587851077726976</c:v>
                </c:pt>
                <c:pt idx="15">
                  <c:v>0.00457217504898759</c:v>
                </c:pt>
                <c:pt idx="16">
                  <c:v>0.00413672980622687</c:v>
                </c:pt>
                <c:pt idx="17">
                  <c:v>0.00261267145656434</c:v>
                </c:pt>
              </c:numCache>
            </c:numRef>
          </c:val>
        </c:ser>
        <c:ser>
          <c:idx val="2"/>
          <c:order val="2"/>
          <c:tx>
            <c:strRef>
              <c:f>'[1]Graf Nal'!$C$94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252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95:$A$112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C$95:$C$112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3"/>
          <c:order val="3"/>
          <c:tx>
            <c:strRef>
              <c:f>'[1]Graf Nal'!$B$94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252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95:$A$112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B$95:$B$112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gapWidth val="0"/>
        <c:overlap val="100"/>
        <c:axId val="8524283"/>
        <c:axId val="75656209"/>
      </c:barChart>
      <c:catAx>
        <c:axId val="852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6209"/>
        <c:crossesAt val="0"/>
        <c:auto val="1"/>
        <c:lblAlgn val="ctr"/>
        <c:lblOffset val="100"/>
        <c:noMultiLvlLbl val="0"/>
      </c:catAx>
      <c:valAx>
        <c:axId val="75656209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83"/>
        <c:crossesAt val="1"/>
        <c:crossBetween val="midCat"/>
        <c:majorUnit val="0.0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112098839837"/>
          <c:y val="0.0435505319148936"/>
          <c:w val="0.244538194967606"/>
          <c:h val="0.19547872340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38104565316"/>
          <c:y val="0.0588496065610108"/>
          <c:w val="0.95954497513937"/>
          <c:h val="0.9411503934389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Nal'!$B$8</c:f>
              <c:strCache>
                <c:ptCount val="1"/>
                <c:pt idx="0">
                  <c:v>Hombres naci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898cb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9:$A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B$9:$B$26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Graf Nal'!$C$8</c:f>
              <c:strCache>
                <c:ptCount val="1"/>
                <c:pt idx="0">
                  <c:v>Mujeres nacion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9:$A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C$9:$C$26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Graf Nal'!$D$8</c:f>
              <c:strCache>
                <c:ptCount val="1"/>
                <c:pt idx="0">
                  <c:v>Hombres Afros 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9:$A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D$9:$D$26</c:f>
              <c:numCache>
                <c:formatCode>General</c:formatCode>
                <c:ptCount val="18"/>
                <c:pt idx="0">
                  <c:v>-0.0576683348523584</c:v>
                </c:pt>
                <c:pt idx="1">
                  <c:v>-0.0579846430400683</c:v>
                </c:pt>
                <c:pt idx="2">
                  <c:v>-0.0583963701332245</c:v>
                </c:pt>
                <c:pt idx="3">
                  <c:v>-0.0506049229574596</c:v>
                </c:pt>
                <c:pt idx="4">
                  <c:v>-0.0436952780803032</c:v>
                </c:pt>
                <c:pt idx="5">
                  <c:v>-0.0386339083693348</c:v>
                </c:pt>
                <c:pt idx="6">
                  <c:v>-0.0338379567631714</c:v>
                </c:pt>
                <c:pt idx="7">
                  <c:v>-0.0325602208454115</c:v>
                </c:pt>
                <c:pt idx="8">
                  <c:v>-0.0293806874328914</c:v>
                </c:pt>
                <c:pt idx="9">
                  <c:v>-0.0241394476013113</c:v>
                </c:pt>
                <c:pt idx="10">
                  <c:v>-0.0187975243729497</c:v>
                </c:pt>
                <c:pt idx="11">
                  <c:v>-0.0144720866798498</c:v>
                </c:pt>
                <c:pt idx="12">
                  <c:v>-0.0107196011270399</c:v>
                </c:pt>
                <c:pt idx="13">
                  <c:v>-0.00919553088556422</c:v>
                </c:pt>
                <c:pt idx="14">
                  <c:v>-0.00641631816830798</c:v>
                </c:pt>
                <c:pt idx="15">
                  <c:v>-0.00454698503678015</c:v>
                </c:pt>
                <c:pt idx="16">
                  <c:v>-0.00244250462562338</c:v>
                </c:pt>
                <c:pt idx="17">
                  <c:v>-0.00183335910740549</c:v>
                </c:pt>
              </c:numCache>
            </c:numRef>
          </c:val>
        </c:ser>
        <c:ser>
          <c:idx val="3"/>
          <c:order val="3"/>
          <c:tx>
            <c:strRef>
              <c:f>'Graf Nal'!$E$8</c:f>
              <c:strCache>
                <c:ptCount val="1"/>
                <c:pt idx="0">
                  <c:v>Mujeres Afros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9:$A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E$9:$E$26</c:f>
              <c:numCache>
                <c:formatCode>General</c:formatCode>
                <c:ptCount val="18"/>
                <c:pt idx="0">
                  <c:v>0.054566013979418</c:v>
                </c:pt>
                <c:pt idx="1">
                  <c:v>0.0551034308031969</c:v>
                </c:pt>
                <c:pt idx="2">
                  <c:v>0.055534461031248</c:v>
                </c:pt>
                <c:pt idx="3">
                  <c:v>0.0500778157625451</c:v>
                </c:pt>
                <c:pt idx="4">
                  <c:v>0.046062324996792</c:v>
                </c:pt>
                <c:pt idx="5">
                  <c:v>0.0411924511581333</c:v>
                </c:pt>
                <c:pt idx="6">
                  <c:v>0.0363372740244514</c:v>
                </c:pt>
                <c:pt idx="7">
                  <c:v>0.0348647519272974</c:v>
                </c:pt>
                <c:pt idx="8">
                  <c:v>0.03122742712244</c:v>
                </c:pt>
                <c:pt idx="9">
                  <c:v>0.0257372207214766</c:v>
                </c:pt>
                <c:pt idx="10">
                  <c:v>0.0198602935611981</c:v>
                </c:pt>
                <c:pt idx="11">
                  <c:v>0.0150154260563805</c:v>
                </c:pt>
                <c:pt idx="12">
                  <c:v>0.0111104896086618</c:v>
                </c:pt>
                <c:pt idx="13">
                  <c:v>0.0100113076886799</c:v>
                </c:pt>
                <c:pt idx="14">
                  <c:v>0.00731281717189332</c:v>
                </c:pt>
                <c:pt idx="15">
                  <c:v>0.00517104661378046</c:v>
                </c:pt>
                <c:pt idx="16">
                  <c:v>0.00292486364419058</c:v>
                </c:pt>
                <c:pt idx="17">
                  <c:v>0.00256490404916157</c:v>
                </c:pt>
              </c:numCache>
            </c:numRef>
          </c:val>
        </c:ser>
        <c:gapWidth val="0"/>
        <c:overlap val="100"/>
        <c:axId val="77627450"/>
        <c:axId val="81673037"/>
      </c:barChart>
      <c:catAx>
        <c:axId val="7762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037"/>
        <c:crossesAt val="0"/>
        <c:auto val="1"/>
        <c:lblAlgn val="ctr"/>
        <c:lblOffset val="100"/>
        <c:noMultiLvlLbl val="0"/>
      </c:catAx>
      <c:valAx>
        <c:axId val="81673037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7450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91743257496"/>
          <c:y val="0.0905463814695778"/>
          <c:w val="0.244538194967606"/>
          <c:h val="0.19550038789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40011048961"/>
          <c:y val="0.0585635359116022"/>
          <c:w val="0.96174297355155"/>
          <c:h val="0.941436464088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Nal'!$H$8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9:$G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H$9:$H$26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Graf Nal'!$I$8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9:$G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I$9:$I$26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Graf Nal'!$J$8</c:f>
              <c:strCache>
                <c:ptCount val="1"/>
                <c:pt idx="0">
                  <c:v>Hombres Afros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acacd5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9:$G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J$9:$J$26</c:f>
              <c:numCache>
                <c:formatCode>General</c:formatCode>
                <c:ptCount val="18"/>
                <c:pt idx="0">
                  <c:v>-0.00640500731773566</c:v>
                </c:pt>
                <c:pt idx="1">
                  <c:v>-0.00644013849088515</c:v>
                </c:pt>
                <c:pt idx="2">
                  <c:v>-0.00648586748672538</c:v>
                </c:pt>
                <c:pt idx="3">
                  <c:v>-0.00562050044770319</c:v>
                </c:pt>
                <c:pt idx="4">
                  <c:v>-0.00485307190802981</c:v>
                </c:pt>
                <c:pt idx="5">
                  <c:v>-0.00429092441201635</c:v>
                </c:pt>
                <c:pt idx="6">
                  <c:v>-0.00375825591705067</c:v>
                </c:pt>
                <c:pt idx="7">
                  <c:v>-0.00361634254423805</c:v>
                </c:pt>
                <c:pt idx="8">
                  <c:v>-0.00326320360193438</c:v>
                </c:pt>
                <c:pt idx="9">
                  <c:v>-0.00268107860107863</c:v>
                </c:pt>
                <c:pt idx="10">
                  <c:v>-0.00208777107007336</c:v>
                </c:pt>
                <c:pt idx="11">
                  <c:v>-0.00160736080423782</c:v>
                </c:pt>
                <c:pt idx="12">
                  <c:v>-0.00119058620016822</c:v>
                </c:pt>
                <c:pt idx="13">
                  <c:v>-0.00102131339084597</c:v>
                </c:pt>
                <c:pt idx="14">
                  <c:v>-0.000712636578221786</c:v>
                </c:pt>
                <c:pt idx="15">
                  <c:v>-0.000505016704726656</c:v>
                </c:pt>
                <c:pt idx="16">
                  <c:v>-0.000271279898071847</c:v>
                </c:pt>
                <c:pt idx="17">
                  <c:v>-0.000203624372526672</c:v>
                </c:pt>
              </c:numCache>
            </c:numRef>
          </c:val>
        </c:ser>
        <c:ser>
          <c:idx val="3"/>
          <c:order val="3"/>
          <c:tx>
            <c:strRef>
              <c:f>'Graf Nal'!$K$8</c:f>
              <c:strCache>
                <c:ptCount val="1"/>
                <c:pt idx="0">
                  <c:v>Mujeres Afr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9:$G$2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K$9:$K$26</c:f>
              <c:numCache>
                <c:formatCode>General</c:formatCode>
                <c:ptCount val="18"/>
                <c:pt idx="0">
                  <c:v>0.0060604440848277</c:v>
                </c:pt>
                <c:pt idx="1">
                  <c:v>0.00612013297124674</c:v>
                </c:pt>
                <c:pt idx="2">
                  <c:v>0.00616800589443589</c:v>
                </c:pt>
                <c:pt idx="3">
                  <c:v>0.00556195661339097</c:v>
                </c:pt>
                <c:pt idx="4">
                  <c:v>0.0051159709991922</c:v>
                </c:pt>
                <c:pt idx="5">
                  <c:v>0.00457509223699256</c:v>
                </c:pt>
                <c:pt idx="6">
                  <c:v>0.00403584578311539</c:v>
                </c:pt>
                <c:pt idx="7">
                  <c:v>0.00387229823432722</c:v>
                </c:pt>
                <c:pt idx="8">
                  <c:v>0.00346831410591883</c:v>
                </c:pt>
                <c:pt idx="9">
                  <c:v>0.00285853731482406</c:v>
                </c:pt>
                <c:pt idx="10">
                  <c:v>0.00220580888831837</c:v>
                </c:pt>
                <c:pt idx="11">
                  <c:v>0.00166770748654801</c:v>
                </c:pt>
                <c:pt idx="12">
                  <c:v>0.00123400072898402</c:v>
                </c:pt>
                <c:pt idx="13">
                  <c:v>0.001111918684149</c:v>
                </c:pt>
                <c:pt idx="14">
                  <c:v>0.00081220738589306</c:v>
                </c:pt>
                <c:pt idx="15">
                  <c:v>0.000574328901405093</c:v>
                </c:pt>
                <c:pt idx="16">
                  <c:v>0.000324853718984284</c:v>
                </c:pt>
                <c:pt idx="17">
                  <c:v>0.000284874346488918</c:v>
                </c:pt>
              </c:numCache>
            </c:numRef>
          </c:val>
        </c:ser>
        <c:gapWidth val="0"/>
        <c:overlap val="100"/>
        <c:axId val="87451730"/>
        <c:axId val="27261607"/>
      </c:barChart>
      <c:catAx>
        <c:axId val="8745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1607"/>
        <c:crossesAt val="0"/>
        <c:auto val="1"/>
        <c:lblAlgn val="ctr"/>
        <c:lblOffset val="100"/>
        <c:noMultiLvlLbl val="0"/>
      </c:catAx>
      <c:valAx>
        <c:axId val="27261607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1730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990124991368"/>
          <c:y val="0.0899447513812155"/>
          <c:w val="0.224155790345971"/>
          <c:h val="0.194917127071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38104565316"/>
          <c:y val="0.0588496065610108"/>
          <c:w val="0.958565616995631"/>
          <c:h val="0.9411503934389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Nal'!$B$53</c:f>
              <c:strCache>
                <c:ptCount val="1"/>
                <c:pt idx="0">
                  <c:v>Hombres naci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898cb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54:$A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B$54:$B$71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Graf Nal'!$C$53</c:f>
              <c:strCache>
                <c:ptCount val="1"/>
                <c:pt idx="0">
                  <c:v>Mujeres nacion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54:$A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C$54:$C$71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Graf Nal'!$D$53</c:f>
              <c:strCache>
                <c:ptCount val="1"/>
                <c:pt idx="0">
                  <c:v>Hombres Indigenas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54:$A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D$54:$D$71</c:f>
              <c:numCache>
                <c:formatCode>General</c:formatCode>
                <c:ptCount val="18"/>
                <c:pt idx="0">
                  <c:v>-0.0738249416100842</c:v>
                </c:pt>
                <c:pt idx="1">
                  <c:v>-0.0695606036014332</c:v>
                </c:pt>
                <c:pt idx="2">
                  <c:v>-0.0617779501918916</c:v>
                </c:pt>
                <c:pt idx="3">
                  <c:v>-0.0499682303543134</c:v>
                </c:pt>
                <c:pt idx="4">
                  <c:v>-0.0427409088957191</c:v>
                </c:pt>
                <c:pt idx="5">
                  <c:v>-0.036537639933826</c:v>
                </c:pt>
                <c:pt idx="6">
                  <c:v>-0.0303634840493088</c:v>
                </c:pt>
                <c:pt idx="7">
                  <c:v>-0.0279085237995768</c:v>
                </c:pt>
                <c:pt idx="8">
                  <c:v>-0.0241645820490221</c:v>
                </c:pt>
                <c:pt idx="9">
                  <c:v>-0.0207066762836866</c:v>
                </c:pt>
                <c:pt idx="10">
                  <c:v>-0.0163746503701364</c:v>
                </c:pt>
                <c:pt idx="11">
                  <c:v>-0.0142086374133613</c:v>
                </c:pt>
                <c:pt idx="12">
                  <c:v>-0.0109865475747715</c:v>
                </c:pt>
                <c:pt idx="13">
                  <c:v>-0.00940570747325418</c:v>
                </c:pt>
                <c:pt idx="14">
                  <c:v>-0.00672803218159573</c:v>
                </c:pt>
                <c:pt idx="15">
                  <c:v>-0.0047454316122895</c:v>
                </c:pt>
                <c:pt idx="16">
                  <c:v>-0.00250372465433679</c:v>
                </c:pt>
                <c:pt idx="17">
                  <c:v>-0.00184722475950779</c:v>
                </c:pt>
              </c:numCache>
            </c:numRef>
          </c:val>
        </c:ser>
        <c:ser>
          <c:idx val="3"/>
          <c:order val="3"/>
          <c:tx>
            <c:strRef>
              <c:f>'Graf Nal'!$E$53</c:f>
              <c:strCache>
                <c:ptCount val="1"/>
                <c:pt idx="0">
                  <c:v>Mujeres Indigenas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A$54:$A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E$54:$E$71</c:f>
              <c:numCache>
                <c:formatCode>General</c:formatCode>
                <c:ptCount val="18"/>
                <c:pt idx="0">
                  <c:v>0.0712171377041282</c:v>
                </c:pt>
                <c:pt idx="1">
                  <c:v>0.0656761912525392</c:v>
                </c:pt>
                <c:pt idx="2">
                  <c:v>0.0589015781471419</c:v>
                </c:pt>
                <c:pt idx="3">
                  <c:v>0.04911085022559</c:v>
                </c:pt>
                <c:pt idx="4">
                  <c:v>0.04280059070434</c:v>
                </c:pt>
                <c:pt idx="5">
                  <c:v>0.0372792955799798</c:v>
                </c:pt>
                <c:pt idx="6">
                  <c:v>0.031485793182154</c:v>
                </c:pt>
                <c:pt idx="7">
                  <c:v>0.0282324067853849</c:v>
                </c:pt>
                <c:pt idx="8">
                  <c:v>0.0238348764477388</c:v>
                </c:pt>
                <c:pt idx="9">
                  <c:v>0.0203478576050272</c:v>
                </c:pt>
                <c:pt idx="10">
                  <c:v>0.0157559974758962</c:v>
                </c:pt>
                <c:pt idx="11">
                  <c:v>0.0138112439071788</c:v>
                </c:pt>
                <c:pt idx="12">
                  <c:v>0.010629184549981</c:v>
                </c:pt>
                <c:pt idx="13">
                  <c:v>0.00963497295759025</c:v>
                </c:pt>
                <c:pt idx="14">
                  <c:v>0.00689324889570458</c:v>
                </c:pt>
                <c:pt idx="15">
                  <c:v>0.00493102748056156</c:v>
                </c:pt>
                <c:pt idx="16">
                  <c:v>0.00278466585101528</c:v>
                </c:pt>
                <c:pt idx="17">
                  <c:v>0.00231958443993354</c:v>
                </c:pt>
              </c:numCache>
            </c:numRef>
          </c:val>
        </c:ser>
        <c:gapWidth val="0"/>
        <c:overlap val="100"/>
        <c:axId val="7680594"/>
        <c:axId val="39297875"/>
      </c:barChart>
      <c:catAx>
        <c:axId val="768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875"/>
        <c:crossesAt val="0"/>
        <c:auto val="1"/>
        <c:lblAlgn val="ctr"/>
        <c:lblOffset val="100"/>
        <c:noMultiLvlLbl val="0"/>
      </c:catAx>
      <c:valAx>
        <c:axId val="39297875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9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886093114359"/>
          <c:y val="0.0905463814695778"/>
          <c:w val="0.244538194967606"/>
          <c:h val="0.19550038789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40011048961"/>
          <c:y val="0.0585700077356614"/>
          <c:w val="0.96174297355155"/>
          <c:h val="0.941429992264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Nal'!$H$53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54:$G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H$54:$H$71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Graf Nal'!$I$53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54:$G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I$54:$I$71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Graf Nal'!$J$53</c:f>
              <c:strCache>
                <c:ptCount val="1"/>
                <c:pt idx="0">
                  <c:v>Hombres Indigen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acacd5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54:$G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J$54:$J$71</c:f>
              <c:numCache>
                <c:formatCode>General</c:formatCode>
                <c:ptCount val="18"/>
                <c:pt idx="0">
                  <c:v>-0.00247116862336988</c:v>
                </c:pt>
                <c:pt idx="1">
                  <c:v>-0.00232842691499063</c:v>
                </c:pt>
                <c:pt idx="2">
                  <c:v>-0.00206791537928499</c:v>
                </c:pt>
                <c:pt idx="3">
                  <c:v>-0.00167260441151545</c:v>
                </c:pt>
                <c:pt idx="4">
                  <c:v>-0.00143068170043746</c:v>
                </c:pt>
                <c:pt idx="5">
                  <c:v>-0.00122303746413155</c:v>
                </c:pt>
                <c:pt idx="6">
                  <c:v>-0.00101636774025697</c:v>
                </c:pt>
                <c:pt idx="7">
                  <c:v>-0.000934191979484954</c:v>
                </c:pt>
                <c:pt idx="8">
                  <c:v>-0.000808869680815751</c:v>
                </c:pt>
                <c:pt idx="9">
                  <c:v>-0.000693121966784377</c:v>
                </c:pt>
                <c:pt idx="10">
                  <c:v>-0.000548114517002282</c:v>
                </c:pt>
                <c:pt idx="11">
                  <c:v>-0.000475610792111234</c:v>
                </c:pt>
                <c:pt idx="12">
                  <c:v>-0.000367756628773644</c:v>
                </c:pt>
                <c:pt idx="13">
                  <c:v>-0.000314840603752355</c:v>
                </c:pt>
                <c:pt idx="14">
                  <c:v>-0.00022520982288066</c:v>
                </c:pt>
                <c:pt idx="15">
                  <c:v>-0.000158845526307</c:v>
                </c:pt>
                <c:pt idx="16">
                  <c:v>-8.38080690944906E-005</c:v>
                </c:pt>
                <c:pt idx="17">
                  <c:v>-6.18328137679701E-005</c:v>
                </c:pt>
              </c:numCache>
            </c:numRef>
          </c:val>
        </c:ser>
        <c:ser>
          <c:idx val="3"/>
          <c:order val="3"/>
          <c:tx>
            <c:strRef>
              <c:f>'Graf Nal'!$K$53</c:f>
              <c:strCache>
                <c:ptCount val="1"/>
                <c:pt idx="0">
                  <c:v>Mujeres Indigen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Nal'!$G$54:$G$7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Graf Nal'!$K$54:$K$71</c:f>
              <c:numCache>
                <c:formatCode>General</c:formatCode>
                <c:ptCount val="18"/>
                <c:pt idx="0">
                  <c:v>0.00238387667233338</c:v>
                </c:pt>
                <c:pt idx="1">
                  <c:v>0.00219840259384025</c:v>
                </c:pt>
                <c:pt idx="2">
                  <c:v>0.00197163355106946</c:v>
                </c:pt>
                <c:pt idx="3">
                  <c:v>0.00164390502041275</c:v>
                </c:pt>
                <c:pt idx="4">
                  <c:v>0.00143267945092169</c:v>
                </c:pt>
                <c:pt idx="5">
                  <c:v>0.00124786316831971</c:v>
                </c:pt>
                <c:pt idx="6">
                  <c:v>0.00105393519448479</c:v>
                </c:pt>
                <c:pt idx="7">
                  <c:v>0.000945033430283515</c:v>
                </c:pt>
                <c:pt idx="8">
                  <c:v>0.000797833327530924</c:v>
                </c:pt>
                <c:pt idx="9">
                  <c:v>0.000681111101068219</c:v>
                </c:pt>
                <c:pt idx="10">
                  <c:v>0.000527406127836492</c:v>
                </c:pt>
                <c:pt idx="11">
                  <c:v>0.000462308697423562</c:v>
                </c:pt>
                <c:pt idx="12">
                  <c:v>0.000355794488679053</c:v>
                </c:pt>
                <c:pt idx="13">
                  <c:v>0.000322514889149089</c:v>
                </c:pt>
                <c:pt idx="14">
                  <c:v>0.000230740180928465</c:v>
                </c:pt>
                <c:pt idx="15">
                  <c:v>0.000165058043056737</c:v>
                </c:pt>
                <c:pt idx="16">
                  <c:v>9.32121140568375E-005</c:v>
                </c:pt>
                <c:pt idx="17">
                  <c:v>7.76442779663202E-005</c:v>
                </c:pt>
              </c:numCache>
            </c:numRef>
          </c:val>
        </c:ser>
        <c:gapWidth val="0"/>
        <c:overlap val="100"/>
        <c:axId val="94620852"/>
        <c:axId val="89185396"/>
      </c:barChart>
      <c:catAx>
        <c:axId val="9462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396"/>
        <c:crossesAt val="0"/>
        <c:auto val="1"/>
        <c:lblAlgn val="ctr"/>
        <c:lblOffset val="100"/>
        <c:noMultiLvlLbl val="0"/>
      </c:catAx>
      <c:valAx>
        <c:axId val="89185396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0852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990124991368"/>
          <c:y val="0.090949276163112"/>
          <c:w val="0.224155790345971"/>
          <c:h val="0.194938667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11857767063"/>
          <c:y val="0.0477668181314419"/>
          <c:w val="0.959243634172066"/>
          <c:h val="0.8839632051424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 Nal'!$D$3</c:f>
              <c:strCache>
                <c:ptCount val="1"/>
                <c:pt idx="0">
                  <c:v>Hombres Afros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acacd5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:$A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D$4:$D$21</c:f>
              <c:numCache>
                <c:formatCode>General</c:formatCode>
                <c:ptCount val="18"/>
                <c:pt idx="0">
                  <c:v>-0.0576683348523584</c:v>
                </c:pt>
                <c:pt idx="1">
                  <c:v>-0.0579846430400683</c:v>
                </c:pt>
                <c:pt idx="2">
                  <c:v>-0.0583963701332245</c:v>
                </c:pt>
                <c:pt idx="3">
                  <c:v>-0.0506049229574596</c:v>
                </c:pt>
                <c:pt idx="4">
                  <c:v>-0.0436952780803032</c:v>
                </c:pt>
                <c:pt idx="5">
                  <c:v>-0.0386339083693348</c:v>
                </c:pt>
                <c:pt idx="6">
                  <c:v>-0.0338379567631714</c:v>
                </c:pt>
                <c:pt idx="7">
                  <c:v>-0.0325602208454115</c:v>
                </c:pt>
                <c:pt idx="8">
                  <c:v>-0.0293806874328914</c:v>
                </c:pt>
                <c:pt idx="9">
                  <c:v>-0.0241394476013113</c:v>
                </c:pt>
                <c:pt idx="10">
                  <c:v>-0.0187975243729497</c:v>
                </c:pt>
                <c:pt idx="11">
                  <c:v>-0.0144720866798498</c:v>
                </c:pt>
                <c:pt idx="12">
                  <c:v>-0.0107196011270399</c:v>
                </c:pt>
                <c:pt idx="13">
                  <c:v>-0.00919553088556422</c:v>
                </c:pt>
                <c:pt idx="14">
                  <c:v>-0.00641631816830798</c:v>
                </c:pt>
                <c:pt idx="15">
                  <c:v>-0.00454698503678015</c:v>
                </c:pt>
                <c:pt idx="16">
                  <c:v>-0.00244250462562338</c:v>
                </c:pt>
                <c:pt idx="17">
                  <c:v>-0.00183335910740549</c:v>
                </c:pt>
              </c:numCache>
            </c:numRef>
          </c:val>
        </c:ser>
        <c:ser>
          <c:idx val="1"/>
          <c:order val="1"/>
          <c:tx>
            <c:strRef>
              <c:f>'[1]Graf Nal'!$E$3</c:f>
              <c:strCache>
                <c:ptCount val="1"/>
                <c:pt idx="0">
                  <c:v>Mujeres Afr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:$A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E$4:$E$21</c:f>
              <c:numCache>
                <c:formatCode>General</c:formatCode>
                <c:ptCount val="18"/>
                <c:pt idx="0">
                  <c:v>0.054566013979418</c:v>
                </c:pt>
                <c:pt idx="1">
                  <c:v>0.0551034308031969</c:v>
                </c:pt>
                <c:pt idx="2">
                  <c:v>0.055534461031248</c:v>
                </c:pt>
                <c:pt idx="3">
                  <c:v>0.0500778157625451</c:v>
                </c:pt>
                <c:pt idx="4">
                  <c:v>0.046062324996792</c:v>
                </c:pt>
                <c:pt idx="5">
                  <c:v>0.0411924511581333</c:v>
                </c:pt>
                <c:pt idx="6">
                  <c:v>0.0363372740244514</c:v>
                </c:pt>
                <c:pt idx="7">
                  <c:v>0.0348647519272974</c:v>
                </c:pt>
                <c:pt idx="8">
                  <c:v>0.03122742712244</c:v>
                </c:pt>
                <c:pt idx="9">
                  <c:v>0.0257372207214766</c:v>
                </c:pt>
                <c:pt idx="10">
                  <c:v>0.0198602935611981</c:v>
                </c:pt>
                <c:pt idx="11">
                  <c:v>0.0150154260563805</c:v>
                </c:pt>
                <c:pt idx="12">
                  <c:v>0.0111104896086618</c:v>
                </c:pt>
                <c:pt idx="13">
                  <c:v>0.0100113076886799</c:v>
                </c:pt>
                <c:pt idx="14">
                  <c:v>0.00731281717189332</c:v>
                </c:pt>
                <c:pt idx="15">
                  <c:v>0.00517104661378046</c:v>
                </c:pt>
                <c:pt idx="16">
                  <c:v>0.00292486364419058</c:v>
                </c:pt>
                <c:pt idx="17">
                  <c:v>0.00256490404916157</c:v>
                </c:pt>
              </c:numCache>
            </c:numRef>
          </c:val>
        </c:ser>
        <c:ser>
          <c:idx val="2"/>
          <c:order val="2"/>
          <c:tx>
            <c:strRef>
              <c:f>'[1]Graf Nal'!$B$3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:$A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B$4:$B$21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3"/>
          <c:order val="3"/>
          <c:tx>
            <c:strRef>
              <c:f>'[1]Graf Nal'!$C$3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:$A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C$4:$C$21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gapWidth val="0"/>
        <c:overlap val="100"/>
        <c:axId val="54840570"/>
        <c:axId val="24474813"/>
      </c:barChart>
      <c:catAx>
        <c:axId val="5484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813"/>
        <c:crossesAt val="0"/>
        <c:auto val="1"/>
        <c:lblAlgn val="ctr"/>
        <c:lblOffset val="100"/>
        <c:noMultiLvlLbl val="0"/>
      </c:catAx>
      <c:valAx>
        <c:axId val="24474813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0570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865451258099"/>
          <c:y val="0.0435553585282057"/>
          <c:w val="0.244538194967606"/>
          <c:h val="0.19550038789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3414177858"/>
          <c:y val="0.0332596685082873"/>
          <c:w val="0.962250283958041"/>
          <c:h val="0.910055248618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 Nal'!$H$3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:$G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H$4:$H$21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[1]Graf Nal'!$I$3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:$G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I$4:$I$21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[1]Graf Nal'!$J$3</c:f>
              <c:strCache>
                <c:ptCount val="1"/>
                <c:pt idx="0">
                  <c:v>Hombres Afros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acacd5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:$G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J$4:$J$21</c:f>
              <c:numCache>
                <c:formatCode>General</c:formatCode>
                <c:ptCount val="18"/>
                <c:pt idx="0">
                  <c:v>-0.00640500731773566</c:v>
                </c:pt>
                <c:pt idx="1">
                  <c:v>-0.00644013849088515</c:v>
                </c:pt>
                <c:pt idx="2">
                  <c:v>-0.00648586748672538</c:v>
                </c:pt>
                <c:pt idx="3">
                  <c:v>-0.00562050044770319</c:v>
                </c:pt>
                <c:pt idx="4">
                  <c:v>-0.00485307190802981</c:v>
                </c:pt>
                <c:pt idx="5">
                  <c:v>-0.00429092441201635</c:v>
                </c:pt>
                <c:pt idx="6">
                  <c:v>-0.00375825591705067</c:v>
                </c:pt>
                <c:pt idx="7">
                  <c:v>-0.00361634254423805</c:v>
                </c:pt>
                <c:pt idx="8">
                  <c:v>-0.00326320360193438</c:v>
                </c:pt>
                <c:pt idx="9">
                  <c:v>-0.00268107860107863</c:v>
                </c:pt>
                <c:pt idx="10">
                  <c:v>-0.00208777107007336</c:v>
                </c:pt>
                <c:pt idx="11">
                  <c:v>-0.00160736080423782</c:v>
                </c:pt>
                <c:pt idx="12">
                  <c:v>-0.00119058620016822</c:v>
                </c:pt>
                <c:pt idx="13">
                  <c:v>-0.00102131339084597</c:v>
                </c:pt>
                <c:pt idx="14">
                  <c:v>-0.000712636578221786</c:v>
                </c:pt>
                <c:pt idx="15">
                  <c:v>-0.000505016704726656</c:v>
                </c:pt>
                <c:pt idx="16">
                  <c:v>-0.000271279898071847</c:v>
                </c:pt>
                <c:pt idx="17">
                  <c:v>-0.000203624372526672</c:v>
                </c:pt>
              </c:numCache>
            </c:numRef>
          </c:val>
        </c:ser>
        <c:ser>
          <c:idx val="3"/>
          <c:order val="3"/>
          <c:tx>
            <c:strRef>
              <c:f>'[1]Graf Nal'!$K$3</c:f>
              <c:strCache>
                <c:ptCount val="1"/>
                <c:pt idx="0">
                  <c:v>Mujeres Afr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b17e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:$G$21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K$4:$K$21</c:f>
              <c:numCache>
                <c:formatCode>General</c:formatCode>
                <c:ptCount val="18"/>
                <c:pt idx="0">
                  <c:v>0.0060604440848277</c:v>
                </c:pt>
                <c:pt idx="1">
                  <c:v>0.00612013297124674</c:v>
                </c:pt>
                <c:pt idx="2">
                  <c:v>0.00616800589443589</c:v>
                </c:pt>
                <c:pt idx="3">
                  <c:v>0.00556195661339097</c:v>
                </c:pt>
                <c:pt idx="4">
                  <c:v>0.0051159709991922</c:v>
                </c:pt>
                <c:pt idx="5">
                  <c:v>0.00457509223699256</c:v>
                </c:pt>
                <c:pt idx="6">
                  <c:v>0.00403584578311539</c:v>
                </c:pt>
                <c:pt idx="7">
                  <c:v>0.00387229823432722</c:v>
                </c:pt>
                <c:pt idx="8">
                  <c:v>0.00346831410591883</c:v>
                </c:pt>
                <c:pt idx="9">
                  <c:v>0.00285853731482406</c:v>
                </c:pt>
                <c:pt idx="10">
                  <c:v>0.00220580888831837</c:v>
                </c:pt>
                <c:pt idx="11">
                  <c:v>0.00166770748654801</c:v>
                </c:pt>
                <c:pt idx="12">
                  <c:v>0.00123400072898402</c:v>
                </c:pt>
                <c:pt idx="13">
                  <c:v>0.001111918684149</c:v>
                </c:pt>
                <c:pt idx="14">
                  <c:v>0.00081220738589306</c:v>
                </c:pt>
                <c:pt idx="15">
                  <c:v>0.000574328901405093</c:v>
                </c:pt>
                <c:pt idx="16">
                  <c:v>0.000324853718984284</c:v>
                </c:pt>
                <c:pt idx="17">
                  <c:v>0.000284874346488918</c:v>
                </c:pt>
              </c:numCache>
            </c:numRef>
          </c:val>
        </c:ser>
        <c:gapWidth val="0"/>
        <c:overlap val="100"/>
        <c:axId val="98522034"/>
        <c:axId val="18010756"/>
      </c:barChart>
      <c:catAx>
        <c:axId val="9852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0756"/>
        <c:crossesAt val="0"/>
        <c:auto val="1"/>
        <c:lblAlgn val="ctr"/>
        <c:lblOffset val="100"/>
        <c:noMultiLvlLbl val="0"/>
      </c:catAx>
      <c:valAx>
        <c:axId val="18010756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03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4604129084"/>
          <c:y val="0.0602209944751381"/>
          <c:w val="0.216877129685308"/>
          <c:h val="0.194917127071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11857767063"/>
          <c:y val="0.0477668181314419"/>
          <c:w val="0.958791622721109"/>
          <c:h val="0.8839632051424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 Nal'!$D$48</c:f>
              <c:strCache>
                <c:ptCount val="1"/>
                <c:pt idx="0">
                  <c:v>Hombres Indigena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98cb98"/>
                </a:gs>
                <a:gs pos="100000">
                  <a:srgbClr val="008000"/>
                </a:gs>
              </a:gsLst>
              <a:lin ang="108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9:$A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D$49:$D$66</c:f>
              <c:numCache>
                <c:formatCode>General</c:formatCode>
                <c:ptCount val="18"/>
                <c:pt idx="0">
                  <c:v>-0.0738249416100842</c:v>
                </c:pt>
                <c:pt idx="1">
                  <c:v>-0.0695606036014332</c:v>
                </c:pt>
                <c:pt idx="2">
                  <c:v>-0.0617779501918916</c:v>
                </c:pt>
                <c:pt idx="3">
                  <c:v>-0.0499682303543134</c:v>
                </c:pt>
                <c:pt idx="4">
                  <c:v>-0.0427409088957191</c:v>
                </c:pt>
                <c:pt idx="5">
                  <c:v>-0.036537639933826</c:v>
                </c:pt>
                <c:pt idx="6">
                  <c:v>-0.0303634840493088</c:v>
                </c:pt>
                <c:pt idx="7">
                  <c:v>-0.0279085237995768</c:v>
                </c:pt>
                <c:pt idx="8">
                  <c:v>-0.0241645820490221</c:v>
                </c:pt>
                <c:pt idx="9">
                  <c:v>-0.0207066762836866</c:v>
                </c:pt>
                <c:pt idx="10">
                  <c:v>-0.0163746503701364</c:v>
                </c:pt>
                <c:pt idx="11">
                  <c:v>-0.0142086374133613</c:v>
                </c:pt>
                <c:pt idx="12">
                  <c:v>-0.0109865475747715</c:v>
                </c:pt>
                <c:pt idx="13">
                  <c:v>-0.00940570747325418</c:v>
                </c:pt>
                <c:pt idx="14">
                  <c:v>-0.00672803218159573</c:v>
                </c:pt>
                <c:pt idx="15">
                  <c:v>-0.0047454316122895</c:v>
                </c:pt>
                <c:pt idx="16">
                  <c:v>-0.00250372465433679</c:v>
                </c:pt>
                <c:pt idx="17">
                  <c:v>-0.00184722475950779</c:v>
                </c:pt>
              </c:numCache>
            </c:numRef>
          </c:val>
        </c:ser>
        <c:ser>
          <c:idx val="1"/>
          <c:order val="1"/>
          <c:tx>
            <c:strRef>
              <c:f>'[1]Graf Nal'!$E$48</c:f>
              <c:strCache>
                <c:ptCount val="1"/>
                <c:pt idx="0">
                  <c:v>Mujeres Indigen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752700"/>
                </a:gs>
                <a:gs pos="100000">
                  <a:srgbClr val="993300"/>
                </a:gs>
              </a:gsLst>
              <a:lin ang="10800000"/>
            </a:gra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9:$A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E$49:$E$66</c:f>
              <c:numCache>
                <c:formatCode>General</c:formatCode>
                <c:ptCount val="18"/>
                <c:pt idx="0">
                  <c:v>0.0712171377041282</c:v>
                </c:pt>
                <c:pt idx="1">
                  <c:v>0.0656761912525392</c:v>
                </c:pt>
                <c:pt idx="2">
                  <c:v>0.0589015781471419</c:v>
                </c:pt>
                <c:pt idx="3">
                  <c:v>0.04911085022559</c:v>
                </c:pt>
                <c:pt idx="4">
                  <c:v>0.04280059070434</c:v>
                </c:pt>
                <c:pt idx="5">
                  <c:v>0.0372792955799798</c:v>
                </c:pt>
                <c:pt idx="6">
                  <c:v>0.031485793182154</c:v>
                </c:pt>
                <c:pt idx="7">
                  <c:v>0.0282324067853849</c:v>
                </c:pt>
                <c:pt idx="8">
                  <c:v>0.0238348764477388</c:v>
                </c:pt>
                <c:pt idx="9">
                  <c:v>0.0203478576050272</c:v>
                </c:pt>
                <c:pt idx="10">
                  <c:v>0.0157559974758962</c:v>
                </c:pt>
                <c:pt idx="11">
                  <c:v>0.0138112439071788</c:v>
                </c:pt>
                <c:pt idx="12">
                  <c:v>0.010629184549981</c:v>
                </c:pt>
                <c:pt idx="13">
                  <c:v>0.00963497295759025</c:v>
                </c:pt>
                <c:pt idx="14">
                  <c:v>0.00689324889570458</c:v>
                </c:pt>
                <c:pt idx="15">
                  <c:v>0.00493102748056156</c:v>
                </c:pt>
                <c:pt idx="16">
                  <c:v>0.00278466585101528</c:v>
                </c:pt>
                <c:pt idx="17">
                  <c:v>0.00231958443993354</c:v>
                </c:pt>
              </c:numCache>
            </c:numRef>
          </c:val>
        </c:ser>
        <c:ser>
          <c:idx val="2"/>
          <c:order val="2"/>
          <c:tx>
            <c:strRef>
              <c:f>'[1]Graf Nal'!$B$48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252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9:$A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B$49:$B$66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3"/>
          <c:order val="3"/>
          <c:tx>
            <c:strRef>
              <c:f>'[1]Graf Nal'!$C$48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252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A$49:$A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C$49:$C$66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gapWidth val="0"/>
        <c:overlap val="100"/>
        <c:axId val="97048964"/>
        <c:axId val="49674423"/>
      </c:barChart>
      <c:catAx>
        <c:axId val="9704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423"/>
        <c:crossesAt val="0"/>
        <c:auto val="1"/>
        <c:lblAlgn val="ctr"/>
        <c:lblOffset val="100"/>
        <c:noMultiLvlLbl val="0"/>
      </c:catAx>
      <c:valAx>
        <c:axId val="49674423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96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112098839837"/>
          <c:y val="0.0435553585282057"/>
          <c:w val="0.244538194967606"/>
          <c:h val="0.19550038789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36010709505"/>
          <c:y val="0.0276273621394629"/>
          <c:w val="0.962985274431058"/>
          <c:h val="0.9156812907503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 Nal'!$H$48</c:f>
              <c:strCache>
                <c:ptCount val="1"/>
                <c:pt idx="0">
                  <c:v>Hombres nacional</c:v>
                </c:pt>
              </c:strCache>
            </c:strRef>
          </c:tx>
          <c:spPr>
            <a:noFill/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9:$G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H$49:$H$66</c:f>
              <c:numCache>
                <c:formatCode>General</c:formatCode>
                <c:ptCount val="18"/>
                <c:pt idx="0">
                  <c:v>-0.0508594627118289</c:v>
                </c:pt>
                <c:pt idx="1">
                  <c:v>-0.0548479959164031</c:v>
                </c:pt>
                <c:pt idx="2">
                  <c:v>-0.0549811630401445</c:v>
                </c:pt>
                <c:pt idx="3">
                  <c:v>-0.046436613679421</c:v>
                </c:pt>
                <c:pt idx="4">
                  <c:v>-0.0410640291942485</c:v>
                </c:pt>
                <c:pt idx="5">
                  <c:v>-0.0375117121167489</c:v>
                </c:pt>
                <c:pt idx="6">
                  <c:v>-0.0333425286702166</c:v>
                </c:pt>
                <c:pt idx="7">
                  <c:v>-0.0332917322097335</c:v>
                </c:pt>
                <c:pt idx="8">
                  <c:v>-0.0312680353320202</c:v>
                </c:pt>
                <c:pt idx="9">
                  <c:v>-0.0260566595658006</c:v>
                </c:pt>
                <c:pt idx="10">
                  <c:v>-0.020964905200527</c:v>
                </c:pt>
                <c:pt idx="11">
                  <c:v>-0.0165604744530713</c:v>
                </c:pt>
                <c:pt idx="12">
                  <c:v>-0.0125559348818125</c:v>
                </c:pt>
                <c:pt idx="13">
                  <c:v>-0.0103375547831299</c:v>
                </c:pt>
                <c:pt idx="14">
                  <c:v>-0.0077251062200278</c:v>
                </c:pt>
                <c:pt idx="15">
                  <c:v>-0.00544238393806662</c:v>
                </c:pt>
                <c:pt idx="16">
                  <c:v>-0.00288538513230724</c:v>
                </c:pt>
                <c:pt idx="17">
                  <c:v>-0.00202277109090357</c:v>
                </c:pt>
              </c:numCache>
            </c:numRef>
          </c:val>
        </c:ser>
        <c:ser>
          <c:idx val="1"/>
          <c:order val="1"/>
          <c:tx>
            <c:strRef>
              <c:f>'[1]Graf Nal'!$I$48</c:f>
              <c:strCache>
                <c:ptCount val="1"/>
                <c:pt idx="0">
                  <c:v>Mujeres nacional</c:v>
                </c:pt>
              </c:strCache>
            </c:strRef>
          </c:tx>
          <c:spPr>
            <a:noFill/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9:$G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I$49:$I$66</c:f>
              <c:numCache>
                <c:formatCode>General</c:formatCode>
                <c:ptCount val="18"/>
                <c:pt idx="0">
                  <c:v>0.0483451719133726</c:v>
                </c:pt>
                <c:pt idx="1">
                  <c:v>0.0524034314824086</c:v>
                </c:pt>
                <c:pt idx="2">
                  <c:v>0.0527702623243725</c:v>
                </c:pt>
                <c:pt idx="3">
                  <c:v>0.046939121014637</c:v>
                </c:pt>
                <c:pt idx="4">
                  <c:v>0.0446776187408681</c:v>
                </c:pt>
                <c:pt idx="5">
                  <c:v>0.0407092335808116</c:v>
                </c:pt>
                <c:pt idx="6">
                  <c:v>0.0365518660975092</c:v>
                </c:pt>
                <c:pt idx="7">
                  <c:v>0.0368241205080124</c:v>
                </c:pt>
                <c:pt idx="8">
                  <c:v>0.0344218255507268</c:v>
                </c:pt>
                <c:pt idx="9">
                  <c:v>0.0289579292507386</c:v>
                </c:pt>
                <c:pt idx="10">
                  <c:v>0.0230325038632718</c:v>
                </c:pt>
                <c:pt idx="11">
                  <c:v>0.01816133038683</c:v>
                </c:pt>
                <c:pt idx="12">
                  <c:v>0.0138976435972694</c:v>
                </c:pt>
                <c:pt idx="13">
                  <c:v>0.0118528972510393</c:v>
                </c:pt>
                <c:pt idx="14">
                  <c:v>0.00913705291897292</c:v>
                </c:pt>
                <c:pt idx="15">
                  <c:v>0.00656331686220543</c:v>
                </c:pt>
                <c:pt idx="16">
                  <c:v>0.00370755690781066</c:v>
                </c:pt>
                <c:pt idx="17">
                  <c:v>0.00289266961273144</c:v>
                </c:pt>
              </c:numCache>
            </c:numRef>
          </c:val>
        </c:ser>
        <c:ser>
          <c:idx val="2"/>
          <c:order val="2"/>
          <c:tx>
            <c:strRef>
              <c:f>'[1]Graf Nal'!$J$48</c:f>
              <c:strCache>
                <c:ptCount val="1"/>
                <c:pt idx="0">
                  <c:v>Hombres Indigena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98cb98"/>
                </a:gs>
                <a:gs pos="100000">
                  <a:srgbClr val="008000"/>
                </a:gs>
              </a:gsLst>
              <a:lin ang="108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9:$G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J$49:$J$66</c:f>
              <c:numCache>
                <c:formatCode>General</c:formatCode>
                <c:ptCount val="18"/>
                <c:pt idx="0">
                  <c:v>-0.00247116862336988</c:v>
                </c:pt>
                <c:pt idx="1">
                  <c:v>-0.00232842691499063</c:v>
                </c:pt>
                <c:pt idx="2">
                  <c:v>-0.00206791537928499</c:v>
                </c:pt>
                <c:pt idx="3">
                  <c:v>-0.00167260441151545</c:v>
                </c:pt>
                <c:pt idx="4">
                  <c:v>-0.00143068170043746</c:v>
                </c:pt>
                <c:pt idx="5">
                  <c:v>-0.00122303746413155</c:v>
                </c:pt>
                <c:pt idx="6">
                  <c:v>-0.00101636774025697</c:v>
                </c:pt>
                <c:pt idx="7">
                  <c:v>-0.000934191979484954</c:v>
                </c:pt>
                <c:pt idx="8">
                  <c:v>-0.000808869680815751</c:v>
                </c:pt>
                <c:pt idx="9">
                  <c:v>-0.000693121966784377</c:v>
                </c:pt>
                <c:pt idx="10">
                  <c:v>-0.000548114517002282</c:v>
                </c:pt>
                <c:pt idx="11">
                  <c:v>-0.000475610792111234</c:v>
                </c:pt>
                <c:pt idx="12">
                  <c:v>-0.000367756628773644</c:v>
                </c:pt>
                <c:pt idx="13">
                  <c:v>-0.000314840603752355</c:v>
                </c:pt>
                <c:pt idx="14">
                  <c:v>-0.00022520982288066</c:v>
                </c:pt>
                <c:pt idx="15">
                  <c:v>-0.000158845526307</c:v>
                </c:pt>
                <c:pt idx="16">
                  <c:v>-8.38080690944906E-005</c:v>
                </c:pt>
                <c:pt idx="17">
                  <c:v>-6.18328137679701E-005</c:v>
                </c:pt>
              </c:numCache>
            </c:numRef>
          </c:val>
        </c:ser>
        <c:ser>
          <c:idx val="3"/>
          <c:order val="3"/>
          <c:tx>
            <c:strRef>
              <c:f>'[1]Graf Nal'!$K$48</c:f>
              <c:strCache>
                <c:ptCount val="1"/>
                <c:pt idx="0">
                  <c:v>Mujeres Indigen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cb987e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Nal'!$G$49:$G$66</c:f>
              <c:strCache>
                <c:ptCount val="18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+</c:v>
                </c:pt>
              </c:strCache>
            </c:strRef>
          </c:cat>
          <c:val>
            <c:numRef>
              <c:f>'[1]Graf Nal'!$K$49:$K$66</c:f>
              <c:numCache>
                <c:formatCode>General</c:formatCode>
                <c:ptCount val="18"/>
                <c:pt idx="0">
                  <c:v>0.00238387667233338</c:v>
                </c:pt>
                <c:pt idx="1">
                  <c:v>0.00219840259384025</c:v>
                </c:pt>
                <c:pt idx="2">
                  <c:v>0.00197163355106946</c:v>
                </c:pt>
                <c:pt idx="3">
                  <c:v>0.00164390502041275</c:v>
                </c:pt>
                <c:pt idx="4">
                  <c:v>0.00143267945092169</c:v>
                </c:pt>
                <c:pt idx="5">
                  <c:v>0.00124786316831971</c:v>
                </c:pt>
                <c:pt idx="6">
                  <c:v>0.00105393519448479</c:v>
                </c:pt>
                <c:pt idx="7">
                  <c:v>0.000945033430283515</c:v>
                </c:pt>
                <c:pt idx="8">
                  <c:v>0.000797833327530924</c:v>
                </c:pt>
                <c:pt idx="9">
                  <c:v>0.000681111101068219</c:v>
                </c:pt>
                <c:pt idx="10">
                  <c:v>0.000527406127836492</c:v>
                </c:pt>
                <c:pt idx="11">
                  <c:v>0.000462308697423562</c:v>
                </c:pt>
                <c:pt idx="12">
                  <c:v>0.000355794488679053</c:v>
                </c:pt>
                <c:pt idx="13">
                  <c:v>0.000322514889149089</c:v>
                </c:pt>
                <c:pt idx="14">
                  <c:v>0.000230740180928465</c:v>
                </c:pt>
                <c:pt idx="15">
                  <c:v>0.000165058043056737</c:v>
                </c:pt>
                <c:pt idx="16">
                  <c:v>9.32121140568375E-005</c:v>
                </c:pt>
                <c:pt idx="17">
                  <c:v>7.76442779663202E-005</c:v>
                </c:pt>
              </c:numCache>
            </c:numRef>
          </c:val>
        </c:ser>
        <c:gapWidth val="0"/>
        <c:overlap val="100"/>
        <c:axId val="27699011"/>
        <c:axId val="8636364"/>
      </c:barChart>
      <c:catAx>
        <c:axId val="2769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364"/>
        <c:crossesAt val="0"/>
        <c:auto val="1"/>
        <c:lblAlgn val="ctr"/>
        <c:lblOffset val="100"/>
        <c:noMultiLvlLbl val="0"/>
      </c:catAx>
      <c:valAx>
        <c:axId val="8636364"/>
        <c:scaling>
          <c:orientation val="minMax"/>
          <c:max val="0.1"/>
          <c:min val="-0.1"/>
        </c:scaling>
        <c:delete val="0"/>
        <c:axPos val="l"/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9011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008032128514"/>
          <c:y val="0.0436512321803514"/>
          <c:w val="0.217269076305221"/>
          <c:h val="0.194938667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5</xdr:col>
      <xdr:colOff>271080</xdr:colOff>
      <xdr:row>138</xdr:row>
      <xdr:rowOff>9720</xdr:rowOff>
    </xdr:to>
    <xdr:graphicFrame>
      <xdr:nvGraphicFramePr>
        <xdr:cNvPr id="0" name="Chart 13"/>
        <xdr:cNvGraphicFramePr/>
      </xdr:nvGraphicFramePr>
      <xdr:xfrm>
        <a:off x="0" y="19107000"/>
        <a:ext cx="47782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271080</xdr:colOff>
      <xdr:row>48</xdr:row>
      <xdr:rowOff>9360</xdr:rowOff>
    </xdr:to>
    <xdr:graphicFrame>
      <xdr:nvGraphicFramePr>
        <xdr:cNvPr id="2" name="Chart 1"/>
        <xdr:cNvGraphicFramePr/>
      </xdr:nvGraphicFramePr>
      <xdr:xfrm>
        <a:off x="0" y="4533840"/>
        <a:ext cx="477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1</xdr:col>
      <xdr:colOff>595080</xdr:colOff>
      <xdr:row>48</xdr:row>
      <xdr:rowOff>19080</xdr:rowOff>
    </xdr:to>
    <xdr:graphicFrame>
      <xdr:nvGraphicFramePr>
        <xdr:cNvPr id="3" name="Chart 2"/>
        <xdr:cNvGraphicFramePr/>
      </xdr:nvGraphicFramePr>
      <xdr:xfrm>
        <a:off x="4778280" y="4533840"/>
        <a:ext cx="5212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271080</xdr:colOff>
      <xdr:row>93</xdr:row>
      <xdr:rowOff>9360</xdr:rowOff>
    </xdr:to>
    <xdr:graphicFrame>
      <xdr:nvGraphicFramePr>
        <xdr:cNvPr id="4" name="Chart 3"/>
        <xdr:cNvGraphicFramePr/>
      </xdr:nvGraphicFramePr>
      <xdr:xfrm>
        <a:off x="0" y="11820600"/>
        <a:ext cx="477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73</xdr:row>
      <xdr:rowOff>0</xdr:rowOff>
    </xdr:from>
    <xdr:to>
      <xdr:col>11</xdr:col>
      <xdr:colOff>595080</xdr:colOff>
      <xdr:row>93</xdr:row>
      <xdr:rowOff>18720</xdr:rowOff>
    </xdr:to>
    <xdr:graphicFrame>
      <xdr:nvGraphicFramePr>
        <xdr:cNvPr id="5" name="Chart 4"/>
        <xdr:cNvGraphicFramePr/>
      </xdr:nvGraphicFramePr>
      <xdr:xfrm>
        <a:off x="4778280" y="11820600"/>
        <a:ext cx="5212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271080</xdr:colOff>
      <xdr:row>48</xdr:row>
      <xdr:rowOff>9360</xdr:rowOff>
    </xdr:to>
    <xdr:graphicFrame>
      <xdr:nvGraphicFramePr>
        <xdr:cNvPr id="6" name="Chart 9"/>
        <xdr:cNvGraphicFramePr/>
      </xdr:nvGraphicFramePr>
      <xdr:xfrm>
        <a:off x="0" y="4533840"/>
        <a:ext cx="477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1</xdr:col>
      <xdr:colOff>770040</xdr:colOff>
      <xdr:row>48</xdr:row>
      <xdr:rowOff>19080</xdr:rowOff>
    </xdr:to>
    <xdr:graphicFrame>
      <xdr:nvGraphicFramePr>
        <xdr:cNvPr id="8" name="Chart 10"/>
        <xdr:cNvGraphicFramePr/>
      </xdr:nvGraphicFramePr>
      <xdr:xfrm>
        <a:off x="4778280" y="4533840"/>
        <a:ext cx="538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271080</xdr:colOff>
      <xdr:row>93</xdr:row>
      <xdr:rowOff>9360</xdr:rowOff>
    </xdr:to>
    <xdr:graphicFrame>
      <xdr:nvGraphicFramePr>
        <xdr:cNvPr id="10" name="Chart 11"/>
        <xdr:cNvGraphicFramePr/>
      </xdr:nvGraphicFramePr>
      <xdr:xfrm>
        <a:off x="0" y="11820600"/>
        <a:ext cx="477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73</xdr:row>
      <xdr:rowOff>0</xdr:rowOff>
    </xdr:from>
    <xdr:to>
      <xdr:col>11</xdr:col>
      <xdr:colOff>760320</xdr:colOff>
      <xdr:row>93</xdr:row>
      <xdr:rowOff>18720</xdr:rowOff>
    </xdr:to>
    <xdr:graphicFrame>
      <xdr:nvGraphicFramePr>
        <xdr:cNvPr id="12" name="Chart 12"/>
        <xdr:cNvGraphicFramePr/>
      </xdr:nvGraphicFramePr>
      <xdr:xfrm>
        <a:off x="4778280" y="11820600"/>
        <a:ext cx="5378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48670212766</cdr:y>
    </cdr:from>
    <cdr:to>
      <cdr:x>0.851966249811662</cdr:x>
      <cdr:y>0.999778368794326</cdr:y>
    </cdr:to>
    <cdr:sp>
      <cdr:nvSpPr>
        <cdr:cNvPr id="1" name="Text 1"/>
        <cdr:cNvSpPr/>
      </cdr:nvSpPr>
      <cdr:spPr>
        <a:xfrm>
          <a:off x="0" y="3061800"/>
          <a:ext cx="4071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mparación de las estructuras de población por sexo y e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258672281946</cdr:y>
    </cdr:from>
    <cdr:to>
      <cdr:x>0.851966249811662</cdr:x>
      <cdr:y>0.999445860578522</cdr:y>
    </cdr:to>
    <cdr:sp>
      <cdr:nvSpPr>
        <cdr:cNvPr id="7" name="Text 1"/>
        <cdr:cNvSpPr/>
      </cdr:nvSpPr>
      <cdr:spPr>
        <a:xfrm>
          <a:off x="0" y="3060720"/>
          <a:ext cx="4071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mparación de las estructuras de población por sexo y e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740331491713</cdr:y>
    </cdr:from>
    <cdr:to>
      <cdr:x>0.88848800694862</cdr:x>
      <cdr:y>0.983756906077348</cdr:y>
    </cdr:to>
    <cdr:sp>
      <cdr:nvSpPr>
        <cdr:cNvPr id="9" name="Text 1"/>
        <cdr:cNvSpPr/>
      </cdr:nvSpPr>
      <cdr:spPr>
        <a:xfrm>
          <a:off x="0" y="3019320"/>
          <a:ext cx="47872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mposición de la población afrocolombiana por sexo y edad con respecto a la población 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034467472016</cdr:y>
    </cdr:from>
    <cdr:to>
      <cdr:x>0.851966249811662</cdr:x>
      <cdr:y>1.00022165576859</cdr:y>
    </cdr:to>
    <cdr:sp>
      <cdr:nvSpPr>
        <cdr:cNvPr id="11" name="Text 1"/>
        <cdr:cNvSpPr/>
      </cdr:nvSpPr>
      <cdr:spPr>
        <a:xfrm>
          <a:off x="0" y="3063240"/>
          <a:ext cx="4071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mparación de las estructuras de población por sexo y e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198143441264</cdr:y>
    </cdr:from>
    <cdr:to>
      <cdr:x>0.888219544846051</cdr:x>
      <cdr:y>1.00022101889712</cdr:y>
    </cdr:to>
    <cdr:sp>
      <cdr:nvSpPr>
        <cdr:cNvPr id="13" name="Text 1"/>
        <cdr:cNvSpPr/>
      </cdr:nvSpPr>
      <cdr:spPr>
        <a:xfrm>
          <a:off x="0" y="3072600"/>
          <a:ext cx="47772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mposición de la población indigena por sexo y edad con respecto a la población 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cruzs/Piramides%20grupos%20etnicos/Absolu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Nal"/>
      <sheetName val="Graf Dpto"/>
      <sheetName val="Graf Mpios"/>
      <sheetName val="Nal Personas"/>
      <sheetName val="Dptos Personas"/>
      <sheetName val="Mpios Personas"/>
      <sheetName val="Dptos Indigenas"/>
      <sheetName val="Dptos Afros"/>
      <sheetName val="Dptos Rom"/>
      <sheetName val="Mpios Indigenas"/>
      <sheetName val="Mpios Afros"/>
      <sheetName val="Mpios Rom"/>
    </sheetNames>
    <sheetDataSet>
      <sheetData sheetId="0"/>
      <sheetData sheetId="1"/>
      <sheetData sheetId="2"/>
      <sheetData sheetId="3">
        <row r="5">
          <cell r="B5">
            <v>2087586</v>
          </cell>
          <cell r="C5">
            <v>1984384</v>
          </cell>
        </row>
        <row r="6">
          <cell r="B6">
            <v>2251300</v>
          </cell>
          <cell r="C6">
            <v>2150960</v>
          </cell>
        </row>
        <row r="7">
          <cell r="B7">
            <v>2256766</v>
          </cell>
          <cell r="C7">
            <v>2166017</v>
          </cell>
        </row>
        <row r="8">
          <cell r="B8">
            <v>1906045</v>
          </cell>
          <cell r="C8">
            <v>1926671</v>
          </cell>
        </row>
        <row r="9">
          <cell r="B9">
            <v>1685521</v>
          </cell>
          <cell r="C9">
            <v>1833845</v>
          </cell>
        </row>
        <row r="10">
          <cell r="B10">
            <v>1539712</v>
          </cell>
          <cell r="C10">
            <v>1670958</v>
          </cell>
        </row>
        <row r="11">
          <cell r="B11">
            <v>1368583</v>
          </cell>
          <cell r="C11">
            <v>1500314</v>
          </cell>
        </row>
        <row r="12">
          <cell r="B12">
            <v>1366498</v>
          </cell>
          <cell r="C12">
            <v>1511489</v>
          </cell>
        </row>
        <row r="13">
          <cell r="B13">
            <v>1283433</v>
          </cell>
          <cell r="C13">
            <v>1412884</v>
          </cell>
        </row>
        <row r="14">
          <cell r="B14">
            <v>1069526</v>
          </cell>
          <cell r="C14">
            <v>1188612</v>
          </cell>
        </row>
        <row r="15">
          <cell r="B15">
            <v>860529</v>
          </cell>
          <cell r="C15">
            <v>945396</v>
          </cell>
        </row>
        <row r="16">
          <cell r="B16">
            <v>679744</v>
          </cell>
          <cell r="C16">
            <v>745453</v>
          </cell>
        </row>
        <row r="17">
          <cell r="B17">
            <v>515373</v>
          </cell>
          <cell r="C17">
            <v>570445</v>
          </cell>
        </row>
        <row r="18">
          <cell r="B18">
            <v>424317</v>
          </cell>
          <cell r="C18">
            <v>486516</v>
          </cell>
        </row>
        <row r="19">
          <cell r="B19">
            <v>317086</v>
          </cell>
          <cell r="C19">
            <v>375041</v>
          </cell>
        </row>
        <row r="20">
          <cell r="B20">
            <v>223389</v>
          </cell>
          <cell r="C20">
            <v>269399</v>
          </cell>
        </row>
        <row r="21">
          <cell r="B21">
            <v>118434</v>
          </cell>
          <cell r="C21">
            <v>152181</v>
          </cell>
        </row>
        <row r="22">
          <cell r="B22">
            <v>83027</v>
          </cell>
          <cell r="C22">
            <v>118733</v>
          </cell>
        </row>
        <row r="23">
          <cell r="D23">
            <v>41046167</v>
          </cell>
        </row>
        <row r="28">
          <cell r="B28">
            <v>101432</v>
          </cell>
          <cell r="C28">
            <v>97849</v>
          </cell>
        </row>
        <row r="28">
          <cell r="G28">
            <v>262901</v>
          </cell>
          <cell r="H28">
            <v>248758</v>
          </cell>
        </row>
        <row r="28">
          <cell r="L28">
            <v>198</v>
          </cell>
          <cell r="M28">
            <v>182</v>
          </cell>
        </row>
        <row r="29">
          <cell r="B29">
            <v>95573</v>
          </cell>
          <cell r="C29">
            <v>90236</v>
          </cell>
        </row>
        <row r="29">
          <cell r="G29">
            <v>264343</v>
          </cell>
          <cell r="H29">
            <v>251208</v>
          </cell>
        </row>
        <row r="29">
          <cell r="L29">
            <v>213</v>
          </cell>
          <cell r="M29">
            <v>187</v>
          </cell>
        </row>
        <row r="30">
          <cell r="B30">
            <v>84880</v>
          </cell>
          <cell r="C30">
            <v>80928</v>
          </cell>
        </row>
        <row r="30">
          <cell r="G30">
            <v>266220</v>
          </cell>
          <cell r="H30">
            <v>253173</v>
          </cell>
        </row>
        <row r="30">
          <cell r="L30">
            <v>203</v>
          </cell>
          <cell r="M30">
            <v>194</v>
          </cell>
        </row>
        <row r="31">
          <cell r="B31">
            <v>68654</v>
          </cell>
          <cell r="C31">
            <v>67476</v>
          </cell>
        </row>
        <row r="31">
          <cell r="G31">
            <v>230700</v>
          </cell>
          <cell r="H31">
            <v>228297</v>
          </cell>
        </row>
        <row r="31">
          <cell r="L31">
            <v>184</v>
          </cell>
          <cell r="M31">
            <v>189</v>
          </cell>
        </row>
        <row r="32">
          <cell r="B32">
            <v>58724</v>
          </cell>
          <cell r="C32">
            <v>58806</v>
          </cell>
        </row>
        <row r="32">
          <cell r="G32">
            <v>199200</v>
          </cell>
          <cell r="H32">
            <v>209991</v>
          </cell>
        </row>
        <row r="32">
          <cell r="L32">
            <v>238</v>
          </cell>
          <cell r="M32">
            <v>234</v>
          </cell>
        </row>
        <row r="33">
          <cell r="B33">
            <v>50201</v>
          </cell>
          <cell r="C33">
            <v>51220</v>
          </cell>
        </row>
        <row r="33">
          <cell r="G33">
            <v>176126</v>
          </cell>
          <cell r="H33">
            <v>187790</v>
          </cell>
        </row>
        <row r="33">
          <cell r="L33">
            <v>183</v>
          </cell>
          <cell r="M33">
            <v>185</v>
          </cell>
        </row>
        <row r="34">
          <cell r="B34">
            <v>41718</v>
          </cell>
          <cell r="C34">
            <v>43260</v>
          </cell>
        </row>
        <row r="34">
          <cell r="G34">
            <v>154262</v>
          </cell>
          <cell r="H34">
            <v>165656</v>
          </cell>
        </row>
        <row r="34">
          <cell r="L34">
            <v>169</v>
          </cell>
          <cell r="M34">
            <v>185</v>
          </cell>
        </row>
        <row r="35">
          <cell r="B35">
            <v>38345</v>
          </cell>
          <cell r="C35">
            <v>38790</v>
          </cell>
        </row>
        <row r="35">
          <cell r="G35">
            <v>148437</v>
          </cell>
          <cell r="H35">
            <v>158943</v>
          </cell>
        </row>
        <row r="35">
          <cell r="L35">
            <v>235</v>
          </cell>
          <cell r="M35">
            <v>186</v>
          </cell>
        </row>
        <row r="36">
          <cell r="B36">
            <v>33201</v>
          </cell>
          <cell r="C36">
            <v>32748</v>
          </cell>
        </row>
        <row r="36">
          <cell r="G36">
            <v>133942</v>
          </cell>
          <cell r="H36">
            <v>142361</v>
          </cell>
        </row>
        <row r="36">
          <cell r="L36">
            <v>190</v>
          </cell>
          <cell r="M36">
            <v>174</v>
          </cell>
        </row>
        <row r="37">
          <cell r="B37">
            <v>28450</v>
          </cell>
          <cell r="C37">
            <v>27957</v>
          </cell>
        </row>
        <row r="37">
          <cell r="G37">
            <v>110048</v>
          </cell>
          <cell r="H37">
            <v>117332</v>
          </cell>
        </row>
        <row r="37">
          <cell r="L37">
            <v>151</v>
          </cell>
          <cell r="M37">
            <v>142</v>
          </cell>
        </row>
        <row r="38">
          <cell r="B38">
            <v>22498</v>
          </cell>
          <cell r="C38">
            <v>21648</v>
          </cell>
        </row>
        <row r="38">
          <cell r="G38">
            <v>85695</v>
          </cell>
          <cell r="H38">
            <v>90540</v>
          </cell>
        </row>
        <row r="38">
          <cell r="L38">
            <v>126</v>
          </cell>
          <cell r="M38">
            <v>96</v>
          </cell>
        </row>
        <row r="39">
          <cell r="B39">
            <v>19522</v>
          </cell>
          <cell r="C39">
            <v>18976</v>
          </cell>
        </row>
        <row r="39">
          <cell r="G39">
            <v>65976</v>
          </cell>
          <cell r="H39">
            <v>68453</v>
          </cell>
        </row>
        <row r="39">
          <cell r="L39">
            <v>92</v>
          </cell>
          <cell r="M39">
            <v>78</v>
          </cell>
        </row>
        <row r="40">
          <cell r="B40">
            <v>15095</v>
          </cell>
          <cell r="C40">
            <v>14604</v>
          </cell>
        </row>
        <row r="40">
          <cell r="G40">
            <v>48869</v>
          </cell>
          <cell r="H40">
            <v>50651</v>
          </cell>
        </row>
        <row r="40">
          <cell r="L40">
            <v>72</v>
          </cell>
          <cell r="M40">
            <v>55</v>
          </cell>
        </row>
        <row r="41">
          <cell r="B41">
            <v>12923</v>
          </cell>
          <cell r="C41">
            <v>13238</v>
          </cell>
        </row>
        <row r="41">
          <cell r="G41">
            <v>41921</v>
          </cell>
          <cell r="H41">
            <v>45640</v>
          </cell>
        </row>
        <row r="41">
          <cell r="L41">
            <v>54</v>
          </cell>
          <cell r="M41">
            <v>35</v>
          </cell>
        </row>
        <row r="42">
          <cell r="B42">
            <v>9244</v>
          </cell>
          <cell r="C42">
            <v>9471</v>
          </cell>
        </row>
        <row r="42">
          <cell r="G42">
            <v>29251</v>
          </cell>
          <cell r="H42">
            <v>33338</v>
          </cell>
        </row>
        <row r="42">
          <cell r="L42">
            <v>38</v>
          </cell>
          <cell r="M42">
            <v>27</v>
          </cell>
        </row>
        <row r="43">
          <cell r="B43">
            <v>6520</v>
          </cell>
          <cell r="C43">
            <v>6775</v>
          </cell>
        </row>
        <row r="43">
          <cell r="G43">
            <v>20729</v>
          </cell>
          <cell r="H43">
            <v>23574</v>
          </cell>
        </row>
        <row r="43">
          <cell r="L43">
            <v>27</v>
          </cell>
          <cell r="M43">
            <v>21</v>
          </cell>
        </row>
        <row r="44">
          <cell r="B44">
            <v>3440</v>
          </cell>
          <cell r="C44">
            <v>3826</v>
          </cell>
        </row>
        <row r="44">
          <cell r="G44">
            <v>11135</v>
          </cell>
          <cell r="H44">
            <v>13334</v>
          </cell>
        </row>
        <row r="44">
          <cell r="L44">
            <v>10</v>
          </cell>
          <cell r="M44">
            <v>19</v>
          </cell>
        </row>
        <row r="45">
          <cell r="B45">
            <v>2538</v>
          </cell>
          <cell r="C45">
            <v>3187</v>
          </cell>
        </row>
        <row r="45">
          <cell r="G45">
            <v>8358</v>
          </cell>
          <cell r="H45">
            <v>11693</v>
          </cell>
        </row>
        <row r="45">
          <cell r="L45">
            <v>9</v>
          </cell>
          <cell r="M45">
            <v>12</v>
          </cell>
        </row>
        <row r="46">
          <cell r="D46">
            <v>1373953</v>
          </cell>
        </row>
        <row r="46">
          <cell r="I46">
            <v>4558845</v>
          </cell>
        </row>
        <row r="46">
          <cell r="N46">
            <v>45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3.85"/>
    <col collapsed="false" customWidth="true" hidden="false" outlineLevel="0" max="7" min="7" style="0" width="7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B8" s="3" t="s">
        <v>4</v>
      </c>
      <c r="C8" s="3" t="s">
        <v>5</v>
      </c>
      <c r="D8" s="4" t="s">
        <v>6</v>
      </c>
      <c r="E8" s="4" t="s">
        <v>7</v>
      </c>
      <c r="H8" s="3" t="s">
        <v>4</v>
      </c>
      <c r="I8" s="3" t="s">
        <v>5</v>
      </c>
      <c r="J8" s="4" t="s">
        <v>6</v>
      </c>
      <c r="K8" s="4" t="s">
        <v>7</v>
      </c>
    </row>
    <row r="9" customFormat="false" ht="12.75" hidden="false" customHeight="false" outlineLevel="0" collapsed="false">
      <c r="A9" s="5" t="s">
        <v>8</v>
      </c>
      <c r="B9" s="6" t="n">
        <f aca="false">+'[1]Nal Personas'!B5/'[1]Nal Personas'!$D$23*-1</f>
        <v>-0.0508594627118289</v>
      </c>
      <c r="C9" s="6" t="n">
        <f aca="false">+'[1]Nal Personas'!C5/'[1]Nal Personas'!$D$23</f>
        <v>0.0483451719133726</v>
      </c>
      <c r="D9" s="6" t="n">
        <f aca="false">+'[1]Nal Personas'!G28/'[1]Nal Personas'!$I$46*-1</f>
        <v>-0.0576683348523584</v>
      </c>
      <c r="E9" s="6" t="n">
        <f aca="false">+'[1]Nal Personas'!H28/'[1]Nal Personas'!$I$46</f>
        <v>0.054566013979418</v>
      </c>
      <c r="G9" s="5" t="s">
        <v>8</v>
      </c>
      <c r="H9" s="6" t="n">
        <f aca="false">+B9</f>
        <v>-0.0508594627118289</v>
      </c>
      <c r="I9" s="6" t="n">
        <f aca="false">+C9</f>
        <v>0.0483451719133726</v>
      </c>
      <c r="J9" s="7" t="n">
        <f aca="false">+'[1]Nal Personas'!G28/'[1]Nal Personas'!$D$23*-1</f>
        <v>-0.00640500731773566</v>
      </c>
      <c r="K9" s="7" t="n">
        <f aca="false">+'[1]Nal Personas'!H28/'[1]Nal Personas'!$D$23</f>
        <v>0.0060604440848277</v>
      </c>
    </row>
    <row r="10" customFormat="false" ht="12.75" hidden="false" customHeight="false" outlineLevel="0" collapsed="false">
      <c r="A10" s="5" t="s">
        <v>9</v>
      </c>
      <c r="B10" s="6" t="n">
        <f aca="false">+'[1]Nal Personas'!B6/'[1]Nal Personas'!$D$23*-1</f>
        <v>-0.0548479959164031</v>
      </c>
      <c r="C10" s="6" t="n">
        <f aca="false">+'[1]Nal Personas'!C6/'[1]Nal Personas'!$D$23</f>
        <v>0.0524034314824086</v>
      </c>
      <c r="D10" s="6" t="n">
        <f aca="false">+'[1]Nal Personas'!G29/'[1]Nal Personas'!$I$46*-1</f>
        <v>-0.0579846430400683</v>
      </c>
      <c r="E10" s="6" t="n">
        <f aca="false">+'[1]Nal Personas'!H29/'[1]Nal Personas'!$I$46</f>
        <v>0.0551034308031969</v>
      </c>
      <c r="G10" s="5" t="s">
        <v>9</v>
      </c>
      <c r="H10" s="6" t="n">
        <f aca="false">+B10</f>
        <v>-0.0548479959164031</v>
      </c>
      <c r="I10" s="6" t="n">
        <f aca="false">+C10</f>
        <v>0.0524034314824086</v>
      </c>
      <c r="J10" s="7" t="n">
        <f aca="false">+'[1]Nal Personas'!G29/'[1]Nal Personas'!$D$23*-1</f>
        <v>-0.00644013849088515</v>
      </c>
      <c r="K10" s="7" t="n">
        <f aca="false">+'[1]Nal Personas'!H29/'[1]Nal Personas'!$D$23</f>
        <v>0.00612013297124674</v>
      </c>
    </row>
    <row r="11" customFormat="false" ht="12.75" hidden="false" customHeight="false" outlineLevel="0" collapsed="false">
      <c r="A11" s="5" t="s">
        <v>10</v>
      </c>
      <c r="B11" s="6" t="n">
        <f aca="false">+'[1]Nal Personas'!B7/'[1]Nal Personas'!$D$23*-1</f>
        <v>-0.0549811630401445</v>
      </c>
      <c r="C11" s="6" t="n">
        <f aca="false">+'[1]Nal Personas'!C7/'[1]Nal Personas'!$D$23</f>
        <v>0.0527702623243725</v>
      </c>
      <c r="D11" s="6" t="n">
        <f aca="false">+'[1]Nal Personas'!G30/'[1]Nal Personas'!$I$46*-1</f>
        <v>-0.0583963701332245</v>
      </c>
      <c r="E11" s="6" t="n">
        <f aca="false">+'[1]Nal Personas'!H30/'[1]Nal Personas'!$I$46</f>
        <v>0.055534461031248</v>
      </c>
      <c r="G11" s="5" t="s">
        <v>10</v>
      </c>
      <c r="H11" s="6" t="n">
        <f aca="false">+B11</f>
        <v>-0.0549811630401445</v>
      </c>
      <c r="I11" s="6" t="n">
        <f aca="false">+C11</f>
        <v>0.0527702623243725</v>
      </c>
      <c r="J11" s="7" t="n">
        <f aca="false">+'[1]Nal Personas'!G30/'[1]Nal Personas'!$D$23*-1</f>
        <v>-0.00648586748672538</v>
      </c>
      <c r="K11" s="7" t="n">
        <f aca="false">+'[1]Nal Personas'!H30/'[1]Nal Personas'!$D$23</f>
        <v>0.00616800589443589</v>
      </c>
    </row>
    <row r="12" customFormat="false" ht="12.75" hidden="false" customHeight="false" outlineLevel="0" collapsed="false">
      <c r="A12" s="5" t="s">
        <v>11</v>
      </c>
      <c r="B12" s="6" t="n">
        <f aca="false">+'[1]Nal Personas'!B8/'[1]Nal Personas'!$D$23*-1</f>
        <v>-0.046436613679421</v>
      </c>
      <c r="C12" s="6" t="n">
        <f aca="false">+'[1]Nal Personas'!C8/'[1]Nal Personas'!$D$23</f>
        <v>0.046939121014637</v>
      </c>
      <c r="D12" s="6" t="n">
        <f aca="false">+'[1]Nal Personas'!G31/'[1]Nal Personas'!$I$46*-1</f>
        <v>-0.0506049229574596</v>
      </c>
      <c r="E12" s="6" t="n">
        <f aca="false">+'[1]Nal Personas'!H31/'[1]Nal Personas'!$I$46</f>
        <v>0.0500778157625451</v>
      </c>
      <c r="G12" s="5" t="s">
        <v>11</v>
      </c>
      <c r="H12" s="6" t="n">
        <f aca="false">+B12</f>
        <v>-0.046436613679421</v>
      </c>
      <c r="I12" s="6" t="n">
        <f aca="false">+C12</f>
        <v>0.046939121014637</v>
      </c>
      <c r="J12" s="7" t="n">
        <f aca="false">+'[1]Nal Personas'!G31/'[1]Nal Personas'!$D$23*-1</f>
        <v>-0.00562050044770319</v>
      </c>
      <c r="K12" s="7" t="n">
        <f aca="false">+'[1]Nal Personas'!H31/'[1]Nal Personas'!$D$23</f>
        <v>0.00556195661339097</v>
      </c>
    </row>
    <row r="13" customFormat="false" ht="12.75" hidden="false" customHeight="false" outlineLevel="0" collapsed="false">
      <c r="A13" s="5" t="s">
        <v>12</v>
      </c>
      <c r="B13" s="6" t="n">
        <f aca="false">+'[1]Nal Personas'!B9/'[1]Nal Personas'!$D$23*-1</f>
        <v>-0.0410640291942485</v>
      </c>
      <c r="C13" s="6" t="n">
        <f aca="false">+'[1]Nal Personas'!C9/'[1]Nal Personas'!$D$23</f>
        <v>0.0446776187408681</v>
      </c>
      <c r="D13" s="6" t="n">
        <f aca="false">+'[1]Nal Personas'!G32/'[1]Nal Personas'!$I$46*-1</f>
        <v>-0.0436952780803032</v>
      </c>
      <c r="E13" s="6" t="n">
        <f aca="false">+'[1]Nal Personas'!H32/'[1]Nal Personas'!$I$46</f>
        <v>0.046062324996792</v>
      </c>
      <c r="G13" s="5" t="s">
        <v>12</v>
      </c>
      <c r="H13" s="6" t="n">
        <f aca="false">+B13</f>
        <v>-0.0410640291942485</v>
      </c>
      <c r="I13" s="6" t="n">
        <f aca="false">+C13</f>
        <v>0.0446776187408681</v>
      </c>
      <c r="J13" s="7" t="n">
        <f aca="false">+'[1]Nal Personas'!G32/'[1]Nal Personas'!$D$23*-1</f>
        <v>-0.00485307190802981</v>
      </c>
      <c r="K13" s="7" t="n">
        <f aca="false">+'[1]Nal Personas'!H32/'[1]Nal Personas'!$D$23</f>
        <v>0.0051159709991922</v>
      </c>
    </row>
    <row r="14" customFormat="false" ht="12.75" hidden="false" customHeight="false" outlineLevel="0" collapsed="false">
      <c r="A14" s="5" t="s">
        <v>13</v>
      </c>
      <c r="B14" s="6" t="n">
        <f aca="false">+'[1]Nal Personas'!B10/'[1]Nal Personas'!$D$23*-1</f>
        <v>-0.0375117121167489</v>
      </c>
      <c r="C14" s="6" t="n">
        <f aca="false">+'[1]Nal Personas'!C10/'[1]Nal Personas'!$D$23</f>
        <v>0.0407092335808116</v>
      </c>
      <c r="D14" s="6" t="n">
        <f aca="false">+'[1]Nal Personas'!G33/'[1]Nal Personas'!$I$46*-1</f>
        <v>-0.0386339083693348</v>
      </c>
      <c r="E14" s="6" t="n">
        <f aca="false">+'[1]Nal Personas'!H33/'[1]Nal Personas'!$I$46</f>
        <v>0.0411924511581333</v>
      </c>
      <c r="G14" s="5" t="s">
        <v>13</v>
      </c>
      <c r="H14" s="6" t="n">
        <f aca="false">+B14</f>
        <v>-0.0375117121167489</v>
      </c>
      <c r="I14" s="6" t="n">
        <f aca="false">+C14</f>
        <v>0.0407092335808116</v>
      </c>
      <c r="J14" s="7" t="n">
        <f aca="false">+'[1]Nal Personas'!G33/'[1]Nal Personas'!$D$23*-1</f>
        <v>-0.00429092441201635</v>
      </c>
      <c r="K14" s="7" t="n">
        <f aca="false">+'[1]Nal Personas'!H33/'[1]Nal Personas'!$D$23</f>
        <v>0.00457509223699256</v>
      </c>
    </row>
    <row r="15" customFormat="false" ht="12.75" hidden="false" customHeight="false" outlineLevel="0" collapsed="false">
      <c r="A15" s="5" t="s">
        <v>14</v>
      </c>
      <c r="B15" s="6" t="n">
        <f aca="false">+'[1]Nal Personas'!B11/'[1]Nal Personas'!$D$23*-1</f>
        <v>-0.0333425286702166</v>
      </c>
      <c r="C15" s="6" t="n">
        <f aca="false">+'[1]Nal Personas'!C11/'[1]Nal Personas'!$D$23</f>
        <v>0.0365518660975092</v>
      </c>
      <c r="D15" s="6" t="n">
        <f aca="false">+'[1]Nal Personas'!G34/'[1]Nal Personas'!$I$46*-1</f>
        <v>-0.0338379567631714</v>
      </c>
      <c r="E15" s="6" t="n">
        <f aca="false">+'[1]Nal Personas'!H34/'[1]Nal Personas'!$I$46</f>
        <v>0.0363372740244514</v>
      </c>
      <c r="G15" s="5" t="s">
        <v>14</v>
      </c>
      <c r="H15" s="6" t="n">
        <f aca="false">+B15</f>
        <v>-0.0333425286702166</v>
      </c>
      <c r="I15" s="6" t="n">
        <f aca="false">+C15</f>
        <v>0.0365518660975092</v>
      </c>
      <c r="J15" s="7" t="n">
        <f aca="false">+'[1]Nal Personas'!G34/'[1]Nal Personas'!$D$23*-1</f>
        <v>-0.00375825591705067</v>
      </c>
      <c r="K15" s="7" t="n">
        <f aca="false">+'[1]Nal Personas'!H34/'[1]Nal Personas'!$D$23</f>
        <v>0.00403584578311539</v>
      </c>
    </row>
    <row r="16" customFormat="false" ht="12.75" hidden="false" customHeight="false" outlineLevel="0" collapsed="false">
      <c r="A16" s="5" t="s">
        <v>15</v>
      </c>
      <c r="B16" s="6" t="n">
        <f aca="false">+'[1]Nal Personas'!B12/'[1]Nal Personas'!$D$23*-1</f>
        <v>-0.0332917322097335</v>
      </c>
      <c r="C16" s="6" t="n">
        <f aca="false">+'[1]Nal Personas'!C12/'[1]Nal Personas'!$D$23</f>
        <v>0.0368241205080124</v>
      </c>
      <c r="D16" s="6" t="n">
        <f aca="false">+'[1]Nal Personas'!G35/'[1]Nal Personas'!$I$46*-1</f>
        <v>-0.0325602208454115</v>
      </c>
      <c r="E16" s="6" t="n">
        <f aca="false">+'[1]Nal Personas'!H35/'[1]Nal Personas'!$I$46</f>
        <v>0.0348647519272974</v>
      </c>
      <c r="G16" s="5" t="s">
        <v>15</v>
      </c>
      <c r="H16" s="6" t="n">
        <f aca="false">+B16</f>
        <v>-0.0332917322097335</v>
      </c>
      <c r="I16" s="6" t="n">
        <f aca="false">+C16</f>
        <v>0.0368241205080124</v>
      </c>
      <c r="J16" s="7" t="n">
        <f aca="false">+'[1]Nal Personas'!G35/'[1]Nal Personas'!$D$23*-1</f>
        <v>-0.00361634254423805</v>
      </c>
      <c r="K16" s="7" t="n">
        <f aca="false">+'[1]Nal Personas'!H35/'[1]Nal Personas'!$D$23</f>
        <v>0.00387229823432722</v>
      </c>
    </row>
    <row r="17" customFormat="false" ht="12.75" hidden="false" customHeight="false" outlineLevel="0" collapsed="false">
      <c r="A17" s="5" t="s">
        <v>16</v>
      </c>
      <c r="B17" s="6" t="n">
        <f aca="false">+'[1]Nal Personas'!B13/'[1]Nal Personas'!$D$23*-1</f>
        <v>-0.0312680353320202</v>
      </c>
      <c r="C17" s="6" t="n">
        <f aca="false">+'[1]Nal Personas'!C13/'[1]Nal Personas'!$D$23</f>
        <v>0.0344218255507268</v>
      </c>
      <c r="D17" s="6" t="n">
        <f aca="false">+'[1]Nal Personas'!G36/'[1]Nal Personas'!$I$46*-1</f>
        <v>-0.0293806874328914</v>
      </c>
      <c r="E17" s="6" t="n">
        <f aca="false">+'[1]Nal Personas'!H36/'[1]Nal Personas'!$I$46</f>
        <v>0.03122742712244</v>
      </c>
      <c r="G17" s="5" t="s">
        <v>16</v>
      </c>
      <c r="H17" s="6" t="n">
        <f aca="false">+B17</f>
        <v>-0.0312680353320202</v>
      </c>
      <c r="I17" s="6" t="n">
        <f aca="false">+C17</f>
        <v>0.0344218255507268</v>
      </c>
      <c r="J17" s="7" t="n">
        <f aca="false">+'[1]Nal Personas'!G36/'[1]Nal Personas'!$D$23*-1</f>
        <v>-0.00326320360193438</v>
      </c>
      <c r="K17" s="7" t="n">
        <f aca="false">+'[1]Nal Personas'!H36/'[1]Nal Personas'!$D$23</f>
        <v>0.00346831410591883</v>
      </c>
    </row>
    <row r="18" customFormat="false" ht="12.75" hidden="false" customHeight="false" outlineLevel="0" collapsed="false">
      <c r="A18" s="5" t="s">
        <v>17</v>
      </c>
      <c r="B18" s="6" t="n">
        <f aca="false">+'[1]Nal Personas'!B14/'[1]Nal Personas'!$D$23*-1</f>
        <v>-0.0260566595658006</v>
      </c>
      <c r="C18" s="6" t="n">
        <f aca="false">+'[1]Nal Personas'!C14/'[1]Nal Personas'!$D$23</f>
        <v>0.0289579292507386</v>
      </c>
      <c r="D18" s="6" t="n">
        <f aca="false">+'[1]Nal Personas'!G37/'[1]Nal Personas'!$I$46*-1</f>
        <v>-0.0241394476013113</v>
      </c>
      <c r="E18" s="6" t="n">
        <f aca="false">+'[1]Nal Personas'!H37/'[1]Nal Personas'!$I$46</f>
        <v>0.0257372207214766</v>
      </c>
      <c r="G18" s="5" t="s">
        <v>17</v>
      </c>
      <c r="H18" s="6" t="n">
        <f aca="false">+B18</f>
        <v>-0.0260566595658006</v>
      </c>
      <c r="I18" s="6" t="n">
        <f aca="false">+C18</f>
        <v>0.0289579292507386</v>
      </c>
      <c r="J18" s="7" t="n">
        <f aca="false">+'[1]Nal Personas'!G37/'[1]Nal Personas'!$D$23*-1</f>
        <v>-0.00268107860107863</v>
      </c>
      <c r="K18" s="7" t="n">
        <f aca="false">+'[1]Nal Personas'!H37/'[1]Nal Personas'!$D$23</f>
        <v>0.00285853731482406</v>
      </c>
    </row>
    <row r="19" customFormat="false" ht="12.75" hidden="false" customHeight="false" outlineLevel="0" collapsed="false">
      <c r="A19" s="5" t="s">
        <v>18</v>
      </c>
      <c r="B19" s="6" t="n">
        <f aca="false">+'[1]Nal Personas'!B15/'[1]Nal Personas'!$D$23*-1</f>
        <v>-0.020964905200527</v>
      </c>
      <c r="C19" s="6" t="n">
        <f aca="false">+'[1]Nal Personas'!C15/'[1]Nal Personas'!$D$23</f>
        <v>0.0230325038632718</v>
      </c>
      <c r="D19" s="6" t="n">
        <f aca="false">+'[1]Nal Personas'!G38/'[1]Nal Personas'!$I$46*-1</f>
        <v>-0.0187975243729497</v>
      </c>
      <c r="E19" s="6" t="n">
        <f aca="false">+'[1]Nal Personas'!H38/'[1]Nal Personas'!$I$46</f>
        <v>0.0198602935611981</v>
      </c>
      <c r="G19" s="5" t="s">
        <v>18</v>
      </c>
      <c r="H19" s="6" t="n">
        <f aca="false">+B19</f>
        <v>-0.020964905200527</v>
      </c>
      <c r="I19" s="6" t="n">
        <f aca="false">+C19</f>
        <v>0.0230325038632718</v>
      </c>
      <c r="J19" s="7" t="n">
        <f aca="false">+'[1]Nal Personas'!G38/'[1]Nal Personas'!$D$23*-1</f>
        <v>-0.00208777107007336</v>
      </c>
      <c r="K19" s="7" t="n">
        <f aca="false">+'[1]Nal Personas'!H38/'[1]Nal Personas'!$D$23</f>
        <v>0.00220580888831837</v>
      </c>
    </row>
    <row r="20" customFormat="false" ht="12.75" hidden="false" customHeight="false" outlineLevel="0" collapsed="false">
      <c r="A20" s="5" t="s">
        <v>19</v>
      </c>
      <c r="B20" s="6" t="n">
        <f aca="false">+'[1]Nal Personas'!B16/'[1]Nal Personas'!$D$23*-1</f>
        <v>-0.0165604744530713</v>
      </c>
      <c r="C20" s="6" t="n">
        <f aca="false">+'[1]Nal Personas'!C16/'[1]Nal Personas'!$D$23</f>
        <v>0.01816133038683</v>
      </c>
      <c r="D20" s="6" t="n">
        <f aca="false">+'[1]Nal Personas'!G39/'[1]Nal Personas'!$I$46*-1</f>
        <v>-0.0144720866798498</v>
      </c>
      <c r="E20" s="6" t="n">
        <f aca="false">+'[1]Nal Personas'!H39/'[1]Nal Personas'!$I$46</f>
        <v>0.0150154260563805</v>
      </c>
      <c r="G20" s="5" t="s">
        <v>19</v>
      </c>
      <c r="H20" s="6" t="n">
        <f aca="false">+B20</f>
        <v>-0.0165604744530713</v>
      </c>
      <c r="I20" s="6" t="n">
        <f aca="false">+C20</f>
        <v>0.01816133038683</v>
      </c>
      <c r="J20" s="7" t="n">
        <f aca="false">+'[1]Nal Personas'!G39/'[1]Nal Personas'!$D$23*-1</f>
        <v>-0.00160736080423782</v>
      </c>
      <c r="K20" s="7" t="n">
        <f aca="false">+'[1]Nal Personas'!H39/'[1]Nal Personas'!$D$23</f>
        <v>0.00166770748654801</v>
      </c>
    </row>
    <row r="21" customFormat="false" ht="12.75" hidden="false" customHeight="false" outlineLevel="0" collapsed="false">
      <c r="A21" s="5" t="s">
        <v>20</v>
      </c>
      <c r="B21" s="6" t="n">
        <f aca="false">+'[1]Nal Personas'!B17/'[1]Nal Personas'!$D$23*-1</f>
        <v>-0.0125559348818125</v>
      </c>
      <c r="C21" s="6" t="n">
        <f aca="false">+'[1]Nal Personas'!C17/'[1]Nal Personas'!$D$23</f>
        <v>0.0138976435972694</v>
      </c>
      <c r="D21" s="6" t="n">
        <f aca="false">+'[1]Nal Personas'!G40/'[1]Nal Personas'!$I$46*-1</f>
        <v>-0.0107196011270399</v>
      </c>
      <c r="E21" s="6" t="n">
        <f aca="false">+'[1]Nal Personas'!H40/'[1]Nal Personas'!$I$46</f>
        <v>0.0111104896086618</v>
      </c>
      <c r="G21" s="5" t="s">
        <v>20</v>
      </c>
      <c r="H21" s="6" t="n">
        <f aca="false">+B21</f>
        <v>-0.0125559348818125</v>
      </c>
      <c r="I21" s="6" t="n">
        <f aca="false">+C21</f>
        <v>0.0138976435972694</v>
      </c>
      <c r="J21" s="7" t="n">
        <f aca="false">+'[1]Nal Personas'!G40/'[1]Nal Personas'!$D$23*-1</f>
        <v>-0.00119058620016822</v>
      </c>
      <c r="K21" s="7" t="n">
        <f aca="false">+'[1]Nal Personas'!H40/'[1]Nal Personas'!$D$23</f>
        <v>0.00123400072898402</v>
      </c>
    </row>
    <row r="22" customFormat="false" ht="12.75" hidden="false" customHeight="false" outlineLevel="0" collapsed="false">
      <c r="A22" s="5" t="s">
        <v>21</v>
      </c>
      <c r="B22" s="6" t="n">
        <f aca="false">+'[1]Nal Personas'!B18/'[1]Nal Personas'!$D$23*-1</f>
        <v>-0.0103375547831299</v>
      </c>
      <c r="C22" s="6" t="n">
        <f aca="false">+'[1]Nal Personas'!C18/'[1]Nal Personas'!$D$23</f>
        <v>0.0118528972510393</v>
      </c>
      <c r="D22" s="6" t="n">
        <f aca="false">+'[1]Nal Personas'!G41/'[1]Nal Personas'!$I$46*-1</f>
        <v>-0.00919553088556422</v>
      </c>
      <c r="E22" s="6" t="n">
        <f aca="false">+'[1]Nal Personas'!H41/'[1]Nal Personas'!$I$46</f>
        <v>0.0100113076886799</v>
      </c>
      <c r="G22" s="5" t="s">
        <v>21</v>
      </c>
      <c r="H22" s="6" t="n">
        <f aca="false">+B22</f>
        <v>-0.0103375547831299</v>
      </c>
      <c r="I22" s="6" t="n">
        <f aca="false">+C22</f>
        <v>0.0118528972510393</v>
      </c>
      <c r="J22" s="7" t="n">
        <f aca="false">+'[1]Nal Personas'!G41/'[1]Nal Personas'!$D$23*-1</f>
        <v>-0.00102131339084597</v>
      </c>
      <c r="K22" s="7" t="n">
        <f aca="false">+'[1]Nal Personas'!H41/'[1]Nal Personas'!$D$23</f>
        <v>0.001111918684149</v>
      </c>
    </row>
    <row r="23" customFormat="false" ht="12.75" hidden="false" customHeight="false" outlineLevel="0" collapsed="false">
      <c r="A23" s="5" t="s">
        <v>22</v>
      </c>
      <c r="B23" s="6" t="n">
        <f aca="false">+'[1]Nal Personas'!B19/'[1]Nal Personas'!$D$23*-1</f>
        <v>-0.0077251062200278</v>
      </c>
      <c r="C23" s="6" t="n">
        <f aca="false">+'[1]Nal Personas'!C19/'[1]Nal Personas'!$D$23</f>
        <v>0.00913705291897292</v>
      </c>
      <c r="D23" s="6" t="n">
        <f aca="false">+'[1]Nal Personas'!G42/'[1]Nal Personas'!$I$46*-1</f>
        <v>-0.00641631816830798</v>
      </c>
      <c r="E23" s="6" t="n">
        <f aca="false">+'[1]Nal Personas'!H42/'[1]Nal Personas'!$I$46</f>
        <v>0.00731281717189332</v>
      </c>
      <c r="G23" s="5" t="s">
        <v>22</v>
      </c>
      <c r="H23" s="6" t="n">
        <f aca="false">+B23</f>
        <v>-0.0077251062200278</v>
      </c>
      <c r="I23" s="6" t="n">
        <f aca="false">+C23</f>
        <v>0.00913705291897292</v>
      </c>
      <c r="J23" s="7" t="n">
        <f aca="false">+'[1]Nal Personas'!G42/'[1]Nal Personas'!$D$23*-1</f>
        <v>-0.000712636578221786</v>
      </c>
      <c r="K23" s="7" t="n">
        <f aca="false">+'[1]Nal Personas'!H42/'[1]Nal Personas'!$D$23</f>
        <v>0.00081220738589306</v>
      </c>
    </row>
    <row r="24" customFormat="false" ht="12.75" hidden="false" customHeight="false" outlineLevel="0" collapsed="false">
      <c r="A24" s="5" t="s">
        <v>23</v>
      </c>
      <c r="B24" s="6" t="n">
        <f aca="false">+'[1]Nal Personas'!B20/'[1]Nal Personas'!$D$23*-1</f>
        <v>-0.00544238393806662</v>
      </c>
      <c r="C24" s="6" t="n">
        <f aca="false">+'[1]Nal Personas'!C20/'[1]Nal Personas'!$D$23</f>
        <v>0.00656331686220543</v>
      </c>
      <c r="D24" s="6" t="n">
        <f aca="false">+'[1]Nal Personas'!G43/'[1]Nal Personas'!$I$46*-1</f>
        <v>-0.00454698503678015</v>
      </c>
      <c r="E24" s="6" t="n">
        <f aca="false">+'[1]Nal Personas'!H43/'[1]Nal Personas'!$I$46</f>
        <v>0.00517104661378046</v>
      </c>
      <c r="G24" s="5" t="s">
        <v>23</v>
      </c>
      <c r="H24" s="6" t="n">
        <f aca="false">+B24</f>
        <v>-0.00544238393806662</v>
      </c>
      <c r="I24" s="6" t="n">
        <f aca="false">+C24</f>
        <v>0.00656331686220543</v>
      </c>
      <c r="J24" s="7" t="n">
        <f aca="false">+'[1]Nal Personas'!G43/'[1]Nal Personas'!$D$23*-1</f>
        <v>-0.000505016704726656</v>
      </c>
      <c r="K24" s="7" t="n">
        <f aca="false">+'[1]Nal Personas'!H43/'[1]Nal Personas'!$D$23</f>
        <v>0.000574328901405093</v>
      </c>
    </row>
    <row r="25" customFormat="false" ht="12.75" hidden="false" customHeight="false" outlineLevel="0" collapsed="false">
      <c r="A25" s="5" t="s">
        <v>24</v>
      </c>
      <c r="B25" s="6" t="n">
        <f aca="false">+'[1]Nal Personas'!B21/'[1]Nal Personas'!$D$23*-1</f>
        <v>-0.00288538513230724</v>
      </c>
      <c r="C25" s="6" t="n">
        <f aca="false">+'[1]Nal Personas'!C21/'[1]Nal Personas'!$D$23</f>
        <v>0.00370755690781066</v>
      </c>
      <c r="D25" s="6" t="n">
        <f aca="false">+'[1]Nal Personas'!G44/'[1]Nal Personas'!$I$46*-1</f>
        <v>-0.00244250462562338</v>
      </c>
      <c r="E25" s="6" t="n">
        <f aca="false">+'[1]Nal Personas'!H44/'[1]Nal Personas'!$I$46</f>
        <v>0.00292486364419058</v>
      </c>
      <c r="G25" s="5" t="s">
        <v>24</v>
      </c>
      <c r="H25" s="6" t="n">
        <f aca="false">+B25</f>
        <v>-0.00288538513230724</v>
      </c>
      <c r="I25" s="6" t="n">
        <f aca="false">+C25</f>
        <v>0.00370755690781066</v>
      </c>
      <c r="J25" s="7" t="n">
        <f aca="false">+'[1]Nal Personas'!G44/'[1]Nal Personas'!$D$23*-1</f>
        <v>-0.000271279898071847</v>
      </c>
      <c r="K25" s="7" t="n">
        <f aca="false">+'[1]Nal Personas'!H44/'[1]Nal Personas'!$D$23</f>
        <v>0.000324853718984284</v>
      </c>
    </row>
    <row r="26" customFormat="false" ht="12.75" hidden="false" customHeight="false" outlineLevel="0" collapsed="false">
      <c r="A26" s="5" t="s">
        <v>25</v>
      </c>
      <c r="B26" s="6" t="n">
        <f aca="false">+'[1]Nal Personas'!B22/'[1]Nal Personas'!$D$23*-1</f>
        <v>-0.00202277109090357</v>
      </c>
      <c r="C26" s="6" t="n">
        <f aca="false">+'[1]Nal Personas'!C22/'[1]Nal Personas'!$D$23</f>
        <v>0.00289266961273144</v>
      </c>
      <c r="D26" s="6" t="n">
        <f aca="false">+'[1]Nal Personas'!G45/'[1]Nal Personas'!$I$46*-1</f>
        <v>-0.00183335910740549</v>
      </c>
      <c r="E26" s="6" t="n">
        <f aca="false">+'[1]Nal Personas'!H45/'[1]Nal Personas'!$I$46</f>
        <v>0.00256490404916157</v>
      </c>
      <c r="G26" s="5" t="s">
        <v>25</v>
      </c>
      <c r="H26" s="6" t="n">
        <f aca="false">+B26</f>
        <v>-0.00202277109090357</v>
      </c>
      <c r="I26" s="6" t="n">
        <f aca="false">+C26</f>
        <v>0.00289266961273144</v>
      </c>
      <c r="J26" s="7" t="n">
        <f aca="false">+'[1]Nal Personas'!G45/'[1]Nal Personas'!$D$23*-1</f>
        <v>-0.000203624372526672</v>
      </c>
      <c r="K26" s="7" t="n">
        <f aca="false">+'[1]Nal Personas'!H45/'[1]Nal Personas'!$D$23</f>
        <v>0.000284874346488918</v>
      </c>
    </row>
    <row r="52" customFormat="false" ht="12.75" hidden="false" customHeight="false" outlineLevel="0" collapsed="false">
      <c r="A52" s="2" t="s">
        <v>26</v>
      </c>
    </row>
    <row r="53" customFormat="false" ht="12.75" hidden="false" customHeight="false" outlineLevel="0" collapsed="false">
      <c r="B53" s="3" t="s">
        <v>4</v>
      </c>
      <c r="C53" s="3" t="s">
        <v>5</v>
      </c>
      <c r="D53" s="4" t="s">
        <v>27</v>
      </c>
      <c r="E53" s="4" t="s">
        <v>28</v>
      </c>
      <c r="H53" s="3" t="s">
        <v>4</v>
      </c>
      <c r="I53" s="3" t="s">
        <v>5</v>
      </c>
      <c r="J53" s="4" t="s">
        <v>27</v>
      </c>
      <c r="K53" s="4" t="s">
        <v>28</v>
      </c>
    </row>
    <row r="54" customFormat="false" ht="12.75" hidden="false" customHeight="false" outlineLevel="0" collapsed="false">
      <c r="A54" s="5" t="s">
        <v>8</v>
      </c>
      <c r="B54" s="6" t="n">
        <f aca="false">+'[1]Nal Personas'!B5/'[1]Nal Personas'!$D$23*-1</f>
        <v>-0.0508594627118289</v>
      </c>
      <c r="C54" s="6" t="n">
        <f aca="false">+'[1]Nal Personas'!C5/'[1]Nal Personas'!$D$23</f>
        <v>0.0483451719133726</v>
      </c>
      <c r="D54" s="6" t="n">
        <f aca="false">+'[1]Nal Personas'!B28/'[1]Nal Personas'!$D$46*-1</f>
        <v>-0.0738249416100842</v>
      </c>
      <c r="E54" s="6" t="n">
        <f aca="false">+'[1]Nal Personas'!C28/'[1]Nal Personas'!$D$46</f>
        <v>0.0712171377041282</v>
      </c>
      <c r="G54" s="5" t="s">
        <v>8</v>
      </c>
      <c r="H54" s="6" t="n">
        <f aca="false">+B54</f>
        <v>-0.0508594627118289</v>
      </c>
      <c r="I54" s="6" t="n">
        <f aca="false">+C54</f>
        <v>0.0483451719133726</v>
      </c>
      <c r="J54" s="7" t="n">
        <f aca="false">+'[1]Nal Personas'!B28/'[1]Nal Personas'!$D$23*-1</f>
        <v>-0.00247116862336988</v>
      </c>
      <c r="K54" s="7" t="n">
        <f aca="false">+'[1]Nal Personas'!C28/'[1]Nal Personas'!$D$23</f>
        <v>0.00238387667233338</v>
      </c>
    </row>
    <row r="55" customFormat="false" ht="12.75" hidden="false" customHeight="false" outlineLevel="0" collapsed="false">
      <c r="A55" s="5" t="s">
        <v>9</v>
      </c>
      <c r="B55" s="6" t="n">
        <f aca="false">+'[1]Nal Personas'!B6/'[1]Nal Personas'!$D$23*-1</f>
        <v>-0.0548479959164031</v>
      </c>
      <c r="C55" s="6" t="n">
        <f aca="false">+'[1]Nal Personas'!C6/'[1]Nal Personas'!$D$23</f>
        <v>0.0524034314824086</v>
      </c>
      <c r="D55" s="6" t="n">
        <f aca="false">+'[1]Nal Personas'!B29/'[1]Nal Personas'!$D$46*-1</f>
        <v>-0.0695606036014332</v>
      </c>
      <c r="E55" s="6" t="n">
        <f aca="false">+'[1]Nal Personas'!C29/'[1]Nal Personas'!$D$46</f>
        <v>0.0656761912525392</v>
      </c>
      <c r="G55" s="5" t="s">
        <v>9</v>
      </c>
      <c r="H55" s="6" t="n">
        <f aca="false">+B55</f>
        <v>-0.0548479959164031</v>
      </c>
      <c r="I55" s="6" t="n">
        <f aca="false">+C55</f>
        <v>0.0524034314824086</v>
      </c>
      <c r="J55" s="7" t="n">
        <f aca="false">+'[1]Nal Personas'!B29/'[1]Nal Personas'!$D$23*-1</f>
        <v>-0.00232842691499063</v>
      </c>
      <c r="K55" s="7" t="n">
        <f aca="false">+'[1]Nal Personas'!C29/'[1]Nal Personas'!$D$23</f>
        <v>0.00219840259384025</v>
      </c>
    </row>
    <row r="56" customFormat="false" ht="12.75" hidden="false" customHeight="false" outlineLevel="0" collapsed="false">
      <c r="A56" s="5" t="s">
        <v>10</v>
      </c>
      <c r="B56" s="6" t="n">
        <f aca="false">+'[1]Nal Personas'!B7/'[1]Nal Personas'!$D$23*-1</f>
        <v>-0.0549811630401445</v>
      </c>
      <c r="C56" s="6" t="n">
        <f aca="false">+'[1]Nal Personas'!C7/'[1]Nal Personas'!$D$23</f>
        <v>0.0527702623243725</v>
      </c>
      <c r="D56" s="6" t="n">
        <f aca="false">+'[1]Nal Personas'!B30/'[1]Nal Personas'!$D$46*-1</f>
        <v>-0.0617779501918916</v>
      </c>
      <c r="E56" s="6" t="n">
        <f aca="false">+'[1]Nal Personas'!C30/'[1]Nal Personas'!$D$46</f>
        <v>0.0589015781471419</v>
      </c>
      <c r="G56" s="5" t="s">
        <v>10</v>
      </c>
      <c r="H56" s="6" t="n">
        <f aca="false">+B56</f>
        <v>-0.0549811630401445</v>
      </c>
      <c r="I56" s="6" t="n">
        <f aca="false">+C56</f>
        <v>0.0527702623243725</v>
      </c>
      <c r="J56" s="7" t="n">
        <f aca="false">+'[1]Nal Personas'!B30/'[1]Nal Personas'!$D$23*-1</f>
        <v>-0.00206791537928499</v>
      </c>
      <c r="K56" s="7" t="n">
        <f aca="false">+'[1]Nal Personas'!C30/'[1]Nal Personas'!$D$23</f>
        <v>0.00197163355106946</v>
      </c>
    </row>
    <row r="57" customFormat="false" ht="12.75" hidden="false" customHeight="false" outlineLevel="0" collapsed="false">
      <c r="A57" s="5" t="s">
        <v>11</v>
      </c>
      <c r="B57" s="6" t="n">
        <f aca="false">+'[1]Nal Personas'!B8/'[1]Nal Personas'!$D$23*-1</f>
        <v>-0.046436613679421</v>
      </c>
      <c r="C57" s="6" t="n">
        <f aca="false">+'[1]Nal Personas'!C8/'[1]Nal Personas'!$D$23</f>
        <v>0.046939121014637</v>
      </c>
      <c r="D57" s="6" t="n">
        <f aca="false">+'[1]Nal Personas'!B31/'[1]Nal Personas'!$D$46*-1</f>
        <v>-0.0499682303543134</v>
      </c>
      <c r="E57" s="6" t="n">
        <f aca="false">+'[1]Nal Personas'!C31/'[1]Nal Personas'!$D$46</f>
        <v>0.04911085022559</v>
      </c>
      <c r="G57" s="5" t="s">
        <v>11</v>
      </c>
      <c r="H57" s="6" t="n">
        <f aca="false">+B57</f>
        <v>-0.046436613679421</v>
      </c>
      <c r="I57" s="6" t="n">
        <f aca="false">+C57</f>
        <v>0.046939121014637</v>
      </c>
      <c r="J57" s="7" t="n">
        <f aca="false">+'[1]Nal Personas'!B31/'[1]Nal Personas'!$D$23*-1</f>
        <v>-0.00167260441151545</v>
      </c>
      <c r="K57" s="7" t="n">
        <f aca="false">+'[1]Nal Personas'!C31/'[1]Nal Personas'!$D$23</f>
        <v>0.00164390502041275</v>
      </c>
    </row>
    <row r="58" customFormat="false" ht="12.75" hidden="false" customHeight="false" outlineLevel="0" collapsed="false">
      <c r="A58" s="5" t="s">
        <v>12</v>
      </c>
      <c r="B58" s="6" t="n">
        <f aca="false">+'[1]Nal Personas'!B9/'[1]Nal Personas'!$D$23*-1</f>
        <v>-0.0410640291942485</v>
      </c>
      <c r="C58" s="6" t="n">
        <f aca="false">+'[1]Nal Personas'!C9/'[1]Nal Personas'!$D$23</f>
        <v>0.0446776187408681</v>
      </c>
      <c r="D58" s="6" t="n">
        <f aca="false">+'[1]Nal Personas'!B32/'[1]Nal Personas'!$D$46*-1</f>
        <v>-0.0427409088957191</v>
      </c>
      <c r="E58" s="6" t="n">
        <f aca="false">+'[1]Nal Personas'!C32/'[1]Nal Personas'!$D$46</f>
        <v>0.04280059070434</v>
      </c>
      <c r="G58" s="5" t="s">
        <v>12</v>
      </c>
      <c r="H58" s="6" t="n">
        <f aca="false">+B58</f>
        <v>-0.0410640291942485</v>
      </c>
      <c r="I58" s="6" t="n">
        <f aca="false">+C58</f>
        <v>0.0446776187408681</v>
      </c>
      <c r="J58" s="7" t="n">
        <f aca="false">+'[1]Nal Personas'!B32/'[1]Nal Personas'!$D$23*-1</f>
        <v>-0.00143068170043746</v>
      </c>
      <c r="K58" s="7" t="n">
        <f aca="false">+'[1]Nal Personas'!C32/'[1]Nal Personas'!$D$23</f>
        <v>0.00143267945092169</v>
      </c>
    </row>
    <row r="59" customFormat="false" ht="12.75" hidden="false" customHeight="false" outlineLevel="0" collapsed="false">
      <c r="A59" s="5" t="s">
        <v>13</v>
      </c>
      <c r="B59" s="6" t="n">
        <f aca="false">+'[1]Nal Personas'!B10/'[1]Nal Personas'!$D$23*-1</f>
        <v>-0.0375117121167489</v>
      </c>
      <c r="C59" s="6" t="n">
        <f aca="false">+'[1]Nal Personas'!C10/'[1]Nal Personas'!$D$23</f>
        <v>0.0407092335808116</v>
      </c>
      <c r="D59" s="6" t="n">
        <f aca="false">+'[1]Nal Personas'!B33/'[1]Nal Personas'!$D$46*-1</f>
        <v>-0.036537639933826</v>
      </c>
      <c r="E59" s="6" t="n">
        <f aca="false">+'[1]Nal Personas'!C33/'[1]Nal Personas'!$D$46</f>
        <v>0.0372792955799798</v>
      </c>
      <c r="G59" s="5" t="s">
        <v>13</v>
      </c>
      <c r="H59" s="6" t="n">
        <f aca="false">+B59</f>
        <v>-0.0375117121167489</v>
      </c>
      <c r="I59" s="6" t="n">
        <f aca="false">+C59</f>
        <v>0.0407092335808116</v>
      </c>
      <c r="J59" s="7" t="n">
        <f aca="false">+'[1]Nal Personas'!B33/'[1]Nal Personas'!$D$23*-1</f>
        <v>-0.00122303746413155</v>
      </c>
      <c r="K59" s="7" t="n">
        <f aca="false">+'[1]Nal Personas'!C33/'[1]Nal Personas'!$D$23</f>
        <v>0.00124786316831971</v>
      </c>
    </row>
    <row r="60" customFormat="false" ht="12.75" hidden="false" customHeight="false" outlineLevel="0" collapsed="false">
      <c r="A60" s="5" t="s">
        <v>14</v>
      </c>
      <c r="B60" s="6" t="n">
        <f aca="false">+'[1]Nal Personas'!B11/'[1]Nal Personas'!$D$23*-1</f>
        <v>-0.0333425286702166</v>
      </c>
      <c r="C60" s="6" t="n">
        <f aca="false">+'[1]Nal Personas'!C11/'[1]Nal Personas'!$D$23</f>
        <v>0.0365518660975092</v>
      </c>
      <c r="D60" s="6" t="n">
        <f aca="false">+'[1]Nal Personas'!B34/'[1]Nal Personas'!$D$46*-1</f>
        <v>-0.0303634840493088</v>
      </c>
      <c r="E60" s="6" t="n">
        <f aca="false">+'[1]Nal Personas'!C34/'[1]Nal Personas'!$D$46</f>
        <v>0.031485793182154</v>
      </c>
      <c r="G60" s="5" t="s">
        <v>14</v>
      </c>
      <c r="H60" s="6" t="n">
        <f aca="false">+B60</f>
        <v>-0.0333425286702166</v>
      </c>
      <c r="I60" s="6" t="n">
        <f aca="false">+C60</f>
        <v>0.0365518660975092</v>
      </c>
      <c r="J60" s="7" t="n">
        <f aca="false">+'[1]Nal Personas'!B34/'[1]Nal Personas'!$D$23*-1</f>
        <v>-0.00101636774025697</v>
      </c>
      <c r="K60" s="7" t="n">
        <f aca="false">+'[1]Nal Personas'!C34/'[1]Nal Personas'!$D$23</f>
        <v>0.00105393519448479</v>
      </c>
    </row>
    <row r="61" customFormat="false" ht="12.75" hidden="false" customHeight="false" outlineLevel="0" collapsed="false">
      <c r="A61" s="5" t="s">
        <v>15</v>
      </c>
      <c r="B61" s="6" t="n">
        <f aca="false">+'[1]Nal Personas'!B12/'[1]Nal Personas'!$D$23*-1</f>
        <v>-0.0332917322097335</v>
      </c>
      <c r="C61" s="6" t="n">
        <f aca="false">+'[1]Nal Personas'!C12/'[1]Nal Personas'!$D$23</f>
        <v>0.0368241205080124</v>
      </c>
      <c r="D61" s="6" t="n">
        <f aca="false">+'[1]Nal Personas'!B35/'[1]Nal Personas'!$D$46*-1</f>
        <v>-0.0279085237995768</v>
      </c>
      <c r="E61" s="6" t="n">
        <f aca="false">+'[1]Nal Personas'!C35/'[1]Nal Personas'!$D$46</f>
        <v>0.0282324067853849</v>
      </c>
      <c r="G61" s="5" t="s">
        <v>15</v>
      </c>
      <c r="H61" s="6" t="n">
        <f aca="false">+B61</f>
        <v>-0.0332917322097335</v>
      </c>
      <c r="I61" s="6" t="n">
        <f aca="false">+C61</f>
        <v>0.0368241205080124</v>
      </c>
      <c r="J61" s="7" t="n">
        <f aca="false">+'[1]Nal Personas'!B35/'[1]Nal Personas'!$D$23*-1</f>
        <v>-0.000934191979484954</v>
      </c>
      <c r="K61" s="7" t="n">
        <f aca="false">+'[1]Nal Personas'!C35/'[1]Nal Personas'!$D$23</f>
        <v>0.000945033430283515</v>
      </c>
    </row>
    <row r="62" customFormat="false" ht="12.75" hidden="false" customHeight="false" outlineLevel="0" collapsed="false">
      <c r="A62" s="5" t="s">
        <v>16</v>
      </c>
      <c r="B62" s="6" t="n">
        <f aca="false">+'[1]Nal Personas'!B13/'[1]Nal Personas'!$D$23*-1</f>
        <v>-0.0312680353320202</v>
      </c>
      <c r="C62" s="6" t="n">
        <f aca="false">+'[1]Nal Personas'!C13/'[1]Nal Personas'!$D$23</f>
        <v>0.0344218255507268</v>
      </c>
      <c r="D62" s="6" t="n">
        <f aca="false">+'[1]Nal Personas'!B36/'[1]Nal Personas'!$D$46*-1</f>
        <v>-0.0241645820490221</v>
      </c>
      <c r="E62" s="6" t="n">
        <f aca="false">+'[1]Nal Personas'!C36/'[1]Nal Personas'!$D$46</f>
        <v>0.0238348764477388</v>
      </c>
      <c r="G62" s="5" t="s">
        <v>16</v>
      </c>
      <c r="H62" s="6" t="n">
        <f aca="false">+B62</f>
        <v>-0.0312680353320202</v>
      </c>
      <c r="I62" s="6" t="n">
        <f aca="false">+C62</f>
        <v>0.0344218255507268</v>
      </c>
      <c r="J62" s="7" t="n">
        <f aca="false">+'[1]Nal Personas'!B36/'[1]Nal Personas'!$D$23*-1</f>
        <v>-0.000808869680815751</v>
      </c>
      <c r="K62" s="7" t="n">
        <f aca="false">+'[1]Nal Personas'!C36/'[1]Nal Personas'!$D$23</f>
        <v>0.000797833327530924</v>
      </c>
    </row>
    <row r="63" customFormat="false" ht="12.75" hidden="false" customHeight="false" outlineLevel="0" collapsed="false">
      <c r="A63" s="5" t="s">
        <v>17</v>
      </c>
      <c r="B63" s="6" t="n">
        <f aca="false">+'[1]Nal Personas'!B14/'[1]Nal Personas'!$D$23*-1</f>
        <v>-0.0260566595658006</v>
      </c>
      <c r="C63" s="6" t="n">
        <f aca="false">+'[1]Nal Personas'!C14/'[1]Nal Personas'!$D$23</f>
        <v>0.0289579292507386</v>
      </c>
      <c r="D63" s="6" t="n">
        <f aca="false">+'[1]Nal Personas'!B37/'[1]Nal Personas'!$D$46*-1</f>
        <v>-0.0207066762836866</v>
      </c>
      <c r="E63" s="6" t="n">
        <f aca="false">+'[1]Nal Personas'!C37/'[1]Nal Personas'!$D$46</f>
        <v>0.0203478576050272</v>
      </c>
      <c r="G63" s="5" t="s">
        <v>17</v>
      </c>
      <c r="H63" s="6" t="n">
        <f aca="false">+B63</f>
        <v>-0.0260566595658006</v>
      </c>
      <c r="I63" s="6" t="n">
        <f aca="false">+C63</f>
        <v>0.0289579292507386</v>
      </c>
      <c r="J63" s="7" t="n">
        <f aca="false">+'[1]Nal Personas'!B37/'[1]Nal Personas'!$D$23*-1</f>
        <v>-0.000693121966784377</v>
      </c>
      <c r="K63" s="7" t="n">
        <f aca="false">+'[1]Nal Personas'!C37/'[1]Nal Personas'!$D$23</f>
        <v>0.000681111101068219</v>
      </c>
    </row>
    <row r="64" customFormat="false" ht="12.75" hidden="false" customHeight="false" outlineLevel="0" collapsed="false">
      <c r="A64" s="5" t="s">
        <v>18</v>
      </c>
      <c r="B64" s="6" t="n">
        <f aca="false">+'[1]Nal Personas'!B15/'[1]Nal Personas'!$D$23*-1</f>
        <v>-0.020964905200527</v>
      </c>
      <c r="C64" s="6" t="n">
        <f aca="false">+'[1]Nal Personas'!C15/'[1]Nal Personas'!$D$23</f>
        <v>0.0230325038632718</v>
      </c>
      <c r="D64" s="6" t="n">
        <f aca="false">+'[1]Nal Personas'!B38/'[1]Nal Personas'!$D$46*-1</f>
        <v>-0.0163746503701364</v>
      </c>
      <c r="E64" s="6" t="n">
        <f aca="false">+'[1]Nal Personas'!C38/'[1]Nal Personas'!$D$46</f>
        <v>0.0157559974758962</v>
      </c>
      <c r="G64" s="5" t="s">
        <v>18</v>
      </c>
      <c r="H64" s="6" t="n">
        <f aca="false">+B64</f>
        <v>-0.020964905200527</v>
      </c>
      <c r="I64" s="6" t="n">
        <f aca="false">+C64</f>
        <v>0.0230325038632718</v>
      </c>
      <c r="J64" s="7" t="n">
        <f aca="false">+'[1]Nal Personas'!B38/'[1]Nal Personas'!$D$23*-1</f>
        <v>-0.000548114517002282</v>
      </c>
      <c r="K64" s="7" t="n">
        <f aca="false">+'[1]Nal Personas'!C38/'[1]Nal Personas'!$D$23</f>
        <v>0.000527406127836492</v>
      </c>
    </row>
    <row r="65" customFormat="false" ht="12.75" hidden="false" customHeight="false" outlineLevel="0" collapsed="false">
      <c r="A65" s="5" t="s">
        <v>19</v>
      </c>
      <c r="B65" s="6" t="n">
        <f aca="false">+'[1]Nal Personas'!B16/'[1]Nal Personas'!$D$23*-1</f>
        <v>-0.0165604744530713</v>
      </c>
      <c r="C65" s="6" t="n">
        <f aca="false">+'[1]Nal Personas'!C16/'[1]Nal Personas'!$D$23</f>
        <v>0.01816133038683</v>
      </c>
      <c r="D65" s="6" t="n">
        <f aca="false">+'[1]Nal Personas'!B39/'[1]Nal Personas'!$D$46*-1</f>
        <v>-0.0142086374133613</v>
      </c>
      <c r="E65" s="6" t="n">
        <f aca="false">+'[1]Nal Personas'!C39/'[1]Nal Personas'!$D$46</f>
        <v>0.0138112439071788</v>
      </c>
      <c r="G65" s="5" t="s">
        <v>19</v>
      </c>
      <c r="H65" s="6" t="n">
        <f aca="false">+B65</f>
        <v>-0.0165604744530713</v>
      </c>
      <c r="I65" s="6" t="n">
        <f aca="false">+C65</f>
        <v>0.01816133038683</v>
      </c>
      <c r="J65" s="7" t="n">
        <f aca="false">+'[1]Nal Personas'!B39/'[1]Nal Personas'!$D$23*-1</f>
        <v>-0.000475610792111234</v>
      </c>
      <c r="K65" s="7" t="n">
        <f aca="false">+'[1]Nal Personas'!C39/'[1]Nal Personas'!$D$23</f>
        <v>0.000462308697423562</v>
      </c>
    </row>
    <row r="66" customFormat="false" ht="12.75" hidden="false" customHeight="false" outlineLevel="0" collapsed="false">
      <c r="A66" s="5" t="s">
        <v>20</v>
      </c>
      <c r="B66" s="6" t="n">
        <f aca="false">+'[1]Nal Personas'!B17/'[1]Nal Personas'!$D$23*-1</f>
        <v>-0.0125559348818125</v>
      </c>
      <c r="C66" s="6" t="n">
        <f aca="false">+'[1]Nal Personas'!C17/'[1]Nal Personas'!$D$23</f>
        <v>0.0138976435972694</v>
      </c>
      <c r="D66" s="6" t="n">
        <f aca="false">+'[1]Nal Personas'!B40/'[1]Nal Personas'!$D$46*-1</f>
        <v>-0.0109865475747715</v>
      </c>
      <c r="E66" s="6" t="n">
        <f aca="false">+'[1]Nal Personas'!C40/'[1]Nal Personas'!$D$46</f>
        <v>0.010629184549981</v>
      </c>
      <c r="G66" s="5" t="s">
        <v>20</v>
      </c>
      <c r="H66" s="6" t="n">
        <f aca="false">+B66</f>
        <v>-0.0125559348818125</v>
      </c>
      <c r="I66" s="6" t="n">
        <f aca="false">+C66</f>
        <v>0.0138976435972694</v>
      </c>
      <c r="J66" s="7" t="n">
        <f aca="false">+'[1]Nal Personas'!B40/'[1]Nal Personas'!$D$23*-1</f>
        <v>-0.000367756628773644</v>
      </c>
      <c r="K66" s="7" t="n">
        <f aca="false">+'[1]Nal Personas'!C40/'[1]Nal Personas'!$D$23</f>
        <v>0.000355794488679053</v>
      </c>
    </row>
    <row r="67" customFormat="false" ht="12.75" hidden="false" customHeight="false" outlineLevel="0" collapsed="false">
      <c r="A67" s="5" t="s">
        <v>21</v>
      </c>
      <c r="B67" s="6" t="n">
        <f aca="false">+'[1]Nal Personas'!B18/'[1]Nal Personas'!$D$23*-1</f>
        <v>-0.0103375547831299</v>
      </c>
      <c r="C67" s="6" t="n">
        <f aca="false">+'[1]Nal Personas'!C18/'[1]Nal Personas'!$D$23</f>
        <v>0.0118528972510393</v>
      </c>
      <c r="D67" s="6" t="n">
        <f aca="false">+'[1]Nal Personas'!B41/'[1]Nal Personas'!$D$46*-1</f>
        <v>-0.00940570747325418</v>
      </c>
      <c r="E67" s="6" t="n">
        <f aca="false">+'[1]Nal Personas'!C41/'[1]Nal Personas'!$D$46</f>
        <v>0.00963497295759025</v>
      </c>
      <c r="G67" s="5" t="s">
        <v>21</v>
      </c>
      <c r="H67" s="6" t="n">
        <f aca="false">+B67</f>
        <v>-0.0103375547831299</v>
      </c>
      <c r="I67" s="6" t="n">
        <f aca="false">+C67</f>
        <v>0.0118528972510393</v>
      </c>
      <c r="J67" s="7" t="n">
        <f aca="false">+'[1]Nal Personas'!B41/'[1]Nal Personas'!$D$23*-1</f>
        <v>-0.000314840603752355</v>
      </c>
      <c r="K67" s="7" t="n">
        <f aca="false">+'[1]Nal Personas'!C41/'[1]Nal Personas'!$D$23</f>
        <v>0.000322514889149089</v>
      </c>
    </row>
    <row r="68" customFormat="false" ht="12.75" hidden="false" customHeight="false" outlineLevel="0" collapsed="false">
      <c r="A68" s="5" t="s">
        <v>22</v>
      </c>
      <c r="B68" s="6" t="n">
        <f aca="false">+'[1]Nal Personas'!B19/'[1]Nal Personas'!$D$23*-1</f>
        <v>-0.0077251062200278</v>
      </c>
      <c r="C68" s="6" t="n">
        <f aca="false">+'[1]Nal Personas'!C19/'[1]Nal Personas'!$D$23</f>
        <v>0.00913705291897292</v>
      </c>
      <c r="D68" s="6" t="n">
        <f aca="false">+'[1]Nal Personas'!B42/'[1]Nal Personas'!$D$46*-1</f>
        <v>-0.00672803218159573</v>
      </c>
      <c r="E68" s="6" t="n">
        <f aca="false">+'[1]Nal Personas'!C42/'[1]Nal Personas'!$D$46</f>
        <v>0.00689324889570458</v>
      </c>
      <c r="G68" s="5" t="s">
        <v>22</v>
      </c>
      <c r="H68" s="6" t="n">
        <f aca="false">+B68</f>
        <v>-0.0077251062200278</v>
      </c>
      <c r="I68" s="6" t="n">
        <f aca="false">+C68</f>
        <v>0.00913705291897292</v>
      </c>
      <c r="J68" s="7" t="n">
        <f aca="false">+'[1]Nal Personas'!B42/'[1]Nal Personas'!$D$23*-1</f>
        <v>-0.00022520982288066</v>
      </c>
      <c r="K68" s="7" t="n">
        <f aca="false">+'[1]Nal Personas'!C42/'[1]Nal Personas'!$D$23</f>
        <v>0.000230740180928465</v>
      </c>
    </row>
    <row r="69" customFormat="false" ht="12.75" hidden="false" customHeight="false" outlineLevel="0" collapsed="false">
      <c r="A69" s="5" t="s">
        <v>23</v>
      </c>
      <c r="B69" s="6" t="n">
        <f aca="false">+'[1]Nal Personas'!B20/'[1]Nal Personas'!$D$23*-1</f>
        <v>-0.00544238393806662</v>
      </c>
      <c r="C69" s="6" t="n">
        <f aca="false">+'[1]Nal Personas'!C20/'[1]Nal Personas'!$D$23</f>
        <v>0.00656331686220543</v>
      </c>
      <c r="D69" s="6" t="n">
        <f aca="false">+'[1]Nal Personas'!B43/'[1]Nal Personas'!$D$46*-1</f>
        <v>-0.0047454316122895</v>
      </c>
      <c r="E69" s="6" t="n">
        <f aca="false">+'[1]Nal Personas'!C43/'[1]Nal Personas'!$D$46</f>
        <v>0.00493102748056156</v>
      </c>
      <c r="G69" s="5" t="s">
        <v>23</v>
      </c>
      <c r="H69" s="6" t="n">
        <f aca="false">+B69</f>
        <v>-0.00544238393806662</v>
      </c>
      <c r="I69" s="6" t="n">
        <f aca="false">+C69</f>
        <v>0.00656331686220543</v>
      </c>
      <c r="J69" s="7" t="n">
        <f aca="false">+'[1]Nal Personas'!B43/'[1]Nal Personas'!$D$23*-1</f>
        <v>-0.000158845526307</v>
      </c>
      <c r="K69" s="7" t="n">
        <f aca="false">+'[1]Nal Personas'!C43/'[1]Nal Personas'!$D$23</f>
        <v>0.000165058043056737</v>
      </c>
    </row>
    <row r="70" customFormat="false" ht="12.75" hidden="false" customHeight="false" outlineLevel="0" collapsed="false">
      <c r="A70" s="5" t="s">
        <v>24</v>
      </c>
      <c r="B70" s="6" t="n">
        <f aca="false">+'[1]Nal Personas'!B21/'[1]Nal Personas'!$D$23*-1</f>
        <v>-0.00288538513230724</v>
      </c>
      <c r="C70" s="6" t="n">
        <f aca="false">+'[1]Nal Personas'!C21/'[1]Nal Personas'!$D$23</f>
        <v>0.00370755690781066</v>
      </c>
      <c r="D70" s="6" t="n">
        <f aca="false">+'[1]Nal Personas'!B44/'[1]Nal Personas'!$D$46*-1</f>
        <v>-0.00250372465433679</v>
      </c>
      <c r="E70" s="6" t="n">
        <f aca="false">+'[1]Nal Personas'!C44/'[1]Nal Personas'!$D$46</f>
        <v>0.00278466585101528</v>
      </c>
      <c r="G70" s="5" t="s">
        <v>24</v>
      </c>
      <c r="H70" s="6" t="n">
        <f aca="false">+B70</f>
        <v>-0.00288538513230724</v>
      </c>
      <c r="I70" s="6" t="n">
        <f aca="false">+C70</f>
        <v>0.00370755690781066</v>
      </c>
      <c r="J70" s="7" t="n">
        <f aca="false">+'[1]Nal Personas'!B44/'[1]Nal Personas'!$D$23*-1</f>
        <v>-8.38080690944906E-005</v>
      </c>
      <c r="K70" s="7" t="n">
        <f aca="false">+'[1]Nal Personas'!C44/'[1]Nal Personas'!$D$23</f>
        <v>9.32121140568375E-005</v>
      </c>
    </row>
    <row r="71" customFormat="false" ht="12.75" hidden="false" customHeight="false" outlineLevel="0" collapsed="false">
      <c r="A71" s="5" t="s">
        <v>25</v>
      </c>
      <c r="B71" s="6" t="n">
        <f aca="false">+'[1]Nal Personas'!B22/'[1]Nal Personas'!$D$23*-1</f>
        <v>-0.00202277109090357</v>
      </c>
      <c r="C71" s="6" t="n">
        <f aca="false">+'[1]Nal Personas'!C22/'[1]Nal Personas'!$D$23</f>
        <v>0.00289266961273144</v>
      </c>
      <c r="D71" s="6" t="n">
        <f aca="false">+'[1]Nal Personas'!B45/'[1]Nal Personas'!$D$46*-1</f>
        <v>-0.00184722475950779</v>
      </c>
      <c r="E71" s="6" t="n">
        <f aca="false">+'[1]Nal Personas'!C45/'[1]Nal Personas'!$D$46</f>
        <v>0.00231958443993354</v>
      </c>
      <c r="G71" s="5" t="s">
        <v>25</v>
      </c>
      <c r="H71" s="6" t="n">
        <f aca="false">+B71</f>
        <v>-0.00202277109090357</v>
      </c>
      <c r="I71" s="6" t="n">
        <f aca="false">+C71</f>
        <v>0.00289266961273144</v>
      </c>
      <c r="J71" s="7" t="n">
        <f aca="false">+'[1]Nal Personas'!B45/'[1]Nal Personas'!$D$23*-1</f>
        <v>-6.18328137679701E-005</v>
      </c>
      <c r="K71" s="7" t="n">
        <f aca="false">+'[1]Nal Personas'!C45/'[1]Nal Personas'!$D$23</f>
        <v>7.76442779663202E-005</v>
      </c>
    </row>
    <row r="97" customFormat="false" ht="12.75" hidden="false" customHeight="false" outlineLevel="0" collapsed="false">
      <c r="A97" s="2" t="s">
        <v>29</v>
      </c>
    </row>
    <row r="98" customFormat="false" ht="12.75" hidden="false" customHeight="false" outlineLevel="0" collapsed="false">
      <c r="B98" s="3" t="s">
        <v>4</v>
      </c>
      <c r="C98" s="3" t="s">
        <v>5</v>
      </c>
      <c r="D98" s="4" t="s">
        <v>30</v>
      </c>
      <c r="E98" s="4" t="s">
        <v>31</v>
      </c>
      <c r="H98" s="3" t="s">
        <v>4</v>
      </c>
      <c r="I98" s="3" t="s">
        <v>5</v>
      </c>
      <c r="J98" s="4" t="s">
        <v>30</v>
      </c>
      <c r="K98" s="4" t="s">
        <v>31</v>
      </c>
    </row>
    <row r="99" customFormat="false" ht="12.75" hidden="false" customHeight="false" outlineLevel="0" collapsed="false">
      <c r="A99" s="5" t="s">
        <v>8</v>
      </c>
      <c r="B99" s="6" t="n">
        <f aca="false">+'[1]Nal Personas'!B5/'[1]Nal Personas'!$D$23*-1</f>
        <v>-0.0508594627118289</v>
      </c>
      <c r="C99" s="6" t="n">
        <f aca="false">+'[1]Nal Personas'!C5/'[1]Nal Personas'!$D$23</f>
        <v>0.0483451719133726</v>
      </c>
      <c r="D99" s="6" t="n">
        <f aca="false">+'[1]Nal Personas'!L28/'[1]Nal Personas'!$N$46*-1</f>
        <v>-0.0431090790333116</v>
      </c>
      <c r="E99" s="6" t="n">
        <f aca="false">+'[1]Nal Personas'!M28/'[1]Nal Personas'!$N$46</f>
        <v>0.0396255170912258</v>
      </c>
      <c r="G99" s="5" t="s">
        <v>8</v>
      </c>
      <c r="H99" s="6" t="n">
        <f aca="false">+B99</f>
        <v>-0.0508594627118289</v>
      </c>
      <c r="I99" s="6" t="n">
        <f aca="false">+C99</f>
        <v>0.0483451719133726</v>
      </c>
      <c r="J99" s="8" t="n">
        <f aca="false">+'[1]Nal Personas'!L28/'[1]Nal Personas'!$D$23*-1</f>
        <v>-4.82383653508987E-006</v>
      </c>
      <c r="K99" s="8" t="n">
        <f aca="false">+'[1]Nal Personas'!M28/'[1]Nal Personas'!$D$23</f>
        <v>4.43403156255735E-006</v>
      </c>
    </row>
    <row r="100" customFormat="false" ht="12.75" hidden="false" customHeight="false" outlineLevel="0" collapsed="false">
      <c r="A100" s="5" t="s">
        <v>9</v>
      </c>
      <c r="B100" s="6" t="n">
        <f aca="false">+'[1]Nal Personas'!B6/'[1]Nal Personas'!$D$23*-1</f>
        <v>-0.0548479959164031</v>
      </c>
      <c r="C100" s="6" t="n">
        <f aca="false">+'[1]Nal Personas'!C6/'[1]Nal Personas'!$D$23</f>
        <v>0.0524034314824086</v>
      </c>
      <c r="D100" s="6" t="n">
        <f aca="false">+'[1]Nal Personas'!L29/'[1]Nal Personas'!$N$46*-1</f>
        <v>-0.046374918354017</v>
      </c>
      <c r="E100" s="6" t="n">
        <f aca="false">+'[1]Nal Personas'!M29/'[1]Nal Personas'!$N$46</f>
        <v>0.0407141301981276</v>
      </c>
      <c r="G100" s="5" t="s">
        <v>9</v>
      </c>
      <c r="H100" s="6" t="n">
        <f aca="false">+B100</f>
        <v>-0.0548479959164031</v>
      </c>
      <c r="I100" s="6" t="n">
        <f aca="false">+C100</f>
        <v>0.0524034314824086</v>
      </c>
      <c r="J100" s="8" t="n">
        <f aca="false">+'[1]Nal Personas'!L29/'[1]Nal Personas'!$D$23*-1</f>
        <v>-5.1892786968391E-006</v>
      </c>
      <c r="K100" s="8" t="n">
        <f aca="false">+'[1]Nal Personas'!M29/'[1]Nal Personas'!$D$23</f>
        <v>4.55584561647376E-006</v>
      </c>
    </row>
    <row r="101" customFormat="false" ht="12.75" hidden="false" customHeight="false" outlineLevel="0" collapsed="false">
      <c r="A101" s="5" t="s">
        <v>10</v>
      </c>
      <c r="B101" s="6" t="n">
        <f aca="false">+'[1]Nal Personas'!B7/'[1]Nal Personas'!$D$23*-1</f>
        <v>-0.0549811630401445</v>
      </c>
      <c r="C101" s="6" t="n">
        <f aca="false">+'[1]Nal Personas'!C7/'[1]Nal Personas'!$D$23</f>
        <v>0.0527702623243725</v>
      </c>
      <c r="D101" s="6" t="n">
        <f aca="false">+'[1]Nal Personas'!L30/'[1]Nal Personas'!$N$46*-1</f>
        <v>-0.0441976921402134</v>
      </c>
      <c r="E101" s="6" t="n">
        <f aca="false">+'[1]Nal Personas'!M30/'[1]Nal Personas'!$N$46</f>
        <v>0.0422381885477901</v>
      </c>
      <c r="G101" s="5" t="s">
        <v>10</v>
      </c>
      <c r="H101" s="6" t="n">
        <f aca="false">+B101</f>
        <v>-0.0549811630401445</v>
      </c>
      <c r="I101" s="6" t="n">
        <f aca="false">+C101</f>
        <v>0.0527702623243725</v>
      </c>
      <c r="J101" s="8" t="n">
        <f aca="false">+'[1]Nal Personas'!L30/'[1]Nal Personas'!$D$23*-1</f>
        <v>-4.94565058900628E-006</v>
      </c>
      <c r="K101" s="8" t="n">
        <f aca="false">+'[1]Nal Personas'!M30/'[1]Nal Personas'!$D$23</f>
        <v>4.72638529195674E-006</v>
      </c>
    </row>
    <row r="102" customFormat="false" ht="12.75" hidden="false" customHeight="false" outlineLevel="0" collapsed="false">
      <c r="A102" s="5" t="s">
        <v>11</v>
      </c>
      <c r="B102" s="6" t="n">
        <f aca="false">+'[1]Nal Personas'!B8/'[1]Nal Personas'!$D$23*-1</f>
        <v>-0.046436613679421</v>
      </c>
      <c r="C102" s="6" t="n">
        <f aca="false">+'[1]Nal Personas'!C8/'[1]Nal Personas'!$D$23</f>
        <v>0.046939121014637</v>
      </c>
      <c r="D102" s="6" t="n">
        <f aca="false">+'[1]Nal Personas'!L31/'[1]Nal Personas'!$N$46*-1</f>
        <v>-0.0400609623339865</v>
      </c>
      <c r="E102" s="6" t="n">
        <f aca="false">+'[1]Nal Personas'!M31/'[1]Nal Personas'!$N$46</f>
        <v>0.0411495754408883</v>
      </c>
      <c r="G102" s="5" t="s">
        <v>11</v>
      </c>
      <c r="H102" s="6" t="n">
        <f aca="false">+B102</f>
        <v>-0.046436613679421</v>
      </c>
      <c r="I102" s="6" t="n">
        <f aca="false">+C102</f>
        <v>0.046939121014637</v>
      </c>
      <c r="J102" s="8" t="n">
        <f aca="false">+'[1]Nal Personas'!L31/'[1]Nal Personas'!$D$23*-1</f>
        <v>-4.48275718412392E-006</v>
      </c>
      <c r="K102" s="8" t="n">
        <f aca="false">+'[1]Nal Personas'!M31/'[1]Nal Personas'!$D$23</f>
        <v>4.60457123804033E-006</v>
      </c>
    </row>
    <row r="103" customFormat="false" ht="12.75" hidden="false" customHeight="false" outlineLevel="0" collapsed="false">
      <c r="A103" s="5" t="s">
        <v>12</v>
      </c>
      <c r="B103" s="6" t="n">
        <f aca="false">+'[1]Nal Personas'!B9/'[1]Nal Personas'!$D$23*-1</f>
        <v>-0.0410640291942485</v>
      </c>
      <c r="C103" s="6" t="n">
        <f aca="false">+'[1]Nal Personas'!C9/'[1]Nal Personas'!$D$23</f>
        <v>0.0446776187408681</v>
      </c>
      <c r="D103" s="6" t="n">
        <f aca="false">+'[1]Nal Personas'!L32/'[1]Nal Personas'!$N$46*-1</f>
        <v>-0.051817983888526</v>
      </c>
      <c r="E103" s="6" t="n">
        <f aca="false">+'[1]Nal Personas'!M32/'[1]Nal Personas'!$N$46</f>
        <v>0.0509470934030046</v>
      </c>
      <c r="G103" s="5" t="s">
        <v>12</v>
      </c>
      <c r="H103" s="6" t="n">
        <f aca="false">+B103</f>
        <v>-0.0410640291942485</v>
      </c>
      <c r="I103" s="6" t="n">
        <f aca="false">+C103</f>
        <v>0.0446776187408681</v>
      </c>
      <c r="J103" s="8" t="n">
        <f aca="false">+'[1]Nal Personas'!L32/'[1]Nal Personas'!$D$23*-1</f>
        <v>-5.79834896642115E-006</v>
      </c>
      <c r="K103" s="8" t="n">
        <f aca="false">+'[1]Nal Personas'!M32/'[1]Nal Personas'!$D$23</f>
        <v>5.70089772328802E-006</v>
      </c>
    </row>
    <row r="104" customFormat="false" ht="12.75" hidden="false" customHeight="false" outlineLevel="0" collapsed="false">
      <c r="A104" s="5" t="s">
        <v>13</v>
      </c>
      <c r="B104" s="6" t="n">
        <f aca="false">+'[1]Nal Personas'!B10/'[1]Nal Personas'!$D$23*-1</f>
        <v>-0.0375117121167489</v>
      </c>
      <c r="C104" s="6" t="n">
        <f aca="false">+'[1]Nal Personas'!C10/'[1]Nal Personas'!$D$23</f>
        <v>0.0407092335808116</v>
      </c>
      <c r="D104" s="6" t="n">
        <f aca="false">+'[1]Nal Personas'!L33/'[1]Nal Personas'!$N$46*-1</f>
        <v>-0.0398432397126061</v>
      </c>
      <c r="E104" s="6" t="n">
        <f aca="false">+'[1]Nal Personas'!M33/'[1]Nal Personas'!$N$46</f>
        <v>0.0402786849553669</v>
      </c>
      <c r="G104" s="5" t="s">
        <v>13</v>
      </c>
      <c r="H104" s="6" t="n">
        <f aca="false">+B104</f>
        <v>-0.0375117121167489</v>
      </c>
      <c r="I104" s="6" t="n">
        <f aca="false">+C104</f>
        <v>0.0407092335808116</v>
      </c>
      <c r="J104" s="8" t="n">
        <f aca="false">+'[1]Nal Personas'!L33/'[1]Nal Personas'!$D$23*-1</f>
        <v>-4.45839437334063E-006</v>
      </c>
      <c r="K104" s="8" t="n">
        <f aca="false">+'[1]Nal Personas'!M33/'[1]Nal Personas'!$D$23</f>
        <v>4.5071199949072E-006</v>
      </c>
    </row>
    <row r="105" customFormat="false" ht="12.75" hidden="false" customHeight="false" outlineLevel="0" collapsed="false">
      <c r="A105" s="5" t="s">
        <v>14</v>
      </c>
      <c r="B105" s="6" t="n">
        <f aca="false">+'[1]Nal Personas'!B11/'[1]Nal Personas'!$D$23*-1</f>
        <v>-0.0333425286702166</v>
      </c>
      <c r="C105" s="6" t="n">
        <f aca="false">+'[1]Nal Personas'!C11/'[1]Nal Personas'!$D$23</f>
        <v>0.0365518660975092</v>
      </c>
      <c r="D105" s="6" t="n">
        <f aca="false">+'[1]Nal Personas'!L34/'[1]Nal Personas'!$N$46*-1</f>
        <v>-0.0367951230132811</v>
      </c>
      <c r="E105" s="6" t="n">
        <f aca="false">+'[1]Nal Personas'!M34/'[1]Nal Personas'!$N$46</f>
        <v>0.0402786849553669</v>
      </c>
      <c r="G105" s="5" t="s">
        <v>14</v>
      </c>
      <c r="H105" s="6" t="n">
        <f aca="false">+B105</f>
        <v>-0.0333425286702166</v>
      </c>
      <c r="I105" s="6" t="n">
        <f aca="false">+C105</f>
        <v>0.0365518660975092</v>
      </c>
      <c r="J105" s="8" t="n">
        <f aca="false">+'[1]Nal Personas'!L34/'[1]Nal Personas'!$D$23*-1</f>
        <v>-4.11731502237468E-006</v>
      </c>
      <c r="K105" s="8" t="n">
        <f aca="false">+'[1]Nal Personas'!M34/'[1]Nal Personas'!$D$23</f>
        <v>4.5071199949072E-006</v>
      </c>
    </row>
    <row r="106" customFormat="false" ht="12.75" hidden="false" customHeight="false" outlineLevel="0" collapsed="false">
      <c r="A106" s="5" t="s">
        <v>15</v>
      </c>
      <c r="B106" s="6" t="n">
        <f aca="false">+'[1]Nal Personas'!B12/'[1]Nal Personas'!$D$23*-1</f>
        <v>-0.0332917322097335</v>
      </c>
      <c r="C106" s="6" t="n">
        <f aca="false">+'[1]Nal Personas'!C12/'[1]Nal Personas'!$D$23</f>
        <v>0.0368241205080124</v>
      </c>
      <c r="D106" s="6" t="n">
        <f aca="false">+'[1]Nal Personas'!L35/'[1]Nal Personas'!$N$46*-1</f>
        <v>-0.0511648160243849</v>
      </c>
      <c r="E106" s="6" t="n">
        <f aca="false">+'[1]Nal Personas'!M35/'[1]Nal Personas'!$N$46</f>
        <v>0.0404964075767472</v>
      </c>
      <c r="G106" s="5" t="s">
        <v>15</v>
      </c>
      <c r="H106" s="6" t="n">
        <f aca="false">+B106</f>
        <v>-0.0332917322097335</v>
      </c>
      <c r="I106" s="6" t="n">
        <f aca="false">+C106</f>
        <v>0.0368241205080124</v>
      </c>
      <c r="J106" s="8" t="n">
        <f aca="false">+'[1]Nal Personas'!L35/'[1]Nal Personas'!$D$23*-1</f>
        <v>-5.72526053407131E-006</v>
      </c>
      <c r="K106" s="8" t="n">
        <f aca="false">+'[1]Nal Personas'!M35/'[1]Nal Personas'!$D$23</f>
        <v>4.53148280569048E-006</v>
      </c>
    </row>
    <row r="107" customFormat="false" ht="12.75" hidden="false" customHeight="false" outlineLevel="0" collapsed="false">
      <c r="A107" s="5" t="s">
        <v>16</v>
      </c>
      <c r="B107" s="6" t="n">
        <f aca="false">+'[1]Nal Personas'!B13/'[1]Nal Personas'!$D$23*-1</f>
        <v>-0.0312680353320202</v>
      </c>
      <c r="C107" s="6" t="n">
        <f aca="false">+'[1]Nal Personas'!C13/'[1]Nal Personas'!$D$23</f>
        <v>0.0344218255507268</v>
      </c>
      <c r="D107" s="6" t="n">
        <f aca="false">+'[1]Nal Personas'!L36/'[1]Nal Personas'!$N$46*-1</f>
        <v>-0.0413672980622687</v>
      </c>
      <c r="E107" s="6" t="n">
        <f aca="false">+'[1]Nal Personas'!M36/'[1]Nal Personas'!$N$46</f>
        <v>0.0378837361201829</v>
      </c>
      <c r="G107" s="5" t="s">
        <v>16</v>
      </c>
      <c r="H107" s="6" t="n">
        <f aca="false">+B107</f>
        <v>-0.0312680353320202</v>
      </c>
      <c r="I107" s="6" t="n">
        <f aca="false">+C107</f>
        <v>0.0344218255507268</v>
      </c>
      <c r="J107" s="8" t="n">
        <f aca="false">+'[1]Nal Personas'!L36/'[1]Nal Personas'!$D$23*-1</f>
        <v>-4.62893404882361E-006</v>
      </c>
      <c r="K107" s="8" t="n">
        <f aca="false">+'[1]Nal Personas'!M36/'[1]Nal Personas'!$D$23</f>
        <v>4.23912907629109E-006</v>
      </c>
    </row>
    <row r="108" customFormat="false" ht="12.75" hidden="false" customHeight="false" outlineLevel="0" collapsed="false">
      <c r="A108" s="5" t="s">
        <v>17</v>
      </c>
      <c r="B108" s="6" t="n">
        <f aca="false">+'[1]Nal Personas'!B14/'[1]Nal Personas'!$D$23*-1</f>
        <v>-0.0260566595658006</v>
      </c>
      <c r="C108" s="6" t="n">
        <f aca="false">+'[1]Nal Personas'!C14/'[1]Nal Personas'!$D$23</f>
        <v>0.0289579292507386</v>
      </c>
      <c r="D108" s="6" t="n">
        <f aca="false">+'[1]Nal Personas'!L37/'[1]Nal Personas'!$N$46*-1</f>
        <v>-0.0328761158284346</v>
      </c>
      <c r="E108" s="6" t="n">
        <f aca="false">+'[1]Nal Personas'!M37/'[1]Nal Personas'!$N$46</f>
        <v>0.0309166122360113</v>
      </c>
      <c r="G108" s="5" t="s">
        <v>17</v>
      </c>
      <c r="H108" s="6" t="n">
        <f aca="false">+B108</f>
        <v>-0.0260566595658006</v>
      </c>
      <c r="I108" s="6" t="n">
        <f aca="false">+C108</f>
        <v>0.0289579292507386</v>
      </c>
      <c r="J108" s="8" t="n">
        <f aca="false">+'[1]Nal Personas'!L37/'[1]Nal Personas'!$D$23*-1</f>
        <v>-3.6787844282756E-006</v>
      </c>
      <c r="K108" s="8" t="n">
        <f aca="false">+'[1]Nal Personas'!M37/'[1]Nal Personas'!$D$23</f>
        <v>3.45951913122607E-006</v>
      </c>
    </row>
    <row r="109" customFormat="false" ht="12.75" hidden="false" customHeight="false" outlineLevel="0" collapsed="false">
      <c r="A109" s="5" t="s">
        <v>18</v>
      </c>
      <c r="B109" s="6" t="n">
        <f aca="false">+'[1]Nal Personas'!B15/'[1]Nal Personas'!$D$23*-1</f>
        <v>-0.020964905200527</v>
      </c>
      <c r="C109" s="6" t="n">
        <f aca="false">+'[1]Nal Personas'!C15/'[1]Nal Personas'!$D$23</f>
        <v>0.0230325038632718</v>
      </c>
      <c r="D109" s="6" t="n">
        <f aca="false">+'[1]Nal Personas'!L38/'[1]Nal Personas'!$N$46*-1</f>
        <v>-0.0274330502939255</v>
      </c>
      <c r="E109" s="6" t="n">
        <f aca="false">+'[1]Nal Personas'!M38/'[1]Nal Personas'!$N$46</f>
        <v>0.0209013716525147</v>
      </c>
      <c r="G109" s="5" t="s">
        <v>18</v>
      </c>
      <c r="H109" s="6" t="n">
        <f aca="false">+B109</f>
        <v>-0.020964905200527</v>
      </c>
      <c r="I109" s="6" t="n">
        <f aca="false">+C109</f>
        <v>0.0230325038632718</v>
      </c>
      <c r="J109" s="8" t="n">
        <f aca="false">+'[1]Nal Personas'!L38/'[1]Nal Personas'!$D$23*-1</f>
        <v>-3.06971415869355E-006</v>
      </c>
      <c r="K109" s="8" t="n">
        <f aca="false">+'[1]Nal Personas'!M38/'[1]Nal Personas'!$D$23</f>
        <v>2.33882983519509E-006</v>
      </c>
    </row>
    <row r="110" customFormat="false" ht="12.75" hidden="false" customHeight="false" outlineLevel="0" collapsed="false">
      <c r="A110" s="5" t="s">
        <v>19</v>
      </c>
      <c r="B110" s="6" t="n">
        <f aca="false">+'[1]Nal Personas'!B16/'[1]Nal Personas'!$D$23*-1</f>
        <v>-0.0165604744530713</v>
      </c>
      <c r="C110" s="6" t="n">
        <f aca="false">+'[1]Nal Personas'!C16/'[1]Nal Personas'!$D$23</f>
        <v>0.01816133038683</v>
      </c>
      <c r="D110" s="6" t="n">
        <f aca="false">+'[1]Nal Personas'!L39/'[1]Nal Personas'!$N$46*-1</f>
        <v>-0.0200304811669933</v>
      </c>
      <c r="E110" s="6" t="n">
        <f aca="false">+'[1]Nal Personas'!M39/'[1]Nal Personas'!$N$46</f>
        <v>0.0169823644676682</v>
      </c>
      <c r="G110" s="5" t="s">
        <v>19</v>
      </c>
      <c r="H110" s="6" t="n">
        <f aca="false">+B110</f>
        <v>-0.0165604744530713</v>
      </c>
      <c r="I110" s="6" t="n">
        <f aca="false">+C110</f>
        <v>0.01816133038683</v>
      </c>
      <c r="J110" s="8" t="n">
        <f aca="false">+'[1]Nal Personas'!L39/'[1]Nal Personas'!$D$23*-1</f>
        <v>-2.24137859206196E-006</v>
      </c>
      <c r="K110" s="8" t="n">
        <f aca="false">+'[1]Nal Personas'!M39/'[1]Nal Personas'!$D$23</f>
        <v>1.90029924109601E-006</v>
      </c>
    </row>
    <row r="111" customFormat="false" ht="12.75" hidden="false" customHeight="false" outlineLevel="0" collapsed="false">
      <c r="A111" s="5" t="s">
        <v>20</v>
      </c>
      <c r="B111" s="6" t="n">
        <f aca="false">+'[1]Nal Personas'!B17/'[1]Nal Personas'!$D$23*-1</f>
        <v>-0.0125559348818125</v>
      </c>
      <c r="C111" s="6" t="n">
        <f aca="false">+'[1]Nal Personas'!C17/'[1]Nal Personas'!$D$23</f>
        <v>0.0138976435972694</v>
      </c>
      <c r="D111" s="6" t="n">
        <f aca="false">+'[1]Nal Personas'!L40/'[1]Nal Personas'!$N$46*-1</f>
        <v>-0.015676028739386</v>
      </c>
      <c r="E111" s="6" t="n">
        <f aca="false">+'[1]Nal Personas'!M40/'[1]Nal Personas'!$N$46</f>
        <v>0.0119747441759199</v>
      </c>
      <c r="G111" s="5" t="s">
        <v>20</v>
      </c>
      <c r="H111" s="6" t="n">
        <f aca="false">+B111</f>
        <v>-0.0125559348818125</v>
      </c>
      <c r="I111" s="6" t="n">
        <f aca="false">+C111</f>
        <v>0.0138976435972694</v>
      </c>
      <c r="J111" s="8" t="n">
        <f aca="false">+'[1]Nal Personas'!L40/'[1]Nal Personas'!$D$23*-1</f>
        <v>-1.75412237639632E-006</v>
      </c>
      <c r="K111" s="8" t="n">
        <f aca="false">+'[1]Nal Personas'!M40/'[1]Nal Personas'!$D$23</f>
        <v>1.33995459308052E-006</v>
      </c>
    </row>
    <row r="112" customFormat="false" ht="12.75" hidden="false" customHeight="false" outlineLevel="0" collapsed="false">
      <c r="A112" s="5" t="s">
        <v>21</v>
      </c>
      <c r="B112" s="6" t="n">
        <f aca="false">+'[1]Nal Personas'!B18/'[1]Nal Personas'!$D$23*-1</f>
        <v>-0.0103375547831299</v>
      </c>
      <c r="C112" s="6" t="n">
        <f aca="false">+'[1]Nal Personas'!C18/'[1]Nal Personas'!$D$23</f>
        <v>0.0118528972510393</v>
      </c>
      <c r="D112" s="6" t="n">
        <f aca="false">+'[1]Nal Personas'!L41/'[1]Nal Personas'!$N$46*-1</f>
        <v>-0.0117570215545395</v>
      </c>
      <c r="E112" s="6" t="n">
        <f aca="false">+'[1]Nal Personas'!M41/'[1]Nal Personas'!$N$46</f>
        <v>0.00762029174831265</v>
      </c>
      <c r="G112" s="5" t="s">
        <v>21</v>
      </c>
      <c r="H112" s="6" t="n">
        <f aca="false">+B112</f>
        <v>-0.0103375547831299</v>
      </c>
      <c r="I112" s="6" t="n">
        <f aca="false">+C112</f>
        <v>0.0118528972510393</v>
      </c>
      <c r="J112" s="8" t="n">
        <f aca="false">+'[1]Nal Personas'!L41/'[1]Nal Personas'!$D$23*-1</f>
        <v>-1.31559178229724E-006</v>
      </c>
      <c r="K112" s="8" t="n">
        <f aca="false">+'[1]Nal Personas'!M41/'[1]Nal Personas'!$D$23</f>
        <v>8.52698377414875E-007</v>
      </c>
    </row>
    <row r="113" customFormat="false" ht="12.75" hidden="false" customHeight="false" outlineLevel="0" collapsed="false">
      <c r="A113" s="5" t="s">
        <v>22</v>
      </c>
      <c r="B113" s="6" t="n">
        <f aca="false">+'[1]Nal Personas'!B19/'[1]Nal Personas'!$D$23*-1</f>
        <v>-0.0077251062200278</v>
      </c>
      <c r="C113" s="6" t="n">
        <f aca="false">+'[1]Nal Personas'!C19/'[1]Nal Personas'!$D$23</f>
        <v>0.00913705291897292</v>
      </c>
      <c r="D113" s="6" t="n">
        <f aca="false">+'[1]Nal Personas'!L42/'[1]Nal Personas'!$N$46*-1</f>
        <v>-0.00827345961245373</v>
      </c>
      <c r="E113" s="6" t="n">
        <f aca="false">+'[1]Nal Personas'!M42/'[1]Nal Personas'!$N$46</f>
        <v>0.00587851077726976</v>
      </c>
      <c r="G113" s="5" t="s">
        <v>22</v>
      </c>
      <c r="H113" s="6" t="n">
        <f aca="false">+B113</f>
        <v>-0.0077251062200278</v>
      </c>
      <c r="I113" s="6" t="n">
        <f aca="false">+C113</f>
        <v>0.00913705291897292</v>
      </c>
      <c r="J113" s="8" t="n">
        <f aca="false">+'[1]Nal Personas'!L42/'[1]Nal Personas'!$D$23*-1</f>
        <v>-9.25786809764722E-007</v>
      </c>
      <c r="K113" s="8" t="n">
        <f aca="false">+'[1]Nal Personas'!M42/'[1]Nal Personas'!$D$23</f>
        <v>6.57795891148618E-007</v>
      </c>
    </row>
    <row r="114" customFormat="false" ht="12.75" hidden="false" customHeight="false" outlineLevel="0" collapsed="false">
      <c r="A114" s="5" t="s">
        <v>23</v>
      </c>
      <c r="B114" s="6" t="n">
        <f aca="false">+'[1]Nal Personas'!B20/'[1]Nal Personas'!$D$23*-1</f>
        <v>-0.00544238393806662</v>
      </c>
      <c r="C114" s="6" t="n">
        <f aca="false">+'[1]Nal Personas'!C20/'[1]Nal Personas'!$D$23</f>
        <v>0.00656331686220543</v>
      </c>
      <c r="D114" s="6" t="n">
        <f aca="false">+'[1]Nal Personas'!L43/'[1]Nal Personas'!$N$46*-1</f>
        <v>-0.00587851077726976</v>
      </c>
      <c r="E114" s="6" t="n">
        <f aca="false">+'[1]Nal Personas'!M43/'[1]Nal Personas'!$N$46</f>
        <v>0.00457217504898759</v>
      </c>
      <c r="G114" s="5" t="s">
        <v>23</v>
      </c>
      <c r="H114" s="6" t="n">
        <f aca="false">+B114</f>
        <v>-0.00544238393806662</v>
      </c>
      <c r="I114" s="6" t="n">
        <f aca="false">+C114</f>
        <v>0.00656331686220543</v>
      </c>
      <c r="J114" s="8" t="n">
        <f aca="false">+'[1]Nal Personas'!L43/'[1]Nal Personas'!$D$23*-1</f>
        <v>-6.57795891148618E-007</v>
      </c>
      <c r="K114" s="8" t="n">
        <f aca="false">+'[1]Nal Personas'!M43/'[1]Nal Personas'!$D$23</f>
        <v>5.11619026448925E-007</v>
      </c>
    </row>
    <row r="115" customFormat="false" ht="12.75" hidden="false" customHeight="false" outlineLevel="0" collapsed="false">
      <c r="A115" s="5" t="s">
        <v>24</v>
      </c>
      <c r="B115" s="6" t="n">
        <f aca="false">+'[1]Nal Personas'!B21/'[1]Nal Personas'!$D$23*-1</f>
        <v>-0.00288538513230724</v>
      </c>
      <c r="C115" s="6" t="n">
        <f aca="false">+'[1]Nal Personas'!C21/'[1]Nal Personas'!$D$23</f>
        <v>0.00370755690781066</v>
      </c>
      <c r="D115" s="6" t="n">
        <f aca="false">+'[1]Nal Personas'!L44/'[1]Nal Personas'!$N$46*-1</f>
        <v>-0.00217722621380361</v>
      </c>
      <c r="E115" s="6" t="n">
        <f aca="false">+'[1]Nal Personas'!M44/'[1]Nal Personas'!$N$46</f>
        <v>0.00413672980622687</v>
      </c>
      <c r="G115" s="5" t="s">
        <v>24</v>
      </c>
      <c r="H115" s="6" t="n">
        <f aca="false">+B115</f>
        <v>-0.00288538513230724</v>
      </c>
      <c r="I115" s="6" t="n">
        <f aca="false">+C115</f>
        <v>0.00370755690781066</v>
      </c>
      <c r="J115" s="8" t="n">
        <f aca="false">+'[1]Nal Personas'!L44/'[1]Nal Personas'!$D$23*-1</f>
        <v>-2.43628107832822E-007</v>
      </c>
      <c r="K115" s="8" t="n">
        <f aca="false">+'[1]Nal Personas'!M44/'[1]Nal Personas'!$D$23</f>
        <v>4.62893404882361E-007</v>
      </c>
    </row>
    <row r="116" customFormat="false" ht="12.75" hidden="false" customHeight="false" outlineLevel="0" collapsed="false">
      <c r="A116" s="5" t="s">
        <v>25</v>
      </c>
      <c r="B116" s="6" t="n">
        <f aca="false">+'[1]Nal Personas'!B22/'[1]Nal Personas'!$D$23*-1</f>
        <v>-0.00202277109090357</v>
      </c>
      <c r="C116" s="6" t="n">
        <f aca="false">+'[1]Nal Personas'!C22/'[1]Nal Personas'!$D$23</f>
        <v>0.00289266961273144</v>
      </c>
      <c r="D116" s="6" t="n">
        <f aca="false">+'[1]Nal Personas'!L45/'[1]Nal Personas'!$N$46*-1</f>
        <v>-0.00195950359242325</v>
      </c>
      <c r="E116" s="6" t="n">
        <f aca="false">+'[1]Nal Personas'!M45/'[1]Nal Personas'!$N$46</f>
        <v>0.00261267145656434</v>
      </c>
      <c r="G116" s="5" t="s">
        <v>25</v>
      </c>
      <c r="H116" s="6" t="n">
        <f aca="false">+B116</f>
        <v>-0.00202277109090357</v>
      </c>
      <c r="I116" s="6" t="n">
        <f aca="false">+C116</f>
        <v>0.00289266961273144</v>
      </c>
      <c r="J116" s="8" t="n">
        <f aca="false">+'[1]Nal Personas'!L45/'[1]Nal Personas'!$D$23*-1</f>
        <v>-2.19265297049539E-007</v>
      </c>
      <c r="K116" s="8" t="n">
        <f aca="false">+'[1]Nal Personas'!M45/'[1]Nal Personas'!$D$23</f>
        <v>2.92353729399386E-007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21:39:02Z</dcterms:created>
  <dc:creator>DANE</dc:creator>
  <dc:description/>
  <dc:language>en-US</dc:language>
  <cp:lastModifiedBy>Dane</cp:lastModifiedBy>
  <cp:lastPrinted>2006-10-13T23:07:39Z</cp:lastPrinted>
  <dcterms:modified xsi:type="dcterms:W3CDTF">2006-10-23T14:51:45Z</dcterms:modified>
  <cp:revision>0</cp:revision>
  <dc:subject/>
  <dc:title/>
</cp:coreProperties>
</file>