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" sheetId="1" state="visible" r:id="rId2"/>
    <sheet name="BARRANQUILLA " sheetId="2" state="visible" r:id="rId3"/>
    <sheet name="BUCARAMANGA" sheetId="3" state="visible" r:id="rId4"/>
    <sheet name="CALI" sheetId="4" state="visible" r:id="rId5"/>
    <sheet name="MANIZALES" sheetId="5" state="visible" r:id="rId6"/>
    <sheet name="MEDELLIN" sheetId="6" state="visible" r:id="rId7"/>
    <sheet name="BOGOTA" sheetId="7" state="visible" r:id="rId8"/>
    <sheet name="Hoja4" sheetId="8" state="hidden" r:id="rId9"/>
    <sheet name="Hoja3" sheetId="9" state="hidden" r:id="rId10"/>
    <sheet name="Antiguo" sheetId="10" state="hidden" r:id="rId11"/>
  </sheets>
  <externalReferences>
    <externalReference r:id="rId12"/>
    <externalReference r:id="rId13"/>
  </externalReferences>
  <definedNames>
    <definedName function="false" hidden="true" localSheetId="8" name="_xlnm._FilterDatabase" vbProcedure="false">Hoja3!$A$1:$N$95</definedName>
    <definedName function="false" hidden="true" localSheetId="7" name="_xlnm._FilterDatabase" vbProcedure="false">Hoja4!$A$1:$O$200</definedName>
    <definedName function="false" hidden="false" localSheetId="0" name="Excel_BuiltIn__FilterDatabase" vbProcedure="false">'CENTRAL '!$A$18:$M$80</definedName>
    <definedName function="false" hidden="false" localSheetId="1" name="Excel_BuiltIn__FilterDatabase" vbProcedure="false">'BARRANQUILLA '!$C$18:$M$37</definedName>
    <definedName function="false" hidden="false" localSheetId="2" name="Excel_BuiltIn__FilterDatabase" vbProcedure="false">BUCARAMANGA!$A$18:$L$18</definedName>
    <definedName function="false" hidden="false" localSheetId="3" name="Excel_BuiltIn__FilterDatabase" vbProcedure="false">CALI!$A$18:$L$18</definedName>
    <definedName function="false" hidden="false" localSheetId="4" name="Excel_BuiltIn__FilterDatabase" vbProcedure="false">MANIZALES!$A$18:$M$29</definedName>
    <definedName function="false" hidden="false" localSheetId="5" name="Excel_BuiltIn__FilterDatabase" vbProcedure="false">MEDELLIN!$A$18:$L$37</definedName>
    <definedName function="false" hidden="false" localSheetId="6" name="Excel_BuiltIn__FilterDatabase" vbProcedure="false">BOGOTA!$A$18:$M$33</definedName>
    <definedName function="false" hidden="false" localSheetId="9" name="Excel_BuiltIn__FilterDatabase" vbProcedure="false">Antiguo!$A$1:$A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6</xdr:row>
                <xdr:rowOff>7</xdr:rowOff>
              </xdr:from>
              <xdr:to>
                <xdr:col>7</xdr:col>
                <xdr:colOff>-27</xdr:colOff>
                <xdr:row>17</xdr:row>
                <xdr:rowOff>6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0</xdr:row>
                <xdr:rowOff>2</xdr:rowOff>
              </xdr:from>
              <xdr:to>
                <xdr:col>4</xdr:col>
                <xdr:colOff>-6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5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7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9" uniqueCount="851">
  <si>
    <t xml:space="preserve">PLAN ANUAL DE ADQUISICIONES</t>
  </si>
  <si>
    <t xml:space="preserve">A. INFORMACIÓN GENERAL DE LA ENTIDAD</t>
  </si>
  <si>
    <t xml:space="preserve">Nombre</t>
  </si>
  <si>
    <t xml:space="preserve">DAN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9 No. 26 - 70 Interior 1</t>
  </si>
  <si>
    <t xml:space="preserve">Teléfono</t>
  </si>
  <si>
    <t xml:space="preserve">5978300 ext 2532 - 2605</t>
  </si>
  <si>
    <t xml:space="preserve">Página web</t>
  </si>
  <si>
    <t xml:space="preserve">www.dane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</t>
    </r>
    <r>
      <rPr>
        <sz val="11"/>
        <color rgb="FF000000"/>
        <rFont val="Calibri"/>
        <family val="2"/>
      </rPr>
      <t xml:space="preserve"> Producir y difundir información estadística de calidad para la toma de decisiones y la investigación en Colombia, así como desarrollar el Sistema Estadístico Nacional.
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En el 2018 el DANE se consolidará como una institución moderna, innovadora y generadora de conocimiento y continuará siendo la entidad líder en la producción estadística.
</t>
    </r>
  </si>
  <si>
    <t xml:space="preserve">Perspectiva estratégica</t>
  </si>
  <si>
    <t xml:space="preserve">Contribuimos al desarrollo del país produciendo y difundiendo información confiable, relevante, oportuna y de calidad.</t>
  </si>
  <si>
    <t xml:space="preserve">Información de contacto</t>
  </si>
  <si>
    <t xml:space="preserve">CARLOS ANDRÉS LADINO CORTÉS - Coordinador Administrativ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ción De Servicios Personales DANE CENTRAL</t>
  </si>
  <si>
    <t xml:space="preserve">Enero de 2017</t>
  </si>
  <si>
    <t xml:space="preserve">11 Meses</t>
  </si>
  <si>
    <t xml:space="preserve">Contratación directa</t>
  </si>
  <si>
    <t xml:space="preserve">Recursos Nación</t>
  </si>
  <si>
    <t xml:space="preserve">NO</t>
  </si>
  <si>
    <t xml:space="preserve">N/A</t>
  </si>
  <si>
    <t xml:space="preserve">Secretaria General  - 5978300 </t>
  </si>
  <si>
    <t xml:space="preserve">Contratar el suministro de tiquetes aéreos en rutas nacionales e internacionales, para los servidores, contratistas y colaboradores del Departamento Administrativo Nacional de Estadística - DANE, al amparo del Acuerdo Marco de Precios para el suministro de Tiquetes Aéreos CCE – 283-1- AMP-2015.</t>
  </si>
  <si>
    <t xml:space="preserve">Marzo de 2017</t>
  </si>
  <si>
    <t xml:space="preserve">9 Meses</t>
  </si>
  <si>
    <t xml:space="preserve">Seléccion abreviada - acuerdo marco</t>
  </si>
  <si>
    <t xml:space="preserve">Miryam Fernanda Cuenca - 5978300 EXT 2710</t>
  </si>
  <si>
    <t xml:space="preserve">Adecuación TICs a nivel territorial</t>
  </si>
  <si>
    <t xml:space="preserve">Octubre de 2017</t>
  </si>
  <si>
    <t xml:space="preserve">1 Mes</t>
  </si>
  <si>
    <t xml:space="preserve">Selección abreviada menor cuantía</t>
  </si>
  <si>
    <t xml:space="preserve">Diana Patricia Giraldo G. - 5978300 EXT 3391</t>
  </si>
  <si>
    <t xml:space="preserve">Adquisición de insumos tales como acetato, requeridos para la producción y conservación del material cartográfico necesario para para el desarrollo de la Encuesta Nacional Agropecuaria y la actualización del Marco Agropecuario.</t>
  </si>
  <si>
    <t xml:space="preserve">Febrero de 2017</t>
  </si>
  <si>
    <t xml:space="preserve">Mínima Cuantía</t>
  </si>
  <si>
    <t xml:space="preserve">Martha Dolly Villa  - 5978300 EXT 2017</t>
  </si>
  <si>
    <t xml:space="preserve">41122703 43201806 43201807 
43201900 43202002</t>
  </si>
  <si>
    <t xml:space="preserve">Compra de cintas para realizar la toma de backup, de conformidad con las características técnicas mínimas establecidas por la entidad.</t>
  </si>
  <si>
    <t xml:space="preserve">14111507 14111514 14111519 14111530 23153401 23232001 24111503 24121503 30266501 31162614 31201522 41111604 43201809 43202005 44121503 44121600 44121613 44121618 44121630 44121704 44121706 44121708 44121716 44121804 44121902 44122003 44122011 45101508</t>
  </si>
  <si>
    <t xml:space="preserve">Adquisición De Útiles De Oficina</t>
  </si>
  <si>
    <t xml:space="preserve">Abril de 2017</t>
  </si>
  <si>
    <t xml:space="preserve">Carlos Andres Ladino Cortés - 5978300</t>
  </si>
  <si>
    <t xml:space="preserve">Prestación de servicios para realizar el seguimiento a los procesos y actividades necesarios por parte del DANE en el marco del funcionamiento del sistema de gestión de calidad de la entidad, bajo las normas NTCGP 1000:2009 e ISO 9001:2008</t>
  </si>
  <si>
    <t xml:space="preserve">Septiembre de 2017</t>
  </si>
  <si>
    <t xml:space="preserve">Juan Camilo Rodriguez - 5978300 EXT 2220</t>
  </si>
  <si>
    <t xml:space="preserve">Compra de Suministro de Toner, cartuchos y/o tintas</t>
  </si>
  <si>
    <t xml:space="preserve">Selección abreviada por subasta inversa</t>
  </si>
  <si>
    <t xml:space="preserve">Contratar la renovación y actualización de información del DANE en el Directorio de despachos públicos de Colombia, versión 2017</t>
  </si>
  <si>
    <t xml:space="preserve">Eleonora Llanos Salcedo- 5978300 EXT 2245</t>
  </si>
  <si>
    <t xml:space="preserve">Asesorar al DANE en la generación de la versión final de la norma técnica de calidad para estadísticas básicas</t>
  </si>
  <si>
    <t xml:space="preserve">Ana Zoraida Quintero Gómez - 5978300 EXT 2612</t>
  </si>
  <si>
    <t xml:space="preserve">78101801 78101802 78101804 
78131602 78131804 81112006 
81112009</t>
  </si>
  <si>
    <t xml:space="preserve">Brindar el servicio de recepción, transporte y custodia externa de los medios magnéticos y ópticos de almacenamiento de información del DANE, teniendo en cuenta medidas de seguridad especiales para este tipo de servicio</t>
  </si>
  <si>
    <t xml:space="preserve">8,5 Meses</t>
  </si>
  <si>
    <t xml:space="preserve">SI</t>
  </si>
  <si>
    <t xml:space="preserve">No solicitadas</t>
  </si>
  <si>
    <t xml:space="preserve">Adquisición de equipos de cómputo requeridos para el desarrollo de proyectos institucionales, de acuerdo con los requerimientos técnicos definidos por la Entidad.</t>
  </si>
  <si>
    <t xml:space="preserve">2 Meses</t>
  </si>
  <si>
    <t xml:space="preserve">Selección abreviada subasta inversa</t>
  </si>
  <si>
    <t xml:space="preserve">80101507 80101601 81111801 
81112101 81112107</t>
  </si>
  <si>
    <t xml:space="preserve">Renovación de la membresía para el uso de los recursos del prefijo de direccionamiento IPV4 e IPV6, asignados a la Entidad por LACNIC</t>
  </si>
  <si>
    <t xml:space="preserve">Agosto de 2017</t>
  </si>
  <si>
    <t xml:space="preserve">81111508 81111504 
81111806 43231507</t>
  </si>
  <si>
    <t xml:space="preserve">Contratar la renovación del servicio ORACLE VM Premier Limited Support de las licencias propiedad del DANE, relacionadas en las características técnicas.</t>
  </si>
  <si>
    <t xml:space="preserve">5 Días calendario, contados a partir del cumplimiento de los requisitos de perfeccionamiento y ejecución del contrato. La vigencia del servicio ORACLE VM Premier Limited Support, será por un año contado a partir de su renovación. </t>
  </si>
  <si>
    <t xml:space="preserve">Realizar el diseño, ejecución y emisión de un plan de medios en mínimo 60 emisoras Nacionales, locales y comunitarias de alta cobertura e incidencia, para la sensibilización y difusión de la Encuesta Nacional de Presupuestos de los Hogares. </t>
  </si>
  <si>
    <t xml:space="preserve">Mayo de 2017</t>
  </si>
  <si>
    <t xml:space="preserve">81112200 81111500 81111800 
43233000 43233700</t>
  </si>
  <si>
    <t xml:space="preserve">Adquirir y renovar las licencias de la plataforma Linux de la Entidad y brindar el servicio de soporte técnico especializado, de acuerdo con las características técnicas definidas.</t>
  </si>
  <si>
    <t xml:space="preserve">7 Meses</t>
  </si>
  <si>
    <t xml:space="preserve">81111804 81112100 81161700 
83111600 83112300 </t>
  </si>
  <si>
    <t xml:space="preserve">Contratar a través del acuerdo marco de conectividad, los servicios entre las Sedes del DANE a través de una red WAN y la conexión a internet desde el DANE Central.</t>
  </si>
  <si>
    <t xml:space="preserve">8 Meses</t>
  </si>
  <si>
    <t xml:space="preserve">No solicitada</t>
  </si>
  <si>
    <t xml:space="preserve">81101707 72154066 72154065</t>
  </si>
  <si>
    <t xml:space="preserve">Prestación del servicio de mantenimiento preventivo y correctivo a los equipos de impresión en gran formato (plotter) y escáner gran formato, utilizados para realizar actividades de seguimiento y control en la ejecución del Proyecto Levantamiento del XVIII Censo Nacional de Población y VII de Vivienda, del Proyecto Integración y Actualización de los Marcos Estadísticos a Nivel Nacional y demás temáticas de la Dirección Técnica de Geoestadística.</t>
  </si>
  <si>
    <t xml:space="preserve">Llevar a cabo la renovación a las licencias concurrentes de SPSS Statistics en modalidad PALA Nivel III y el soporte técnico-operativo.</t>
  </si>
  <si>
    <t xml:space="preserve">12 Meses</t>
  </si>
  <si>
    <t xml:space="preserve">Suscripción a una herramienta tecnológica a través de la cual se consulte la clasificación actualizada del Sistema Armonizado de Descripción y Codificación de Mercancías en idioma español, autorizado por la Organización Mundial Aduanera (OMA). </t>
  </si>
  <si>
    <t xml:space="preserve">Maria del Pilar Gomez Arciniegas - 5978300 EXT 2511</t>
  </si>
  <si>
    <t xml:space="preserve">Publicación en el Diario Oficial de estándares estadísticos aprobados durante el año 2017.</t>
  </si>
  <si>
    <t xml:space="preserve">Julio de 2017</t>
  </si>
  <si>
    <t xml:space="preserve">43233200 81111500 81111800 
81112200</t>
  </si>
  <si>
    <t xml:space="preserve">Llevar a cabo la migración de licenciamiento y soporte técnico de la solución de antivirus McAfee con que cuenta la Entidad, de acuerdo con las características y condiciones técnicas señaladas. </t>
  </si>
  <si>
    <t xml:space="preserve">5 Meses</t>
  </si>
  <si>
    <t xml:space="preserve">Prestar el servicio de actualizacion de la maquinaria Offset, con suministro de repuestos a las máquinas y equipos de artes gráficas con el que cuenta la entidad, para el proceso de impresion del material  producido para los operativos de recolección de información. </t>
  </si>
  <si>
    <t xml:space="preserve">Junio de 2017</t>
  </si>
  <si>
    <t xml:space="preserve">81111811 81111500 81111800 
81112200 81112300</t>
  </si>
  <si>
    <t xml:space="preserve">Prestar el servicio de mesa de ayuda y mantenimiento preventivo y correctivo, de conformidad con las características y condiciones técnicas señaladas por la Entidad</t>
  </si>
  <si>
    <t xml:space="preserve">Licitación pública</t>
  </si>
  <si>
    <t xml:space="preserve">Llevar a cabo el servicio de soporte y mantenimiento preventivo y correctivo con suministro de repuestos, al equipo de aire acondicionado de precisión marca Liebert de 10 TR, ubicado en el centro de cómputo del  DANE Central.</t>
  </si>
  <si>
    <t xml:space="preserve">Adquirir solución informatica para el proceso de Gestión Humana</t>
  </si>
  <si>
    <t xml:space="preserve">10 Meses</t>
  </si>
  <si>
    <t xml:space="preserve">No Solicitadas</t>
  </si>
  <si>
    <t xml:space="preserve">Llevar a cabo la renovación de la extensión de garantía  y brindar el soporte técnico especializado de los servidores tipo blade marca Hewlett Packard, de acuerdo con las características y condiciones técnicas definidas por la Entidad.</t>
  </si>
  <si>
    <t xml:space="preserve">6 Meses</t>
  </si>
  <si>
    <t xml:space="preserve">Brindar el servicio de soporte técnico especializado en lo relacionado con gestión, afinamiento y configuración de los productos Oracle instalados en la entidad, de conformidad con las características técnicas solicitadas.</t>
  </si>
  <si>
    <t xml:space="preserve">81112200 80101507 80101508 81111504 81111505 81111506 
81111507 81111508 81111509 
81111510 81112201 81112202 
81112204 81112205 81112206
</t>
  </si>
  <si>
    <t xml:space="preserve">Prestar  el servicio de Soporte técnico reactivo y soporte técnico en sitio   – Oro,  a la plataforma Microsoft instalada en la entidad, de conformidad con las condiciones de la Categoría 2 “Plataforma principal y productividad empresarial – servidor”  establecidas en el Acuerdo Marco de Precios para Microsoft</t>
  </si>
  <si>
    <t xml:space="preserve">81111500 81111800 81112200</t>
  </si>
  <si>
    <t xml:space="preserve">Contratar la extensión de garantía y soporte técnico especializado sobre los Servidores propiedad del DANE, relacionados en las condiciones técnicas definidas por la Entidad.</t>
  </si>
  <si>
    <t xml:space="preserve">81111500 81111800 81112200 
81112300 43222500 43233200</t>
  </si>
  <si>
    <t xml:space="preserve">Renovación de la extensión de garantía de los equipos  de seguridad existentes en la entidad y brindar el soporte técnico especializado, en concordancia con las características y condiciones técnicas definidas por la Entidad.
(GIGAMON, IMPERVA, Antispam)</t>
  </si>
  <si>
    <t xml:space="preserve">3 Meses</t>
  </si>
  <si>
    <t xml:space="preserve">32131000 39121000 73152100 81101700</t>
  </si>
  <si>
    <t xml:space="preserve">Prestar el servicio de mantenimiento preventivo y correctivo especializado, con suministro de repuestos a los equipos UPSs - Sistemas Ininterrumpidos de Potencia, de acuerdo con las características y especificaciones técnicas definidas</t>
  </si>
  <si>
    <t xml:space="preserve">
81111500 81111800
81112200 81112220</t>
  </si>
  <si>
    <t xml:space="preserve">Contratar la ampliación y actualización de la solución de virtualización de equipos de escritorio, de acuerdo con las especificaciones técnicas definidas. </t>
  </si>
  <si>
    <t xml:space="preserve">Adquisición SOAT para todo el parque automotor del DANE</t>
  </si>
  <si>
    <t xml:space="preserve">Compra de Pólizas de Seguros para Vehículos</t>
  </si>
  <si>
    <t xml:space="preserve">Contratar el servicio de recolección, transporte, distribución y entrega a nivel Urbano, Nacional  e internacional de comunicaciones  oficiales y otros envíos postales  ( valijas y paquetes) que contienen documentos generados por la entidad para el cumplimiento de su misión, en todas las modalidades de servicio que ofrece SERVICIOS NACIONALES S.A.</t>
  </si>
  <si>
    <t xml:space="preserve">Contratación Directa</t>
  </si>
  <si>
    <t xml:space="preserve">Adelantar el proceso para la compra de los kits de dotación de vestuario y el calzado correspondiente a la primera dotación para el año 2017, para los funcionarios del DANE Central, Direcciones Territoriales y Subsedes, con derecho a ella; al amparo del Acuerdo Marco de Precios Número CCE -  456‐1‐AMP‐2016. Celebrado entre Colombia Compra Eficiente y otros.</t>
  </si>
  <si>
    <t xml:space="preserve">Adelantar el proceso para la compra de los kits de dotación de vestuario y el calzado correspondiente a la segunda dotación para el año 2017, para los funcionarios del DANE Central, Direcciones Territoriales y Subsedes, con derecho a ella; al amparo del Acuerdo Marco de Precios Número CCE -  456‐1‐AMP‐2016. Celebrado entre Colombia Compra Eficiente y otros.</t>
  </si>
  <si>
    <t xml:space="preserve">Adelantar el proceso para la compra de los kits de dotación tercera dotación para el año 2017, para los funcionarios del DANE Central, Direcciones Territoriales y Subsedes, con derecho a ella; al amparo del Acuerdo Marco de Precios Número CCE -  456‐1‐AMP‐2016. Celebrado entre Colombia Compra Eficiente y otros.</t>
  </si>
  <si>
    <t xml:space="preserve">Combustible Dane Central</t>
  </si>
  <si>
    <t xml:space="preserve">Repuestos y ferreteria Dane Central</t>
  </si>
  <si>
    <t xml:space="preserve">76122301 76122302 76122303 76122304</t>
  </si>
  <si>
    <t xml:space="preserve">Prestar el servicio de gestión y manejo integral de residuos peligrosos generados en el Taller de Ediciones del DANE incluida la recolección, transporte, almacenamiento, tratamiento y/o disposición final; lavado del tanque de almacenamiento de residuos líquidos peligrosos y la adición de bacterias para el control de olores, cumpliendo con lo señalado en la normativa ambiental vigente a la que haya lugar.</t>
  </si>
  <si>
    <t xml:space="preserve">Ana Maria Boller  - 5978300</t>
  </si>
  <si>
    <t xml:space="preserve">Mantenimiento extintores Dane Central</t>
  </si>
  <si>
    <t xml:space="preserve">Renovación Suscripción Television por Cable</t>
  </si>
  <si>
    <t xml:space="preserve">Noviembre de 2017</t>
  </si>
  <si>
    <t xml:space="preserve">Aunar esfuerzos, recursos físicos, humanos, administrativos, tecnológicos, financieros, capacidades y métodos entre la Unidad Nacional de Protección y el DANE, que permitan ejercer la adecuada protección del Director General, que el razón a su cargo y funciones tiene un riesgo extraordinario para su vida e integridad física </t>
  </si>
  <si>
    <t xml:space="preserve">Aunar esfuerzos, recursos físicos, humanos, administrativos, tecnológicos, financieros, capacidades y métodos entre la Unidad Nacional de Protección y el DANE, que permitan ejercer la adecuada protección del Director General, que el razón a su cargo y funciones tiene un riesgo extraordinario para su vida e integridad física (II)</t>
  </si>
  <si>
    <t xml:space="preserve">No ha iniciado</t>
  </si>
  <si>
    <t xml:space="preserve">Prestación de servicios especializados en custodia y administración de los archivos físicos del Departamento Administrativo Nacional de Estadística – DANE que incluye entre otros la recepción, revisión, traslado, custodia, almacenamiento y consulta, servicio de transporte y en general todo aquello relacionado con la administración y custodia de los archivos, conforme a la normatividad vigente y los lineamientos establecidos por el Archivo General de la Nación.</t>
  </si>
  <si>
    <t xml:space="preserve">Mantenimiento Vehiculos Dane Central</t>
  </si>
  <si>
    <t xml:space="preserve">Prestar el Servicio de Aseo y Cafeteria al DANE Central </t>
  </si>
  <si>
    <t xml:space="preserve">Adquisición de una maquina digital para impresion del taller de ediciones</t>
  </si>
  <si>
    <t xml:space="preserve">Diego Adenis Fonseca - 5978300 EXT 2245</t>
  </si>
  <si>
    <t xml:space="preserve">Adquirir e instalar los elementos necesarios para la señalización inclusiva del DANE, en sus diferentes sedes y subsedes a  nivel Nacional.</t>
  </si>
  <si>
    <t xml:space="preserve">4 Meses</t>
  </si>
  <si>
    <t xml:space="preserve">Prestar el servicio de mantenimiento incluyendo mano de obra y repuestos, a los equipos que conforman el sistema de aire acondicionado, tipo confort, del Auditorio Carlos Lleras Restrepo de propiedad del Dane Central. </t>
  </si>
  <si>
    <t xml:space="preserve">8 meses</t>
  </si>
  <si>
    <t xml:space="preserve">Minima cuantia</t>
  </si>
  <si>
    <t xml:space="preserve">Prestación de servicios para realizar el mantenimiento preventivo y correctivo mensual con suministro de repuestos de la Planta Eléctrica Cumins Onan Modelo NTA 855 G2., de conformidad con las características y condiciones técnicas señalas por la Entidad.</t>
  </si>
  <si>
    <t xml:space="preserve">Compra e instalación de llantas para los vehículos que conforman el parque automotor de DANE CENTRAL</t>
  </si>
  <si>
    <t xml:space="preserve">1 mes</t>
  </si>
  <si>
    <t xml:space="preserve">Arreglos eléctricos a nivel Nacional</t>
  </si>
  <si>
    <t xml:space="preserve">3 meses</t>
  </si>
  <si>
    <t xml:space="preserve">Realizar el mantenimiento de la planta física del edificio de la sede principal del Departamento Administrativo Nacional de Estadística DANE, ubicado en la Cra 59 A No 26 – 70 Interior 1 CAN y sede Casa Esmeralda ubicada en la Cra 59 No 44 A – 30 de la ciudad de Bogotá D.C. de acuerdo a las características técnicas determinadas por la entidad.</t>
  </si>
  <si>
    <t xml:space="preserve">4 meses</t>
  </si>
  <si>
    <t xml:space="preserve">Suministro e instalacion de mobiliario para DANE a nivel nacional </t>
  </si>
  <si>
    <t xml:space="preserve">Consultoria para elaboración de estudios  y diseños para la adecuación del puente y el ascensor</t>
  </si>
  <si>
    <t xml:space="preserve">Concurso de Meritos</t>
  </si>
  <si>
    <t xml:space="preserve">Consultoria para el diagnóstico de las redes no reguladas de DANE CENTRAL </t>
  </si>
  <si>
    <t xml:space="preserve">39121004 72151514
72151515 81101701</t>
  </si>
  <si>
    <t xml:space="preserve">Adquisición e instalación de baterías para Sistemas Ininterrumpidos de Potencia - UPS, de acuerdo con las características técnicas definidas.</t>
  </si>
  <si>
    <t xml:space="preserve">15 Días</t>
  </si>
  <si>
    <t xml:space="preserve">Adecuación de redes eléctricas en sala ciudadana y atención al usuario</t>
  </si>
  <si>
    <t xml:space="preserve">Adquisición de combos teclado y mouse inalámbricos para los computadores a cargo de las áreas transversales del DANE</t>
  </si>
  <si>
    <t xml:space="preserve">Andres Mauricio Lozano Avila -5978300</t>
  </si>
  <si>
    <t xml:space="preserve">C. NECESIDADES ADICIONALES</t>
  </si>
  <si>
    <t xml:space="preserve">Posibles códigos UNSPSC</t>
  </si>
  <si>
    <t xml:space="preserve">JAVIER ANTONIO MONTEALEGRE ORTIZ - Coordinador Administrativo</t>
  </si>
  <si>
    <t xml:space="preserve">n/a</t>
  </si>
  <si>
    <t xml:space="preserve">Contratación de Servicios Personales Barranquilla</t>
  </si>
  <si>
    <t xml:space="preserve">Yanis Patricia Galindo Villalba - Directora Territorial</t>
  </si>
  <si>
    <t xml:space="preserve">Contratación de Servicio de Transporte Barranquilla</t>
  </si>
  <si>
    <t xml:space="preserve">Adquisición de Tiquetes Aereos Barranquilla</t>
  </si>
  <si>
    <t xml:space="preserve">Arreglo Hidro-sanitarios Territorial Norte</t>
  </si>
  <si>
    <t xml:space="preserve">Arrendamientos Bienes Inmuebles  Barranquilla</t>
  </si>
  <si>
    <t xml:space="preserve">53102516 53121603 46181507</t>
  </si>
  <si>
    <t xml:space="preserve">Suministro de Insumos de Apoyo Logístico (Kit Logística) Barranquilla</t>
  </si>
  <si>
    <t xml:space="preserve">Suministro de combustible y lubricantes para el vehículo del DANE Territorial Norte.</t>
  </si>
  <si>
    <t xml:space="preserve">Adquisición de artículos eléctricos y otros elementos para ser utilizados en el DANE;
Territorial Norte</t>
  </si>
  <si>
    <t xml:space="preserve">Servicio de recarga de extintores para la Territorial Norte</t>
  </si>
  <si>
    <t xml:space="preserve">Contratar el mantenimiento preventivo y correctivo del vehículo AVEO EMOTION GTI Modelo 2011, perteneciente al DANE Territorial Norte, Sede Barranquilla</t>
  </si>
  <si>
    <t xml:space="preserve">Realización  de actividades de bienestar para los funcionarios de  la Territorial Norte.</t>
  </si>
  <si>
    <t xml:space="preserve">Prestar el Servicio de Aseo y Cafetería Territorial Norte</t>
  </si>
  <si>
    <t xml:space="preserve">Servicio de impermeabilización de techo en la subsede de San Andrés</t>
  </si>
  <si>
    <t xml:space="preserve">1 Meses</t>
  </si>
  <si>
    <t xml:space="preserve">Servicio de mantenimiento, resane y pintura de cielo rasos y paredes de la subsede de
Valledupar.</t>
  </si>
  <si>
    <t xml:space="preserve">Servicio de reparación de muros e impermeabilización de techo </t>
  </si>
  <si>
    <t xml:space="preserve">Suministro de estantes metálicos en la subsede de santa marta</t>
  </si>
  <si>
    <t xml:space="preserve">Contratar el servicio de mantenimiento preventivo y correctivo de los aires  de las sedes del Dane Territorial Norte </t>
  </si>
  <si>
    <t xml:space="preserve">Contratar el suministro e instalación de cortinas enrollables solar screen para la subsede de  Cartagena. </t>
  </si>
  <si>
    <t xml:space="preserve">Adquisición de aires acondicionados en la Territorial Norte</t>
  </si>
  <si>
    <t xml:space="preserve">Contratar el servicio de mantenimiento preventivo y correctivo de  aire acondicionado sede San Andres</t>
  </si>
  <si>
    <t xml:space="preserve">VILMA CONSUELO GOMEZ VELANDIA - Coordinadora Administrativa</t>
  </si>
  <si>
    <t xml:space="preserve">Contratación personal operativo para el desarrollo de las diferentes encuestas que se llevan a cabo en la Territorial Centro Oriente.</t>
  </si>
  <si>
    <t xml:space="preserve">José Vicente López García - Director Territorial</t>
  </si>
  <si>
    <t xml:space="preserve">Servicio de transporte especial terrestre para el desarrollo de las investigaciones en la Territorial</t>
  </si>
  <si>
    <t xml:space="preserve">Adquisición de Tiquetes Aéreos Bucaramanga</t>
  </si>
  <si>
    <t xml:space="preserve">Arrendamientos Bienes Inmuebles Territorial Centro Oriental </t>
  </si>
  <si>
    <t xml:space="preserve">Adquisición de kits institucional en desarrollo del SIPSA</t>
  </si>
  <si>
    <t xml:space="preserve">Suministro de gasolina (corriente) y lubricantes para el vehículo automotor de placas OSA 939, asignado a la Territorial Centro Oriental del DANE</t>
  </si>
  <si>
    <t xml:space="preserve">No</t>
  </si>
  <si>
    <t xml:space="preserve">Adquisición de electro repuestos para la Territorial Centro Oriental.</t>
  </si>
  <si>
    <t xml:space="preserve">Mantenimiento de extintores Bucaramanga</t>
  </si>
  <si>
    <t xml:space="preserve">Servicio de mantenimiento integral preventivo y correctivo con suministro de repuestos, filtros, lubricantes y mano de obra para el vehículo de placas OSA 939, perteneciente a la Sede de Bucaramanga de la territorial Centro Oriental del DANE.</t>
  </si>
  <si>
    <t xml:space="preserve">Contratar la prestación del servicio integral para el desarrollo de las actividades establecidas en el Plan de Bienestar de la entidad, con el fin de fortalecer el clima laboral y la cultura organizacional de los funcionarios de la Territorial Centro Oriental del DANE</t>
  </si>
  <si>
    <t xml:space="preserve">Prestar el servicio de aseo y cafetería para la Territorial Centro Oriental del DANE </t>
  </si>
  <si>
    <t xml:space="preserve">Compra de persianas con instalación y desmonte de las existentes para la Subsede de Cúcuta de la Territorial Centro Oriental del DANE.</t>
  </si>
  <si>
    <t xml:space="preserve">NA</t>
  </si>
  <si>
    <t xml:space="preserve">Compra de sensores de humo y películas polarizadas con instalación en la oficina de Arauca de la Territorial Centro Oriental del DANE.</t>
  </si>
  <si>
    <t xml:space="preserve">Adquisición de aires acondicionados en la Territorial Centro Oriental</t>
  </si>
  <si>
    <t xml:space="preserve">Adquisición de Llantas del vehiculo de la Territorial Centro Oriental</t>
  </si>
  <si>
    <t xml:space="preserve">CARMEN ROSA BENITEZ RAYO - Coordinadora Administrativa</t>
  </si>
  <si>
    <t xml:space="preserve">Contratación de Servicios Personales Cali</t>
  </si>
  <si>
    <t xml:space="preserve">Yolanda del Carmen Jimenez Dorado - Directora Territorial</t>
  </si>
  <si>
    <t xml:space="preserve">Contratación de servicio de Transporte  Cali</t>
  </si>
  <si>
    <t xml:space="preserve">Adquisición de Tiquetes Aereos Cali</t>
  </si>
  <si>
    <t xml:space="preserve">Arrendamientos Bienes Inmuebles Cali</t>
  </si>
  <si>
    <t xml:space="preserve">Suministro de Insumos de Apoyo Logístico (Kit Logística) Cali</t>
  </si>
  <si>
    <t xml:space="preserve">Combustible Cali</t>
  </si>
  <si>
    <t xml:space="preserve">Repuestos y ferreteria Cali</t>
  </si>
  <si>
    <t xml:space="preserve">Mantenimiento de extintores Cali</t>
  </si>
  <si>
    <t xml:space="preserve">Mantenimiento Vehiculos  Cali</t>
  </si>
  <si>
    <t xml:space="preserve">Actividades de Bienestar y Capacitación Cali</t>
  </si>
  <si>
    <t xml:space="preserve">Prestar el Servicio de Aseo y Cafeteria  Cali</t>
  </si>
  <si>
    <t xml:space="preserve">Adquisición de Cortinas y Persianas Cali</t>
  </si>
  <si>
    <t xml:space="preserve">Mantenimiento aires acondicionados Cali</t>
  </si>
  <si>
    <t xml:space="preserve">Sistema de Detección de incendios Cali</t>
  </si>
  <si>
    <t xml:space="preserve">Adquisición de aires acondicionados en la Territorial Cali</t>
  </si>
  <si>
    <t xml:space="preserve">JHON HAROLD GARCIA ALZATE - Coordinador Administrativo</t>
  </si>
  <si>
    <t xml:space="preserve">Contratacion de personal en la Territorial Centro Occidental</t>
  </si>
  <si>
    <t xml:space="preserve">Dirección Territorial</t>
  </si>
  <si>
    <t xml:space="preserve">Contratar el servicio público de transporte terrestre automotor especial urbano y/o rural por horas y días con conductor, para la dirección territorial centro occidente que participarán en la recolección en los operativos de campo</t>
  </si>
  <si>
    <t xml:space="preserve">Mantenimiento hidro-sanitarios en la subsede de Pereira</t>
  </si>
  <si>
    <t xml:space="preserve">Arrendamiento de inmuebles para el funcionamiento de la sede y subsedes en la Territorial Centro Occidental</t>
  </si>
  <si>
    <t xml:space="preserve">Suministro de Insumos de Apoyo Logístico (Kit Logística) Manizales</t>
  </si>
  <si>
    <t xml:space="preserve">Suministro de combustible para el vehiculo de la Territorial Centro Occidental</t>
  </si>
  <si>
    <t xml:space="preserve">Adquisición de repuestos en la Territorial Centro Occidental con sede en Manizales en las cantidades requeridas y/o hasta agotar el presupuesto oficial asignado</t>
  </si>
  <si>
    <t xml:space="preserve">Recarga y mantenimiento incluyendo su base respectiva (soporte pedestal), de quince (15) extintores de 10 libras multipropósito del Dane - Territorial Cento Occidental</t>
  </si>
  <si>
    <t xml:space="preserve">Mantenimiento del vehiculo de la Territorial Centro Occidental</t>
  </si>
  <si>
    <t xml:space="preserve">Actividades de Bienestar y Capacitación Manizales</t>
  </si>
  <si>
    <t xml:space="preserve">Servicio de aseo y cafeteria en la Territorial Centro Occidental</t>
  </si>
  <si>
    <t xml:space="preserve">Adqusicion de persianas y cortinas para la subsede del Dane en Pereira</t>
  </si>
  <si>
    <t xml:space="preserve">Mantenimiento preventivo y correctivo, a las unidades de aire acondicionado de la sede Territorial Cento Occidental del dane y sus subsedes</t>
  </si>
  <si>
    <t xml:space="preserve">Adquisición de aires acondicionados en la Territorial Centro Occidental</t>
  </si>
  <si>
    <t xml:space="preserve">JOSE NELSON ALZATE - Coordinador Administrativo</t>
  </si>
  <si>
    <t xml:space="preserve">Contratar los servicios tecnicos, profesionales y asistenciales que se requieren en la Territorial Noroccidental para el desarrollo de los diferentes operativos </t>
  </si>
  <si>
    <t xml:space="preserve">Duvan Darío Uribe Urrea - Director Territorial</t>
  </si>
  <si>
    <t xml:space="preserve">Contratar el servicio de Transporte especiual urbano y rural, que se requiera para el desarrollo de los diferentes operativos que se lleven a cabo en la territorial.</t>
  </si>
  <si>
    <t xml:space="preserve">Suministro de tiquetes aéreos para el desplazamiento de los funcionarios y contratistas hacia los diferentes municipios de los departamentos de Antioquia, Córdoba, Choco y Bogotá D.C ".</t>
  </si>
  <si>
    <t xml:space="preserve">Contratar el servicio de Arrendamiento de Inmuebles necesario para el funcionamiento de la Territorial Noroccidental, en las sedes de Medellín, Subsede Quibdo y Oficinas Apartado, SIPSA Y Rionegro </t>
  </si>
  <si>
    <t xml:space="preserve">Suministro de Uniformes Corporativos según las especificaciones institucionales descritas en las condiciones técnicas del bien, con destino al SIPSA para la Territorial Noroccidental.</t>
  </si>
  <si>
    <t xml:space="preserve">Contratar el suministro de combustible para el vehiculo de la Dirección Territorial Noroccidental</t>
  </si>
  <si>
    <t xml:space="preserve">Contratar la compra de repuestos necesarios para el funcionamiento de la Territorial Noroccidental</t>
  </si>
  <si>
    <t xml:space="preserve">Mantenimiento y recarga de extintores de la Territorial Noroccidental del DANE, con sedes en Medellín, Montería, Quibdó y Apartadó.</t>
  </si>
  <si>
    <t xml:space="preserve">Realizar el mantenimiento preventivo y correctivo del vehículo marca Chevrolet Aveo de placas OML 382 de la Dirección Territorial Noroccidental del DANE-Sede Medellín.</t>
  </si>
  <si>
    <t xml:space="preserve">Contratar las actividades de Bienestar social y de desarrollo de personal que vayan en pro del mejoramiento de la calidad de vida de los funcionarios de la Territorial Noroccidental</t>
  </si>
  <si>
    <t xml:space="preserve">Contrata el servicio de Aseo y Limpieza para las oficinas del Dane ubicadas en la Sede Medellín y Subsedes Monteria y Quibdo.</t>
  </si>
  <si>
    <t xml:space="preserve">Contratar la adquisición de cortinas enrollables solar screen y persianas verticales en PVC, para las oficinas de la Territorial Noroccidental, con sede en Medellín y Subsedes Monteria y Quibdo</t>
  </si>
  <si>
    <t xml:space="preserve">Realizar Arreglos cubierta, cielo raso y señalización e instalación de cintilla de seguridad en escaleras en el edificio del Dane-sede Medellín ubicado en la Calle 44 No. 65 – 23 necesario garantizar la salud y bienestar de nuestros funcionarios y contratistas de la entidad</t>
  </si>
  <si>
    <t xml:space="preserve">Prestar el servicio de mantenimiento preventivo y correctivo, así como de soporte técnico, incluido repuesto y mano de obra, a las unidades de aire acondicionado mini Split como de ventana de la Territorial Noroccidental Subsede Montería </t>
  </si>
  <si>
    <t xml:space="preserve">Prestar el servicio de mantenimiento preventivo y correctivo, así como de soporte técnico, incluido repuesto y mano de obra, a las unidades de aire acondicionado mini Split como de ventana de la Territorial Noroccidental  Subsede Quibdo.</t>
  </si>
  <si>
    <t xml:space="preserve">Prestar el servicio de mantenimiento preventivo y correctivo, así como de soporte técnico, incluido repuesto y mano de obra, a las unidades de aire acondicionado mini Split como de ventana de la Territorial Noroccidental  Sede Medellín.</t>
  </si>
  <si>
    <t xml:space="preserve">Contratar el servicio de fumigación para el control de plagas, vectores y  desratización, en el edificio del Dane-sede Montería </t>
  </si>
  <si>
    <t xml:space="preserve">Atender adecuaciones locativas en el Inmueble de la Subsede Monteria.</t>
  </si>
  <si>
    <t xml:space="preserve">Proceso de acarreo del inmueble de  Sede Apartado a la Sede Medellín</t>
  </si>
  <si>
    <t xml:space="preserve">10 días</t>
  </si>
  <si>
    <t xml:space="preserve">Adquisición de aires acondicionados en la Territorial Noroccidental</t>
  </si>
  <si>
    <t xml:space="preserve">GABRIEL FELIPE HERRAN FLOREZ - Coordinador Administrativo</t>
  </si>
  <si>
    <t xml:space="preserve">Contratación de Servicios Personales Bogotá</t>
  </si>
  <si>
    <t xml:space="preserve">Carlos Andrés Prada Durán  - Director Territorial</t>
  </si>
  <si>
    <t xml:space="preserve">Contratar el servicio público de transporte terrestre automotor especial urbano y/o rural por horas y días con conductor, para la Dirección Territorial Centro que participarán en la recolección en los operativos de campo.</t>
  </si>
  <si>
    <t xml:space="preserve">Adquirir tiquetes aéreos en rutas nacionales, para el desplazamiento de funcionarios y/o servidores públicos de la Dirección Territorial
Centro del DANE.</t>
  </si>
  <si>
    <t xml:space="preserve">Arreglo Hidro-sanitarios Bogotá</t>
  </si>
  <si>
    <t xml:space="preserve">Arrendamientos Bienes Inmuebles Bogotá</t>
  </si>
  <si>
    <t xml:space="preserve">Suministro de Insumos de Apoyo Logístico (Kit Logística) Bogotá</t>
  </si>
  <si>
    <t xml:space="preserve">Suministro de combustible -gasolina corriente- para el vehículo Chevrolet aveo modelo 2007 de propiedad del DANE,  asignado a la Dirección Territorial Centro.</t>
  </si>
  <si>
    <t xml:space="preserve">Repuestos y ferreteria Bogotá</t>
  </si>
  <si>
    <t xml:space="preserve">Mantenimiento de extintores Bogotá</t>
  </si>
  <si>
    <t xml:space="preserve">Actividades de Bienestar y Capacitación Bogotá</t>
  </si>
  <si>
    <t xml:space="preserve">Prestar el Servicio de Aseo y Cafeteria  Bogotá</t>
  </si>
  <si>
    <t xml:space="preserve">Adquisición de Cortinas y Persianas Bogotá</t>
  </si>
  <si>
    <t xml:space="preserve">Mantenimiento de Motobombas 
y Planta Eléctrica Bogotá</t>
  </si>
  <si>
    <t xml:space="preserve">Sistema de Detección de incendios Bogotá</t>
  </si>
  <si>
    <t xml:space="preserve">Mantenimiento aires acondicionados Bogotá</t>
  </si>
  <si>
    <t xml:space="preserve">Adquisición de aires acondicionados en la Territorial Bogotá</t>
  </si>
  <si>
    <t xml:space="preserve">Territorial</t>
  </si>
  <si>
    <t xml:space="preserve">ID</t>
  </si>
  <si>
    <t xml:space="preserve">CDP</t>
  </si>
  <si>
    <t xml:space="preserve">N/A01</t>
  </si>
  <si>
    <t xml:space="preserve">Enero de 2016</t>
  </si>
  <si>
    <t xml:space="preserve">11 Mes</t>
  </si>
  <si>
    <t xml:space="preserve">Paula Brigitte Mendoza Montes  - 5978300 EXT 2607</t>
  </si>
  <si>
    <t xml:space="preserve">Contratación Para Las Obras De Reparaciones Locativas Del Ala Norte De La Sede Central Del Dane</t>
  </si>
  <si>
    <t xml:space="preserve">Mayo de 2016</t>
  </si>
  <si>
    <t xml:space="preserve">Carlos Andres Ladino Cotés - 5978300</t>
  </si>
  <si>
    <t xml:space="preserve">00162516</t>
  </si>
  <si>
    <t xml:space="preserve">Adquisición De Tiquetes Aéreos</t>
  </si>
  <si>
    <t xml:space="preserve">Marzo de 2016</t>
  </si>
  <si>
    <t xml:space="preserve">Jose Alberto Gonzalez - 5978300 EXT 2469</t>
  </si>
  <si>
    <t xml:space="preserve">00144116,17016,154216</t>
  </si>
  <si>
    <t xml:space="preserve">Solución De Seguridad (Firewall)</t>
  </si>
  <si>
    <t xml:space="preserve">Septiembre de 2016</t>
  </si>
  <si>
    <t xml:space="preserve">001126216</t>
  </si>
  <si>
    <t xml:space="preserve">Servicio De Seguridad Y Vigilancia</t>
  </si>
  <si>
    <t xml:space="preserve">Agosto de 2016</t>
  </si>
  <si>
    <t xml:space="preserve">Si</t>
  </si>
  <si>
    <t xml:space="preserve">Aprobadas</t>
  </si>
  <si>
    <t xml:space="preserve">Braulio Andres Marcelo Ramirez  - 5978300 EXT 3006</t>
  </si>
  <si>
    <t xml:space="preserve">001122116</t>
  </si>
  <si>
    <t xml:space="preserve">Red De Comunicaciones WAN</t>
  </si>
  <si>
    <t xml:space="preserve">Octubre de 2016</t>
  </si>
  <si>
    <t xml:space="preserve">Servicio De Mesa De Ayuda</t>
  </si>
  <si>
    <t xml:space="preserve">00169816</t>
  </si>
  <si>
    <t xml:space="preserve">44121704 44121902 44121619 44121716 44121708  14111507</t>
  </si>
  <si>
    <t xml:space="preserve">Abril de 2016</t>
  </si>
  <si>
    <t xml:space="preserve">00191416</t>
  </si>
  <si>
    <t xml:space="preserve">81112000 40101700</t>
  </si>
  <si>
    <t xml:space="preserve">Adecuaciones Centro De Cómputo</t>
  </si>
  <si>
    <t xml:space="preserve">20 Días Calendario</t>
  </si>
  <si>
    <t xml:space="preserve">001216216</t>
  </si>
  <si>
    <t xml:space="preserve">Desarrollo De Los Programas De Bienestar Para El Año 2016</t>
  </si>
  <si>
    <t xml:space="preserve">PENDIENTE</t>
  </si>
  <si>
    <t xml:space="preserve">Plataforma Linux</t>
  </si>
  <si>
    <t xml:space="preserve">00189116</t>
  </si>
  <si>
    <t xml:space="preserve">46181507 49221510</t>
  </si>
  <si>
    <t xml:space="preserve">Adquisición De Chalecos Y Gorras Para Logística</t>
  </si>
  <si>
    <t xml:space="preserve">Julio de 2016</t>
  </si>
  <si>
    <t xml:space="preserve">Janeth Sulghey Redondo Rangel - 5978300 EXT 2245</t>
  </si>
  <si>
    <t xml:space="preserve">001101116</t>
  </si>
  <si>
    <t xml:space="preserve">Adquisición de planchas metálicas procesadas mediante el sistema de pre prensa digital "CTP" para la impresión de material de sensibilización, recolección y difusión de información de la entidad.</t>
  </si>
  <si>
    <t xml:space="preserve">Mínima cuantía</t>
  </si>
  <si>
    <t xml:space="preserve">001104016</t>
  </si>
  <si>
    <t xml:space="preserve">Interventoría De Obra De Reparaciones Locativas Del Ala Norte De La Sede Central Del Dane</t>
  </si>
  <si>
    <t xml:space="preserve">Junio de 2016</t>
  </si>
  <si>
    <t xml:space="preserve">Concurso de Méritos</t>
  </si>
  <si>
    <t xml:space="preserve">00187516</t>
  </si>
  <si>
    <t xml:space="preserve">00197616</t>
  </si>
  <si>
    <t xml:space="preserve">Bodega De Datos</t>
  </si>
  <si>
    <t xml:space="preserve">Diciembre de 2016</t>
  </si>
  <si>
    <t xml:space="preserve">00149716</t>
  </si>
  <si>
    <t xml:space="preserve">Soporte Y Mantenimiento Ups</t>
  </si>
  <si>
    <t xml:space="preserve">00167716</t>
  </si>
  <si>
    <t xml:space="preserve">Soporte Y Renovación De Garantía Servidores Blade</t>
  </si>
  <si>
    <t xml:space="preserve">00157416</t>
  </si>
  <si>
    <t xml:space="preserve">Soporte Técnico Oracle</t>
  </si>
  <si>
    <t xml:space="preserve">00189016</t>
  </si>
  <si>
    <t xml:space="preserve">Soporte Técnico Plataforma Microsoft</t>
  </si>
  <si>
    <t xml:space="preserve">001100016</t>
  </si>
  <si>
    <t xml:space="preserve">Renovación Y Soporte Del Licenciamiento IBM Spss Statistics En Modalidad Pala Nivel III</t>
  </si>
  <si>
    <t xml:space="preserve">001179016</t>
  </si>
  <si>
    <t xml:space="preserve">Suministrar Gasolina Corriente A Los Vehículos De Propiedad De La Entidad Y Acpm A La Planta Eléctrica Cumins Onan</t>
  </si>
  <si>
    <t xml:space="preserve">00115416</t>
  </si>
  <si>
    <t xml:space="preserve">Adquisición Licencias AutoCAD</t>
  </si>
  <si>
    <t xml:space="preserve">0017516</t>
  </si>
  <si>
    <t xml:space="preserve">Servicio De Mantenimiento Vehículos</t>
  </si>
  <si>
    <t xml:space="preserve">Febrero de 2016</t>
  </si>
  <si>
    <t xml:space="preserve">0018116</t>
  </si>
  <si>
    <t xml:space="preserve">Elementos De Ferretería</t>
  </si>
  <si>
    <t xml:space="preserve">Carlos Roberto Bonilla Sepúlveda - 5978300 EXT 3006</t>
  </si>
  <si>
    <t xml:space="preserve">00195116</t>
  </si>
  <si>
    <t xml:space="preserve">Dotación Zonas De Bienestar</t>
  </si>
  <si>
    <t xml:space="preserve">Paula Mendoza - 5978300 Ext. 2607</t>
  </si>
  <si>
    <t xml:space="preserve">00133216</t>
  </si>
  <si>
    <t xml:space="preserve">Desarrollo De Torneos Internos </t>
  </si>
  <si>
    <t xml:space="preserve">00184816</t>
  </si>
  <si>
    <t xml:space="preserve">86101705 86101810</t>
  </si>
  <si>
    <t xml:space="preserve">Realizar Cuatro Talleres Para El Desarrollo De Habilidades De Los Servidores De La Entidad.</t>
  </si>
  <si>
    <t xml:space="preserve">00162416</t>
  </si>
  <si>
    <t xml:space="preserve">Ipv4 - Ipv6 - Adquisión Rango De Direcciones</t>
  </si>
  <si>
    <t xml:space="preserve">001141916</t>
  </si>
  <si>
    <t xml:space="preserve">Auditoría De Recertificación En Sistema De Gestión De Calidad</t>
  </si>
  <si>
    <t xml:space="preserve">001140416</t>
  </si>
  <si>
    <t xml:space="preserve">81161707 81161708</t>
  </si>
  <si>
    <t xml:space="preserve">Prestación De Servicio Para La Gestión De Mensajes De Texto En Doble Vía (Por Demanda) Y Una Sola Vía</t>
  </si>
  <si>
    <t xml:space="preserve">001122716</t>
  </si>
  <si>
    <t xml:space="preserve">41122703 43201806 43201807 43202002</t>
  </si>
  <si>
    <t xml:space="preserve">Adquisición De Cintas Tecnología Lto 4, Para Toma De Backup De La Información Institucional</t>
  </si>
  <si>
    <t xml:space="preserve">Cristian Gyovanny Celis Ardila -5978300 EXT 2020</t>
  </si>
  <si>
    <t xml:space="preserve">001188216</t>
  </si>
  <si>
    <t xml:space="preserve">Custodia Externa De Medios Magnéticos</t>
  </si>
  <si>
    <t xml:space="preserve">00192016</t>
  </si>
  <si>
    <t xml:space="preserve">Renovación Y Soporte Solución McAfee</t>
  </si>
  <si>
    <t xml:space="preserve">001116616</t>
  </si>
  <si>
    <t xml:space="preserve">Servicio De Soporte Aire Acondicionado</t>
  </si>
  <si>
    <t xml:space="preserve">00167616</t>
  </si>
  <si>
    <t xml:space="preserve">Tarjeta flash de almacenamiento de memoria</t>
  </si>
  <si>
    <t xml:space="preserve">-</t>
  </si>
  <si>
    <t xml:space="preserve">00183516</t>
  </si>
  <si>
    <t xml:space="preserve">73151903 73151904</t>
  </si>
  <si>
    <t xml:space="preserve">prestación de servicios por parte de la imprenta nacional al DANE para la impresión de material de comunicación gráfica requerido dentro del proceso de sensibilizacion, recoleccion y difusion de informacion estadistica</t>
  </si>
  <si>
    <t xml:space="preserve">001109116</t>
  </si>
  <si>
    <t xml:space="preserve">43211711 45111616 </t>
  </si>
  <si>
    <t xml:space="preserve">Adquisición de Escáner</t>
  </si>
  <si>
    <t xml:space="preserve">N/A09</t>
  </si>
  <si>
    <t xml:space="preserve">Contratación esquema de seguridad UNP</t>
  </si>
  <si>
    <t xml:space="preserve">NO SE HA GENERADO</t>
  </si>
  <si>
    <t xml:space="preserve">N/A10</t>
  </si>
  <si>
    <t xml:space="preserve">Foro Internacional de Innovación y aprendizaje</t>
  </si>
  <si>
    <t xml:space="preserve">Noviembre de 2016</t>
  </si>
  <si>
    <t xml:space="preserve">Mara Brigitte Bravo Osorio - 5978300 EXT 2568</t>
  </si>
  <si>
    <t xml:space="preserve">Dotación de Personal 1</t>
  </si>
  <si>
    <t xml:space="preserve">Flor Angela Niño - 5978300 EXT 2811</t>
  </si>
  <si>
    <t xml:space="preserve">00176816</t>
  </si>
  <si>
    <t xml:space="preserve">80101503 93141808</t>
  </si>
  <si>
    <t xml:space="preserve">Realizar Los Exámenes Médicos Ocupacionales de Ingreso Periódico y de Egreso o Retiro a Servidores Públicos del Dane Central y Dirección Territorial Centro Sede Bogotá</t>
  </si>
  <si>
    <t xml:space="preserve">00195016</t>
  </si>
  <si>
    <t xml:space="preserve">Prestación de servicios especializados para garantizar la adecuación, conservación y preservación de los archivos físicos del Departamento Administrativo Nacional de Estadística – DANE que incluye entre otros la recepción, revisión, traslado, custodia y almacenamiento </t>
  </si>
  <si>
    <t xml:space="preserve">Maria Del Carmen Mendoza H - 5978300 Ext. 2285</t>
  </si>
  <si>
    <t xml:space="preserve">00168216</t>
  </si>
  <si>
    <t xml:space="preserve">Adquisición de computador personal con accesorios</t>
  </si>
  <si>
    <t xml:space="preserve">Andres Mauricio Lozano - 5978300 EXT 2237</t>
  </si>
  <si>
    <t xml:space="preserve">00174916</t>
  </si>
  <si>
    <t xml:space="preserve">Adquisición de Computadores de escritorio para programadores</t>
  </si>
  <si>
    <t xml:space="preserve">Mario Leandro Morales - 5978300 EXT 3630</t>
  </si>
  <si>
    <t xml:space="preserve">00179016</t>
  </si>
  <si>
    <t xml:space="preserve">Mantenimiento preventivo y correctivo para Planta Eléctrica (Cumins Onan Modelo NTA 855 G2)</t>
  </si>
  <si>
    <t xml:space="preserve">00178116</t>
  </si>
  <si>
    <t xml:space="preserve">Recarga de Extintores</t>
  </si>
  <si>
    <t xml:space="preserve">001104616</t>
  </si>
  <si>
    <t xml:space="preserve">12 Mes</t>
  </si>
  <si>
    <t xml:space="preserve">001100816</t>
  </si>
  <si>
    <t xml:space="preserve">Alquiler de Computadores personales</t>
  </si>
  <si>
    <t xml:space="preserve">00170216</t>
  </si>
  <si>
    <t xml:space="preserve">Adquisición del servicio de canal de streaming de video</t>
  </si>
  <si>
    <t xml:space="preserve">Suministro de papel en diferentes formatos para la producción de material de movilización, recolección de información, manuales y demás piezas impresas por demanda del DANE, de acuerdo con las características técnicas establecidas</t>
  </si>
  <si>
    <t xml:space="preserve">001109216</t>
  </si>
  <si>
    <t xml:space="preserve">Compra de Licencias Adobe Cloude</t>
  </si>
  <si>
    <t xml:space="preserve">10 Días</t>
  </si>
  <si>
    <t xml:space="preserve">001217416</t>
  </si>
  <si>
    <t xml:space="preserve">Publicación en Diario Oficial de estándares para su oficialización.</t>
  </si>
  <si>
    <t xml:space="preserve">Adriana Marcela Escobar - 5978300 EXT 3210</t>
  </si>
  <si>
    <t xml:space="preserve">Suscripción a una herramienta tecnológica a través de la cual se consulte la clasificación actualizada del Sistema Armonizado de Descripción y Codificación de Mercancías en idioma español, autorizado por la Organización Mundial Aduanera (OMA)</t>
  </si>
  <si>
    <t xml:space="preserve">Minima Cuantia</t>
  </si>
  <si>
    <t xml:space="preserve">81111500 81111800</t>
  </si>
  <si>
    <t xml:space="preserve">Prestar el servicio para llevar a cabo la migración, brindar el soporte técnico y administración de la Plataforma de Gestión de Innovación, Aprendizaje y Gestión del Conocimiento institucional que soporta el Censo Nacional de Población y Vivienda - CNPV, así como la gestión y aprovisionamiento de computación por demanda de acuerdo con las especificaciones técnicas definidas.</t>
  </si>
  <si>
    <t xml:space="preserve">Licitación Publica</t>
  </si>
  <si>
    <t xml:space="preserve">Aprobadas Para 2017 por valor de $636.157.251</t>
  </si>
  <si>
    <t xml:space="preserve">001207716</t>
  </si>
  <si>
    <t xml:space="preserve">Compra de cinta de transferencia para impresora</t>
  </si>
  <si>
    <t xml:space="preserve">00186316</t>
  </si>
  <si>
    <t xml:space="preserve">N/A16</t>
  </si>
  <si>
    <t xml:space="preserve">contratación de empresa que suministre elementos para dotar la sala de producción audiovisual</t>
  </si>
  <si>
    <t xml:space="preserve">N/A17</t>
  </si>
  <si>
    <t xml:space="preserve">Contratación de servicio logístico para ferias y eventos de difusión estadística.</t>
  </si>
  <si>
    <t xml:space="preserve">Realización evento internacional Congreso de Datos Abiertos "CONDATOS"</t>
  </si>
  <si>
    <t xml:space="preserve">001220816</t>
  </si>
  <si>
    <t xml:space="preserve">Contratación de Servicios de pre-post producción de piezas audiovisuales y la distribución en diferentes plataformas.</t>
  </si>
  <si>
    <t xml:space="preserve">001122516</t>
  </si>
  <si>
    <t xml:space="preserve">Escáneres para Cartografía</t>
  </si>
  <si>
    <t xml:space="preserve">Contratación de Servicio de traducción simultanea que incluya los equipos de transmisión y sonido</t>
  </si>
  <si>
    <t xml:space="preserve">00188816</t>
  </si>
  <si>
    <t xml:space="preserve">Adquisición de kiosco interactivo para atención de requerimientos de ciudadanos y difusión de información estadística producida por el DANE </t>
  </si>
  <si>
    <t xml:space="preserve">Suministro e instalación de Pisos Laminados en la sede DANE Central</t>
  </si>
  <si>
    <t xml:space="preserve">001159616</t>
  </si>
  <si>
    <t xml:space="preserve">Adquisición de licencias de sistema operativo y office corporativas</t>
  </si>
  <si>
    <t xml:space="preserve">00195216</t>
  </si>
  <si>
    <t xml:space="preserve">46181503 53102301 46181533 46181604 46181507 46181804 46181808</t>
  </si>
  <si>
    <t xml:space="preserve">Elementos de Protección Individual</t>
  </si>
  <si>
    <t xml:space="preserve">001122316</t>
  </si>
  <si>
    <t xml:space="preserve">82101802 82121500 82121600
82121700</t>
  </si>
  <si>
    <t xml:space="preserve">Adquisición de insumos de empaque, elementos y equipos para la producción de material de sensibilización, formularios, registros, cartografía y publicaciones de las diferentes investigaciones del DANE</t>
  </si>
  <si>
    <t xml:space="preserve">Realizar el levantamiento y diagnóstico de las redes eléctricas no reguladas del edificio del DANE Central.</t>
  </si>
  <si>
    <t xml:space="preserve">1,4 Meses</t>
  </si>
  <si>
    <t xml:space="preserve">Cristian Camilo Contreras Borda - 5978300 EXT 2718</t>
  </si>
  <si>
    <t xml:space="preserve">001124016</t>
  </si>
  <si>
    <t xml:space="preserve">Adquisición de certificado firma digital de función pública y certificados digitales servidor seguro SSL/TLS</t>
  </si>
  <si>
    <t xml:space="preserve">001116516</t>
  </si>
  <si>
    <t xml:space="preserve">Contratar la renovación y actualización de información del DANE en el Directorio de despachos públicos de Colombia, versión 2016</t>
  </si>
  <si>
    <t xml:space="preserve">001129616</t>
  </si>
  <si>
    <t xml:space="preserve">Dotación de Personal 2 </t>
  </si>
  <si>
    <t xml:space="preserve">001149816</t>
  </si>
  <si>
    <t xml:space="preserve">Dotación de Personal 3</t>
  </si>
  <si>
    <t xml:space="preserve">Estanterías para almacenaje</t>
  </si>
  <si>
    <t xml:space="preserve">001140516</t>
  </si>
  <si>
    <t xml:space="preserve">Software de Servidor de Autenticación (Tokens)</t>
  </si>
  <si>
    <t xml:space="preserve">Leonard Paez Ramirez - 5978300</t>
  </si>
  <si>
    <t xml:space="preserve">001227516</t>
  </si>
  <si>
    <t xml:space="preserve">Adquisición de acetato en rollo</t>
  </si>
  <si>
    <t xml:space="preserve">001113516</t>
  </si>
  <si>
    <t xml:space="preserve">Mantenimiento Tanque de Residuos</t>
  </si>
  <si>
    <t xml:space="preserve">001124116</t>
  </si>
  <si>
    <t xml:space="preserve">Adquisición de ocho baterías externas recargables</t>
  </si>
  <si>
    <t xml:space="preserve">001134416</t>
  </si>
  <si>
    <t xml:space="preserve">Prestación del servicio de mantenimiento preventivo y correctivo a los equipos de impresión en gran formato (plotter) y escáner gran formato, utilizados para la producción y digitalización del material cartográfico del Proyecto Levantamiento del XVIII Censo Nacional de Población y VII de Vivienda. </t>
  </si>
  <si>
    <t xml:space="preserve">001141816</t>
  </si>
  <si>
    <t xml:space="preserve">84131501 84131601 84131504</t>
  </si>
  <si>
    <t xml:space="preserve">Polizas de Seguros de la Entidad</t>
  </si>
  <si>
    <t xml:space="preserve">20 Meses</t>
  </si>
  <si>
    <t xml:space="preserve">001122216</t>
  </si>
  <si>
    <t xml:space="preserve">Polizas de Seguro de Automoviles</t>
  </si>
  <si>
    <t xml:space="preserve">001214816</t>
  </si>
  <si>
    <t xml:space="preserve">Prestar el servicio de mantenimiento incluyendo mano de obra y repuestos, a los equipos que conforman el sistema de aire acondicionado, tipo confort, del auditorio Carlos Lleras Restrepo de propiedad de Dane Central.</t>
  </si>
  <si>
    <t xml:space="preserve">001159516</t>
  </si>
  <si>
    <t xml:space="preserve">Adquisicion de materiales para Carnet</t>
  </si>
  <si>
    <t xml:space="preserve">001176916</t>
  </si>
  <si>
    <t xml:space="preserve">Adqusicion de pistolas para control de acceso</t>
  </si>
  <si>
    <t xml:space="preserve">001185616</t>
  </si>
  <si>
    <t xml:space="preserve">52131602 52131501</t>
  </si>
  <si>
    <t xml:space="preserve">Adquisición de Cortinas Enrollables para oficinas del DANE Central </t>
  </si>
  <si>
    <t xml:space="preserve">43231500 43231512</t>
  </si>
  <si>
    <t xml:space="preserve">Contratación del servicio de Software Update License &amp; Support de licencias Oracle</t>
  </si>
  <si>
    <t xml:space="preserve">Pendiente</t>
  </si>
  <si>
    <t xml:space="preserve">Celebración Día de los Niños</t>
  </si>
  <si>
    <t xml:space="preserve">001209416</t>
  </si>
  <si>
    <t xml:space="preserve">Prestación de servicios para la impresión de cuadernillos, folletos, revisitas, carpetas, material de relacionamiento y material de trabajo de campo con el fin de realizar la recolección y divulgación de información producida por las investigaciones de la entidad teniendo en cuenta los nuevos ciclos de final de año.</t>
  </si>
  <si>
    <t xml:space="preserve">001207116</t>
  </si>
  <si>
    <t xml:space="preserve">Reposapies</t>
  </si>
  <si>
    <t xml:space="preserve">Geles </t>
  </si>
  <si>
    <t xml:space="preserve">001219616</t>
  </si>
  <si>
    <t xml:space="preserve">Amparar la contratación para el apoyo en la generación de la norma técnica de calidad</t>
  </si>
  <si>
    <t xml:space="preserve">Liliana Acevedo Arenas - 5978300 EXT 2358</t>
  </si>
  <si>
    <t xml:space="preserve">001208616</t>
  </si>
  <si>
    <t xml:space="preserve">Prestar el servicio de las licencias de Google Maps AP Premium</t>
  </si>
  <si>
    <t xml:space="preserve">001216116</t>
  </si>
  <si>
    <t xml:space="preserve">Prestar el servicio de repotenciación con suministro de partes a las máquinas y equipos de artes gráficas con el que cuenta la Entidad descritas en el anexo técnico, para el proceso de acabado y finalizado del material impreso producido para los operativos de recolección de información.</t>
  </si>
  <si>
    <t xml:space="preserve">001239716</t>
  </si>
  <si>
    <t xml:space="preserve">Vacaciones Recreativas DANE Central</t>
  </si>
  <si>
    <t xml:space="preserve">Contratar 4 suscripciones a la revista Semana por un año con destino a las diferentes oficinas del DANE Central</t>
  </si>
  <si>
    <t xml:space="preserve">001224716</t>
  </si>
  <si>
    <t xml:space="preserve">Realizar las adecuaciones necesarias para la reorganización física del Centro de Información y Servicio al Ciudadano para el DANE Central, de acuerdo con las especificaciones técnicas definidas.</t>
  </si>
  <si>
    <t xml:space="preserve">Contratar 4 suscripciones al periódico El Tiempo y Portafolio, por 12 meses con destino a las diferentes oficinas del DANE Central, ubicadas en la carrera 59 No. 26 – 70 interior 1 - CAN </t>
  </si>
  <si>
    <t xml:space="preserve">Contratar cuatro (4) suscripciones al periódico EL ESPECTADOR, por DOCE (12) meses, con destino a las diferentes oficinas del DANE Central, ubicadas en la carrera 59 No. 26-70 interior 1 – CAN. </t>
  </si>
  <si>
    <t xml:space="preserve">Contratar una (1) suscripción al diario EL NUEVO SIGLO, por doce meses, con destino a las diferentes oficinas del DANE Central, ubicadas en la carrera 59 No. 26 – 70 interior 1 – CAN. </t>
  </si>
  <si>
    <t xml:space="preserve">Contratar la implantación del Sistema de Atención Virtual con Respuesta Automática vía Chat – AGENTI el cual contendrá la activación, alojamiento, soporte y mantenimiento del Sistema AGENTI para el DANE.</t>
  </si>
  <si>
    <t xml:space="preserve">44101701 45101515</t>
  </si>
  <si>
    <t xml:space="preserve">Adquisición  De Diecisiete (17) Impresoras  Térmicas, De Acuerdo A Las Características Técnicas Definidas.</t>
  </si>
  <si>
    <t xml:space="preserve">5 Días Hábiles</t>
  </si>
  <si>
    <t xml:space="preserve">Contratar la suscripción e instalación y puesta en funcionamiento  del servicio de televisión satelital en Alta Definición (HD) en las dependencias designadas, del Departamento Administrativo Nacional de Estadística-DANE</t>
  </si>
  <si>
    <t xml:space="preserve">Adquisición de tres neveras pequeñas </t>
  </si>
  <si>
    <t xml:space="preserve">Dotación de elementos para fortalecer las ayudas audiovisuales de los centros de atención del servicio al ciudadano a nivel Nacional. </t>
  </si>
  <si>
    <t xml:space="preserve">Acuerdo Marco</t>
  </si>
  <si>
    <t xml:space="preserve">Renovar el licenciamiento de uso de los módulos SAS, relacionados en las características técnicas</t>
  </si>
  <si>
    <t xml:space="preserve">Compra de sillas condiciones tecnicas especiales.</t>
  </si>
  <si>
    <t xml:space="preserve">6 Días </t>
  </si>
  <si>
    <t xml:space="preserve">Suscripción  Legis</t>
  </si>
  <si>
    <t xml:space="preserve">Claudia Jineth Alvarez Benitez  - 5978300</t>
  </si>
  <si>
    <t xml:space="preserve">A</t>
  </si>
  <si>
    <t xml:space="preserve">N/AA02</t>
  </si>
  <si>
    <t xml:space="preserve">A27</t>
  </si>
  <si>
    <t xml:space="preserve">Contratación de Servicio de Transporte Especial por Hora y Especial Rural Barranquilla</t>
  </si>
  <si>
    <t xml:space="preserve">N/AA04</t>
  </si>
  <si>
    <t xml:space="preserve">Acuerdo Marco De Precios</t>
  </si>
  <si>
    <t xml:space="preserve">A03</t>
  </si>
  <si>
    <t xml:space="preserve">14111507;44121704;44121902;44121619;44121716;44121708;44121503;14111507</t>
  </si>
  <si>
    <t xml:space="preserve">Adquisición de Papelería y Útiles de Oficina Barranquilla</t>
  </si>
  <si>
    <t xml:space="preserve">00A23916</t>
  </si>
  <si>
    <t xml:space="preserve">A02</t>
  </si>
  <si>
    <t xml:space="preserve">Compra de Suministro de Toner Barranquilla</t>
  </si>
  <si>
    <t xml:space="preserve">00A23816</t>
  </si>
  <si>
    <t xml:space="preserve">A21</t>
  </si>
  <si>
    <t xml:space="preserve">46181507;49221510</t>
  </si>
  <si>
    <t xml:space="preserve">Adquisición de Chalecos y Gorras - Kit Logistico Barranquilla</t>
  </si>
  <si>
    <t xml:space="preserve">00A21616</t>
  </si>
  <si>
    <t xml:space="preserve">A05</t>
  </si>
  <si>
    <t xml:space="preserve">Compra de Computadores Personales Barranquilla</t>
  </si>
  <si>
    <t xml:space="preserve">00A</t>
  </si>
  <si>
    <t xml:space="preserve">N/AA01</t>
  </si>
  <si>
    <t xml:space="preserve">Arrendamientos Bienes Inmuebles - Arrendamiento Salones Barranquilla</t>
  </si>
  <si>
    <t xml:space="preserve">A06</t>
  </si>
  <si>
    <t xml:space="preserve">Suministro de Combustible y Lubricantes Barranquilla</t>
  </si>
  <si>
    <t xml:space="preserve">00A20716</t>
  </si>
  <si>
    <t xml:space="preserve">A15</t>
  </si>
  <si>
    <t xml:space="preserve">Compra E Instalación de 4 Aires Acondicionados  Barranquilla</t>
  </si>
  <si>
    <t xml:space="preserve">00A27716</t>
  </si>
  <si>
    <t xml:space="preserve">A20</t>
  </si>
  <si>
    <t xml:space="preserve">Mantenimiento Equipo de Transporte Barranquilla</t>
  </si>
  <si>
    <t xml:space="preserve">00A26816</t>
  </si>
  <si>
    <t xml:space="preserve">A17</t>
  </si>
  <si>
    <t xml:space="preserve">Repuestos de Ferreteria Barranquilla</t>
  </si>
  <si>
    <t xml:space="preserve">00A33316</t>
  </si>
  <si>
    <t xml:space="preserve">A01</t>
  </si>
  <si>
    <t xml:space="preserve">Alquiler computadores Barranquilla</t>
  </si>
  <si>
    <t xml:space="preserve">00A34416</t>
  </si>
  <si>
    <t xml:space="preserve">A23</t>
  </si>
  <si>
    <t xml:space="preserve">72153600;80131801</t>
  </si>
  <si>
    <t xml:space="preserve">Proceso de Mantenimiento de instalaciones territorial Barranquilla</t>
  </si>
  <si>
    <t xml:space="preserve">00A52116</t>
  </si>
  <si>
    <t xml:space="preserve">A24</t>
  </si>
  <si>
    <t xml:space="preserve">Aseo Barranquilla</t>
  </si>
  <si>
    <t xml:space="preserve">Solicitadas</t>
  </si>
  <si>
    <t xml:space="preserve">00A30916</t>
  </si>
  <si>
    <t xml:space="preserve">B</t>
  </si>
  <si>
    <t xml:space="preserve">N/AB01</t>
  </si>
  <si>
    <t xml:space="preserve">Contratación de servicios personales Bucaramanga</t>
  </si>
  <si>
    <t xml:space="preserve">B47</t>
  </si>
  <si>
    <t xml:space="preserve">Contratación de servicio de transporte especial por hora y especial rural Bucaramanga</t>
  </si>
  <si>
    <t xml:space="preserve">00B30716</t>
  </si>
  <si>
    <t xml:space="preserve">B49</t>
  </si>
  <si>
    <t xml:space="preserve">Adquisición de tiquetes aéreos Bucaramanga</t>
  </si>
  <si>
    <t xml:space="preserve">00B32516</t>
  </si>
  <si>
    <t xml:space="preserve">B18</t>
  </si>
  <si>
    <t xml:space="preserve">46181507; 46181604</t>
  </si>
  <si>
    <t xml:space="preserve">Adquisición de botas y chalecos para apoyo logístico Bucaramanga</t>
  </si>
  <si>
    <t xml:space="preserve">Abril  de 2016</t>
  </si>
  <si>
    <t xml:space="preserve">00B17716</t>
  </si>
  <si>
    <t xml:space="preserve">B17</t>
  </si>
  <si>
    <t xml:space="preserve">Adquisición de papelería y útiles de oficina Bucaramanga</t>
  </si>
  <si>
    <t xml:space="preserve">Marzo  de 2016</t>
  </si>
  <si>
    <t xml:space="preserve">00B27116</t>
  </si>
  <si>
    <t xml:space="preserve">B01</t>
  </si>
  <si>
    <t xml:space="preserve">Compra de suministro de Tóner Bucaramanga</t>
  </si>
  <si>
    <t xml:space="preserve">00B27016</t>
  </si>
  <si>
    <t xml:space="preserve">B04</t>
  </si>
  <si>
    <t xml:space="preserve">Adquisición de computador personal Bucaramanga</t>
  </si>
  <si>
    <t xml:space="preserve">00B32916</t>
  </si>
  <si>
    <t xml:space="preserve">B23</t>
  </si>
  <si>
    <t xml:space="preserve">Arrendamientos Alquiler Salones Bucaramanga</t>
  </si>
  <si>
    <t xml:space="preserve">B24</t>
  </si>
  <si>
    <t xml:space="preserve">Arrendamiento Alquiler Salones Arauca</t>
  </si>
  <si>
    <t xml:space="preserve">N/AB06</t>
  </si>
  <si>
    <t xml:space="preserve">Arrendamiento Alquiler Salones Cúcuta</t>
  </si>
  <si>
    <t xml:space="preserve">B19</t>
  </si>
  <si>
    <t xml:space="preserve">Suministro de gasolina y lubricantes</t>
  </si>
  <si>
    <t xml:space="preserve">00B14516</t>
  </si>
  <si>
    <t xml:space="preserve">B12</t>
  </si>
  <si>
    <t xml:space="preserve">Mantenimiento aires acondicionados Bucaramanga</t>
  </si>
  <si>
    <t xml:space="preserve">00B15616</t>
  </si>
  <si>
    <t xml:space="preserve">B13</t>
  </si>
  <si>
    <t xml:space="preserve">Mantenimiento aires acondicionados Cúcuta</t>
  </si>
  <si>
    <t xml:space="preserve">00B15516</t>
  </si>
  <si>
    <t xml:space="preserve">B14</t>
  </si>
  <si>
    <t xml:space="preserve">Mantenimiento extintores Bucaramanga</t>
  </si>
  <si>
    <t xml:space="preserve">00B50716</t>
  </si>
  <si>
    <t xml:space="preserve">B15</t>
  </si>
  <si>
    <t xml:space="preserve">Mantenimiento extintores Cúcuta Bucaramanga</t>
  </si>
  <si>
    <t xml:space="preserve">00B29816</t>
  </si>
  <si>
    <t xml:space="preserve">B22</t>
  </si>
  <si>
    <t xml:space="preserve">Mantenimiento de Vehículo Bucaramanga</t>
  </si>
  <si>
    <t xml:space="preserve">00B25116</t>
  </si>
  <si>
    <t xml:space="preserve">B16</t>
  </si>
  <si>
    <t xml:space="preserve">Repuestos de Ferretería Bucaramanga</t>
  </si>
  <si>
    <t xml:space="preserve">00B35616</t>
  </si>
  <si>
    <t xml:space="preserve">B11</t>
  </si>
  <si>
    <t xml:space="preserve">Alquiler computadores Bucaramanga</t>
  </si>
  <si>
    <t xml:space="preserve">00B</t>
  </si>
  <si>
    <t xml:space="preserve">Aseo Bucaramanga</t>
  </si>
  <si>
    <t xml:space="preserve">C</t>
  </si>
  <si>
    <t xml:space="preserve">N/AC01</t>
  </si>
  <si>
    <t xml:space="preserve">N/AC02</t>
  </si>
  <si>
    <t xml:space="preserve">Contratación de servicio de transporte especial por hora y especial rural Cali</t>
  </si>
  <si>
    <t xml:space="preserve">N/AC03</t>
  </si>
  <si>
    <t xml:space="preserve">00C35716</t>
  </si>
  <si>
    <t xml:space="preserve">C13</t>
  </si>
  <si>
    <t xml:space="preserve">Adquisición de Chalecos y Gorras para Logística Cali</t>
  </si>
  <si>
    <t xml:space="preserve">Menor Cuantía</t>
  </si>
  <si>
    <t xml:space="preserve">00C24316</t>
  </si>
  <si>
    <t xml:space="preserve">C02</t>
  </si>
  <si>
    <t xml:space="preserve">Compra de Suministro de Toner Cali</t>
  </si>
  <si>
    <t xml:space="preserve">00C19916</t>
  </si>
  <si>
    <t xml:space="preserve">C08</t>
  </si>
  <si>
    <t xml:space="preserve">Adquisición de Papelería y Útiles de Oficina Cali</t>
  </si>
  <si>
    <t xml:space="preserve">N/AC04</t>
  </si>
  <si>
    <t xml:space="preserve">C09</t>
  </si>
  <si>
    <t xml:space="preserve">Suministro de Combustible y Lubricantes Cali</t>
  </si>
  <si>
    <t xml:space="preserve">00C11216</t>
  </si>
  <si>
    <t xml:space="preserve">C12</t>
  </si>
  <si>
    <t xml:space="preserve">Mantenimiento de Vehículo Asignado A La Territorial Cali</t>
  </si>
  <si>
    <t xml:space="preserve">00C11416</t>
  </si>
  <si>
    <t xml:space="preserve">C10</t>
  </si>
  <si>
    <t xml:space="preserve">Repuestos de Ferreteria Cali</t>
  </si>
  <si>
    <t xml:space="preserve">00C11016</t>
  </si>
  <si>
    <t xml:space="preserve">C01</t>
  </si>
  <si>
    <t xml:space="preserve">Alquiler computadores Cali</t>
  </si>
  <si>
    <t xml:space="preserve">00C24116</t>
  </si>
  <si>
    <t xml:space="preserve">C07</t>
  </si>
  <si>
    <t xml:space="preserve">56111500; 56101703;40101604</t>
  </si>
  <si>
    <t xml:space="preserve">Mobiliario de Oficina Cali</t>
  </si>
  <si>
    <t xml:space="preserve">2 Mes</t>
  </si>
  <si>
    <t xml:space="preserve">00C10916</t>
  </si>
  <si>
    <t xml:space="preserve">C05</t>
  </si>
  <si>
    <t xml:space="preserve">Aseo Cali</t>
  </si>
  <si>
    <t xml:space="preserve">00C7216</t>
  </si>
  <si>
    <t xml:space="preserve">D</t>
  </si>
  <si>
    <t xml:space="preserve">N/AD01</t>
  </si>
  <si>
    <t xml:space="preserve">Contratación de Servicios Personales Manizales</t>
  </si>
  <si>
    <t xml:space="preserve">Gustavo Villegas Hernández - Director Territorial</t>
  </si>
  <si>
    <t xml:space="preserve">D14</t>
  </si>
  <si>
    <t xml:space="preserve">Contratación de Servicio de Transporte Especial por Hora y Especial Rural  Manizales</t>
  </si>
  <si>
    <t xml:space="preserve">00D3816</t>
  </si>
  <si>
    <t xml:space="preserve">D18</t>
  </si>
  <si>
    <t xml:space="preserve">Adquisición de Tiquetes Aereos Manizales</t>
  </si>
  <si>
    <t xml:space="preserve">00D7316</t>
  </si>
  <si>
    <t xml:space="preserve">D23</t>
  </si>
  <si>
    <t xml:space="preserve">46181507;49221510; 53111500</t>
  </si>
  <si>
    <t xml:space="preserve">00D5016</t>
  </si>
  <si>
    <t xml:space="preserve">D02</t>
  </si>
  <si>
    <t xml:space="preserve">Adquisición de Suministros de Toner Manizales</t>
  </si>
  <si>
    <t xml:space="preserve">00D7916</t>
  </si>
  <si>
    <t xml:space="preserve">N/AD02</t>
  </si>
  <si>
    <t xml:space="preserve">Arrendamientos Bienes Inmuebles Manizales</t>
  </si>
  <si>
    <t xml:space="preserve">D09</t>
  </si>
  <si>
    <t xml:space="preserve">Combustible y Lubricantes Manizales</t>
  </si>
  <si>
    <t xml:space="preserve">00D1016</t>
  </si>
  <si>
    <t xml:space="preserve">D12</t>
  </si>
  <si>
    <t xml:space="preserve">Mantenimiento de Bienes Muebles, Equipos y Enseres Manizales</t>
  </si>
  <si>
    <t xml:space="preserve">00D1316</t>
  </si>
  <si>
    <t xml:space="preserve">D13</t>
  </si>
  <si>
    <t xml:space="preserve">Adquisición de Llantas y Accesorios para Vehiculos Manizales</t>
  </si>
  <si>
    <t xml:space="preserve">00D1416</t>
  </si>
  <si>
    <t xml:space="preserve">D08</t>
  </si>
  <si>
    <t xml:space="preserve">44121704 - 44121902 - 44121619 - 44121716- 44121708 - 14111507</t>
  </si>
  <si>
    <t xml:space="preserve"> Adquisición de Papeleria, Utiles de Escritorio y Oficina Manizales</t>
  </si>
  <si>
    <t xml:space="preserve">00D1116</t>
  </si>
  <si>
    <t xml:space="preserve">D11</t>
  </si>
  <si>
    <t xml:space="preserve">Adquisición de Repuestos de Ferretería Manizales</t>
  </si>
  <si>
    <t xml:space="preserve">00D1216</t>
  </si>
  <si>
    <t xml:space="preserve">D04</t>
  </si>
  <si>
    <t xml:space="preserve">Compra de Computadores Personales Manizales</t>
  </si>
  <si>
    <t xml:space="preserve">00D</t>
  </si>
  <si>
    <t xml:space="preserve">D01</t>
  </si>
  <si>
    <t xml:space="preserve">Alquiler computadores Manizales</t>
  </si>
  <si>
    <t xml:space="preserve">00D5316</t>
  </si>
  <si>
    <t xml:space="preserve">N/AD03</t>
  </si>
  <si>
    <t xml:space="preserve">Mobiliario de Oficina Manizales</t>
  </si>
  <si>
    <t xml:space="preserve">D24</t>
  </si>
  <si>
    <t xml:space="preserve">Aseo Manizales</t>
  </si>
  <si>
    <t xml:space="preserve">00D14016</t>
  </si>
  <si>
    <t xml:space="preserve">E</t>
  </si>
  <si>
    <t xml:space="preserve">N/AE02</t>
  </si>
  <si>
    <t xml:space="preserve">Contratación de Servicios Personales Medellin</t>
  </si>
  <si>
    <t xml:space="preserve">E23</t>
  </si>
  <si>
    <t xml:space="preserve">Contratación de Servicio de Transporte Especial por Hora y Especial Rural Medellin</t>
  </si>
  <si>
    <t xml:space="preserve">00E5416</t>
  </si>
  <si>
    <t xml:space="preserve">E01</t>
  </si>
  <si>
    <t xml:space="preserve">Adquisición de Tiquetes Aereos Medellin</t>
  </si>
  <si>
    <t xml:space="preserve">Febrero  de 2016</t>
  </si>
  <si>
    <t xml:space="preserve">00E8716</t>
  </si>
  <si>
    <t xml:space="preserve">E17</t>
  </si>
  <si>
    <t xml:space="preserve">Adquisición de Chalecos, Gorras y botas- Kit Logistico Medellin</t>
  </si>
  <si>
    <t xml:space="preserve">00E3016</t>
  </si>
  <si>
    <t xml:space="preserve">E02</t>
  </si>
  <si>
    <t xml:space="preserve">Compra de Suministro de Toner Medellin</t>
  </si>
  <si>
    <t xml:space="preserve">00E15816</t>
  </si>
  <si>
    <t xml:space="preserve">E33</t>
  </si>
  <si>
    <t xml:space="preserve">Adquisición de Papelería y Útiles de Oficina Medellin</t>
  </si>
  <si>
    <t xml:space="preserve">00E5516</t>
  </si>
  <si>
    <t xml:space="preserve">E47</t>
  </si>
  <si>
    <t xml:space="preserve">Arrendamiento Bienes Inmuebles Medellin</t>
  </si>
  <si>
    <t xml:space="preserve">00E1016</t>
  </si>
  <si>
    <t xml:space="preserve">E16</t>
  </si>
  <si>
    <t xml:space="preserve">Suministro de Combustible y Lubricantes Medellin</t>
  </si>
  <si>
    <t xml:space="preserve">00E10616</t>
  </si>
  <si>
    <t xml:space="preserve">E12</t>
  </si>
  <si>
    <t xml:space="preserve">Servicio de Mantenimiento , Revisión y Reparación de Aires Acondicionados Medellin</t>
  </si>
  <si>
    <t xml:space="preserve">00E32516</t>
  </si>
  <si>
    <t xml:space="preserve">E15</t>
  </si>
  <si>
    <t xml:space="preserve">Servicio de Mantenimiento , Revisión y/O Reparación de Extintores Medellin</t>
  </si>
  <si>
    <t xml:space="preserve">Julio  de 2016</t>
  </si>
  <si>
    <t xml:space="preserve">00E19916</t>
  </si>
  <si>
    <t xml:space="preserve">E41</t>
  </si>
  <si>
    <t xml:space="preserve">Mantenimiento Equipo de Transporte Medellin</t>
  </si>
  <si>
    <t xml:space="preserve">00E6416</t>
  </si>
  <si>
    <t xml:space="preserve">E42</t>
  </si>
  <si>
    <t xml:space="preserve">Adquisición de Repuestos de Ferretería Medellin</t>
  </si>
  <si>
    <t xml:space="preserve">00E30316</t>
  </si>
  <si>
    <t xml:space="preserve">E20</t>
  </si>
  <si>
    <t xml:space="preserve">Alquiler computadores Medellin</t>
  </si>
  <si>
    <t xml:space="preserve">00E20416</t>
  </si>
  <si>
    <t xml:space="preserve">E55</t>
  </si>
  <si>
    <t xml:space="preserve">Adquisición de elementos para las subsedes de Montería y Quibdó asociadas a mobiliario. Medellin</t>
  </si>
  <si>
    <t xml:space="preserve">00E32516, 34616, 34716 </t>
  </si>
  <si>
    <t xml:space="preserve">E56</t>
  </si>
  <si>
    <t xml:space="preserve">Aseo Medellin</t>
  </si>
  <si>
    <t xml:space="preserve">00E24916</t>
  </si>
  <si>
    <t xml:space="preserve">F</t>
  </si>
  <si>
    <t xml:space="preserve">N/AF01</t>
  </si>
  <si>
    <t xml:space="preserve">Enero  de 2016</t>
  </si>
  <si>
    <t xml:space="preserve">José Hermes Vorda García - Director Territorial</t>
  </si>
  <si>
    <t xml:space="preserve">F33</t>
  </si>
  <si>
    <t xml:space="preserve">Contratación de Servicio de Transporte Especial por Hora y Especial Rural Bogotá</t>
  </si>
  <si>
    <t xml:space="preserve">00F11216</t>
  </si>
  <si>
    <t xml:space="preserve">F31</t>
  </si>
  <si>
    <t xml:space="preserve">Adquisición de Tiquetes Aereos Bogotá</t>
  </si>
  <si>
    <t xml:space="preserve">00F16516</t>
  </si>
  <si>
    <t xml:space="preserve">F15</t>
  </si>
  <si>
    <t xml:space="preserve">00F36116</t>
  </si>
  <si>
    <t xml:space="preserve">F02</t>
  </si>
  <si>
    <t xml:space="preserve">Compra de Suministro de Toner Bogotá</t>
  </si>
  <si>
    <t xml:space="preserve">00F35616</t>
  </si>
  <si>
    <t xml:space="preserve">F14</t>
  </si>
  <si>
    <t xml:space="preserve">44121704;44121902;44121619;44121716;44121708; 14111507</t>
  </si>
  <si>
    <t xml:space="preserve">Adquisición de Papeleria y Útiles de Oficina Bogotá</t>
  </si>
  <si>
    <t xml:space="preserve">00F31916</t>
  </si>
  <si>
    <t xml:space="preserve">F04</t>
  </si>
  <si>
    <t xml:space="preserve">Compra de Computadores Personales Bogotá</t>
  </si>
  <si>
    <t xml:space="preserve">00F</t>
  </si>
  <si>
    <t xml:space="preserve">N/AF02</t>
  </si>
  <si>
    <t xml:space="preserve">00F45816</t>
  </si>
  <si>
    <t xml:space="preserve">F19</t>
  </si>
  <si>
    <t xml:space="preserve">Combustible y Lubricantes Bogotá</t>
  </si>
  <si>
    <t xml:space="preserve">00F5716</t>
  </si>
  <si>
    <t xml:space="preserve">F17</t>
  </si>
  <si>
    <t xml:space="preserve">Adquisición de Aires Acondicionado Bogotá</t>
  </si>
  <si>
    <t xml:space="preserve">Agosto  de 2016</t>
  </si>
  <si>
    <t xml:space="preserve">F37</t>
  </si>
  <si>
    <t xml:space="preserve">Mantenimiento de Vehículos Bogotá</t>
  </si>
  <si>
    <t xml:space="preserve">Junio  de 2016</t>
  </si>
  <si>
    <t xml:space="preserve">00F28016</t>
  </si>
  <si>
    <t xml:space="preserve">F16</t>
  </si>
  <si>
    <t xml:space="preserve">Adquisición de Repuestos Vehículo, Aires Acondicionados y Otros Bogotá</t>
  </si>
  <si>
    <t xml:space="preserve">F01</t>
  </si>
  <si>
    <t xml:space="preserve">Alquiler computadores Bogotá</t>
  </si>
  <si>
    <t xml:space="preserve">00F36616</t>
  </si>
  <si>
    <t xml:space="preserve">F47</t>
  </si>
  <si>
    <t xml:space="preserve">Adquisición mobiliario para territorial Bogotá</t>
  </si>
  <si>
    <t xml:space="preserve">00F74116</t>
  </si>
  <si>
    <t xml:space="preserve">F48</t>
  </si>
  <si>
    <t xml:space="preserve">Aseo Bogotá</t>
  </si>
  <si>
    <t xml:space="preserve">00F5616</t>
  </si>
  <si>
    <t xml:space="preserve">F74</t>
  </si>
  <si>
    <t xml:space="preserve">Compra de Estantería bodega T.Bogota.</t>
  </si>
  <si>
    <t xml:space="preserve">N/A06</t>
  </si>
  <si>
    <t xml:space="preserve">Impresión Material Necesario para Difusión</t>
  </si>
  <si>
    <t xml:space="preserve">Mario Leandro Morales - 5978300 EXT 3249 / Cuentas Nacionales (REVISAR)</t>
  </si>
  <si>
    <t xml:space="preserve">Mario Leandro Morales - 5978300 EXT 3249</t>
  </si>
  <si>
    <t xml:space="preserve">Renovación suscripción aplicativo SISRAM</t>
  </si>
  <si>
    <t xml:space="preserve">107-108</t>
  </si>
  <si>
    <t xml:space="preserve">Software de Servidor de Autenticación (Tokems)</t>
  </si>
  <si>
    <t xml:space="preserve">Servicio de mantenimiento preventivo y/o correctivo con suministro de repuestos a las máquinas y equipos de artes gráficas con el que cuenta la entidad, para el proceso de acabado y finalizado del material impreso producido para los operativos de recolección de información.</t>
  </si>
  <si>
    <t xml:space="preserve">SIGI</t>
  </si>
  <si>
    <t xml:space="preserve">zass</t>
  </si>
  <si>
    <t xml:space="preserve">00B49416</t>
  </si>
  <si>
    <t xml:space="preserve">00B49516</t>
  </si>
  <si>
    <t xml:space="preserve">00B49616</t>
  </si>
  <si>
    <t xml:space="preserve">00B41116</t>
  </si>
  <si>
    <t xml:space="preserve">00B46116</t>
  </si>
  <si>
    <t xml:space="preserve">00B2616</t>
  </si>
  <si>
    <t xml:space="preserve">00B2516</t>
  </si>
  <si>
    <t xml:space="preserve">00B2716</t>
  </si>
  <si>
    <t xml:space="preserve">00B32716</t>
  </si>
  <si>
    <t xml:space="preserve">00B32816</t>
  </si>
  <si>
    <t xml:space="preserve">00B32616</t>
  </si>
  <si>
    <t xml:space="preserve">00B33016</t>
  </si>
  <si>
    <t xml:space="preserve">00B38516</t>
  </si>
  <si>
    <t xml:space="preserve">00B50316</t>
  </si>
  <si>
    <t xml:space="preserve">00B51116</t>
  </si>
  <si>
    <t xml:space="preserve">00B51016</t>
  </si>
  <si>
    <t xml:space="preserve">00B52516</t>
  </si>
  <si>
    <t xml:space="preserve">A-2-0-4-10-2</t>
  </si>
  <si>
    <t xml:space="preserve">C-520-1000-131</t>
  </si>
  <si>
    <t xml:space="preserve">C-450-1003-36</t>
  </si>
  <si>
    <t xml:space="preserve">C-450-1003-37</t>
  </si>
  <si>
    <t xml:space="preserve">C-450-1003-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_-* #,##0.00_-;\-* #,##0.00_-;_-* \-??_-;_-@_-"/>
    <numFmt numFmtId="170" formatCode="_(* #,##0_);_(* \(#,##0\);_(* \-_);_(@_)"/>
    <numFmt numFmtId="171" formatCode="_ &quot;$ &quot;* #,##0.00_ ;_ &quot;$ &quot;* \-#,##0.00_ ;_ &quot;$ &quot;* \-??_ ;_ @_ "/>
    <numFmt numFmtId="172" formatCode="_(&quot;$ &quot;* #,##0.00_);_(&quot;$ &quot;* \(#,##0.00\);_(&quot;$ &quot;* \-??_);_(@_)"/>
    <numFmt numFmtId="173" formatCode="0%"/>
    <numFmt numFmtId="174" formatCode="_(&quot;$ &quot;* #,##0_);_(&quot;$ &quot;* \(#,##0\);_(&quot;$ &quot;* \-??_);_(@_)"/>
    <numFmt numFmtId="175" formatCode="[$-409]m/d/yyyy"/>
    <numFmt numFmtId="176" formatCode="0"/>
    <numFmt numFmtId="177" formatCode="0.0"/>
    <numFmt numFmtId="178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Futura Std Book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4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4" borderId="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4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14" borderId="4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4" borderId="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4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4" borderId="4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0" xfId="3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4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0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2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4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9" xfId="5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3" borderId="3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4" borderId="13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16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4" borderId="15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18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1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3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4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4" borderId="4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4" borderId="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15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9" xfId="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3" borderId="19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4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3 3" xfId="26"/>
    <cellStyle name="20% - Énfasis1 4" xfId="27"/>
    <cellStyle name="20% - Énfasis1 5" xfId="28"/>
    <cellStyle name="20% - Énfasis2 2" xfId="29"/>
    <cellStyle name="20% - Énfasis2 2 2" xfId="30"/>
    <cellStyle name="20% - Énfasis2 2 3" xfId="31"/>
    <cellStyle name="20% - Énfasis2 3" xfId="32"/>
    <cellStyle name="20% - Énfasis2 3 2" xfId="33"/>
    <cellStyle name="20% - Énfasis2 3 3" xfId="34"/>
    <cellStyle name="20% - Énfasis2 4" xfId="35"/>
    <cellStyle name="20% - Énfasis2 5" xfId="36"/>
    <cellStyle name="20% - Énfasis3 2" xfId="37"/>
    <cellStyle name="20% - Énfasis3 2 2" xfId="38"/>
    <cellStyle name="20% - Énfasis3 2 3" xfId="39"/>
    <cellStyle name="20% - Énfasis3 3" xfId="40"/>
    <cellStyle name="20% - Énfasis3 3 2" xfId="41"/>
    <cellStyle name="20% - Énfasis3 3 3" xfId="42"/>
    <cellStyle name="20% - Énfasis3 4" xfId="43"/>
    <cellStyle name="20% - Énfasis3 5" xfId="44"/>
    <cellStyle name="20% - Énfasis4 2" xfId="45"/>
    <cellStyle name="20% - Énfasis4 2 2" xfId="46"/>
    <cellStyle name="20% - Énfasis4 2 3" xfId="47"/>
    <cellStyle name="20% - Énfasis4 3" xfId="48"/>
    <cellStyle name="20% - Énfasis4 3 2" xfId="49"/>
    <cellStyle name="20% - Énfasis4 3 3" xfId="50"/>
    <cellStyle name="20% - Énfasis4 4" xfId="51"/>
    <cellStyle name="20% - Énfasis4 5" xfId="52"/>
    <cellStyle name="20% - Énfasis5 2" xfId="53"/>
    <cellStyle name="20% - Énfasis5 2 2" xfId="54"/>
    <cellStyle name="20% - Énfasis5 2 3" xfId="55"/>
    <cellStyle name="20% - Énfasis5 3" xfId="56"/>
    <cellStyle name="20% - Énfasis5 3 2" xfId="57"/>
    <cellStyle name="20% - Énfasis5 3 3" xfId="58"/>
    <cellStyle name="20% - Énfasis5 4" xfId="59"/>
    <cellStyle name="20% - Énfasis5 5" xfId="60"/>
    <cellStyle name="20% - Énfasis6 2" xfId="61"/>
    <cellStyle name="20% - Énfasis6 2 2" xfId="62"/>
    <cellStyle name="20% - Énfasis6 2 3" xfId="63"/>
    <cellStyle name="20% - Énfasis6 3" xfId="64"/>
    <cellStyle name="20% - Énfasis6 3 2" xfId="65"/>
    <cellStyle name="20% - Énfasis6 3 3" xfId="66"/>
    <cellStyle name="20% - Énfasis6 4" xfId="67"/>
    <cellStyle name="20% - Énfasis6 5" xfId="68"/>
    <cellStyle name="40% - Énfasis1 2" xfId="69"/>
    <cellStyle name="40% - Énfasis1 2 2" xfId="70"/>
    <cellStyle name="40% - Énfasis1 2 3" xfId="71"/>
    <cellStyle name="40% - Énfasis1 3" xfId="72"/>
    <cellStyle name="40% - Énfasis1 3 2" xfId="73"/>
    <cellStyle name="40% - Énfasis1 3 3" xfId="74"/>
    <cellStyle name="40% - Énfasis1 4" xfId="75"/>
    <cellStyle name="40% - Énfasis1 5" xfId="76"/>
    <cellStyle name="40% - Énfasis2 2" xfId="77"/>
    <cellStyle name="40% - Énfasis2 2 2" xfId="78"/>
    <cellStyle name="40% - Énfasis2 2 3" xfId="79"/>
    <cellStyle name="40% - Énfasis2 3" xfId="80"/>
    <cellStyle name="40% - Énfasis2 3 2" xfId="81"/>
    <cellStyle name="40% - Énfasis2 3 3" xfId="82"/>
    <cellStyle name="40% - Énfasis2 4" xfId="83"/>
    <cellStyle name="40% - Énfasis2 5" xfId="84"/>
    <cellStyle name="40% - Énfasis3 2" xfId="85"/>
    <cellStyle name="40% - Énfasis3 2 2" xfId="86"/>
    <cellStyle name="40% - Énfasis3 2 3" xfId="87"/>
    <cellStyle name="40% - Énfasis3 3" xfId="88"/>
    <cellStyle name="40% - Énfasis3 3 2" xfId="89"/>
    <cellStyle name="40% - Énfasis3 3 3" xfId="90"/>
    <cellStyle name="40% - Énfasis3 4" xfId="91"/>
    <cellStyle name="40% - Énfasis3 5" xfId="92"/>
    <cellStyle name="40% - Énfasis4 2" xfId="93"/>
    <cellStyle name="40% - Énfasis4 2 2" xfId="94"/>
    <cellStyle name="40% - Énfasis4 2 3" xfId="95"/>
    <cellStyle name="40% - Énfasis4 3" xfId="96"/>
    <cellStyle name="40% - Énfasis4 3 2" xfId="97"/>
    <cellStyle name="40% - Énfasis4 3 3" xfId="98"/>
    <cellStyle name="40% - Énfasis4 4" xfId="99"/>
    <cellStyle name="40% - Énfasis4 5" xfId="100"/>
    <cellStyle name="40% - Énfasis5 2" xfId="101"/>
    <cellStyle name="40% - Énfasis5 2 2" xfId="102"/>
    <cellStyle name="40% - Énfasis5 2 3" xfId="103"/>
    <cellStyle name="40% - Énfasis5 3" xfId="104"/>
    <cellStyle name="40% - Énfasis5 3 2" xfId="105"/>
    <cellStyle name="40% - Énfasis5 3 3" xfId="106"/>
    <cellStyle name="40% - Énfasis5 4" xfId="107"/>
    <cellStyle name="40% - Énfasis5 5" xfId="108"/>
    <cellStyle name="40% - Énfasis6 2" xfId="109"/>
    <cellStyle name="40% - Énfasis6 2 2" xfId="110"/>
    <cellStyle name="40% - Énfasis6 2 3" xfId="111"/>
    <cellStyle name="40% - Énfasis6 3" xfId="112"/>
    <cellStyle name="40% - Énfasis6 3 2" xfId="113"/>
    <cellStyle name="40% - Énfasis6 3 3" xfId="114"/>
    <cellStyle name="40% - Énfasis6 4" xfId="115"/>
    <cellStyle name="40% - Énfasis6 5" xfId="116"/>
    <cellStyle name="BodyStyle" xfId="117"/>
    <cellStyle name="Hipervínculo 2" xfId="118"/>
    <cellStyle name="Millares 10" xfId="119"/>
    <cellStyle name="Millares 10 2" xfId="120"/>
    <cellStyle name="Millares 10 2 2" xfId="121"/>
    <cellStyle name="Millares 10 2 3" xfId="122"/>
    <cellStyle name="Millares 10 3" xfId="123"/>
    <cellStyle name="Millares 10 3 2" xfId="124"/>
    <cellStyle name="Millares 10 3 3" xfId="125"/>
    <cellStyle name="Millares 10 4" xfId="126"/>
    <cellStyle name="Millares 10 5" xfId="127"/>
    <cellStyle name="Millares 10 6" xfId="128"/>
    <cellStyle name="Millares 11" xfId="129"/>
    <cellStyle name="Millares 11 2" xfId="130"/>
    <cellStyle name="Millares 11 2 2" xfId="131"/>
    <cellStyle name="Millares 11 2 3" xfId="132"/>
    <cellStyle name="Millares 11 3" xfId="133"/>
    <cellStyle name="Millares 11 3 2" xfId="134"/>
    <cellStyle name="Millares 11 3 3" xfId="135"/>
    <cellStyle name="Millares 11 4" xfId="136"/>
    <cellStyle name="Millares 11 5" xfId="137"/>
    <cellStyle name="Millares 11 6" xfId="138"/>
    <cellStyle name="Millares 11 7" xfId="139"/>
    <cellStyle name="Millares 12" xfId="140"/>
    <cellStyle name="Millares 12 2" xfId="141"/>
    <cellStyle name="Millares 12 3" xfId="142"/>
    <cellStyle name="Millares 12 4" xfId="143"/>
    <cellStyle name="Millares 12 5" xfId="144"/>
    <cellStyle name="Millares 13" xfId="145"/>
    <cellStyle name="Millares 13 2" xfId="146"/>
    <cellStyle name="Millares 14" xfId="147"/>
    <cellStyle name="Millares 14 2" xfId="148"/>
    <cellStyle name="Millares 15" xfId="149"/>
    <cellStyle name="Millares 15 2" xfId="150"/>
    <cellStyle name="Millares 16" xfId="151"/>
    <cellStyle name="Millares 16 2" xfId="152"/>
    <cellStyle name="Millares 17" xfId="153"/>
    <cellStyle name="Millares 17 2" xfId="154"/>
    <cellStyle name="Millares 18" xfId="155"/>
    <cellStyle name="Millares 18 2" xfId="156"/>
    <cellStyle name="Millares 19" xfId="157"/>
    <cellStyle name="Millares 19 2" xfId="158"/>
    <cellStyle name="Millares 2" xfId="159"/>
    <cellStyle name="Millares 2 10" xfId="160"/>
    <cellStyle name="Millares 2 2" xfId="161"/>
    <cellStyle name="Millares 2 2 2" xfId="162"/>
    <cellStyle name="Millares 2 2 2 2" xfId="163"/>
    <cellStyle name="Millares 2 2 2 3" xfId="164"/>
    <cellStyle name="Millares 2 2 3" xfId="165"/>
    <cellStyle name="Millares 2 2 3 2" xfId="166"/>
    <cellStyle name="Millares 2 2 3 3" xfId="167"/>
    <cellStyle name="Millares 2 2 4" xfId="168"/>
    <cellStyle name="Millares 2 2 5" xfId="169"/>
    <cellStyle name="Millares 2 2 6" xfId="170"/>
    <cellStyle name="Millares 2 3" xfId="171"/>
    <cellStyle name="Millares 2 4" xfId="172"/>
    <cellStyle name="Millares 2 5" xfId="173"/>
    <cellStyle name="Millares 2 5 2" xfId="174"/>
    <cellStyle name="Millares 2 5 2 2" xfId="175"/>
    <cellStyle name="Millares 2 5 2 3" xfId="176"/>
    <cellStyle name="Millares 2 5 3" xfId="177"/>
    <cellStyle name="Millares 2 5 3 2" xfId="178"/>
    <cellStyle name="Millares 2 5 3 3" xfId="179"/>
    <cellStyle name="Millares 2 5 4" xfId="180"/>
    <cellStyle name="Millares 2 5 5" xfId="181"/>
    <cellStyle name="Millares 2 6" xfId="182"/>
    <cellStyle name="Millares 2 6 2" xfId="183"/>
    <cellStyle name="Millares 2 6 2 2" xfId="184"/>
    <cellStyle name="Millares 2 6 2 3" xfId="185"/>
    <cellStyle name="Millares 2 6 3" xfId="186"/>
    <cellStyle name="Millares 2 6 3 2" xfId="187"/>
    <cellStyle name="Millares 2 6 3 3" xfId="188"/>
    <cellStyle name="Millares 2 6 4" xfId="189"/>
    <cellStyle name="Millares 2 6 5" xfId="190"/>
    <cellStyle name="Millares 2 7" xfId="191"/>
    <cellStyle name="Millares 2 7 2" xfId="192"/>
    <cellStyle name="Millares 2 7 3" xfId="193"/>
    <cellStyle name="Millares 2 8" xfId="194"/>
    <cellStyle name="Millares 2 8 2" xfId="195"/>
    <cellStyle name="Millares 2 8 3" xfId="196"/>
    <cellStyle name="Millares 2 9" xfId="197"/>
    <cellStyle name="Millares 20" xfId="198"/>
    <cellStyle name="Millares 21" xfId="199"/>
    <cellStyle name="Millares 22" xfId="200"/>
    <cellStyle name="Millares 23" xfId="201"/>
    <cellStyle name="Millares 3" xfId="202"/>
    <cellStyle name="Millares 3 2" xfId="203"/>
    <cellStyle name="Millares 3 3" xfId="204"/>
    <cellStyle name="Millares 3 3 2" xfId="205"/>
    <cellStyle name="Millares 3 4" xfId="206"/>
    <cellStyle name="Millares 4" xfId="207"/>
    <cellStyle name="Millares 4 10" xfId="208"/>
    <cellStyle name="Millares 4 2" xfId="209"/>
    <cellStyle name="Millares 4 2 2" xfId="210"/>
    <cellStyle name="Millares 4 2 2 2" xfId="211"/>
    <cellStyle name="Millares 4 2 2 3" xfId="212"/>
    <cellStyle name="Millares 4 2 3" xfId="213"/>
    <cellStyle name="Millares 4 2 3 2" xfId="214"/>
    <cellStyle name="Millares 4 2 3 3" xfId="215"/>
    <cellStyle name="Millares 4 2 4" xfId="216"/>
    <cellStyle name="Millares 4 2 5" xfId="217"/>
    <cellStyle name="Millares 4 3" xfId="218"/>
    <cellStyle name="Millares 4 4" xfId="219"/>
    <cellStyle name="Millares 4 4 2" xfId="220"/>
    <cellStyle name="Millares 4 4 2 2" xfId="221"/>
    <cellStyle name="Millares 4 4 2 3" xfId="222"/>
    <cellStyle name="Millares 4 4 3" xfId="223"/>
    <cellStyle name="Millares 4 4 3 2" xfId="224"/>
    <cellStyle name="Millares 4 4 3 3" xfId="225"/>
    <cellStyle name="Millares 4 4 4" xfId="226"/>
    <cellStyle name="Millares 4 4 5" xfId="227"/>
    <cellStyle name="Millares 4 5" xfId="228"/>
    <cellStyle name="Millares 4 5 2" xfId="229"/>
    <cellStyle name="Millares 4 5 2 2" xfId="230"/>
    <cellStyle name="Millares 4 5 2 3" xfId="231"/>
    <cellStyle name="Millares 4 5 3" xfId="232"/>
    <cellStyle name="Millares 4 5 3 2" xfId="233"/>
    <cellStyle name="Millares 4 5 3 3" xfId="234"/>
    <cellStyle name="Millares 4 5 4" xfId="235"/>
    <cellStyle name="Millares 4 5 5" xfId="236"/>
    <cellStyle name="Millares 4 6" xfId="237"/>
    <cellStyle name="Millares 4 6 2" xfId="238"/>
    <cellStyle name="Millares 4 6 3" xfId="239"/>
    <cellStyle name="Millares 4 7" xfId="240"/>
    <cellStyle name="Millares 4 7 2" xfId="241"/>
    <cellStyle name="Millares 4 7 3" xfId="242"/>
    <cellStyle name="Millares 4 8" xfId="243"/>
    <cellStyle name="Millares 4 9" xfId="244"/>
    <cellStyle name="Millares 5" xfId="245"/>
    <cellStyle name="Millares 5 2" xfId="246"/>
    <cellStyle name="Millares 5 3" xfId="247"/>
    <cellStyle name="Millares 5 4" xfId="248"/>
    <cellStyle name="Millares 6" xfId="249"/>
    <cellStyle name="Millares 6 2" xfId="250"/>
    <cellStyle name="Millares 7" xfId="251"/>
    <cellStyle name="Millares 7 2" xfId="252"/>
    <cellStyle name="Millares 8" xfId="253"/>
    <cellStyle name="Millares 8 2" xfId="254"/>
    <cellStyle name="Millares 8 3" xfId="255"/>
    <cellStyle name="Millares 9" xfId="256"/>
    <cellStyle name="Millares 9 2" xfId="257"/>
    <cellStyle name="Millares 9 2 2" xfId="258"/>
    <cellStyle name="Millares 9 2 3" xfId="259"/>
    <cellStyle name="Millares 9 2 4" xfId="260"/>
    <cellStyle name="Millares 9 3" xfId="261"/>
    <cellStyle name="Millares 9 3 2" xfId="262"/>
    <cellStyle name="Millares 9 3 3" xfId="263"/>
    <cellStyle name="Millares 9 4" xfId="264"/>
    <cellStyle name="Millares 9 5" xfId="265"/>
    <cellStyle name="Millares 9 6" xfId="266"/>
    <cellStyle name="Millares [0] 2" xfId="267"/>
    <cellStyle name="Millares [0] 2 2" xfId="268"/>
    <cellStyle name="Moneda 2" xfId="269"/>
    <cellStyle name="Moneda 2 2" xfId="270"/>
    <cellStyle name="Moneda 2 2 2" xfId="271"/>
    <cellStyle name="Moneda 3" xfId="272"/>
    <cellStyle name="Moneda 3 2" xfId="273"/>
    <cellStyle name="Moneda 3 2 2" xfId="274"/>
    <cellStyle name="Moneda 3 2 2 2" xfId="275"/>
    <cellStyle name="Moneda 3 2 2 3" xfId="276"/>
    <cellStyle name="Moneda 3 2 3" xfId="277"/>
    <cellStyle name="Moneda 3 2 3 2" xfId="278"/>
    <cellStyle name="Moneda 3 2 3 3" xfId="279"/>
    <cellStyle name="Moneda 3 2 4" xfId="280"/>
    <cellStyle name="Moneda 3 2 5" xfId="281"/>
    <cellStyle name="Moneda 3 3" xfId="282"/>
    <cellStyle name="Moneda 3 4" xfId="283"/>
    <cellStyle name="Moneda 3 4 2" xfId="284"/>
    <cellStyle name="Moneda 3 4 2 2" xfId="285"/>
    <cellStyle name="Moneda 3 4 2 3" xfId="286"/>
    <cellStyle name="Moneda 3 4 3" xfId="287"/>
    <cellStyle name="Moneda 3 4 3 2" xfId="288"/>
    <cellStyle name="Moneda 3 4 3 3" xfId="289"/>
    <cellStyle name="Moneda 3 4 4" xfId="290"/>
    <cellStyle name="Moneda 3 4 5" xfId="291"/>
    <cellStyle name="Moneda 3 5" xfId="292"/>
    <cellStyle name="Moneda 3 5 2" xfId="293"/>
    <cellStyle name="Moneda 3 5 2 2" xfId="294"/>
    <cellStyle name="Moneda 3 5 2 3" xfId="295"/>
    <cellStyle name="Moneda 3 5 3" xfId="296"/>
    <cellStyle name="Moneda 3 5 3 2" xfId="297"/>
    <cellStyle name="Moneda 3 5 3 3" xfId="298"/>
    <cellStyle name="Moneda 3 5 4" xfId="299"/>
    <cellStyle name="Moneda 3 5 5" xfId="300"/>
    <cellStyle name="Moneda 3 6" xfId="301"/>
    <cellStyle name="Moneda 3 6 2" xfId="302"/>
    <cellStyle name="Moneda 3 6 3" xfId="303"/>
    <cellStyle name="Moneda 3 7" xfId="304"/>
    <cellStyle name="Moneda 3 7 2" xfId="305"/>
    <cellStyle name="Moneda 3 7 3" xfId="306"/>
    <cellStyle name="Moneda 3 8" xfId="307"/>
    <cellStyle name="Moneda 3 9" xfId="308"/>
    <cellStyle name="Moneda 4" xfId="309"/>
    <cellStyle name="Moneda 4 2" xfId="310"/>
    <cellStyle name="Moneda 4 3" xfId="311"/>
    <cellStyle name="Moneda 4 3 2" xfId="312"/>
    <cellStyle name="Moneda 5" xfId="313"/>
    <cellStyle name="Moneda 5 2" xfId="314"/>
    <cellStyle name="Moneda 5 3" xfId="315"/>
    <cellStyle name="Moneda 5 3 2" xfId="316"/>
    <cellStyle name="Moneda 5 3 3" xfId="317"/>
    <cellStyle name="Moneda 5 4" xfId="318"/>
    <cellStyle name="Moneda 5 4 2" xfId="319"/>
    <cellStyle name="Moneda 5 4 3" xfId="320"/>
    <cellStyle name="Moneda 5 5" xfId="321"/>
    <cellStyle name="Moneda 5 6" xfId="322"/>
    <cellStyle name="Moneda 7" xfId="323"/>
    <cellStyle name="Normal 10" xfId="324"/>
    <cellStyle name="Normal 10 2" xfId="325"/>
    <cellStyle name="Normal 11" xfId="326"/>
    <cellStyle name="Normal 11 2" xfId="327"/>
    <cellStyle name="Normal 11 2 2" xfId="328"/>
    <cellStyle name="Normal 11 2 3" xfId="329"/>
    <cellStyle name="Normal 11 3" xfId="330"/>
    <cellStyle name="Normal 11 3 2" xfId="331"/>
    <cellStyle name="Normal 11 3 3" xfId="332"/>
    <cellStyle name="Normal 11 4" xfId="333"/>
    <cellStyle name="Normal 11 5" xfId="334"/>
    <cellStyle name="Normal 11 6" xfId="335"/>
    <cellStyle name="Normal 12" xfId="336"/>
    <cellStyle name="Normal 12 2" xfId="337"/>
    <cellStyle name="Normal 13" xfId="338"/>
    <cellStyle name="Normal 14" xfId="339"/>
    <cellStyle name="Normal 15" xfId="340"/>
    <cellStyle name="Normal 15 2" xfId="341"/>
    <cellStyle name="Normal 16" xfId="342"/>
    <cellStyle name="Normal 17" xfId="343"/>
    <cellStyle name="Normal 17 2" xfId="344"/>
    <cellStyle name="Normal 17 2 2" xfId="345"/>
    <cellStyle name="Normal 17 2 3" xfId="346"/>
    <cellStyle name="Normal 17 3" xfId="347"/>
    <cellStyle name="Normal 17 3 2" xfId="348"/>
    <cellStyle name="Normal 17 3 3" xfId="349"/>
    <cellStyle name="Normal 17 4" xfId="350"/>
    <cellStyle name="Normal 17 5" xfId="351"/>
    <cellStyle name="Normal 17 6" xfId="352"/>
    <cellStyle name="Normal 18" xfId="353"/>
    <cellStyle name="Normal 19" xfId="354"/>
    <cellStyle name="Normal 2" xfId="355"/>
    <cellStyle name="Normal 2 10" xfId="356"/>
    <cellStyle name="Normal 2 2" xfId="357"/>
    <cellStyle name="Normal 2 2 2" xfId="358"/>
    <cellStyle name="Normal 2 2 3" xfId="359"/>
    <cellStyle name="Normal 2 2 3 2" xfId="360"/>
    <cellStyle name="Normal 2 2 3 2 2" xfId="361"/>
    <cellStyle name="Normal 2 2 3 2 3" xfId="362"/>
    <cellStyle name="Normal 2 2 3 3" xfId="363"/>
    <cellStyle name="Normal 2 2 3 3 2" xfId="364"/>
    <cellStyle name="Normal 2 2 3 3 3" xfId="365"/>
    <cellStyle name="Normal 2 2 3 4" xfId="366"/>
    <cellStyle name="Normal 2 2 3 5" xfId="367"/>
    <cellStyle name="Normal 2 2 4" xfId="368"/>
    <cellStyle name="Normal 2 2 4 2" xfId="369"/>
    <cellStyle name="Normal 2 2 5" xfId="370"/>
    <cellStyle name="Normal 2 3" xfId="371"/>
    <cellStyle name="Normal 2 3 2" xfId="372"/>
    <cellStyle name="Normal 2 3 3" xfId="373"/>
    <cellStyle name="Normal 2 3 4" xfId="374"/>
    <cellStyle name="Normal 2 4" xfId="375"/>
    <cellStyle name="Normal 2 4 2" xfId="376"/>
    <cellStyle name="Normal 2 4 3" xfId="377"/>
    <cellStyle name="Normal 2 4 3 2" xfId="378"/>
    <cellStyle name="Normal 2 4 3 3" xfId="379"/>
    <cellStyle name="Normal 2 4 4" xfId="380"/>
    <cellStyle name="Normal 2 4 4 2" xfId="381"/>
    <cellStyle name="Normal 2 4 4 3" xfId="382"/>
    <cellStyle name="Normal 2 4 5" xfId="383"/>
    <cellStyle name="Normal 2 4 6" xfId="384"/>
    <cellStyle name="Normal 2 5" xfId="385"/>
    <cellStyle name="Normal 2 5 2" xfId="386"/>
    <cellStyle name="Normal 2 5 2 2" xfId="387"/>
    <cellStyle name="Normal 2 5 2 3" xfId="388"/>
    <cellStyle name="Normal 2 5 3" xfId="389"/>
    <cellStyle name="Normal 2 5 3 2" xfId="390"/>
    <cellStyle name="Normal 2 5 3 3" xfId="391"/>
    <cellStyle name="Normal 2 5 4" xfId="392"/>
    <cellStyle name="Normal 2 5 5" xfId="393"/>
    <cellStyle name="Normal 2 6" xfId="394"/>
    <cellStyle name="Normal 2 6 2" xfId="395"/>
    <cellStyle name="Normal 2 6 2 2" xfId="396"/>
    <cellStyle name="Normal 2 6 2 3" xfId="397"/>
    <cellStyle name="Normal 2 6 3" xfId="398"/>
    <cellStyle name="Normal 2 6 3 2" xfId="399"/>
    <cellStyle name="Normal 2 6 3 3" xfId="400"/>
    <cellStyle name="Normal 2 6 4" xfId="401"/>
    <cellStyle name="Normal 2 6 5" xfId="402"/>
    <cellStyle name="Normal 2 7" xfId="403"/>
    <cellStyle name="Normal 2 7 2" xfId="404"/>
    <cellStyle name="Normal 2 7 3" xfId="405"/>
    <cellStyle name="Normal 2 8" xfId="406"/>
    <cellStyle name="Normal 2 8 2" xfId="407"/>
    <cellStyle name="Normal 2 8 3" xfId="408"/>
    <cellStyle name="Normal 2 9" xfId="409"/>
    <cellStyle name="Normal 20" xfId="410"/>
    <cellStyle name="Normal 21" xfId="411"/>
    <cellStyle name="Normal 21 2" xfId="412"/>
    <cellStyle name="Normal 22" xfId="413"/>
    <cellStyle name="Normal 23" xfId="414"/>
    <cellStyle name="Normal 24" xfId="415"/>
    <cellStyle name="Normal 25" xfId="416"/>
    <cellStyle name="Normal 3" xfId="417"/>
    <cellStyle name="Normal 3 2" xfId="418"/>
    <cellStyle name="Normal 3 2 2" xfId="419"/>
    <cellStyle name="Normal 3 2 3" xfId="420"/>
    <cellStyle name="Normal 3 3" xfId="421"/>
    <cellStyle name="Normal 35" xfId="422"/>
    <cellStyle name="Normal 4" xfId="423"/>
    <cellStyle name="Normal 4 2" xfId="424"/>
    <cellStyle name="Normal 4 3" xfId="425"/>
    <cellStyle name="Normal 4 4" xfId="426"/>
    <cellStyle name="Normal 4 5" xfId="427"/>
    <cellStyle name="Normal 5" xfId="428"/>
    <cellStyle name="Normal 5 10" xfId="429"/>
    <cellStyle name="Normal 5 2" xfId="430"/>
    <cellStyle name="Normal 5 2 2" xfId="431"/>
    <cellStyle name="Normal 5 2 2 2" xfId="432"/>
    <cellStyle name="Normal 5 2 2 3" xfId="433"/>
    <cellStyle name="Normal 5 2 3" xfId="434"/>
    <cellStyle name="Normal 5 2 3 2" xfId="435"/>
    <cellStyle name="Normal 5 2 3 3" xfId="436"/>
    <cellStyle name="Normal 5 2 4" xfId="437"/>
    <cellStyle name="Normal 5 2 5" xfId="438"/>
    <cellStyle name="Normal 5 3" xfId="439"/>
    <cellStyle name="Normal 5 4" xfId="440"/>
    <cellStyle name="Normal 5 4 2" xfId="441"/>
    <cellStyle name="Normal 5 4 2 2" xfId="442"/>
    <cellStyle name="Normal 5 4 2 3" xfId="443"/>
    <cellStyle name="Normal 5 4 3" xfId="444"/>
    <cellStyle name="Normal 5 4 3 2" xfId="445"/>
    <cellStyle name="Normal 5 4 3 3" xfId="446"/>
    <cellStyle name="Normal 5 4 4" xfId="447"/>
    <cellStyle name="Normal 5 4 5" xfId="448"/>
    <cellStyle name="Normal 5 5" xfId="449"/>
    <cellStyle name="Normal 5 5 2" xfId="450"/>
    <cellStyle name="Normal 5 5 2 2" xfId="451"/>
    <cellStyle name="Normal 5 5 2 3" xfId="452"/>
    <cellStyle name="Normal 5 5 3" xfId="453"/>
    <cellStyle name="Normal 5 5 3 2" xfId="454"/>
    <cellStyle name="Normal 5 5 3 3" xfId="455"/>
    <cellStyle name="Normal 5 5 4" xfId="456"/>
    <cellStyle name="Normal 5 5 5" xfId="457"/>
    <cellStyle name="Normal 5 6" xfId="458"/>
    <cellStyle name="Normal 5 6 2" xfId="459"/>
    <cellStyle name="Normal 5 6 3" xfId="460"/>
    <cellStyle name="Normal 5 7" xfId="461"/>
    <cellStyle name="Normal 5 7 2" xfId="462"/>
    <cellStyle name="Normal 5 7 3" xfId="463"/>
    <cellStyle name="Normal 5 8" xfId="464"/>
    <cellStyle name="Normal 5 9" xfId="465"/>
    <cellStyle name="Normal 6" xfId="466"/>
    <cellStyle name="Normal 6 2" xfId="467"/>
    <cellStyle name="Normal 6 2 2" xfId="468"/>
    <cellStyle name="Normal 6 3" xfId="469"/>
    <cellStyle name="Normal 6 4" xfId="470"/>
    <cellStyle name="Normal 6 5" xfId="471"/>
    <cellStyle name="Normal 6 6" xfId="472"/>
    <cellStyle name="Normal 7" xfId="473"/>
    <cellStyle name="Normal 7 2" xfId="474"/>
    <cellStyle name="Normal 7 2 2" xfId="475"/>
    <cellStyle name="Normal 7 2 3" xfId="476"/>
    <cellStyle name="Normal 7 2 4" xfId="477"/>
    <cellStyle name="Normal 7 3" xfId="478"/>
    <cellStyle name="Normal 7 3 2" xfId="479"/>
    <cellStyle name="Normal 7 3 3" xfId="480"/>
    <cellStyle name="Normal 7 4" xfId="481"/>
    <cellStyle name="Normal 7 5" xfId="482"/>
    <cellStyle name="Normal 7 6" xfId="483"/>
    <cellStyle name="Normal 8" xfId="484"/>
    <cellStyle name="Normal 8 2" xfId="485"/>
    <cellStyle name="Normal 8 3" xfId="486"/>
    <cellStyle name="Normal 9" xfId="487"/>
    <cellStyle name="Normal 9 2" xfId="488"/>
    <cellStyle name="Normal 9 2 2" xfId="489"/>
    <cellStyle name="Normal 9 2 3" xfId="490"/>
    <cellStyle name="Normal 9 2 4" xfId="491"/>
    <cellStyle name="Normal 9 3" xfId="492"/>
    <cellStyle name="Normal 9 3 2" xfId="493"/>
    <cellStyle name="Normal 9 3 3" xfId="494"/>
    <cellStyle name="Normal 9 4" xfId="495"/>
    <cellStyle name="Normal 9 5" xfId="496"/>
    <cellStyle name="Normal 9 6" xfId="497"/>
    <cellStyle name="Notas 2" xfId="498"/>
    <cellStyle name="Notas 2 2" xfId="499"/>
    <cellStyle name="Notas 2 2 2" xfId="500"/>
    <cellStyle name="Notas 2 3" xfId="501"/>
    <cellStyle name="Notas 3" xfId="502"/>
    <cellStyle name="Notas 3 2" xfId="503"/>
    <cellStyle name="Notas 3 2 2" xfId="504"/>
    <cellStyle name="Notas 3 2 3" xfId="505"/>
    <cellStyle name="Notas 3 3" xfId="506"/>
    <cellStyle name="Notas 3 3 2" xfId="507"/>
    <cellStyle name="Notas 3 3 3" xfId="508"/>
    <cellStyle name="Notas 3 4" xfId="509"/>
    <cellStyle name="Notas 3 5" xfId="510"/>
    <cellStyle name="Notas 4" xfId="511"/>
    <cellStyle name="Porcentaje 2" xfId="512"/>
    <cellStyle name="Porcentaje 2 2" xfId="513"/>
    <cellStyle name="Porcentaje 2 2 2" xfId="514"/>
    <cellStyle name="Porcentaje 2 2 2 2" xfId="515"/>
    <cellStyle name="Porcentaje 2 2 2 3" xfId="516"/>
    <cellStyle name="Porcentaje 2 2 3" xfId="517"/>
    <cellStyle name="Porcentaje 2 2 3 2" xfId="518"/>
    <cellStyle name="Porcentaje 2 2 3 3" xfId="519"/>
    <cellStyle name="Porcentaje 2 2 4" xfId="520"/>
    <cellStyle name="Porcentaje 2 2 5" xfId="521"/>
    <cellStyle name="Porcentaje 2 3" xfId="522"/>
    <cellStyle name="Porcentaje 2 4" xfId="523"/>
    <cellStyle name="Porcentaje 3" xfId="524"/>
    <cellStyle name="Porcentaje 4" xfId="525"/>
    <cellStyle name="*unknown*" xfId="20" builtinId="8"/>
    <cellStyle name="Excel_BuiltIn_Énfasis1" xfId="526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aladinoc/AppData/Local/Microsoft/Windows/Temporary%20Internet%20Files/Content.Outlook/RP4GUJIG/Copia%20de%20SPGI_EJECUCION_20161202_10A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aladinoc/AppData/Local/Microsoft/Windows/Temporary%20Internet%20Files/Content.Outlook/RP4GUJIG/Copia%20de%20Columnas%20SIREC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lento Humano"/>
      <sheetName val="Transporte"/>
      <sheetName val="Viaticos"/>
      <sheetName val="Tiquetes"/>
      <sheetName val="Insumo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umnas SIRECI"/>
      <sheetName val="Hoja1"/>
      <sheetName val="Hoja2"/>
      <sheetName val="Hoja3"/>
      <sheetName val="ORIGINAL"/>
      <sheetName val="RESUMEN"/>
      <sheetName val="Hoja4"/>
      <sheetName val="Borrador"/>
      <sheetName val="Completo"/>
      <sheetName val="PROC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103</v>
          </cell>
        </row>
        <row r="4">
          <cell r="A4">
            <v>105</v>
          </cell>
        </row>
        <row r="5">
          <cell r="A5">
            <v>106</v>
          </cell>
        </row>
        <row r="6">
          <cell r="A6">
            <v>109</v>
          </cell>
        </row>
        <row r="7">
          <cell r="A7">
            <v>109</v>
          </cell>
        </row>
        <row r="8">
          <cell r="A8">
            <v>109</v>
          </cell>
        </row>
        <row r="9">
          <cell r="A9">
            <v>109</v>
          </cell>
        </row>
        <row r="10">
          <cell r="A10">
            <v>109</v>
          </cell>
        </row>
        <row r="11">
          <cell r="A11">
            <v>110</v>
          </cell>
        </row>
        <row r="12">
          <cell r="A12">
            <v>110</v>
          </cell>
        </row>
        <row r="13">
          <cell r="A13">
            <v>110</v>
          </cell>
        </row>
        <row r="14">
          <cell r="A14">
            <v>110</v>
          </cell>
        </row>
        <row r="15">
          <cell r="A15">
            <v>110</v>
          </cell>
        </row>
        <row r="16">
          <cell r="A16">
            <v>110</v>
          </cell>
        </row>
        <row r="17">
          <cell r="A17">
            <v>110</v>
          </cell>
        </row>
        <row r="18">
          <cell r="A18">
            <v>110</v>
          </cell>
        </row>
        <row r="19">
          <cell r="A19">
            <v>110</v>
          </cell>
        </row>
        <row r="20">
          <cell r="A20">
            <v>110</v>
          </cell>
        </row>
        <row r="21">
          <cell r="A21">
            <v>110</v>
          </cell>
        </row>
        <row r="22">
          <cell r="A22">
            <v>110</v>
          </cell>
        </row>
        <row r="23">
          <cell r="A23">
            <v>112</v>
          </cell>
        </row>
        <row r="24">
          <cell r="A24">
            <v>115</v>
          </cell>
        </row>
        <row r="25">
          <cell r="A25">
            <v>117</v>
          </cell>
        </row>
        <row r="26">
          <cell r="A26">
            <v>119</v>
          </cell>
        </row>
        <row r="27">
          <cell r="A27">
            <v>120</v>
          </cell>
        </row>
        <row r="28">
          <cell r="A28">
            <v>126</v>
          </cell>
        </row>
        <row r="29">
          <cell r="A29">
            <v>128</v>
          </cell>
        </row>
        <row r="30">
          <cell r="A30">
            <v>129</v>
          </cell>
        </row>
        <row r="31">
          <cell r="A31">
            <v>129</v>
          </cell>
        </row>
        <row r="32">
          <cell r="A32">
            <v>129</v>
          </cell>
        </row>
        <row r="33">
          <cell r="A33">
            <v>129</v>
          </cell>
        </row>
        <row r="34">
          <cell r="A34">
            <v>131</v>
          </cell>
        </row>
        <row r="35">
          <cell r="A35">
            <v>137</v>
          </cell>
        </row>
        <row r="36">
          <cell r="A36">
            <v>137</v>
          </cell>
        </row>
        <row r="37">
          <cell r="A37">
            <v>137</v>
          </cell>
        </row>
        <row r="38">
          <cell r="A38">
            <v>137</v>
          </cell>
        </row>
        <row r="39">
          <cell r="A39">
            <v>137</v>
          </cell>
        </row>
        <row r="40">
          <cell r="A40">
            <v>137</v>
          </cell>
        </row>
        <row r="41">
          <cell r="A41">
            <v>137</v>
          </cell>
        </row>
        <row r="42">
          <cell r="A42">
            <v>137</v>
          </cell>
        </row>
        <row r="43">
          <cell r="A43">
            <v>137</v>
          </cell>
        </row>
        <row r="44">
          <cell r="A44">
            <v>137</v>
          </cell>
        </row>
        <row r="45">
          <cell r="A45">
            <v>137</v>
          </cell>
        </row>
        <row r="46">
          <cell r="A46">
            <v>137</v>
          </cell>
        </row>
        <row r="47">
          <cell r="A47">
            <v>138</v>
          </cell>
        </row>
        <row r="48">
          <cell r="A48">
            <v>138</v>
          </cell>
        </row>
        <row r="49">
          <cell r="A49">
            <v>138</v>
          </cell>
        </row>
        <row r="50">
          <cell r="A50">
            <v>139</v>
          </cell>
        </row>
        <row r="51">
          <cell r="A51">
            <v>139</v>
          </cell>
        </row>
        <row r="52">
          <cell r="A52">
            <v>140</v>
          </cell>
        </row>
        <row r="53">
          <cell r="A53">
            <v>140</v>
          </cell>
        </row>
        <row r="54">
          <cell r="A54">
            <v>140</v>
          </cell>
        </row>
        <row r="55">
          <cell r="A55">
            <v>140</v>
          </cell>
        </row>
        <row r="56">
          <cell r="A56">
            <v>140</v>
          </cell>
        </row>
        <row r="57">
          <cell r="A57">
            <v>140</v>
          </cell>
        </row>
        <row r="58">
          <cell r="A58">
            <v>140</v>
          </cell>
        </row>
        <row r="59">
          <cell r="A59">
            <v>141</v>
          </cell>
        </row>
        <row r="60">
          <cell r="A60">
            <v>141</v>
          </cell>
        </row>
        <row r="61">
          <cell r="A61">
            <v>143</v>
          </cell>
        </row>
        <row r="62">
          <cell r="A62">
            <v>144</v>
          </cell>
        </row>
        <row r="63">
          <cell r="A63">
            <v>144</v>
          </cell>
        </row>
        <row r="64">
          <cell r="A64">
            <v>144</v>
          </cell>
        </row>
        <row r="65">
          <cell r="A65">
            <v>144</v>
          </cell>
        </row>
        <row r="66">
          <cell r="A66">
            <v>144</v>
          </cell>
        </row>
        <row r="67">
          <cell r="A67">
            <v>144</v>
          </cell>
        </row>
        <row r="68">
          <cell r="A68">
            <v>144</v>
          </cell>
        </row>
        <row r="69">
          <cell r="A69">
            <v>144</v>
          </cell>
        </row>
        <row r="70">
          <cell r="A70">
            <v>144</v>
          </cell>
        </row>
        <row r="71">
          <cell r="A71">
            <v>144</v>
          </cell>
        </row>
        <row r="72">
          <cell r="A72">
            <v>144</v>
          </cell>
        </row>
        <row r="73">
          <cell r="A73">
            <v>144</v>
          </cell>
        </row>
        <row r="74">
          <cell r="A74">
            <v>144</v>
          </cell>
        </row>
        <row r="75">
          <cell r="A75">
            <v>144</v>
          </cell>
        </row>
        <row r="76">
          <cell r="A76">
            <v>144</v>
          </cell>
        </row>
        <row r="77">
          <cell r="A77">
            <v>144</v>
          </cell>
        </row>
        <row r="78">
          <cell r="A78">
            <v>144</v>
          </cell>
        </row>
        <row r="79">
          <cell r="A79">
            <v>144</v>
          </cell>
        </row>
        <row r="80">
          <cell r="A80">
            <v>144</v>
          </cell>
        </row>
        <row r="81">
          <cell r="A81">
            <v>144</v>
          </cell>
        </row>
        <row r="82">
          <cell r="A82">
            <v>144</v>
          </cell>
        </row>
        <row r="83">
          <cell r="A83">
            <v>144</v>
          </cell>
        </row>
        <row r="84">
          <cell r="A84">
            <v>144</v>
          </cell>
        </row>
        <row r="85">
          <cell r="A85">
            <v>144</v>
          </cell>
        </row>
        <row r="86">
          <cell r="A86">
            <v>144</v>
          </cell>
        </row>
        <row r="87">
          <cell r="A87">
            <v>144</v>
          </cell>
        </row>
        <row r="88">
          <cell r="A88">
            <v>144</v>
          </cell>
        </row>
        <row r="89">
          <cell r="A89">
            <v>144</v>
          </cell>
        </row>
        <row r="90">
          <cell r="A90">
            <v>144</v>
          </cell>
        </row>
        <row r="91">
          <cell r="A91">
            <v>144</v>
          </cell>
        </row>
        <row r="92">
          <cell r="A92">
            <v>144</v>
          </cell>
        </row>
        <row r="93">
          <cell r="A93">
            <v>144</v>
          </cell>
        </row>
        <row r="94">
          <cell r="A94">
            <v>144</v>
          </cell>
        </row>
        <row r="95">
          <cell r="A95">
            <v>144</v>
          </cell>
        </row>
        <row r="96">
          <cell r="A96">
            <v>144</v>
          </cell>
        </row>
        <row r="97">
          <cell r="A97">
            <v>144</v>
          </cell>
        </row>
        <row r="98">
          <cell r="A98">
            <v>144</v>
          </cell>
        </row>
        <row r="99">
          <cell r="A99">
            <v>145</v>
          </cell>
        </row>
        <row r="100">
          <cell r="A100">
            <v>145</v>
          </cell>
        </row>
        <row r="101">
          <cell r="A101">
            <v>145</v>
          </cell>
        </row>
        <row r="102">
          <cell r="A102">
            <v>145</v>
          </cell>
        </row>
        <row r="103">
          <cell r="A103">
            <v>145</v>
          </cell>
        </row>
        <row r="104">
          <cell r="A104">
            <v>145</v>
          </cell>
        </row>
        <row r="105">
          <cell r="A105">
            <v>145</v>
          </cell>
        </row>
        <row r="106">
          <cell r="A106">
            <v>145</v>
          </cell>
        </row>
        <row r="107">
          <cell r="A107">
            <v>145</v>
          </cell>
        </row>
        <row r="108">
          <cell r="A108">
            <v>145</v>
          </cell>
        </row>
        <row r="109">
          <cell r="A109">
            <v>145</v>
          </cell>
        </row>
        <row r="110">
          <cell r="A110">
            <v>145</v>
          </cell>
        </row>
        <row r="111">
          <cell r="A111">
            <v>148</v>
          </cell>
        </row>
        <row r="112">
          <cell r="A112">
            <v>152</v>
          </cell>
        </row>
        <row r="113">
          <cell r="A113">
            <v>152</v>
          </cell>
        </row>
        <row r="114">
          <cell r="A114">
            <v>152</v>
          </cell>
        </row>
        <row r="115">
          <cell r="A115">
            <v>152</v>
          </cell>
        </row>
        <row r="116">
          <cell r="A116">
            <v>152</v>
          </cell>
        </row>
        <row r="117">
          <cell r="A117">
            <v>152</v>
          </cell>
        </row>
        <row r="118">
          <cell r="A118">
            <v>152</v>
          </cell>
        </row>
        <row r="119">
          <cell r="A119">
            <v>152</v>
          </cell>
        </row>
        <row r="120">
          <cell r="A120">
            <v>154</v>
          </cell>
        </row>
        <row r="121">
          <cell r="A121">
            <v>162</v>
          </cell>
        </row>
        <row r="122">
          <cell r="A122">
            <v>166</v>
          </cell>
        </row>
        <row r="123">
          <cell r="A123">
            <v>167</v>
          </cell>
        </row>
        <row r="124">
          <cell r="A124">
            <v>168</v>
          </cell>
        </row>
        <row r="125">
          <cell r="A125">
            <v>170</v>
          </cell>
        </row>
        <row r="126">
          <cell r="A126">
            <v>171</v>
          </cell>
        </row>
        <row r="127">
          <cell r="A127">
            <v>173</v>
          </cell>
        </row>
        <row r="128">
          <cell r="A128">
            <v>174</v>
          </cell>
        </row>
        <row r="129">
          <cell r="A129">
            <v>108</v>
          </cell>
        </row>
        <row r="130">
          <cell r="A130">
            <v>172</v>
          </cell>
        </row>
        <row r="131">
          <cell r="A131">
            <v>175</v>
          </cell>
        </row>
        <row r="132">
          <cell r="A132">
            <v>185</v>
          </cell>
        </row>
        <row r="133">
          <cell r="A133" t="str">
            <v>N/A06</v>
          </cell>
        </row>
        <row r="134">
          <cell r="A134">
            <v>188</v>
          </cell>
        </row>
        <row r="135">
          <cell r="A135">
            <v>102</v>
          </cell>
        </row>
        <row r="136">
          <cell r="A136">
            <v>189</v>
          </cell>
        </row>
        <row r="137">
          <cell r="A137">
            <v>192</v>
          </cell>
        </row>
        <row r="138">
          <cell r="A138">
            <v>194</v>
          </cell>
        </row>
        <row r="139">
          <cell r="A139">
            <v>194</v>
          </cell>
        </row>
        <row r="140">
          <cell r="A140">
            <v>194</v>
          </cell>
        </row>
        <row r="141">
          <cell r="A141">
            <v>195</v>
          </cell>
        </row>
        <row r="142">
          <cell r="A142">
            <v>195</v>
          </cell>
        </row>
        <row r="143">
          <cell r="A143">
            <v>184</v>
          </cell>
        </row>
        <row r="144">
          <cell r="A144">
            <v>133</v>
          </cell>
        </row>
        <row r="145">
          <cell r="A145">
            <v>134</v>
          </cell>
        </row>
        <row r="146">
          <cell r="A146">
            <v>113</v>
          </cell>
        </row>
        <row r="147">
          <cell r="A147">
            <v>135</v>
          </cell>
        </row>
        <row r="148">
          <cell r="A148">
            <v>150</v>
          </cell>
        </row>
        <row r="149">
          <cell r="A149">
            <v>104</v>
          </cell>
        </row>
        <row r="150">
          <cell r="A150">
            <v>123</v>
          </cell>
        </row>
        <row r="151">
          <cell r="A151">
            <v>153</v>
          </cell>
        </row>
        <row r="152">
          <cell r="A152">
            <v>124</v>
          </cell>
        </row>
        <row r="153">
          <cell r="A153">
            <v>160</v>
          </cell>
        </row>
        <row r="154">
          <cell r="A154">
            <v>116</v>
          </cell>
        </row>
        <row r="155">
          <cell r="A155">
            <v>122</v>
          </cell>
        </row>
        <row r="156">
          <cell r="A156">
            <v>151</v>
          </cell>
        </row>
        <row r="157">
          <cell r="A157">
            <v>132</v>
          </cell>
        </row>
        <row r="158">
          <cell r="A158">
            <v>136</v>
          </cell>
        </row>
        <row r="159">
          <cell r="A159">
            <v>183</v>
          </cell>
        </row>
        <row r="160">
          <cell r="A160">
            <v>127</v>
          </cell>
        </row>
        <row r="161">
          <cell r="A161">
            <v>146</v>
          </cell>
        </row>
        <row r="162">
          <cell r="A162">
            <v>163</v>
          </cell>
        </row>
        <row r="163">
          <cell r="A163">
            <v>130</v>
          </cell>
        </row>
        <row r="164">
          <cell r="A164">
            <v>178</v>
          </cell>
        </row>
        <row r="165">
          <cell r="A165">
            <v>177</v>
          </cell>
        </row>
        <row r="166">
          <cell r="A166">
            <v>180</v>
          </cell>
        </row>
        <row r="167">
          <cell r="A167">
            <v>181</v>
          </cell>
        </row>
        <row r="168">
          <cell r="A168">
            <v>190</v>
          </cell>
        </row>
        <row r="169">
          <cell r="A169">
            <v>191</v>
          </cell>
        </row>
        <row r="170">
          <cell r="A170">
            <v>147</v>
          </cell>
        </row>
        <row r="171">
          <cell r="A171">
            <v>182</v>
          </cell>
        </row>
        <row r="172">
          <cell r="A172">
            <v>165</v>
          </cell>
        </row>
        <row r="173">
          <cell r="A173">
            <v>193</v>
          </cell>
        </row>
        <row r="174">
          <cell r="A174">
            <v>179</v>
          </cell>
        </row>
        <row r="175">
          <cell r="A175">
            <v>169</v>
          </cell>
        </row>
        <row r="176">
          <cell r="A176">
            <v>186</v>
          </cell>
        </row>
        <row r="177">
          <cell r="A177">
            <v>196</v>
          </cell>
        </row>
        <row r="178">
          <cell r="A178">
            <v>197</v>
          </cell>
        </row>
        <row r="179">
          <cell r="A179">
            <v>198</v>
          </cell>
        </row>
        <row r="180">
          <cell r="A180">
            <v>198</v>
          </cell>
        </row>
        <row r="181">
          <cell r="A181">
            <v>198</v>
          </cell>
        </row>
        <row r="182">
          <cell r="A182">
            <v>198</v>
          </cell>
        </row>
        <row r="183">
          <cell r="A183">
            <v>198</v>
          </cell>
        </row>
        <row r="184">
          <cell r="A184">
            <v>198</v>
          </cell>
        </row>
        <row r="185">
          <cell r="A185">
            <v>198</v>
          </cell>
        </row>
        <row r="186">
          <cell r="A186">
            <v>200</v>
          </cell>
        </row>
        <row r="187">
          <cell r="A187">
            <v>201</v>
          </cell>
        </row>
        <row r="188">
          <cell r="A188">
            <v>199</v>
          </cell>
        </row>
        <row r="189">
          <cell r="A189">
            <v>202</v>
          </cell>
        </row>
        <row r="190">
          <cell r="A190">
            <v>202</v>
          </cell>
        </row>
        <row r="191">
          <cell r="A191">
            <v>202</v>
          </cell>
        </row>
        <row r="192">
          <cell r="A192">
            <v>202</v>
          </cell>
        </row>
        <row r="193">
          <cell r="A193">
            <v>202</v>
          </cell>
        </row>
        <row r="194">
          <cell r="A194">
            <v>121</v>
          </cell>
        </row>
        <row r="195">
          <cell r="A195">
            <v>204</v>
          </cell>
        </row>
        <row r="196">
          <cell r="A196">
            <v>203</v>
          </cell>
        </row>
        <row r="197">
          <cell r="A197">
            <v>205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ne.gov.co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84765625" defaultRowHeight="5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false" outlineLevel="0" max="3" min="3" style="2" width="79.7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6" min="6" style="2" width="36.99"/>
    <col collapsed="false" customWidth="true" hidden="false" outlineLevel="0" max="7" min="7" style="2" width="18.7"/>
    <col collapsed="false" customWidth="true" hidden="false" outlineLevel="0" max="8" min="8" style="2" width="21.7"/>
    <col collapsed="false" customWidth="true" hidden="false" outlineLevel="0" max="9" min="9" style="2" width="20.99"/>
    <col collapsed="false" customWidth="true" hidden="false" outlineLevel="0" max="11" min="10" style="2" width="13.7"/>
    <col collapsed="false" customWidth="true" hidden="false" outlineLevel="0" max="12" min="12" style="2" width="46.28"/>
    <col collapsed="false" customWidth="true" hidden="false" outlineLevel="0" max="13" min="13" style="2" width="16.13"/>
    <col collapsed="false" customWidth="false" hidden="false" outlineLevel="0" max="257" min="14" style="2" width="10.85"/>
  </cols>
  <sheetData>
    <row r="1" customFormat="false" ht="10.5" hidden="false" customHeight="true" outlineLevel="0" collapsed="false"/>
    <row r="2" customFormat="false" ht="17.25" hidden="false" customHeight="true" outlineLevel="0" collapsed="false">
      <c r="B2" s="3" t="s">
        <v>0</v>
      </c>
    </row>
    <row r="3" customFormat="false" ht="16.5" hidden="false" customHeight="true" outlineLevel="0" collapsed="false">
      <c r="B3" s="3"/>
    </row>
    <row r="4" customFormat="false" ht="24" hidden="false" customHeight="tru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tru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tru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tru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18.5" hidden="false" customHeight="true" outlineLevel="0" collapsed="false">
      <c r="B9" s="10" t="s">
        <v>11</v>
      </c>
      <c r="C9" s="11" t="s">
        <v>12</v>
      </c>
      <c r="F9" s="6"/>
      <c r="G9" s="6"/>
      <c r="H9" s="6"/>
      <c r="I9" s="6"/>
    </row>
    <row r="10" customFormat="false" ht="30" hidden="false" customHeight="true" outlineLevel="0" collapsed="false">
      <c r="B10" s="7" t="s">
        <v>13</v>
      </c>
      <c r="C10" s="8" t="s">
        <v>14</v>
      </c>
      <c r="F10" s="12"/>
      <c r="G10" s="12"/>
      <c r="H10" s="12"/>
      <c r="I10" s="12"/>
    </row>
    <row r="11" customFormat="false" ht="15" hidden="false" customHeight="true" outlineLevel="0" collapsed="false">
      <c r="B11" s="7" t="s">
        <v>15</v>
      </c>
      <c r="C11" s="8" t="s">
        <v>16</v>
      </c>
      <c r="F11" s="6" t="s">
        <v>17</v>
      </c>
      <c r="G11" s="6"/>
      <c r="H11" s="6"/>
      <c r="I11" s="6"/>
    </row>
    <row r="12" customFormat="false" ht="15" hidden="false" customHeight="true" outlineLevel="0" collapsed="false">
      <c r="B12" s="7" t="s">
        <v>18</v>
      </c>
      <c r="C12" s="13" t="n">
        <v>27250570482.57</v>
      </c>
      <c r="D12" s="14"/>
      <c r="E12" s="15"/>
      <c r="F12" s="6"/>
      <c r="G12" s="6"/>
      <c r="H12" s="6"/>
      <c r="I12" s="6"/>
    </row>
    <row r="13" customFormat="false" ht="15" hidden="false" customHeight="true" outlineLevel="0" collapsed="false">
      <c r="B13" s="7" t="s">
        <v>19</v>
      </c>
      <c r="C13" s="13" t="n">
        <v>331972650</v>
      </c>
      <c r="D13" s="15"/>
      <c r="F13" s="6"/>
      <c r="G13" s="6"/>
      <c r="H13" s="6"/>
      <c r="I13" s="6"/>
    </row>
    <row r="14" customFormat="false" ht="15" hidden="false" customHeight="true" outlineLevel="0" collapsed="false">
      <c r="B14" s="7" t="s">
        <v>20</v>
      </c>
      <c r="C14" s="13" t="n">
        <v>33197265</v>
      </c>
      <c r="F14" s="6"/>
      <c r="G14" s="6"/>
      <c r="H14" s="6"/>
      <c r="I14" s="6"/>
    </row>
    <row r="15" customFormat="false" ht="15.75" hidden="false" customHeight="true" outlineLevel="0" collapsed="false">
      <c r="B15" s="16" t="s">
        <v>21</v>
      </c>
      <c r="C15" s="17" t="n">
        <v>42880</v>
      </c>
      <c r="F15" s="6"/>
      <c r="G15" s="6"/>
      <c r="H15" s="6"/>
      <c r="I15" s="6"/>
    </row>
    <row r="16" customFormat="false" ht="24" hidden="false" customHeight="true" outlineLevel="0" collapsed="false">
      <c r="D16" s="15"/>
    </row>
    <row r="17" customFormat="false" ht="17.25" hidden="false" customHeight="true" outlineLevel="0" collapsed="false">
      <c r="B17" s="3" t="s">
        <v>22</v>
      </c>
      <c r="F17" s="15"/>
      <c r="H17" s="15"/>
      <c r="J17" s="15"/>
    </row>
    <row r="18" s="19" customFormat="true" ht="53.25" hidden="false" customHeight="true" outlineLevel="0" collapsed="false">
      <c r="A18" s="1"/>
      <c r="B18" s="18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8" t="s">
        <v>33</v>
      </c>
    </row>
    <row r="19" s="24" customFormat="true" ht="15" hidden="false" customHeight="true" outlineLevel="0" collapsed="false">
      <c r="A19" s="20" t="n">
        <v>101</v>
      </c>
      <c r="B19" s="21" t="n">
        <v>80111715</v>
      </c>
      <c r="C19" s="21" t="s">
        <v>34</v>
      </c>
      <c r="D19" s="22" t="s">
        <v>35</v>
      </c>
      <c r="E19" s="22" t="s">
        <v>36</v>
      </c>
      <c r="F19" s="21" t="s">
        <v>37</v>
      </c>
      <c r="G19" s="21" t="s">
        <v>38</v>
      </c>
      <c r="H19" s="23" t="n">
        <v>20633565666.63</v>
      </c>
      <c r="I19" s="23" t="n">
        <v>20633565666.63</v>
      </c>
      <c r="J19" s="21" t="s">
        <v>39</v>
      </c>
      <c r="K19" s="21" t="s">
        <v>40</v>
      </c>
      <c r="L19" s="21" t="s">
        <v>41</v>
      </c>
    </row>
    <row r="20" s="24" customFormat="true" ht="60" hidden="false" customHeight="true" outlineLevel="0" collapsed="false">
      <c r="A20" s="20" t="n">
        <v>102</v>
      </c>
      <c r="B20" s="21" t="n">
        <v>78111502</v>
      </c>
      <c r="C20" s="21" t="s">
        <v>42</v>
      </c>
      <c r="D20" s="21" t="s">
        <v>43</v>
      </c>
      <c r="E20" s="25" t="s">
        <v>44</v>
      </c>
      <c r="F20" s="25" t="s">
        <v>45</v>
      </c>
      <c r="G20" s="21" t="s">
        <v>38</v>
      </c>
      <c r="H20" s="26" t="n">
        <v>646100000</v>
      </c>
      <c r="I20" s="26" t="n">
        <v>646100000</v>
      </c>
      <c r="J20" s="21" t="s">
        <v>39</v>
      </c>
      <c r="K20" s="21" t="s">
        <v>40</v>
      </c>
      <c r="L20" s="21" t="s">
        <v>46</v>
      </c>
    </row>
    <row r="21" s="24" customFormat="true" ht="15" hidden="false" customHeight="true" outlineLevel="0" collapsed="false">
      <c r="A21" s="20" t="n">
        <v>103</v>
      </c>
      <c r="B21" s="21" t="n">
        <v>81111800</v>
      </c>
      <c r="C21" s="25" t="s">
        <v>47</v>
      </c>
      <c r="D21" s="21" t="s">
        <v>48</v>
      </c>
      <c r="E21" s="21" t="s">
        <v>49</v>
      </c>
      <c r="F21" s="21" t="s">
        <v>50</v>
      </c>
      <c r="G21" s="21" t="s">
        <v>38</v>
      </c>
      <c r="H21" s="26" t="n">
        <v>60000000</v>
      </c>
      <c r="I21" s="26" t="n">
        <v>60000000</v>
      </c>
      <c r="J21" s="21" t="s">
        <v>39</v>
      </c>
      <c r="K21" s="21" t="s">
        <v>40</v>
      </c>
      <c r="L21" s="21" t="s">
        <v>51</v>
      </c>
      <c r="M21" s="27"/>
    </row>
    <row r="22" s="24" customFormat="true" ht="45" hidden="false" customHeight="true" outlineLevel="0" collapsed="false">
      <c r="A22" s="20" t="n">
        <v>104</v>
      </c>
      <c r="B22" s="25" t="n">
        <v>13111203</v>
      </c>
      <c r="C22" s="21" t="s">
        <v>52</v>
      </c>
      <c r="D22" s="25" t="s">
        <v>53</v>
      </c>
      <c r="E22" s="21" t="s">
        <v>49</v>
      </c>
      <c r="F22" s="25" t="s">
        <v>54</v>
      </c>
      <c r="G22" s="21" t="s">
        <v>38</v>
      </c>
      <c r="H22" s="28" t="n">
        <v>11372640</v>
      </c>
      <c r="I22" s="28" t="n">
        <v>11372640</v>
      </c>
      <c r="J22" s="21" t="s">
        <v>39</v>
      </c>
      <c r="K22" s="21" t="s">
        <v>40</v>
      </c>
      <c r="L22" s="21" t="s">
        <v>55</v>
      </c>
    </row>
    <row r="23" s="24" customFormat="true" ht="30" hidden="false" customHeight="true" outlineLevel="0" collapsed="false">
      <c r="A23" s="20" t="n">
        <v>105</v>
      </c>
      <c r="B23" s="29" t="s">
        <v>56</v>
      </c>
      <c r="C23" s="21" t="s">
        <v>57</v>
      </c>
      <c r="D23" s="21" t="s">
        <v>48</v>
      </c>
      <c r="E23" s="21" t="s">
        <v>49</v>
      </c>
      <c r="F23" s="25" t="s">
        <v>54</v>
      </c>
      <c r="G23" s="21" t="s">
        <v>38</v>
      </c>
      <c r="H23" s="26" t="n">
        <v>5214305</v>
      </c>
      <c r="I23" s="26" t="n">
        <v>5214305</v>
      </c>
      <c r="J23" s="21" t="s">
        <v>39</v>
      </c>
      <c r="K23" s="21" t="s">
        <v>40</v>
      </c>
      <c r="L23" s="21" t="s">
        <v>51</v>
      </c>
      <c r="M23" s="27"/>
    </row>
    <row r="24" s="24" customFormat="true" ht="167.25" hidden="false" customHeight="true" outlineLevel="0" collapsed="false">
      <c r="A24" s="20" t="n">
        <v>107</v>
      </c>
      <c r="B24" s="21" t="s">
        <v>58</v>
      </c>
      <c r="C24" s="25" t="s">
        <v>59</v>
      </c>
      <c r="D24" s="25" t="s">
        <v>60</v>
      </c>
      <c r="E24" s="21" t="s">
        <v>49</v>
      </c>
      <c r="F24" s="25" t="s">
        <v>45</v>
      </c>
      <c r="G24" s="21" t="s">
        <v>38</v>
      </c>
      <c r="H24" s="28" t="n">
        <v>113445850</v>
      </c>
      <c r="I24" s="28" t="n">
        <v>113445850</v>
      </c>
      <c r="J24" s="21" t="s">
        <v>39</v>
      </c>
      <c r="K24" s="21" t="s">
        <v>40</v>
      </c>
      <c r="L24" s="21" t="s">
        <v>61</v>
      </c>
    </row>
    <row r="25" s="24" customFormat="true" ht="45" hidden="false" customHeight="true" outlineLevel="0" collapsed="false">
      <c r="A25" s="20" t="n">
        <v>110</v>
      </c>
      <c r="B25" s="21" t="n">
        <v>84111600</v>
      </c>
      <c r="C25" s="21" t="s">
        <v>62</v>
      </c>
      <c r="D25" s="22" t="s">
        <v>63</v>
      </c>
      <c r="E25" s="21" t="s">
        <v>49</v>
      </c>
      <c r="F25" s="21" t="s">
        <v>54</v>
      </c>
      <c r="G25" s="21" t="s">
        <v>38</v>
      </c>
      <c r="H25" s="26" t="n">
        <v>18000000</v>
      </c>
      <c r="I25" s="26" t="n">
        <v>18000000</v>
      </c>
      <c r="J25" s="21" t="s">
        <v>39</v>
      </c>
      <c r="K25" s="21" t="s">
        <v>40</v>
      </c>
      <c r="L25" s="21" t="s">
        <v>64</v>
      </c>
    </row>
    <row r="26" s="24" customFormat="true" ht="15" hidden="false" customHeight="true" outlineLevel="0" collapsed="false">
      <c r="A26" s="20" t="n">
        <v>111</v>
      </c>
      <c r="B26" s="21" t="n">
        <v>44103105</v>
      </c>
      <c r="C26" s="30" t="s">
        <v>65</v>
      </c>
      <c r="D26" s="21" t="s">
        <v>60</v>
      </c>
      <c r="E26" s="21" t="s">
        <v>49</v>
      </c>
      <c r="F26" s="21" t="s">
        <v>66</v>
      </c>
      <c r="G26" s="21" t="s">
        <v>38</v>
      </c>
      <c r="H26" s="23" t="n">
        <v>177000050</v>
      </c>
      <c r="I26" s="23" t="n">
        <v>177000050</v>
      </c>
      <c r="J26" s="21" t="s">
        <v>39</v>
      </c>
      <c r="K26" s="21" t="s">
        <v>40</v>
      </c>
      <c r="L26" s="21" t="s">
        <v>61</v>
      </c>
    </row>
    <row r="27" s="24" customFormat="true" ht="30" hidden="false" customHeight="true" outlineLevel="0" collapsed="false">
      <c r="A27" s="20" t="n">
        <v>112</v>
      </c>
      <c r="B27" s="21" t="n">
        <v>55101519</v>
      </c>
      <c r="C27" s="21" t="s">
        <v>67</v>
      </c>
      <c r="D27" s="21" t="s">
        <v>43</v>
      </c>
      <c r="E27" s="21" t="s">
        <v>49</v>
      </c>
      <c r="F27" s="21" t="s">
        <v>54</v>
      </c>
      <c r="G27" s="21" t="s">
        <v>38</v>
      </c>
      <c r="H27" s="26" t="n">
        <v>850000</v>
      </c>
      <c r="I27" s="26" t="n">
        <v>850000</v>
      </c>
      <c r="J27" s="21" t="s">
        <v>39</v>
      </c>
      <c r="K27" s="21" t="s">
        <v>40</v>
      </c>
      <c r="L27" s="21" t="s">
        <v>68</v>
      </c>
    </row>
    <row r="28" s="24" customFormat="true" ht="30" hidden="false" customHeight="true" outlineLevel="0" collapsed="false">
      <c r="A28" s="20" t="n">
        <v>113</v>
      </c>
      <c r="B28" s="25" t="n">
        <v>77102001</v>
      </c>
      <c r="C28" s="21" t="s">
        <v>69</v>
      </c>
      <c r="D28" s="21" t="s">
        <v>43</v>
      </c>
      <c r="E28" s="21" t="s">
        <v>49</v>
      </c>
      <c r="F28" s="25" t="s">
        <v>37</v>
      </c>
      <c r="G28" s="21" t="s">
        <v>38</v>
      </c>
      <c r="H28" s="28" t="n">
        <v>10600000</v>
      </c>
      <c r="I28" s="28" t="n">
        <v>10600000</v>
      </c>
      <c r="J28" s="21" t="s">
        <v>39</v>
      </c>
      <c r="K28" s="21" t="s">
        <v>40</v>
      </c>
      <c r="L28" s="21" t="s">
        <v>70</v>
      </c>
    </row>
    <row r="29" s="24" customFormat="true" ht="45" hidden="false" customHeight="true" outlineLevel="0" collapsed="false">
      <c r="A29" s="20" t="n">
        <v>114</v>
      </c>
      <c r="B29" s="21" t="s">
        <v>71</v>
      </c>
      <c r="C29" s="21" t="s">
        <v>72</v>
      </c>
      <c r="D29" s="25" t="s">
        <v>60</v>
      </c>
      <c r="E29" s="21" t="s">
        <v>73</v>
      </c>
      <c r="F29" s="25" t="s">
        <v>54</v>
      </c>
      <c r="G29" s="21" t="s">
        <v>38</v>
      </c>
      <c r="H29" s="28" t="n">
        <v>15863283</v>
      </c>
      <c r="I29" s="28" t="n">
        <v>15863283</v>
      </c>
      <c r="J29" s="21" t="s">
        <v>74</v>
      </c>
      <c r="K29" s="21" t="s">
        <v>75</v>
      </c>
      <c r="L29" s="21" t="s">
        <v>51</v>
      </c>
      <c r="M29" s="27"/>
    </row>
    <row r="30" s="24" customFormat="true" ht="30" hidden="false" customHeight="true" outlineLevel="0" collapsed="false">
      <c r="A30" s="20" t="n">
        <v>117</v>
      </c>
      <c r="B30" s="21" t="n">
        <v>43211500</v>
      </c>
      <c r="C30" s="21" t="s">
        <v>76</v>
      </c>
      <c r="D30" s="21" t="s">
        <v>60</v>
      </c>
      <c r="E30" s="21" t="s">
        <v>77</v>
      </c>
      <c r="F30" s="21" t="s">
        <v>78</v>
      </c>
      <c r="G30" s="21" t="s">
        <v>38</v>
      </c>
      <c r="H30" s="26" t="n">
        <v>437872893</v>
      </c>
      <c r="I30" s="26" t="n">
        <v>437872893</v>
      </c>
      <c r="J30" s="21" t="s">
        <v>39</v>
      </c>
      <c r="K30" s="21" t="s">
        <v>40</v>
      </c>
      <c r="L30" s="21" t="s">
        <v>51</v>
      </c>
      <c r="M30" s="27"/>
    </row>
    <row r="31" s="24" customFormat="true" ht="30" hidden="false" customHeight="true" outlineLevel="0" collapsed="false">
      <c r="A31" s="20" t="n">
        <v>120</v>
      </c>
      <c r="B31" s="21" t="s">
        <v>79</v>
      </c>
      <c r="C31" s="21" t="s">
        <v>80</v>
      </c>
      <c r="D31" s="21" t="s">
        <v>81</v>
      </c>
      <c r="E31" s="21" t="s">
        <v>49</v>
      </c>
      <c r="F31" s="21" t="s">
        <v>54</v>
      </c>
      <c r="G31" s="21" t="s">
        <v>38</v>
      </c>
      <c r="H31" s="26" t="n">
        <v>2600000</v>
      </c>
      <c r="I31" s="26" t="n">
        <v>2600000</v>
      </c>
      <c r="J31" s="21" t="s">
        <v>39</v>
      </c>
      <c r="K31" s="21" t="s">
        <v>40</v>
      </c>
      <c r="L31" s="21" t="s">
        <v>51</v>
      </c>
      <c r="M31" s="27"/>
    </row>
    <row r="32" s="24" customFormat="true" ht="248.25" hidden="false" customHeight="true" outlineLevel="0" collapsed="false">
      <c r="A32" s="20" t="n">
        <v>121</v>
      </c>
      <c r="B32" s="21" t="s">
        <v>82</v>
      </c>
      <c r="C32" s="21" t="s">
        <v>83</v>
      </c>
      <c r="D32" s="22" t="s">
        <v>43</v>
      </c>
      <c r="E32" s="21" t="s">
        <v>84</v>
      </c>
      <c r="F32" s="25" t="s">
        <v>54</v>
      </c>
      <c r="G32" s="21" t="s">
        <v>38</v>
      </c>
      <c r="H32" s="28" t="n">
        <v>19831350</v>
      </c>
      <c r="I32" s="28" t="n">
        <v>19831350</v>
      </c>
      <c r="J32" s="21" t="s">
        <v>39</v>
      </c>
      <c r="K32" s="21" t="s">
        <v>40</v>
      </c>
      <c r="L32" s="21" t="s">
        <v>51</v>
      </c>
      <c r="M32" s="27"/>
    </row>
    <row r="33" s="24" customFormat="true" ht="45" hidden="false" customHeight="true" outlineLevel="0" collapsed="false">
      <c r="A33" s="20" t="n">
        <v>123</v>
      </c>
      <c r="B33" s="25" t="n">
        <v>82101600</v>
      </c>
      <c r="C33" s="21" t="s">
        <v>85</v>
      </c>
      <c r="D33" s="25" t="s">
        <v>86</v>
      </c>
      <c r="E33" s="21" t="s">
        <v>77</v>
      </c>
      <c r="F33" s="21" t="s">
        <v>50</v>
      </c>
      <c r="G33" s="21" t="s">
        <v>38</v>
      </c>
      <c r="H33" s="28" t="n">
        <v>208765176</v>
      </c>
      <c r="I33" s="28" t="n">
        <v>208765176</v>
      </c>
      <c r="J33" s="21" t="s">
        <v>39</v>
      </c>
      <c r="K33" s="21" t="s">
        <v>40</v>
      </c>
      <c r="L33" s="21" t="s">
        <v>68</v>
      </c>
    </row>
    <row r="34" s="24" customFormat="true" ht="30" hidden="false" customHeight="true" outlineLevel="0" collapsed="false">
      <c r="A34" s="20" t="n">
        <v>124</v>
      </c>
      <c r="B34" s="21" t="s">
        <v>87</v>
      </c>
      <c r="C34" s="21" t="s">
        <v>88</v>
      </c>
      <c r="D34" s="22" t="s">
        <v>60</v>
      </c>
      <c r="E34" s="21" t="s">
        <v>89</v>
      </c>
      <c r="F34" s="21" t="s">
        <v>50</v>
      </c>
      <c r="G34" s="21" t="s">
        <v>38</v>
      </c>
      <c r="H34" s="28" t="n">
        <v>198164676</v>
      </c>
      <c r="I34" s="28" t="n">
        <v>198164676</v>
      </c>
      <c r="J34" s="21" t="s">
        <v>39</v>
      </c>
      <c r="K34" s="21" t="s">
        <v>40</v>
      </c>
      <c r="L34" s="21" t="s">
        <v>51</v>
      </c>
      <c r="M34" s="27"/>
    </row>
    <row r="35" s="24" customFormat="true" ht="30" hidden="false" customHeight="true" outlineLevel="0" collapsed="false">
      <c r="A35" s="20" t="n">
        <v>125</v>
      </c>
      <c r="B35" s="21" t="s">
        <v>90</v>
      </c>
      <c r="C35" s="21" t="s">
        <v>91</v>
      </c>
      <c r="D35" s="21" t="s">
        <v>63</v>
      </c>
      <c r="E35" s="21" t="s">
        <v>92</v>
      </c>
      <c r="F35" s="25" t="s">
        <v>45</v>
      </c>
      <c r="G35" s="21" t="s">
        <v>38</v>
      </c>
      <c r="H35" s="26" t="n">
        <v>70000000</v>
      </c>
      <c r="I35" s="26" t="n">
        <v>70000000</v>
      </c>
      <c r="J35" s="21" t="s">
        <v>74</v>
      </c>
      <c r="K35" s="21" t="s">
        <v>93</v>
      </c>
      <c r="L35" s="21" t="s">
        <v>51</v>
      </c>
      <c r="M35" s="27"/>
    </row>
    <row r="36" s="24" customFormat="true" ht="90" hidden="false" customHeight="true" outlineLevel="0" collapsed="false">
      <c r="A36" s="20" t="n">
        <v>126</v>
      </c>
      <c r="B36" s="21" t="s">
        <v>94</v>
      </c>
      <c r="C36" s="21" t="s">
        <v>95</v>
      </c>
      <c r="D36" s="25" t="s">
        <v>53</v>
      </c>
      <c r="E36" s="21" t="s">
        <v>49</v>
      </c>
      <c r="F36" s="21" t="s">
        <v>54</v>
      </c>
      <c r="G36" s="21" t="s">
        <v>38</v>
      </c>
      <c r="H36" s="26" t="n">
        <v>29398583</v>
      </c>
      <c r="I36" s="26" t="n">
        <v>29398583</v>
      </c>
      <c r="J36" s="21" t="s">
        <v>39</v>
      </c>
      <c r="K36" s="21" t="s">
        <v>40</v>
      </c>
      <c r="L36" s="21" t="s">
        <v>55</v>
      </c>
    </row>
    <row r="37" s="24" customFormat="true" ht="30" hidden="false" customHeight="true" outlineLevel="0" collapsed="false">
      <c r="A37" s="20" t="n">
        <v>127</v>
      </c>
      <c r="B37" s="21" t="n">
        <v>43231512</v>
      </c>
      <c r="C37" s="21" t="s">
        <v>96</v>
      </c>
      <c r="D37" s="21" t="s">
        <v>81</v>
      </c>
      <c r="E37" s="21" t="s">
        <v>97</v>
      </c>
      <c r="F37" s="21" t="s">
        <v>37</v>
      </c>
      <c r="G37" s="21" t="s">
        <v>38</v>
      </c>
      <c r="H37" s="26" t="n">
        <v>41000000</v>
      </c>
      <c r="I37" s="26" t="n">
        <v>41000000</v>
      </c>
      <c r="J37" s="21" t="s">
        <v>39</v>
      </c>
      <c r="K37" s="21" t="s">
        <v>40</v>
      </c>
      <c r="L37" s="21" t="s">
        <v>51</v>
      </c>
      <c r="M37" s="27"/>
    </row>
    <row r="38" s="24" customFormat="true" ht="104.25" hidden="false" customHeight="true" outlineLevel="0" collapsed="false">
      <c r="A38" s="20" t="n">
        <v>128</v>
      </c>
      <c r="B38" s="29" t="n">
        <v>43232701</v>
      </c>
      <c r="C38" s="21" t="s">
        <v>98</v>
      </c>
      <c r="D38" s="21" t="s">
        <v>63</v>
      </c>
      <c r="E38" s="21" t="s">
        <v>97</v>
      </c>
      <c r="F38" s="21" t="s">
        <v>54</v>
      </c>
      <c r="G38" s="21" t="s">
        <v>38</v>
      </c>
      <c r="H38" s="26" t="n">
        <v>1500000</v>
      </c>
      <c r="I38" s="26" t="n">
        <v>1500000</v>
      </c>
      <c r="J38" s="21" t="s">
        <v>39</v>
      </c>
      <c r="K38" s="21" t="s">
        <v>40</v>
      </c>
      <c r="L38" s="21" t="s">
        <v>99</v>
      </c>
    </row>
    <row r="39" s="24" customFormat="true" ht="30" hidden="false" customHeight="true" outlineLevel="0" collapsed="false">
      <c r="A39" s="20" t="n">
        <v>161</v>
      </c>
      <c r="B39" s="29" t="n">
        <v>43232701</v>
      </c>
      <c r="C39" s="21" t="s">
        <v>100</v>
      </c>
      <c r="D39" s="21" t="s">
        <v>101</v>
      </c>
      <c r="E39" s="21" t="s">
        <v>97</v>
      </c>
      <c r="F39" s="21" t="s">
        <v>54</v>
      </c>
      <c r="G39" s="21" t="s">
        <v>38</v>
      </c>
      <c r="H39" s="26" t="n">
        <v>1500000</v>
      </c>
      <c r="I39" s="26" t="n">
        <v>1500000</v>
      </c>
      <c r="J39" s="21" t="s">
        <v>39</v>
      </c>
      <c r="K39" s="21" t="s">
        <v>40</v>
      </c>
      <c r="L39" s="21" t="s">
        <v>99</v>
      </c>
    </row>
    <row r="40" s="24" customFormat="true" ht="45" hidden="false" customHeight="true" outlineLevel="0" collapsed="false">
      <c r="A40" s="20" t="n">
        <v>129</v>
      </c>
      <c r="B40" s="21" t="s">
        <v>102</v>
      </c>
      <c r="C40" s="21" t="s">
        <v>103</v>
      </c>
      <c r="D40" s="21" t="s">
        <v>86</v>
      </c>
      <c r="E40" s="21" t="s">
        <v>104</v>
      </c>
      <c r="F40" s="21" t="s">
        <v>50</v>
      </c>
      <c r="G40" s="21" t="s">
        <v>38</v>
      </c>
      <c r="H40" s="26" t="n">
        <v>167875750</v>
      </c>
      <c r="I40" s="26" t="n">
        <v>167875750</v>
      </c>
      <c r="J40" s="21" t="s">
        <v>39</v>
      </c>
      <c r="K40" s="21" t="s">
        <v>40</v>
      </c>
      <c r="L40" s="21" t="s">
        <v>51</v>
      </c>
      <c r="M40" s="27"/>
    </row>
    <row r="41" s="24" customFormat="true" ht="60" hidden="false" customHeight="true" outlineLevel="0" collapsed="false">
      <c r="A41" s="20" t="n">
        <v>132</v>
      </c>
      <c r="B41" s="29" t="n">
        <v>41114500</v>
      </c>
      <c r="C41" s="21" t="s">
        <v>105</v>
      </c>
      <c r="D41" s="22" t="s">
        <v>106</v>
      </c>
      <c r="E41" s="21" t="s">
        <v>49</v>
      </c>
      <c r="F41" s="21" t="s">
        <v>54</v>
      </c>
      <c r="G41" s="21" t="s">
        <v>38</v>
      </c>
      <c r="H41" s="26" t="n">
        <v>13668415</v>
      </c>
      <c r="I41" s="26" t="n">
        <v>13668415</v>
      </c>
      <c r="J41" s="21" t="s">
        <v>39</v>
      </c>
      <c r="K41" s="21" t="s">
        <v>40</v>
      </c>
      <c r="L41" s="21" t="s">
        <v>68</v>
      </c>
    </row>
    <row r="42" s="24" customFormat="true" ht="30" hidden="false" customHeight="true" outlineLevel="0" collapsed="false">
      <c r="A42" s="20" t="n">
        <v>133</v>
      </c>
      <c r="B42" s="21" t="s">
        <v>107</v>
      </c>
      <c r="C42" s="21" t="s">
        <v>108</v>
      </c>
      <c r="D42" s="21" t="s">
        <v>86</v>
      </c>
      <c r="E42" s="21" t="s">
        <v>104</v>
      </c>
      <c r="F42" s="21" t="s">
        <v>109</v>
      </c>
      <c r="G42" s="21" t="s">
        <v>38</v>
      </c>
      <c r="H42" s="26" t="n">
        <v>648785509</v>
      </c>
      <c r="I42" s="26" t="n">
        <v>648785509</v>
      </c>
      <c r="J42" s="21" t="s">
        <v>39</v>
      </c>
      <c r="K42" s="21" t="s">
        <v>40</v>
      </c>
      <c r="L42" s="21" t="s">
        <v>51</v>
      </c>
      <c r="M42" s="27"/>
    </row>
    <row r="43" s="24" customFormat="true" ht="45" hidden="false" customHeight="true" outlineLevel="0" collapsed="false">
      <c r="A43" s="20" t="n">
        <v>134</v>
      </c>
      <c r="B43" s="21" t="n">
        <v>40101701</v>
      </c>
      <c r="C43" s="21" t="s">
        <v>110</v>
      </c>
      <c r="D43" s="21" t="s">
        <v>43</v>
      </c>
      <c r="E43" s="21" t="s">
        <v>44</v>
      </c>
      <c r="F43" s="21" t="s">
        <v>37</v>
      </c>
      <c r="G43" s="21" t="s">
        <v>38</v>
      </c>
      <c r="H43" s="26" t="n">
        <v>13745000</v>
      </c>
      <c r="I43" s="26" t="n">
        <v>13745000</v>
      </c>
      <c r="J43" s="21" t="s">
        <v>39</v>
      </c>
      <c r="K43" s="21" t="s">
        <v>40</v>
      </c>
      <c r="L43" s="21" t="s">
        <v>51</v>
      </c>
      <c r="M43" s="27"/>
    </row>
    <row r="44" s="24" customFormat="true" ht="15" hidden="false" customHeight="true" outlineLevel="0" collapsed="false">
      <c r="A44" s="20" t="n">
        <v>135</v>
      </c>
      <c r="B44" s="25" t="n">
        <v>43231500</v>
      </c>
      <c r="C44" s="25" t="s">
        <v>111</v>
      </c>
      <c r="D44" s="31" t="s">
        <v>106</v>
      </c>
      <c r="E44" s="25" t="s">
        <v>112</v>
      </c>
      <c r="F44" s="21" t="s">
        <v>109</v>
      </c>
      <c r="G44" s="21" t="s">
        <v>38</v>
      </c>
      <c r="H44" s="28" t="n">
        <v>650284884</v>
      </c>
      <c r="I44" s="28" t="n">
        <v>185795681</v>
      </c>
      <c r="J44" s="21" t="s">
        <v>74</v>
      </c>
      <c r="K44" s="21" t="s">
        <v>113</v>
      </c>
      <c r="L44" s="25" t="s">
        <v>41</v>
      </c>
    </row>
    <row r="45" s="24" customFormat="true" ht="45" hidden="false" customHeight="true" outlineLevel="0" collapsed="false">
      <c r="A45" s="20" t="n">
        <v>136</v>
      </c>
      <c r="B45" s="21" t="n">
        <v>81112200</v>
      </c>
      <c r="C45" s="21" t="s">
        <v>114</v>
      </c>
      <c r="D45" s="32" t="s">
        <v>86</v>
      </c>
      <c r="E45" s="21" t="s">
        <v>115</v>
      </c>
      <c r="F45" s="21" t="s">
        <v>50</v>
      </c>
      <c r="G45" s="21" t="s">
        <v>38</v>
      </c>
      <c r="H45" s="26" t="n">
        <v>62634418</v>
      </c>
      <c r="I45" s="26" t="n">
        <v>62634418</v>
      </c>
      <c r="J45" s="21" t="s">
        <v>39</v>
      </c>
      <c r="K45" s="21" t="s">
        <v>40</v>
      </c>
      <c r="L45" s="21" t="s">
        <v>51</v>
      </c>
      <c r="M45" s="27"/>
    </row>
    <row r="46" s="24" customFormat="true" ht="45" hidden="false" customHeight="true" outlineLevel="0" collapsed="false">
      <c r="A46" s="20" t="n">
        <v>137</v>
      </c>
      <c r="B46" s="25" t="n">
        <v>81112200</v>
      </c>
      <c r="C46" s="21" t="s">
        <v>116</v>
      </c>
      <c r="D46" s="25" t="s">
        <v>60</v>
      </c>
      <c r="E46" s="21" t="s">
        <v>44</v>
      </c>
      <c r="F46" s="21" t="s">
        <v>50</v>
      </c>
      <c r="G46" s="21" t="s">
        <v>38</v>
      </c>
      <c r="H46" s="28" t="n">
        <v>48000000</v>
      </c>
      <c r="I46" s="28" t="n">
        <v>48000000</v>
      </c>
      <c r="J46" s="21" t="s">
        <v>39</v>
      </c>
      <c r="K46" s="21" t="s">
        <v>40</v>
      </c>
      <c r="L46" s="21" t="s">
        <v>51</v>
      </c>
      <c r="M46" s="27"/>
    </row>
    <row r="47" s="24" customFormat="true" ht="82.5" hidden="false" customHeight="true" outlineLevel="0" collapsed="false">
      <c r="A47" s="20" t="n">
        <v>138</v>
      </c>
      <c r="B47" s="21" t="s">
        <v>117</v>
      </c>
      <c r="C47" s="21" t="s">
        <v>118</v>
      </c>
      <c r="D47" s="25" t="s">
        <v>43</v>
      </c>
      <c r="E47" s="25" t="s">
        <v>77</v>
      </c>
      <c r="F47" s="25" t="s">
        <v>45</v>
      </c>
      <c r="G47" s="21" t="s">
        <v>38</v>
      </c>
      <c r="H47" s="33" t="n">
        <v>12623520</v>
      </c>
      <c r="I47" s="33" t="n">
        <v>12623520</v>
      </c>
      <c r="J47" s="21" t="s">
        <v>39</v>
      </c>
      <c r="K47" s="21" t="s">
        <v>40</v>
      </c>
      <c r="L47" s="21" t="s">
        <v>51</v>
      </c>
      <c r="M47" s="27"/>
    </row>
    <row r="48" s="24" customFormat="true" ht="30" hidden="false" customHeight="true" outlineLevel="0" collapsed="false">
      <c r="A48" s="20" t="n">
        <v>139</v>
      </c>
      <c r="B48" s="21" t="s">
        <v>119</v>
      </c>
      <c r="C48" s="21" t="s">
        <v>120</v>
      </c>
      <c r="D48" s="25" t="s">
        <v>86</v>
      </c>
      <c r="E48" s="21" t="s">
        <v>115</v>
      </c>
      <c r="F48" s="21" t="s">
        <v>50</v>
      </c>
      <c r="G48" s="21" t="s">
        <v>38</v>
      </c>
      <c r="H48" s="26" t="n">
        <v>100000000</v>
      </c>
      <c r="I48" s="26" t="n">
        <v>100000000</v>
      </c>
      <c r="J48" s="21" t="s">
        <v>39</v>
      </c>
      <c r="K48" s="21" t="s">
        <v>40</v>
      </c>
      <c r="L48" s="21" t="s">
        <v>51</v>
      </c>
      <c r="M48" s="27"/>
    </row>
    <row r="49" s="24" customFormat="true" ht="60" hidden="false" customHeight="true" outlineLevel="0" collapsed="false">
      <c r="A49" s="20" t="n">
        <v>140</v>
      </c>
      <c r="B49" s="21" t="s">
        <v>121</v>
      </c>
      <c r="C49" s="21" t="s">
        <v>122</v>
      </c>
      <c r="D49" s="21" t="s">
        <v>101</v>
      </c>
      <c r="E49" s="21" t="s">
        <v>123</v>
      </c>
      <c r="F49" s="21" t="s">
        <v>109</v>
      </c>
      <c r="G49" s="21" t="s">
        <v>38</v>
      </c>
      <c r="H49" s="26" t="n">
        <v>465556686</v>
      </c>
      <c r="I49" s="26" t="n">
        <v>465556686</v>
      </c>
      <c r="J49" s="21" t="s">
        <v>39</v>
      </c>
      <c r="K49" s="21" t="s">
        <v>40</v>
      </c>
      <c r="L49" s="21" t="s">
        <v>51</v>
      </c>
      <c r="M49" s="27"/>
    </row>
    <row r="50" s="36" customFormat="true" ht="75" hidden="false" customHeight="true" outlineLevel="0" collapsed="false">
      <c r="A50" s="34" t="n">
        <v>141</v>
      </c>
      <c r="B50" s="21" t="s">
        <v>124</v>
      </c>
      <c r="C50" s="21" t="s">
        <v>125</v>
      </c>
      <c r="D50" s="21" t="s">
        <v>86</v>
      </c>
      <c r="E50" s="21" t="s">
        <v>89</v>
      </c>
      <c r="F50" s="21" t="s">
        <v>50</v>
      </c>
      <c r="G50" s="21" t="s">
        <v>38</v>
      </c>
      <c r="H50" s="26" t="n">
        <v>45750041</v>
      </c>
      <c r="I50" s="26" t="n">
        <v>45750041</v>
      </c>
      <c r="J50" s="21" t="s">
        <v>39</v>
      </c>
      <c r="K50" s="21" t="s">
        <v>40</v>
      </c>
      <c r="L50" s="21" t="s">
        <v>51</v>
      </c>
      <c r="M50" s="35"/>
    </row>
    <row r="51" s="24" customFormat="true" ht="52.5" hidden="false" customHeight="true" outlineLevel="0" collapsed="false">
      <c r="A51" s="20" t="n">
        <v>142</v>
      </c>
      <c r="B51" s="21" t="s">
        <v>126</v>
      </c>
      <c r="C51" s="21" t="s">
        <v>127</v>
      </c>
      <c r="D51" s="25" t="s">
        <v>86</v>
      </c>
      <c r="E51" s="25" t="s">
        <v>115</v>
      </c>
      <c r="F51" s="21" t="s">
        <v>50</v>
      </c>
      <c r="G51" s="21" t="s">
        <v>38</v>
      </c>
      <c r="H51" s="28" t="n">
        <v>257650000</v>
      </c>
      <c r="I51" s="28" t="n">
        <v>257650000</v>
      </c>
      <c r="J51" s="21" t="s">
        <v>39</v>
      </c>
      <c r="K51" s="21" t="s">
        <v>40</v>
      </c>
      <c r="L51" s="21" t="s">
        <v>51</v>
      </c>
      <c r="M51" s="27"/>
    </row>
    <row r="52" s="24" customFormat="true" ht="15" hidden="false" customHeight="true" outlineLevel="0" collapsed="false">
      <c r="A52" s="20" t="n">
        <v>143</v>
      </c>
      <c r="B52" s="25" t="n">
        <v>73152100</v>
      </c>
      <c r="C52" s="25" t="s">
        <v>128</v>
      </c>
      <c r="D52" s="21" t="s">
        <v>106</v>
      </c>
      <c r="E52" s="25" t="s">
        <v>97</v>
      </c>
      <c r="F52" s="25" t="s">
        <v>45</v>
      </c>
      <c r="G52" s="21" t="s">
        <v>38</v>
      </c>
      <c r="H52" s="37" t="n">
        <v>4077851</v>
      </c>
      <c r="I52" s="37" t="n">
        <v>4077851</v>
      </c>
      <c r="J52" s="21" t="s">
        <v>39</v>
      </c>
      <c r="K52" s="21" t="s">
        <v>40</v>
      </c>
      <c r="L52" s="21" t="s">
        <v>61</v>
      </c>
    </row>
    <row r="53" s="24" customFormat="true" ht="15" hidden="false" customHeight="true" outlineLevel="0" collapsed="false">
      <c r="A53" s="20" t="n">
        <v>144</v>
      </c>
      <c r="B53" s="25" t="n">
        <v>81101700</v>
      </c>
      <c r="C53" s="25" t="s">
        <v>129</v>
      </c>
      <c r="D53" s="21" t="s">
        <v>48</v>
      </c>
      <c r="E53" s="25" t="s">
        <v>97</v>
      </c>
      <c r="F53" s="25" t="s">
        <v>45</v>
      </c>
      <c r="G53" s="21" t="s">
        <v>38</v>
      </c>
      <c r="H53" s="37" t="n">
        <v>7575538</v>
      </c>
      <c r="I53" s="37" t="n">
        <v>7575538</v>
      </c>
      <c r="J53" s="21" t="s">
        <v>39</v>
      </c>
      <c r="K53" s="21" t="s">
        <v>40</v>
      </c>
      <c r="L53" s="21" t="s">
        <v>61</v>
      </c>
    </row>
    <row r="54" s="24" customFormat="true" ht="75" hidden="false" customHeight="true" outlineLevel="0" collapsed="false">
      <c r="A54" s="20" t="n">
        <v>145</v>
      </c>
      <c r="B54" s="25" t="n">
        <v>78102203</v>
      </c>
      <c r="C54" s="21" t="s">
        <v>130</v>
      </c>
      <c r="D54" s="21" t="s">
        <v>43</v>
      </c>
      <c r="E54" s="25" t="s">
        <v>112</v>
      </c>
      <c r="F54" s="25" t="s">
        <v>131</v>
      </c>
      <c r="G54" s="21" t="s">
        <v>38</v>
      </c>
      <c r="H54" s="37" t="n">
        <v>233800000</v>
      </c>
      <c r="I54" s="37" t="n">
        <v>233800000</v>
      </c>
      <c r="J54" s="21" t="s">
        <v>39</v>
      </c>
      <c r="K54" s="21" t="s">
        <v>40</v>
      </c>
      <c r="L54" s="21" t="s">
        <v>61</v>
      </c>
    </row>
    <row r="55" s="24" customFormat="true" ht="75" hidden="false" customHeight="true" outlineLevel="0" collapsed="false">
      <c r="A55" s="20" t="n">
        <v>146</v>
      </c>
      <c r="B55" s="25" t="n">
        <v>80111707</v>
      </c>
      <c r="C55" s="21" t="s">
        <v>132</v>
      </c>
      <c r="D55" s="21" t="s">
        <v>53</v>
      </c>
      <c r="E55" s="25" t="s">
        <v>77</v>
      </c>
      <c r="F55" s="25" t="s">
        <v>45</v>
      </c>
      <c r="G55" s="21" t="s">
        <v>38</v>
      </c>
      <c r="H55" s="37" t="n">
        <v>68920754</v>
      </c>
      <c r="I55" s="37" t="n">
        <v>68920754</v>
      </c>
      <c r="J55" s="21" t="s">
        <v>39</v>
      </c>
      <c r="K55" s="21" t="s">
        <v>40</v>
      </c>
      <c r="L55" s="21" t="s">
        <v>46</v>
      </c>
    </row>
    <row r="56" s="24" customFormat="true" ht="75" hidden="false" customHeight="true" outlineLevel="0" collapsed="false">
      <c r="A56" s="20" t="n">
        <v>147</v>
      </c>
      <c r="B56" s="25" t="n">
        <v>80111707</v>
      </c>
      <c r="C56" s="21" t="s">
        <v>133</v>
      </c>
      <c r="D56" s="21" t="s">
        <v>106</v>
      </c>
      <c r="E56" s="25" t="s">
        <v>77</v>
      </c>
      <c r="F56" s="25" t="s">
        <v>45</v>
      </c>
      <c r="G56" s="21" t="s">
        <v>38</v>
      </c>
      <c r="H56" s="37" t="n">
        <v>73727984</v>
      </c>
      <c r="I56" s="37" t="n">
        <v>73727984</v>
      </c>
      <c r="J56" s="21" t="s">
        <v>39</v>
      </c>
      <c r="K56" s="21" t="s">
        <v>40</v>
      </c>
      <c r="L56" s="21" t="s">
        <v>46</v>
      </c>
    </row>
    <row r="57" s="24" customFormat="true" ht="60" hidden="false" customHeight="true" outlineLevel="0" collapsed="false">
      <c r="A57" s="20" t="n">
        <v>148</v>
      </c>
      <c r="B57" s="25" t="n">
        <v>80111707</v>
      </c>
      <c r="C57" s="21" t="s">
        <v>134</v>
      </c>
      <c r="D57" s="31" t="s">
        <v>48</v>
      </c>
      <c r="E57" s="25" t="s">
        <v>77</v>
      </c>
      <c r="F57" s="25" t="s">
        <v>45</v>
      </c>
      <c r="G57" s="21" t="s">
        <v>38</v>
      </c>
      <c r="H57" s="37" t="n">
        <v>73727984</v>
      </c>
      <c r="I57" s="37" t="n">
        <v>73727984</v>
      </c>
      <c r="J57" s="21" t="s">
        <v>39</v>
      </c>
      <c r="K57" s="21" t="s">
        <v>40</v>
      </c>
      <c r="L57" s="21" t="s">
        <v>46</v>
      </c>
    </row>
    <row r="58" s="24" customFormat="true" ht="15" hidden="false" customHeight="true" outlineLevel="0" collapsed="false">
      <c r="A58" s="20" t="n">
        <v>149</v>
      </c>
      <c r="B58" s="25" t="n">
        <v>15101506</v>
      </c>
      <c r="C58" s="25" t="s">
        <v>135</v>
      </c>
      <c r="D58" s="21" t="s">
        <v>86</v>
      </c>
      <c r="E58" s="25" t="s">
        <v>89</v>
      </c>
      <c r="F58" s="25" t="s">
        <v>45</v>
      </c>
      <c r="G58" s="21" t="s">
        <v>38</v>
      </c>
      <c r="H58" s="37" t="n">
        <v>16500000</v>
      </c>
      <c r="I58" s="37" t="n">
        <v>16500000</v>
      </c>
      <c r="J58" s="21" t="s">
        <v>39</v>
      </c>
      <c r="K58" s="21" t="s">
        <v>40</v>
      </c>
      <c r="L58" s="21" t="s">
        <v>61</v>
      </c>
    </row>
    <row r="59" s="24" customFormat="true" ht="15" hidden="false" customHeight="true" outlineLevel="0" collapsed="false">
      <c r="A59" s="20" t="n">
        <v>150</v>
      </c>
      <c r="B59" s="25" t="n">
        <v>39121321</v>
      </c>
      <c r="C59" s="25" t="s">
        <v>136</v>
      </c>
      <c r="D59" s="21" t="s">
        <v>106</v>
      </c>
      <c r="E59" s="25" t="s">
        <v>123</v>
      </c>
      <c r="F59" s="25" t="s">
        <v>54</v>
      </c>
      <c r="G59" s="21" t="s">
        <v>38</v>
      </c>
      <c r="H59" s="38" t="n">
        <v>32239948</v>
      </c>
      <c r="I59" s="38" t="n">
        <v>32239948</v>
      </c>
      <c r="J59" s="21" t="s">
        <v>39</v>
      </c>
      <c r="K59" s="21" t="s">
        <v>40</v>
      </c>
      <c r="L59" s="21" t="s">
        <v>61</v>
      </c>
    </row>
    <row r="60" s="24" customFormat="true" ht="75" hidden="false" customHeight="true" outlineLevel="0" collapsed="false">
      <c r="A60" s="20" t="n">
        <v>151</v>
      </c>
      <c r="B60" s="21" t="s">
        <v>137</v>
      </c>
      <c r="C60" s="21" t="s">
        <v>138</v>
      </c>
      <c r="D60" s="21" t="s">
        <v>106</v>
      </c>
      <c r="E60" s="25" t="s">
        <v>44</v>
      </c>
      <c r="F60" s="25" t="s">
        <v>54</v>
      </c>
      <c r="G60" s="21" t="s">
        <v>38</v>
      </c>
      <c r="H60" s="37" t="n">
        <v>10000000</v>
      </c>
      <c r="I60" s="37" t="n">
        <v>10000000</v>
      </c>
      <c r="J60" s="21" t="s">
        <v>39</v>
      </c>
      <c r="K60" s="21" t="s">
        <v>40</v>
      </c>
      <c r="L60" s="25" t="s">
        <v>139</v>
      </c>
    </row>
    <row r="61" s="24" customFormat="true" ht="15" hidden="false" customHeight="true" outlineLevel="0" collapsed="false">
      <c r="A61" s="20" t="n">
        <v>152</v>
      </c>
      <c r="B61" s="25" t="n">
        <v>46191601</v>
      </c>
      <c r="C61" s="25" t="s">
        <v>140</v>
      </c>
      <c r="D61" s="21" t="s">
        <v>106</v>
      </c>
      <c r="E61" s="25" t="s">
        <v>44</v>
      </c>
      <c r="F61" s="25" t="s">
        <v>54</v>
      </c>
      <c r="G61" s="21" t="s">
        <v>38</v>
      </c>
      <c r="H61" s="37" t="n">
        <v>2141360</v>
      </c>
      <c r="I61" s="37" t="n">
        <v>2141360</v>
      </c>
      <c r="J61" s="21" t="s">
        <v>39</v>
      </c>
      <c r="K61" s="21" t="s">
        <v>40</v>
      </c>
      <c r="L61" s="21" t="s">
        <v>61</v>
      </c>
    </row>
    <row r="62" s="24" customFormat="true" ht="15" hidden="false" customHeight="true" outlineLevel="0" collapsed="false">
      <c r="A62" s="20" t="n">
        <v>153</v>
      </c>
      <c r="B62" s="25" t="n">
        <v>83111801</v>
      </c>
      <c r="C62" s="25" t="s">
        <v>141</v>
      </c>
      <c r="D62" s="31" t="s">
        <v>142</v>
      </c>
      <c r="E62" s="25" t="s">
        <v>97</v>
      </c>
      <c r="F62" s="25" t="s">
        <v>54</v>
      </c>
      <c r="G62" s="21" t="s">
        <v>38</v>
      </c>
      <c r="H62" s="37" t="n">
        <v>3245256</v>
      </c>
      <c r="I62" s="37" t="n">
        <v>3245256</v>
      </c>
      <c r="J62" s="21" t="s">
        <v>39</v>
      </c>
      <c r="K62" s="21" t="s">
        <v>40</v>
      </c>
      <c r="L62" s="21" t="s">
        <v>61</v>
      </c>
    </row>
    <row r="63" s="24" customFormat="true" ht="60" hidden="false" customHeight="true" outlineLevel="0" collapsed="false">
      <c r="A63" s="20" t="n">
        <v>154</v>
      </c>
      <c r="B63" s="25" t="n">
        <v>92121700</v>
      </c>
      <c r="C63" s="21" t="s">
        <v>143</v>
      </c>
      <c r="D63" s="31" t="s">
        <v>53</v>
      </c>
      <c r="E63" s="25" t="s">
        <v>112</v>
      </c>
      <c r="F63" s="25" t="s">
        <v>131</v>
      </c>
      <c r="G63" s="21" t="s">
        <v>38</v>
      </c>
      <c r="H63" s="37" t="n">
        <v>264463072</v>
      </c>
      <c r="I63" s="37" t="n">
        <v>264463072</v>
      </c>
      <c r="J63" s="21" t="s">
        <v>39</v>
      </c>
      <c r="K63" s="21" t="s">
        <v>40</v>
      </c>
      <c r="L63" s="21" t="s">
        <v>61</v>
      </c>
    </row>
    <row r="64" s="24" customFormat="true" ht="60" hidden="false" customHeight="true" outlineLevel="0" collapsed="false">
      <c r="A64" s="20" t="n">
        <v>155</v>
      </c>
      <c r="B64" s="25" t="n">
        <v>92121700</v>
      </c>
      <c r="C64" s="21" t="s">
        <v>144</v>
      </c>
      <c r="D64" s="31" t="s">
        <v>142</v>
      </c>
      <c r="E64" s="25" t="s">
        <v>44</v>
      </c>
      <c r="F64" s="25" t="s">
        <v>131</v>
      </c>
      <c r="G64" s="21" t="s">
        <v>38</v>
      </c>
      <c r="H64" s="37" t="n">
        <v>243000000</v>
      </c>
      <c r="I64" s="37" t="n">
        <v>27000000</v>
      </c>
      <c r="J64" s="37" t="s">
        <v>74</v>
      </c>
      <c r="K64" s="25" t="s">
        <v>145</v>
      </c>
      <c r="L64" s="21" t="s">
        <v>61</v>
      </c>
    </row>
    <row r="65" s="24" customFormat="true" ht="90" hidden="false" customHeight="true" outlineLevel="0" collapsed="false">
      <c r="A65" s="20" t="n">
        <v>156</v>
      </c>
      <c r="B65" s="25" t="n">
        <v>78131804</v>
      </c>
      <c r="C65" s="21" t="s">
        <v>146</v>
      </c>
      <c r="D65" s="22" t="s">
        <v>53</v>
      </c>
      <c r="E65" s="25" t="s">
        <v>112</v>
      </c>
      <c r="F65" s="25" t="s">
        <v>54</v>
      </c>
      <c r="G65" s="21" t="s">
        <v>38</v>
      </c>
      <c r="H65" s="37" t="n">
        <v>21754239</v>
      </c>
      <c r="I65" s="37" t="n">
        <v>21754239</v>
      </c>
      <c r="J65" s="21" t="s">
        <v>39</v>
      </c>
      <c r="K65" s="21" t="s">
        <v>40</v>
      </c>
      <c r="L65" s="21" t="s">
        <v>61</v>
      </c>
    </row>
    <row r="66" s="24" customFormat="true" ht="15" hidden="false" customHeight="true" outlineLevel="0" collapsed="false">
      <c r="A66" s="20" t="n">
        <v>157</v>
      </c>
      <c r="B66" s="25" t="n">
        <v>78181500</v>
      </c>
      <c r="C66" s="25" t="s">
        <v>147</v>
      </c>
      <c r="D66" s="22" t="s">
        <v>86</v>
      </c>
      <c r="E66" s="25" t="s">
        <v>112</v>
      </c>
      <c r="F66" s="25" t="s">
        <v>54</v>
      </c>
      <c r="G66" s="21" t="s">
        <v>38</v>
      </c>
      <c r="H66" s="37" t="n">
        <v>30846912</v>
      </c>
      <c r="I66" s="37" t="n">
        <v>30846912</v>
      </c>
      <c r="J66" s="21" t="s">
        <v>39</v>
      </c>
      <c r="K66" s="21" t="s">
        <v>40</v>
      </c>
      <c r="L66" s="21" t="s">
        <v>61</v>
      </c>
    </row>
    <row r="67" s="24" customFormat="true" ht="15" hidden="false" customHeight="true" outlineLevel="0" collapsed="false">
      <c r="A67" s="20" t="n">
        <v>159</v>
      </c>
      <c r="B67" s="25" t="n">
        <v>76111500</v>
      </c>
      <c r="C67" s="25" t="s">
        <v>148</v>
      </c>
      <c r="D67" s="31" t="s">
        <v>60</v>
      </c>
      <c r="E67" s="25" t="s">
        <v>92</v>
      </c>
      <c r="F67" s="25" t="s">
        <v>45</v>
      </c>
      <c r="G67" s="21" t="s">
        <v>38</v>
      </c>
      <c r="H67" s="37" t="n">
        <v>336891793.56</v>
      </c>
      <c r="I67" s="37" t="n">
        <v>336891793.56</v>
      </c>
      <c r="J67" s="21" t="s">
        <v>39</v>
      </c>
      <c r="K67" s="21" t="s">
        <v>40</v>
      </c>
      <c r="L67" s="21" t="s">
        <v>61</v>
      </c>
    </row>
    <row r="68" s="24" customFormat="true" ht="15" hidden="false" customHeight="true" outlineLevel="0" collapsed="false">
      <c r="A68" s="20" t="n">
        <v>164</v>
      </c>
      <c r="B68" s="25" t="n">
        <v>45101500</v>
      </c>
      <c r="C68" s="21" t="s">
        <v>149</v>
      </c>
      <c r="D68" s="31" t="s">
        <v>60</v>
      </c>
      <c r="E68" s="25" t="s">
        <v>77</v>
      </c>
      <c r="F68" s="21" t="s">
        <v>50</v>
      </c>
      <c r="G68" s="25" t="s">
        <v>38</v>
      </c>
      <c r="H68" s="28" t="n">
        <v>200000000</v>
      </c>
      <c r="I68" s="28" t="n">
        <v>200000000</v>
      </c>
      <c r="J68" s="21" t="s">
        <v>39</v>
      </c>
      <c r="K68" s="21" t="s">
        <v>40</v>
      </c>
      <c r="L68" s="21" t="s">
        <v>150</v>
      </c>
    </row>
    <row r="69" s="24" customFormat="true" ht="30" hidden="false" customHeight="true" outlineLevel="0" collapsed="false">
      <c r="A69" s="20" t="n">
        <v>166</v>
      </c>
      <c r="B69" s="25" t="n">
        <v>55121700</v>
      </c>
      <c r="C69" s="21" t="s">
        <v>151</v>
      </c>
      <c r="D69" s="31" t="s">
        <v>81</v>
      </c>
      <c r="E69" s="25" t="s">
        <v>152</v>
      </c>
      <c r="F69" s="21" t="s">
        <v>50</v>
      </c>
      <c r="G69" s="25" t="s">
        <v>38</v>
      </c>
      <c r="H69" s="28" t="n">
        <v>163000000</v>
      </c>
      <c r="I69" s="28" t="n">
        <v>163000000</v>
      </c>
      <c r="J69" s="21" t="s">
        <v>39</v>
      </c>
      <c r="K69" s="21" t="s">
        <v>40</v>
      </c>
      <c r="L69" s="21" t="s">
        <v>150</v>
      </c>
    </row>
    <row r="70" s="24" customFormat="true" ht="67.5" hidden="false" customHeight="true" outlineLevel="0" collapsed="false">
      <c r="A70" s="20" t="n">
        <v>168</v>
      </c>
      <c r="B70" s="25" t="n">
        <v>72101511</v>
      </c>
      <c r="C70" s="21" t="s">
        <v>153</v>
      </c>
      <c r="D70" s="31" t="s">
        <v>86</v>
      </c>
      <c r="E70" s="25" t="s">
        <v>154</v>
      </c>
      <c r="F70" s="21" t="s">
        <v>155</v>
      </c>
      <c r="G70" s="25" t="s">
        <v>38</v>
      </c>
      <c r="H70" s="28" t="n">
        <v>1700000</v>
      </c>
      <c r="I70" s="28" t="n">
        <v>1700000</v>
      </c>
      <c r="J70" s="21" t="s">
        <v>39</v>
      </c>
      <c r="K70" s="21" t="s">
        <v>40</v>
      </c>
      <c r="L70" s="21" t="s">
        <v>61</v>
      </c>
    </row>
    <row r="71" s="24" customFormat="true" ht="67.5" hidden="false" customHeight="true" outlineLevel="0" collapsed="false">
      <c r="A71" s="20" t="n">
        <v>169</v>
      </c>
      <c r="B71" s="25" t="n">
        <v>60104709</v>
      </c>
      <c r="C71" s="21" t="s">
        <v>156</v>
      </c>
      <c r="D71" s="31" t="s">
        <v>86</v>
      </c>
      <c r="E71" s="25" t="s">
        <v>154</v>
      </c>
      <c r="F71" s="21" t="s">
        <v>155</v>
      </c>
      <c r="G71" s="25" t="s">
        <v>38</v>
      </c>
      <c r="H71" s="28" t="n">
        <v>2300000</v>
      </c>
      <c r="I71" s="28" t="n">
        <v>2300000</v>
      </c>
      <c r="J71" s="21" t="s">
        <v>39</v>
      </c>
      <c r="K71" s="21" t="s">
        <v>40</v>
      </c>
      <c r="L71" s="21" t="s">
        <v>61</v>
      </c>
    </row>
    <row r="72" s="24" customFormat="true" ht="30" hidden="false" customHeight="true" outlineLevel="0" collapsed="false">
      <c r="A72" s="20" t="n">
        <v>170</v>
      </c>
      <c r="B72" s="25" t="n">
        <v>25172504</v>
      </c>
      <c r="C72" s="21" t="s">
        <v>157</v>
      </c>
      <c r="D72" s="31" t="s">
        <v>86</v>
      </c>
      <c r="E72" s="25" t="s">
        <v>158</v>
      </c>
      <c r="F72" s="21" t="s">
        <v>155</v>
      </c>
      <c r="G72" s="25" t="s">
        <v>38</v>
      </c>
      <c r="H72" s="28" t="n">
        <v>7939204</v>
      </c>
      <c r="I72" s="28" t="n">
        <v>7939204</v>
      </c>
      <c r="J72" s="21" t="s">
        <v>39</v>
      </c>
      <c r="K72" s="21" t="s">
        <v>40</v>
      </c>
      <c r="L72" s="21" t="s">
        <v>61</v>
      </c>
    </row>
    <row r="73" s="24" customFormat="true" ht="15" hidden="false" customHeight="true" outlineLevel="0" collapsed="false">
      <c r="A73" s="20" t="n">
        <v>172</v>
      </c>
      <c r="B73" s="25" t="n">
        <v>72121103</v>
      </c>
      <c r="C73" s="21" t="s">
        <v>159</v>
      </c>
      <c r="D73" s="31" t="s">
        <v>106</v>
      </c>
      <c r="E73" s="25" t="s">
        <v>160</v>
      </c>
      <c r="F73" s="21" t="s">
        <v>50</v>
      </c>
      <c r="G73" s="25" t="s">
        <v>38</v>
      </c>
      <c r="H73" s="28" t="n">
        <v>148100000</v>
      </c>
      <c r="I73" s="28" t="n">
        <v>148100000</v>
      </c>
      <c r="J73" s="21" t="s">
        <v>39</v>
      </c>
      <c r="K73" s="21" t="s">
        <v>40</v>
      </c>
      <c r="L73" s="21" t="s">
        <v>61</v>
      </c>
    </row>
    <row r="74" s="24" customFormat="true" ht="75" hidden="false" customHeight="true" outlineLevel="0" collapsed="false">
      <c r="A74" s="20" t="n">
        <v>173</v>
      </c>
      <c r="B74" s="25" t="n">
        <v>72121103</v>
      </c>
      <c r="C74" s="21" t="s">
        <v>161</v>
      </c>
      <c r="D74" s="31" t="s">
        <v>86</v>
      </c>
      <c r="E74" s="25" t="s">
        <v>162</v>
      </c>
      <c r="F74" s="21" t="s">
        <v>50</v>
      </c>
      <c r="G74" s="25" t="s">
        <v>38</v>
      </c>
      <c r="H74" s="39" t="n">
        <v>200300430.38</v>
      </c>
      <c r="I74" s="39" t="n">
        <v>200300430.38</v>
      </c>
      <c r="J74" s="21" t="s">
        <v>39</v>
      </c>
      <c r="K74" s="21" t="s">
        <v>40</v>
      </c>
      <c r="L74" s="21" t="s">
        <v>61</v>
      </c>
    </row>
    <row r="75" s="24" customFormat="true" ht="15" hidden="false" customHeight="true" outlineLevel="0" collapsed="false">
      <c r="A75" s="20" t="n">
        <v>174</v>
      </c>
      <c r="B75" s="25" t="n">
        <v>56101700</v>
      </c>
      <c r="C75" s="21" t="s">
        <v>163</v>
      </c>
      <c r="D75" s="31" t="s">
        <v>86</v>
      </c>
      <c r="E75" s="25" t="s">
        <v>160</v>
      </c>
      <c r="F75" s="21" t="s">
        <v>78</v>
      </c>
      <c r="G75" s="25" t="s">
        <v>38</v>
      </c>
      <c r="H75" s="28" t="n">
        <v>378723600</v>
      </c>
      <c r="I75" s="28" t="n">
        <v>378723600</v>
      </c>
      <c r="J75" s="21" t="s">
        <v>39</v>
      </c>
      <c r="K75" s="21" t="s">
        <v>40</v>
      </c>
      <c r="L75" s="21" t="s">
        <v>61</v>
      </c>
    </row>
    <row r="76" s="24" customFormat="true" ht="30" hidden="false" customHeight="true" outlineLevel="0" collapsed="false">
      <c r="A76" s="20" t="n">
        <v>115</v>
      </c>
      <c r="B76" s="25" t="n">
        <v>81101505</v>
      </c>
      <c r="C76" s="21" t="s">
        <v>164</v>
      </c>
      <c r="D76" s="31" t="s">
        <v>63</v>
      </c>
      <c r="E76" s="25" t="s">
        <v>160</v>
      </c>
      <c r="F76" s="21" t="s">
        <v>165</v>
      </c>
      <c r="G76" s="25" t="s">
        <v>38</v>
      </c>
      <c r="H76" s="28" t="n">
        <v>60000000</v>
      </c>
      <c r="I76" s="28" t="n">
        <v>60000000</v>
      </c>
      <c r="J76" s="21" t="s">
        <v>74</v>
      </c>
      <c r="K76" s="21" t="s">
        <v>75</v>
      </c>
      <c r="L76" s="21" t="s">
        <v>61</v>
      </c>
    </row>
    <row r="77" s="24" customFormat="true" ht="15" hidden="false" customHeight="true" outlineLevel="0" collapsed="false">
      <c r="A77" s="20" t="n">
        <v>175</v>
      </c>
      <c r="B77" s="25" t="n">
        <v>81101700</v>
      </c>
      <c r="C77" s="21" t="s">
        <v>166</v>
      </c>
      <c r="D77" s="31" t="s">
        <v>86</v>
      </c>
      <c r="E77" s="25" t="s">
        <v>160</v>
      </c>
      <c r="F77" s="21" t="s">
        <v>165</v>
      </c>
      <c r="G77" s="25" t="s">
        <v>38</v>
      </c>
      <c r="H77" s="28" t="n">
        <v>85000000</v>
      </c>
      <c r="I77" s="28" t="n">
        <v>85000000</v>
      </c>
      <c r="J77" s="21" t="s">
        <v>39</v>
      </c>
      <c r="K77" s="21" t="s">
        <v>40</v>
      </c>
      <c r="L77" s="21" t="s">
        <v>61</v>
      </c>
    </row>
    <row r="78" s="24" customFormat="true" ht="75" hidden="false" customHeight="true" outlineLevel="0" collapsed="false">
      <c r="A78" s="20" t="n">
        <v>176</v>
      </c>
      <c r="B78" s="21" t="s">
        <v>167</v>
      </c>
      <c r="C78" s="21" t="s">
        <v>168</v>
      </c>
      <c r="D78" s="21" t="s">
        <v>60</v>
      </c>
      <c r="E78" s="21" t="s">
        <v>169</v>
      </c>
      <c r="F78" s="21" t="s">
        <v>54</v>
      </c>
      <c r="G78" s="21" t="s">
        <v>38</v>
      </c>
      <c r="H78" s="26" t="n">
        <v>11454139</v>
      </c>
      <c r="I78" s="26" t="n">
        <v>11454139</v>
      </c>
      <c r="J78" s="21" t="s">
        <v>39</v>
      </c>
      <c r="K78" s="21" t="s">
        <v>40</v>
      </c>
      <c r="L78" s="21" t="s">
        <v>51</v>
      </c>
      <c r="M78" s="27"/>
    </row>
    <row r="79" s="24" customFormat="true" ht="15" hidden="false" customHeight="true" outlineLevel="0" collapsed="false">
      <c r="A79" s="20" t="n">
        <v>178</v>
      </c>
      <c r="B79" s="25" t="n">
        <v>72121103</v>
      </c>
      <c r="C79" s="21" t="s">
        <v>170</v>
      </c>
      <c r="D79" s="31" t="s">
        <v>106</v>
      </c>
      <c r="E79" s="25" t="s">
        <v>160</v>
      </c>
      <c r="F79" s="21" t="s">
        <v>54</v>
      </c>
      <c r="G79" s="25" t="s">
        <v>38</v>
      </c>
      <c r="H79" s="28" t="n">
        <v>60000000</v>
      </c>
      <c r="I79" s="28" t="n">
        <v>60000000</v>
      </c>
      <c r="J79" s="21" t="s">
        <v>39</v>
      </c>
      <c r="K79" s="21" t="s">
        <v>40</v>
      </c>
      <c r="L79" s="21" t="s">
        <v>61</v>
      </c>
    </row>
    <row r="80" s="24" customFormat="true" ht="30" hidden="false" customHeight="true" outlineLevel="0" collapsed="false">
      <c r="A80" s="20" t="n">
        <v>177</v>
      </c>
      <c r="B80" s="25" t="n">
        <v>43211724</v>
      </c>
      <c r="C80" s="21" t="s">
        <v>171</v>
      </c>
      <c r="D80" s="31" t="s">
        <v>86</v>
      </c>
      <c r="E80" s="25" t="s">
        <v>169</v>
      </c>
      <c r="F80" s="21" t="s">
        <v>54</v>
      </c>
      <c r="G80" s="25" t="s">
        <v>38</v>
      </c>
      <c r="H80" s="28" t="n">
        <v>410925</v>
      </c>
      <c r="I80" s="28" t="n">
        <v>410925</v>
      </c>
      <c r="J80" s="21" t="s">
        <v>39</v>
      </c>
      <c r="K80" s="21" t="s">
        <v>40</v>
      </c>
      <c r="L80" s="21" t="s">
        <v>172</v>
      </c>
    </row>
    <row r="81" s="24" customFormat="true" ht="15" hidden="false" customHeight="true" outlineLevel="0" collapsed="false">
      <c r="A81" s="40"/>
      <c r="B81" s="41"/>
      <c r="C81" s="42"/>
      <c r="D81" s="43"/>
      <c r="E81" s="41"/>
      <c r="F81" s="42"/>
      <c r="G81" s="41"/>
      <c r="H81" s="44"/>
      <c r="I81" s="44"/>
      <c r="J81" s="42"/>
      <c r="K81" s="42"/>
      <c r="L81" s="42"/>
    </row>
    <row r="82" s="24" customFormat="true" ht="53.25" hidden="false" customHeight="true" outlineLevel="0" collapsed="false">
      <c r="A82" s="1"/>
      <c r="B82" s="45" t="s">
        <v>173</v>
      </c>
      <c r="C82" s="0"/>
      <c r="D82" s="0"/>
      <c r="E82" s="2"/>
      <c r="F82" s="2"/>
      <c r="G82" s="2"/>
      <c r="H82" s="46"/>
      <c r="I82" s="46"/>
      <c r="J82" s="2"/>
      <c r="K82" s="2"/>
      <c r="L82" s="2"/>
    </row>
    <row r="83" customFormat="false" ht="30" hidden="false" customHeight="true" outlineLevel="0" collapsed="false">
      <c r="B83" s="47" t="s">
        <v>24</v>
      </c>
      <c r="C83" s="48" t="s">
        <v>174</v>
      </c>
      <c r="D83" s="49" t="s">
        <v>33</v>
      </c>
    </row>
    <row r="84" customFormat="false" ht="15" hidden="false" customHeight="true" outlineLevel="0" collapsed="false">
      <c r="B84" s="7"/>
      <c r="C84" s="50"/>
      <c r="D84" s="8"/>
    </row>
    <row r="85" customFormat="false" ht="15" hidden="false" customHeight="true" outlineLevel="0" collapsed="false">
      <c r="B85" s="7"/>
      <c r="C85" s="50"/>
      <c r="D85" s="8"/>
    </row>
    <row r="86" customFormat="false" ht="15" hidden="false" customHeight="true" outlineLevel="0" collapsed="false">
      <c r="B86" s="7"/>
      <c r="C86" s="50"/>
      <c r="D86" s="8"/>
      <c r="H86" s="51"/>
      <c r="I86" s="15"/>
      <c r="J86" s="15"/>
    </row>
    <row r="87" customFormat="false" ht="15" hidden="false" customHeight="true" outlineLevel="0" collapsed="false">
      <c r="B87" s="7"/>
      <c r="C87" s="50"/>
      <c r="D87" s="8"/>
      <c r="F87" s="52"/>
      <c r="H87" s="51"/>
      <c r="I87" s="15"/>
      <c r="J87" s="15"/>
    </row>
    <row r="88" customFormat="false" ht="15.75" hidden="false" customHeight="true" outlineLevel="0" collapsed="false">
      <c r="B88" s="16"/>
      <c r="C88" s="53"/>
      <c r="D88" s="54"/>
      <c r="H88" s="15"/>
      <c r="I88" s="15"/>
      <c r="J88" s="15"/>
    </row>
    <row r="91" customFormat="false" ht="53.25" hidden="false" customHeight="true" outlineLevel="0" collapsed="false">
      <c r="H91" s="15"/>
    </row>
    <row r="92" customFormat="false" ht="53.25" hidden="false" customHeight="true" outlineLevel="0" collapsed="false">
      <c r="H92" s="51"/>
    </row>
    <row r="93" customFormat="false" ht="53.25" hidden="false" customHeight="true" outlineLevel="0" collapsed="false">
      <c r="H93" s="15"/>
    </row>
  </sheetData>
  <mergeCells count="2">
    <mergeCell ref="F5:I9"/>
    <mergeCell ref="F11:I15"/>
  </mergeCells>
  <hyperlinks>
    <hyperlink ref="C8" r:id="rId2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9" width="11.42"/>
    <col collapsed="false" customWidth="true" hidden="false" outlineLevel="0" max="2" min="2" style="0" width="13.56"/>
    <col collapsed="false" customWidth="true" hidden="false" outlineLevel="0" max="3" min="3" style="0" width="19.7"/>
    <col collapsed="false" customWidth="true" hidden="false" outlineLevel="0" max="4" min="4" style="0" width="69.28"/>
    <col collapsed="false" customWidth="true" hidden="false" outlineLevel="0" max="5" min="5" style="0" width="16.84"/>
    <col collapsed="false" customWidth="true" hidden="false" outlineLevel="0" max="6" min="6" style="0" width="16.99"/>
    <col collapsed="false" customWidth="true" hidden="false" outlineLevel="0" max="9" min="7" style="0" width="11.42"/>
    <col collapsed="false" customWidth="true" hidden="false" outlineLevel="0" max="10" min="10" style="0" width="17.7"/>
    <col collapsed="false" customWidth="true" hidden="false" outlineLevel="0" max="11" min="11" style="0" width="16.13"/>
    <col collapsed="false" customWidth="true" hidden="false" outlineLevel="0" max="15" min="12" style="0" width="11.42"/>
    <col collapsed="false" customWidth="true" hidden="true" outlineLevel="0" max="16" min="16" style="0" width="11.42"/>
    <col collapsed="false" customWidth="true" hidden="true" outlineLevel="0" max="17" min="17" style="0" width="19.99"/>
  </cols>
  <sheetData>
    <row r="1" customFormat="false" ht="15" hidden="false" customHeight="true" outlineLevel="0" collapsed="false">
      <c r="A1" s="47" t="s">
        <v>293</v>
      </c>
      <c r="B1" s="48" t="s">
        <v>294</v>
      </c>
      <c r="C1" s="47" t="s">
        <v>23</v>
      </c>
      <c r="D1" s="48" t="s">
        <v>24</v>
      </c>
      <c r="E1" s="48" t="s">
        <v>294</v>
      </c>
      <c r="F1" s="167" t="s">
        <v>25</v>
      </c>
      <c r="G1" s="48" t="s">
        <v>26</v>
      </c>
      <c r="H1" s="48" t="s">
        <v>27</v>
      </c>
      <c r="I1" s="48" t="s">
        <v>28</v>
      </c>
      <c r="J1" s="48" t="s">
        <v>29</v>
      </c>
      <c r="K1" s="48" t="s">
        <v>30</v>
      </c>
      <c r="L1" s="48" t="s">
        <v>31</v>
      </c>
      <c r="M1" s="48" t="s">
        <v>32</v>
      </c>
      <c r="N1" s="49" t="s">
        <v>33</v>
      </c>
      <c r="O1" s="168" t="s">
        <v>295</v>
      </c>
      <c r="P1" s="226" t="s">
        <v>827</v>
      </c>
      <c r="Q1" s="0" t="s">
        <v>828</v>
      </c>
    </row>
    <row r="2" customFormat="false" ht="15" hidden="false" customHeight="true" outlineLevel="0" collapsed="false">
      <c r="A2" s="169" t="n">
        <v>1</v>
      </c>
      <c r="B2" s="60" t="s">
        <v>296</v>
      </c>
      <c r="C2" s="59" t="n">
        <v>80111715</v>
      </c>
      <c r="D2" s="172" t="s">
        <v>34</v>
      </c>
      <c r="E2" s="60" t="s">
        <v>296</v>
      </c>
      <c r="F2" s="171" t="s">
        <v>297</v>
      </c>
      <c r="G2" s="61" t="s">
        <v>298</v>
      </c>
      <c r="H2" s="172" t="s">
        <v>37</v>
      </c>
      <c r="I2" s="172" t="s">
        <v>38</v>
      </c>
      <c r="J2" s="127" t="n">
        <v>27559480381.547</v>
      </c>
      <c r="K2" s="127" t="n">
        <v>27559480381.547</v>
      </c>
      <c r="L2" s="172" t="s">
        <v>40</v>
      </c>
      <c r="M2" s="172" t="s">
        <v>40</v>
      </c>
      <c r="N2" s="173" t="s">
        <v>299</v>
      </c>
      <c r="O2" s="0" t="s">
        <v>40</v>
      </c>
      <c r="P2" s="0" t="e">
        <f aca="false">+VLOOKUP(E2,[1]Insumos!W$7:Z$1524,4,0)</f>
        <v>#N/A</v>
      </c>
      <c r="Q2" s="0" t="s">
        <v>40</v>
      </c>
    </row>
    <row r="3" customFormat="false" ht="15" hidden="false" customHeight="true" outlineLevel="0" collapsed="false">
      <c r="A3" s="169" t="n">
        <v>1</v>
      </c>
      <c r="B3" s="60" t="n">
        <v>133</v>
      </c>
      <c r="C3" s="221" t="n">
        <v>72121103</v>
      </c>
      <c r="D3" s="176" t="s">
        <v>300</v>
      </c>
      <c r="E3" s="60" t="n">
        <v>133</v>
      </c>
      <c r="F3" s="174" t="s">
        <v>301</v>
      </c>
      <c r="G3" s="175" t="s">
        <v>104</v>
      </c>
      <c r="H3" s="176" t="s">
        <v>109</v>
      </c>
      <c r="I3" s="176" t="s">
        <v>38</v>
      </c>
      <c r="J3" s="177" t="n">
        <v>1259273019</v>
      </c>
      <c r="K3" s="177" t="n">
        <v>1259273019</v>
      </c>
      <c r="L3" s="176" t="s">
        <v>40</v>
      </c>
      <c r="M3" s="176" t="s">
        <v>40</v>
      </c>
      <c r="N3" s="173" t="s">
        <v>302</v>
      </c>
      <c r="O3" s="0" t="s">
        <v>303</v>
      </c>
      <c r="P3" s="0" t="e">
        <f aca="false">+VLOOKUP(E3,[1]Insumos!W$7:Z$1524,4,0)</f>
        <v>#N/A</v>
      </c>
      <c r="Q3" s="0" t="n">
        <f aca="false">+VLOOKUP(B3,[2]Borrador!A$3:A$197,1,0)</f>
        <v>133</v>
      </c>
    </row>
    <row r="4" customFormat="false" ht="15" hidden="false" customHeight="true" outlineLevel="0" collapsed="false">
      <c r="A4" s="169" t="n">
        <v>1</v>
      </c>
      <c r="B4" s="60" t="n">
        <v>111</v>
      </c>
      <c r="C4" s="59" t="n">
        <v>78111502</v>
      </c>
      <c r="D4" s="172" t="s">
        <v>304</v>
      </c>
      <c r="E4" s="60" t="n">
        <v>111</v>
      </c>
      <c r="F4" s="172" t="s">
        <v>305</v>
      </c>
      <c r="G4" s="60" t="s">
        <v>44</v>
      </c>
      <c r="H4" s="178" t="s">
        <v>45</v>
      </c>
      <c r="I4" s="172" t="s">
        <v>38</v>
      </c>
      <c r="J4" s="127" t="n">
        <v>1073874467</v>
      </c>
      <c r="K4" s="127" t="n">
        <v>1073874467</v>
      </c>
      <c r="L4" s="172" t="s">
        <v>40</v>
      </c>
      <c r="M4" s="172" t="s">
        <v>40</v>
      </c>
      <c r="N4" s="173" t="s">
        <v>306</v>
      </c>
      <c r="O4" s="0" t="s">
        <v>307</v>
      </c>
      <c r="P4" s="0" t="e">
        <f aca="false">+VLOOKUP(E4,[1]Insumos!W$7:Z$1524,4,0)</f>
        <v>#N/A</v>
      </c>
      <c r="Q4" s="0" t="s">
        <v>40</v>
      </c>
    </row>
    <row r="5" customFormat="false" ht="15" hidden="false" customHeight="true" outlineLevel="0" collapsed="false">
      <c r="A5" s="169" t="n">
        <v>1</v>
      </c>
      <c r="B5" s="60" t="n">
        <v>110</v>
      </c>
      <c r="C5" s="59" t="n">
        <v>81111800</v>
      </c>
      <c r="D5" s="172" t="s">
        <v>308</v>
      </c>
      <c r="E5" s="60" t="n">
        <v>110</v>
      </c>
      <c r="F5" s="172" t="s">
        <v>309</v>
      </c>
      <c r="G5" s="60" t="s">
        <v>298</v>
      </c>
      <c r="H5" s="172" t="s">
        <v>109</v>
      </c>
      <c r="I5" s="172" t="s">
        <v>38</v>
      </c>
      <c r="J5" s="127" t="n">
        <v>1008367633</v>
      </c>
      <c r="K5" s="127" t="n">
        <v>1008367633</v>
      </c>
      <c r="L5" s="172" t="s">
        <v>40</v>
      </c>
      <c r="M5" s="172" t="s">
        <v>40</v>
      </c>
      <c r="N5" s="173" t="s">
        <v>51</v>
      </c>
      <c r="O5" s="0" t="s">
        <v>310</v>
      </c>
      <c r="P5" s="0" t="e">
        <f aca="false">+VLOOKUP(E5,[1]Insumos!W$7:Z$1524,4,0)</f>
        <v>#N/A</v>
      </c>
      <c r="Q5" s="0" t="n">
        <f aca="false">+VLOOKUP(B5,[2]Borrador!A$3:A$197,1,0)</f>
        <v>110</v>
      </c>
    </row>
    <row r="6" customFormat="false" ht="15" hidden="false" customHeight="true" outlineLevel="0" collapsed="false">
      <c r="A6" s="169" t="n">
        <v>1</v>
      </c>
      <c r="B6" s="60" t="n">
        <v>135</v>
      </c>
      <c r="C6" s="221" t="n">
        <v>92101501</v>
      </c>
      <c r="D6" s="176" t="s">
        <v>311</v>
      </c>
      <c r="E6" s="60" t="n">
        <v>135</v>
      </c>
      <c r="F6" s="176" t="s">
        <v>312</v>
      </c>
      <c r="G6" s="67" t="s">
        <v>152</v>
      </c>
      <c r="H6" s="176" t="s">
        <v>109</v>
      </c>
      <c r="I6" s="176" t="s">
        <v>38</v>
      </c>
      <c r="J6" s="177" t="n">
        <v>2499329030</v>
      </c>
      <c r="K6" s="177" t="n">
        <v>94340000</v>
      </c>
      <c r="L6" s="176" t="s">
        <v>313</v>
      </c>
      <c r="M6" s="176" t="s">
        <v>314</v>
      </c>
      <c r="N6" s="173" t="s">
        <v>315</v>
      </c>
      <c r="O6" s="0" t="s">
        <v>316</v>
      </c>
      <c r="P6" s="0" t="e">
        <f aca="false">+VLOOKUP(E6,[1]Insumos!W$7:Z$1524,4,0)</f>
        <v>#N/A</v>
      </c>
      <c r="Q6" s="0" t="n">
        <f aca="false">+VLOOKUP(B6,[2]Borrador!A$3:A$197,1,0)</f>
        <v>135</v>
      </c>
    </row>
    <row r="7" customFormat="false" ht="15" hidden="false" customHeight="true" outlineLevel="0" collapsed="false">
      <c r="A7" s="169" t="n">
        <v>1</v>
      </c>
      <c r="B7" s="60" t="n">
        <v>139</v>
      </c>
      <c r="C7" s="179" t="n">
        <v>43233419</v>
      </c>
      <c r="D7" s="172" t="s">
        <v>317</v>
      </c>
      <c r="E7" s="60" t="n">
        <v>139</v>
      </c>
      <c r="F7" s="172" t="s">
        <v>318</v>
      </c>
      <c r="G7" s="60" t="s">
        <v>97</v>
      </c>
      <c r="H7" s="180" t="s">
        <v>45</v>
      </c>
      <c r="I7" s="172" t="s">
        <v>38</v>
      </c>
      <c r="J7" s="181" t="n">
        <v>1366434390.15</v>
      </c>
      <c r="K7" s="181" t="n">
        <v>169567995.85</v>
      </c>
      <c r="L7" s="172" t="s">
        <v>313</v>
      </c>
      <c r="M7" s="172" t="s">
        <v>314</v>
      </c>
      <c r="N7" s="173" t="s">
        <v>51</v>
      </c>
      <c r="O7" s="0" t="n">
        <v>1147316</v>
      </c>
      <c r="P7" s="0" t="e">
        <f aca="false">+VLOOKUP(E7,[1]Insumos!W$7:Z$1524,4,0)</f>
        <v>#N/A</v>
      </c>
      <c r="Q7" s="0" t="n">
        <f aca="false">+VLOOKUP(B7,[2]Borrador!A$3:A$197,1,0)</f>
        <v>139</v>
      </c>
    </row>
    <row r="8" customFormat="false" ht="15" hidden="false" customHeight="true" outlineLevel="0" collapsed="false">
      <c r="A8" s="169" t="n">
        <v>1</v>
      </c>
      <c r="B8" s="60" t="n">
        <v>137</v>
      </c>
      <c r="C8" s="179" t="n">
        <v>81111811</v>
      </c>
      <c r="D8" s="172" t="s">
        <v>319</v>
      </c>
      <c r="E8" s="60" t="n">
        <v>137</v>
      </c>
      <c r="F8" s="172" t="s">
        <v>301</v>
      </c>
      <c r="G8" s="60" t="s">
        <v>92</v>
      </c>
      <c r="H8" s="172" t="s">
        <v>109</v>
      </c>
      <c r="I8" s="172" t="s">
        <v>38</v>
      </c>
      <c r="J8" s="127" t="n">
        <v>462454112</v>
      </c>
      <c r="K8" s="127" t="n">
        <v>462454112</v>
      </c>
      <c r="L8" s="172" t="s">
        <v>40</v>
      </c>
      <c r="M8" s="172" t="s">
        <v>40</v>
      </c>
      <c r="N8" s="173" t="s">
        <v>51</v>
      </c>
      <c r="O8" s="0" t="s">
        <v>320</v>
      </c>
      <c r="P8" s="0" t="e">
        <f aca="false">+VLOOKUP(E8,[1]Insumos!W$7:Z$1524,4,0)</f>
        <v>#N/A</v>
      </c>
      <c r="Q8" s="0" t="n">
        <f aca="false">+VLOOKUP(B8,[2]Borrador!A$3:A$197,1,0)</f>
        <v>137</v>
      </c>
    </row>
    <row r="9" customFormat="false" ht="15" hidden="false" customHeight="true" outlineLevel="0" collapsed="false">
      <c r="A9" s="169" t="n">
        <v>1</v>
      </c>
      <c r="B9" s="60" t="n">
        <v>144</v>
      </c>
      <c r="C9" s="59" t="s">
        <v>321</v>
      </c>
      <c r="D9" s="176" t="s">
        <v>59</v>
      </c>
      <c r="E9" s="60" t="n">
        <v>144</v>
      </c>
      <c r="F9" s="176" t="s">
        <v>322</v>
      </c>
      <c r="G9" s="67" t="s">
        <v>49</v>
      </c>
      <c r="H9" s="182" t="s">
        <v>45</v>
      </c>
      <c r="I9" s="176" t="s">
        <v>38</v>
      </c>
      <c r="J9" s="177" t="n">
        <v>54862251</v>
      </c>
      <c r="K9" s="177" t="n">
        <v>54862251</v>
      </c>
      <c r="L9" s="176" t="s">
        <v>40</v>
      </c>
      <c r="M9" s="176" t="s">
        <v>40</v>
      </c>
      <c r="N9" s="173" t="s">
        <v>302</v>
      </c>
      <c r="O9" s="0" t="s">
        <v>323</v>
      </c>
      <c r="P9" s="0" t="e">
        <f aca="false">+VLOOKUP(E9,[1]Insumos!W$7:Z$1524,4,0)</f>
        <v>#N/A</v>
      </c>
      <c r="Q9" s="0" t="n">
        <f aca="false">+VLOOKUP(B9,[2]Borrador!A$3:A$197,1,0)</f>
        <v>144</v>
      </c>
    </row>
    <row r="10" customFormat="false" ht="15" hidden="false" customHeight="true" outlineLevel="0" collapsed="false">
      <c r="A10" s="169" t="n">
        <v>1</v>
      </c>
      <c r="B10" s="60" t="n">
        <v>138</v>
      </c>
      <c r="C10" s="59" t="s">
        <v>324</v>
      </c>
      <c r="D10" s="172" t="s">
        <v>325</v>
      </c>
      <c r="E10" s="60" t="n">
        <v>138</v>
      </c>
      <c r="F10" s="172" t="s">
        <v>318</v>
      </c>
      <c r="G10" s="60" t="s">
        <v>326</v>
      </c>
      <c r="H10" s="172" t="s">
        <v>50</v>
      </c>
      <c r="I10" s="172" t="s">
        <v>38</v>
      </c>
      <c r="J10" s="183" t="n">
        <v>248946271</v>
      </c>
      <c r="K10" s="183" t="n">
        <v>248946271</v>
      </c>
      <c r="L10" s="172" t="s">
        <v>40</v>
      </c>
      <c r="M10" s="172" t="s">
        <v>40</v>
      </c>
      <c r="N10" s="173" t="s">
        <v>51</v>
      </c>
      <c r="O10" s="0" t="s">
        <v>327</v>
      </c>
      <c r="P10" s="0" t="e">
        <f aca="false">+VLOOKUP(E10,[1]Insumos!W$7:Z$1524,4,0)</f>
        <v>#N/A</v>
      </c>
      <c r="Q10" s="0" t="n">
        <f aca="false">+VLOOKUP(B10,[2]Borrador!A$3:A$197,1,0)</f>
        <v>138</v>
      </c>
    </row>
    <row r="11" customFormat="false" ht="15" hidden="false" customHeight="true" outlineLevel="0" collapsed="false">
      <c r="A11" s="169" t="n">
        <v>1</v>
      </c>
      <c r="B11" s="60" t="n">
        <v>113</v>
      </c>
      <c r="C11" s="59" t="n">
        <v>80111500</v>
      </c>
      <c r="D11" s="172" t="s">
        <v>328</v>
      </c>
      <c r="E11" s="60" t="n">
        <v>113</v>
      </c>
      <c r="F11" s="172" t="s">
        <v>318</v>
      </c>
      <c r="G11" s="60" t="s">
        <v>123</v>
      </c>
      <c r="H11" s="172" t="s">
        <v>50</v>
      </c>
      <c r="I11" s="172" t="s">
        <v>38</v>
      </c>
      <c r="J11" s="127" t="n">
        <v>150695546.66</v>
      </c>
      <c r="K11" s="127" t="n">
        <v>150695546.66</v>
      </c>
      <c r="L11" s="172" t="s">
        <v>40</v>
      </c>
      <c r="M11" s="172" t="s">
        <v>40</v>
      </c>
      <c r="N11" s="173" t="s">
        <v>299</v>
      </c>
      <c r="O11" s="0" t="s">
        <v>329</v>
      </c>
      <c r="P11" s="0" t="e">
        <f aca="false">+VLOOKUP(E11,[1]Insumos!W$7:Z$1524,4,0)</f>
        <v>#N/A</v>
      </c>
      <c r="Q11" s="0" t="n">
        <f aca="false">+VLOOKUP(B11,[2]Borrador!A$3:A$197,1,0)</f>
        <v>113</v>
      </c>
    </row>
    <row r="12" customFormat="false" ht="15" hidden="false" customHeight="true" outlineLevel="0" collapsed="false">
      <c r="A12" s="169" t="n">
        <v>1</v>
      </c>
      <c r="B12" s="60" t="n">
        <v>112</v>
      </c>
      <c r="C12" s="179" t="n">
        <v>43211501</v>
      </c>
      <c r="D12" s="172" t="s">
        <v>330</v>
      </c>
      <c r="E12" s="60" t="n">
        <v>112</v>
      </c>
      <c r="F12" s="171" t="s">
        <v>301</v>
      </c>
      <c r="G12" s="61" t="s">
        <v>89</v>
      </c>
      <c r="H12" s="172" t="s">
        <v>50</v>
      </c>
      <c r="I12" s="172" t="s">
        <v>38</v>
      </c>
      <c r="J12" s="127" t="n">
        <v>145580000</v>
      </c>
      <c r="K12" s="127" t="n">
        <v>145580000</v>
      </c>
      <c r="L12" s="172" t="s">
        <v>40</v>
      </c>
      <c r="M12" s="172" t="s">
        <v>40</v>
      </c>
      <c r="N12" s="173" t="s">
        <v>51</v>
      </c>
      <c r="O12" s="0" t="s">
        <v>331</v>
      </c>
      <c r="P12" s="0" t="e">
        <f aca="false">+VLOOKUP(E12,[1]Insumos!W$7:Z$1524,4,0)</f>
        <v>#N/A</v>
      </c>
      <c r="Q12" s="0" t="n">
        <f aca="false">+VLOOKUP(B12,[2]Borrador!A$3:A$197,1,0)</f>
        <v>112</v>
      </c>
    </row>
    <row r="13" customFormat="false" ht="15" hidden="false" customHeight="true" outlineLevel="0" collapsed="false">
      <c r="A13" s="169" t="n">
        <v>1</v>
      </c>
      <c r="B13" s="60" t="n">
        <v>141</v>
      </c>
      <c r="C13" s="59" t="s">
        <v>332</v>
      </c>
      <c r="D13" s="224" t="s">
        <v>333</v>
      </c>
      <c r="E13" s="60" t="n">
        <v>141</v>
      </c>
      <c r="F13" s="172" t="s">
        <v>334</v>
      </c>
      <c r="G13" s="60" t="s">
        <v>77</v>
      </c>
      <c r="H13" s="172" t="s">
        <v>50</v>
      </c>
      <c r="I13" s="172" t="s">
        <v>38</v>
      </c>
      <c r="J13" s="127" t="n">
        <v>88791137</v>
      </c>
      <c r="K13" s="127" t="n">
        <v>88791137</v>
      </c>
      <c r="L13" s="172" t="s">
        <v>40</v>
      </c>
      <c r="M13" s="172" t="s">
        <v>40</v>
      </c>
      <c r="N13" s="173" t="s">
        <v>335</v>
      </c>
      <c r="O13" s="0" t="s">
        <v>336</v>
      </c>
      <c r="P13" s="0" t="e">
        <f aca="false">+VLOOKUP(E13,[1]Insumos!W$7:Z$1524,4,0)</f>
        <v>#N/A</v>
      </c>
      <c r="Q13" s="0" t="n">
        <f aca="false">+VLOOKUP(B13,[2]Borrador!A$3:A$197,1,0)</f>
        <v>141</v>
      </c>
    </row>
    <row r="14" customFormat="false" ht="15" hidden="false" customHeight="true" outlineLevel="0" collapsed="false">
      <c r="A14" s="169" t="n">
        <v>1</v>
      </c>
      <c r="B14" s="60" t="n">
        <v>166</v>
      </c>
      <c r="C14" s="59" t="n">
        <v>14111500</v>
      </c>
      <c r="D14" s="172" t="s">
        <v>337</v>
      </c>
      <c r="E14" s="60" t="n">
        <v>166</v>
      </c>
      <c r="F14" s="172" t="s">
        <v>334</v>
      </c>
      <c r="G14" s="60" t="s">
        <v>77</v>
      </c>
      <c r="H14" s="172" t="s">
        <v>338</v>
      </c>
      <c r="I14" s="172" t="s">
        <v>38</v>
      </c>
      <c r="J14" s="127" t="n">
        <v>10144200</v>
      </c>
      <c r="K14" s="127" t="n">
        <v>10144200</v>
      </c>
      <c r="L14" s="172" t="s">
        <v>40</v>
      </c>
      <c r="M14" s="172" t="s">
        <v>40</v>
      </c>
      <c r="N14" s="173" t="s">
        <v>150</v>
      </c>
      <c r="O14" s="0" t="s">
        <v>339</v>
      </c>
      <c r="P14" s="0" t="e">
        <f aca="false">+VLOOKUP(E14,[1]Insumos!W$7:Z$1524,4,0)</f>
        <v>#N/A</v>
      </c>
      <c r="Q14" s="0" t="n">
        <f aca="false">+VLOOKUP(B14,[2]Borrador!A$3:A$197,1,0)</f>
        <v>166</v>
      </c>
    </row>
    <row r="15" customFormat="false" ht="15" hidden="false" customHeight="true" outlineLevel="0" collapsed="false">
      <c r="A15" s="169" t="n">
        <v>1</v>
      </c>
      <c r="B15" s="60" t="n">
        <v>134</v>
      </c>
      <c r="C15" s="221" t="n">
        <v>93151501</v>
      </c>
      <c r="D15" s="176" t="s">
        <v>340</v>
      </c>
      <c r="E15" s="60" t="n">
        <v>134</v>
      </c>
      <c r="F15" s="176" t="s">
        <v>341</v>
      </c>
      <c r="G15" s="67" t="s">
        <v>104</v>
      </c>
      <c r="H15" s="176" t="s">
        <v>342</v>
      </c>
      <c r="I15" s="176" t="s">
        <v>38</v>
      </c>
      <c r="J15" s="177" t="n">
        <v>188890953</v>
      </c>
      <c r="K15" s="177" t="n">
        <v>188890953</v>
      </c>
      <c r="L15" s="176" t="s">
        <v>40</v>
      </c>
      <c r="M15" s="176" t="s">
        <v>40</v>
      </c>
      <c r="N15" s="173" t="s">
        <v>302</v>
      </c>
      <c r="O15" s="0" t="s">
        <v>343</v>
      </c>
      <c r="P15" s="0" t="e">
        <f aca="false">+VLOOKUP(E15,[1]Insumos!W$7:Z$1524,4,0)</f>
        <v>#N/A</v>
      </c>
      <c r="Q15" s="0" t="n">
        <f aca="false">+VLOOKUP(B15,[2]Borrador!A$3:A$197,1,0)</f>
        <v>134</v>
      </c>
    </row>
    <row r="16" customFormat="false" ht="15" hidden="false" customHeight="true" outlineLevel="0" collapsed="false">
      <c r="A16" s="169" t="n">
        <v>1</v>
      </c>
      <c r="B16" s="60" t="n">
        <v>145</v>
      </c>
      <c r="C16" s="221" t="n">
        <v>44103105</v>
      </c>
      <c r="D16" s="176" t="s">
        <v>65</v>
      </c>
      <c r="E16" s="60" t="n">
        <v>145</v>
      </c>
      <c r="F16" s="176" t="s">
        <v>334</v>
      </c>
      <c r="G16" s="67" t="s">
        <v>77</v>
      </c>
      <c r="H16" s="176" t="s">
        <v>66</v>
      </c>
      <c r="I16" s="176" t="s">
        <v>38</v>
      </c>
      <c r="J16" s="177" t="n">
        <v>106484506</v>
      </c>
      <c r="K16" s="177" t="n">
        <v>106484506</v>
      </c>
      <c r="L16" s="176" t="s">
        <v>40</v>
      </c>
      <c r="M16" s="176" t="s">
        <v>40</v>
      </c>
      <c r="N16" s="173" t="s">
        <v>302</v>
      </c>
      <c r="O16" s="0" t="s">
        <v>344</v>
      </c>
      <c r="P16" s="0" t="e">
        <f aca="false">+VLOOKUP(E16,[1]Insumos!W$7:Z$1524,4,0)</f>
        <v>#N/A</v>
      </c>
      <c r="Q16" s="0" t="n">
        <f aca="false">+VLOOKUP(B16,[2]Borrador!A$3:A$197,1,0)</f>
        <v>145</v>
      </c>
    </row>
    <row r="17" customFormat="false" ht="15" hidden="false" customHeight="true" outlineLevel="0" collapsed="false">
      <c r="A17" s="169" t="n">
        <v>1</v>
      </c>
      <c r="B17" s="60" t="n">
        <v>143</v>
      </c>
      <c r="C17" s="179" t="n">
        <v>80161506</v>
      </c>
      <c r="D17" s="172" t="s">
        <v>345</v>
      </c>
      <c r="E17" s="60" t="n">
        <v>143</v>
      </c>
      <c r="F17" s="172" t="s">
        <v>346</v>
      </c>
      <c r="G17" s="60" t="s">
        <v>49</v>
      </c>
      <c r="H17" s="172" t="s">
        <v>37</v>
      </c>
      <c r="I17" s="172" t="s">
        <v>38</v>
      </c>
      <c r="J17" s="127" t="n">
        <v>132144880</v>
      </c>
      <c r="K17" s="127" t="n">
        <v>132144880</v>
      </c>
      <c r="L17" s="172" t="s">
        <v>40</v>
      </c>
      <c r="M17" s="172" t="s">
        <v>40</v>
      </c>
      <c r="N17" s="173" t="s">
        <v>51</v>
      </c>
      <c r="O17" s="0" t="s">
        <v>347</v>
      </c>
      <c r="P17" s="0" t="e">
        <f aca="false">+VLOOKUP(E17,[1]Insumos!W$7:Z$1524,4,0)</f>
        <v>#N/A</v>
      </c>
      <c r="Q17" s="0" t="n">
        <f aca="false">+VLOOKUP(B17,[2]Borrador!A$3:A$197,1,0)</f>
        <v>143</v>
      </c>
    </row>
    <row r="18" customFormat="false" ht="15" hidden="false" customHeight="true" outlineLevel="0" collapsed="false">
      <c r="A18" s="169" t="n">
        <v>1</v>
      </c>
      <c r="B18" s="60" t="n">
        <v>115</v>
      </c>
      <c r="C18" s="59" t="n">
        <v>81112200</v>
      </c>
      <c r="D18" s="172" t="s">
        <v>348</v>
      </c>
      <c r="E18" s="60" t="n">
        <v>115</v>
      </c>
      <c r="F18" s="172" t="s">
        <v>301</v>
      </c>
      <c r="G18" s="60" t="s">
        <v>92</v>
      </c>
      <c r="H18" s="172" t="s">
        <v>50</v>
      </c>
      <c r="I18" s="172" t="s">
        <v>38</v>
      </c>
      <c r="J18" s="127" t="n">
        <v>57327820</v>
      </c>
      <c r="K18" s="127" t="n">
        <v>57327820</v>
      </c>
      <c r="L18" s="172" t="s">
        <v>40</v>
      </c>
      <c r="M18" s="172" t="s">
        <v>40</v>
      </c>
      <c r="N18" s="173" t="s">
        <v>51</v>
      </c>
      <c r="O18" s="0" t="s">
        <v>349</v>
      </c>
      <c r="P18" s="0" t="e">
        <f aca="false">+VLOOKUP(E18,[1]Insumos!W$7:Z$1524,4,0)</f>
        <v>#N/A</v>
      </c>
      <c r="Q18" s="0" t="n">
        <f aca="false">+VLOOKUP(B18,[2]Borrador!A$3:A$197,1,0)</f>
        <v>115</v>
      </c>
    </row>
    <row r="19" customFormat="false" ht="15" hidden="false" customHeight="true" outlineLevel="0" collapsed="false">
      <c r="A19" s="169" t="n">
        <v>1</v>
      </c>
      <c r="B19" s="60" t="n">
        <v>117</v>
      </c>
      <c r="C19" s="59" t="n">
        <v>81112200</v>
      </c>
      <c r="D19" s="172" t="s">
        <v>350</v>
      </c>
      <c r="E19" s="60" t="n">
        <v>117</v>
      </c>
      <c r="F19" s="172" t="s">
        <v>301</v>
      </c>
      <c r="G19" s="60" t="s">
        <v>123</v>
      </c>
      <c r="H19" s="172" t="s">
        <v>50</v>
      </c>
      <c r="I19" s="172" t="s">
        <v>38</v>
      </c>
      <c r="J19" s="127" t="n">
        <v>49918920</v>
      </c>
      <c r="K19" s="127" t="n">
        <v>49918920</v>
      </c>
      <c r="L19" s="172" t="s">
        <v>40</v>
      </c>
      <c r="M19" s="172" t="s">
        <v>40</v>
      </c>
      <c r="N19" s="173" t="s">
        <v>51</v>
      </c>
      <c r="O19" s="0" t="s">
        <v>351</v>
      </c>
      <c r="P19" s="0" t="e">
        <f aca="false">+VLOOKUP(E19,[1]Insumos!W$7:Z$1524,4,0)</f>
        <v>#N/A</v>
      </c>
      <c r="Q19" s="0" t="n">
        <f aca="false">+VLOOKUP(B19,[2]Borrador!A$3:A$197,1,0)</f>
        <v>117</v>
      </c>
    </row>
    <row r="20" customFormat="false" ht="15" hidden="false" customHeight="true" outlineLevel="0" collapsed="false">
      <c r="A20" s="169" t="n">
        <v>1</v>
      </c>
      <c r="B20" s="60" t="n">
        <v>119</v>
      </c>
      <c r="C20" s="59" t="n">
        <v>81112200</v>
      </c>
      <c r="D20" s="172" t="s">
        <v>352</v>
      </c>
      <c r="E20" s="60" t="n">
        <v>119</v>
      </c>
      <c r="F20" s="172" t="s">
        <v>322</v>
      </c>
      <c r="G20" s="60" t="s">
        <v>89</v>
      </c>
      <c r="H20" s="172" t="s">
        <v>50</v>
      </c>
      <c r="I20" s="172" t="s">
        <v>38</v>
      </c>
      <c r="J20" s="127" t="n">
        <v>45000000</v>
      </c>
      <c r="K20" s="127" t="n">
        <v>45000000</v>
      </c>
      <c r="L20" s="172" t="s">
        <v>40</v>
      </c>
      <c r="M20" s="172" t="s">
        <v>40</v>
      </c>
      <c r="N20" s="173" t="s">
        <v>51</v>
      </c>
      <c r="O20" s="0" t="s">
        <v>353</v>
      </c>
      <c r="P20" s="0" t="e">
        <f aca="false">+VLOOKUP(E20,[1]Insumos!W$7:Z$1524,4,0)</f>
        <v>#N/A</v>
      </c>
      <c r="Q20" s="0" t="n">
        <f aca="false">+VLOOKUP(B20,[2]Borrador!A$3:A$197,1,0)</f>
        <v>119</v>
      </c>
    </row>
    <row r="21" customFormat="false" ht="15" hidden="false" customHeight="true" outlineLevel="0" collapsed="false">
      <c r="A21" s="169" t="n">
        <v>1</v>
      </c>
      <c r="B21" s="60" t="n">
        <v>120</v>
      </c>
      <c r="C21" s="59" t="n">
        <v>81112200</v>
      </c>
      <c r="D21" s="172" t="s">
        <v>354</v>
      </c>
      <c r="E21" s="60" t="n">
        <v>120</v>
      </c>
      <c r="F21" s="172" t="s">
        <v>301</v>
      </c>
      <c r="G21" s="60" t="s">
        <v>89</v>
      </c>
      <c r="H21" s="178" t="s">
        <v>45</v>
      </c>
      <c r="I21" s="172" t="s">
        <v>38</v>
      </c>
      <c r="J21" s="127" t="n">
        <v>19720000</v>
      </c>
      <c r="K21" s="127" t="n">
        <v>19720000</v>
      </c>
      <c r="L21" s="172" t="s">
        <v>40</v>
      </c>
      <c r="M21" s="172" t="s">
        <v>40</v>
      </c>
      <c r="N21" s="173" t="s">
        <v>51</v>
      </c>
      <c r="O21" s="0" t="s">
        <v>355</v>
      </c>
      <c r="P21" s="0" t="e">
        <f aca="false">+VLOOKUP(E21,[1]Insumos!W$7:Z$1524,4,0)</f>
        <v>#N/A</v>
      </c>
      <c r="Q21" s="0" t="n">
        <f aca="false">+VLOOKUP(B21,[2]Borrador!A$3:A$197,1,0)</f>
        <v>120</v>
      </c>
    </row>
    <row r="22" customFormat="false" ht="15" hidden="false" customHeight="true" outlineLevel="0" collapsed="false">
      <c r="A22" s="169" t="n">
        <v>1</v>
      </c>
      <c r="B22" s="60" t="n">
        <v>148</v>
      </c>
      <c r="C22" s="59" t="n">
        <v>43231512</v>
      </c>
      <c r="D22" s="172" t="s">
        <v>356</v>
      </c>
      <c r="E22" s="60" t="n">
        <v>148</v>
      </c>
      <c r="F22" s="172" t="s">
        <v>309</v>
      </c>
      <c r="G22" s="60" t="s">
        <v>97</v>
      </c>
      <c r="H22" s="172" t="s">
        <v>37</v>
      </c>
      <c r="I22" s="172" t="s">
        <v>38</v>
      </c>
      <c r="J22" s="127" t="n">
        <v>37203520</v>
      </c>
      <c r="K22" s="127" t="n">
        <v>37203520</v>
      </c>
      <c r="L22" s="172" t="s">
        <v>40</v>
      </c>
      <c r="M22" s="172" t="s">
        <v>40</v>
      </c>
      <c r="N22" s="173" t="s">
        <v>51</v>
      </c>
      <c r="O22" s="0" t="s">
        <v>357</v>
      </c>
      <c r="P22" s="0" t="e">
        <f aca="false">+VLOOKUP(E22,[1]Insumos!W$7:Z$1524,4,0)</f>
        <v>#N/A</v>
      </c>
      <c r="Q22" s="0" t="n">
        <f aca="false">+VLOOKUP(B22,[2]Borrador!A$3:A$197,1,0)</f>
        <v>148</v>
      </c>
    </row>
    <row r="23" customFormat="false" ht="15" hidden="false" customHeight="true" outlineLevel="0" collapsed="false">
      <c r="A23" s="169" t="n">
        <v>1</v>
      </c>
      <c r="B23" s="60" t="n">
        <v>150</v>
      </c>
      <c r="C23" s="221" t="n">
        <v>15101506</v>
      </c>
      <c r="D23" s="176" t="s">
        <v>358</v>
      </c>
      <c r="E23" s="60" t="n">
        <v>150</v>
      </c>
      <c r="F23" s="171" t="s">
        <v>297</v>
      </c>
      <c r="G23" s="175" t="s">
        <v>298</v>
      </c>
      <c r="H23" s="185" t="s">
        <v>45</v>
      </c>
      <c r="I23" s="176" t="s">
        <v>38</v>
      </c>
      <c r="J23" s="177" t="n">
        <v>30000000</v>
      </c>
      <c r="K23" s="177" t="n">
        <v>30000000</v>
      </c>
      <c r="L23" s="176" t="s">
        <v>40</v>
      </c>
      <c r="M23" s="176" t="s">
        <v>40</v>
      </c>
      <c r="N23" s="173" t="s">
        <v>315</v>
      </c>
      <c r="O23" s="0" t="s">
        <v>359</v>
      </c>
      <c r="P23" s="0" t="e">
        <f aca="false">+VLOOKUP(E23,[1]Insumos!W$7:Z$1524,4,0)</f>
        <v>#N/A</v>
      </c>
      <c r="Q23" s="0" t="n">
        <f aca="false">+VLOOKUP(B23,[2]Borrador!A$3:A$197,1,0)</f>
        <v>150</v>
      </c>
    </row>
    <row r="24" customFormat="false" ht="15" hidden="false" customHeight="true" outlineLevel="0" collapsed="false">
      <c r="A24" s="169" t="n">
        <v>1</v>
      </c>
      <c r="B24" s="60" t="n">
        <v>102</v>
      </c>
      <c r="C24" s="59" t="n">
        <v>81112501</v>
      </c>
      <c r="D24" s="172" t="s">
        <v>360</v>
      </c>
      <c r="E24" s="60" t="n">
        <v>102</v>
      </c>
      <c r="F24" s="171" t="s">
        <v>297</v>
      </c>
      <c r="G24" s="61" t="s">
        <v>298</v>
      </c>
      <c r="H24" s="172" t="s">
        <v>338</v>
      </c>
      <c r="I24" s="172" t="s">
        <v>38</v>
      </c>
      <c r="J24" s="127" t="n">
        <v>20640480</v>
      </c>
      <c r="K24" s="127" t="n">
        <v>20640480</v>
      </c>
      <c r="L24" s="172" t="s">
        <v>40</v>
      </c>
      <c r="M24" s="172" t="s">
        <v>40</v>
      </c>
      <c r="N24" s="173" t="s">
        <v>51</v>
      </c>
      <c r="O24" s="0" t="s">
        <v>361</v>
      </c>
      <c r="P24" s="0" t="e">
        <f aca="false">+VLOOKUP(E24,[1]Insumos!W$7:Z$1524,4,0)</f>
        <v>#N/A</v>
      </c>
      <c r="Q24" s="0" t="n">
        <f aca="false">+VLOOKUP(B24,[2]Borrador!A$3:A$197,1,0)</f>
        <v>102</v>
      </c>
    </row>
    <row r="25" customFormat="false" ht="15" hidden="false" customHeight="true" outlineLevel="0" collapsed="false">
      <c r="A25" s="169" t="n">
        <v>1</v>
      </c>
      <c r="B25" s="60" t="n">
        <v>104</v>
      </c>
      <c r="C25" s="221" t="n">
        <v>78181500</v>
      </c>
      <c r="D25" s="176" t="s">
        <v>362</v>
      </c>
      <c r="E25" s="60" t="n">
        <v>104</v>
      </c>
      <c r="F25" s="176" t="s">
        <v>363</v>
      </c>
      <c r="G25" s="67" t="s">
        <v>112</v>
      </c>
      <c r="H25" s="172" t="s">
        <v>338</v>
      </c>
      <c r="I25" s="176" t="s">
        <v>38</v>
      </c>
      <c r="J25" s="177" t="n">
        <v>24608640</v>
      </c>
      <c r="K25" s="177" t="n">
        <v>24608640</v>
      </c>
      <c r="L25" s="176" t="s">
        <v>40</v>
      </c>
      <c r="M25" s="176" t="s">
        <v>40</v>
      </c>
      <c r="N25" s="173" t="s">
        <v>315</v>
      </c>
      <c r="O25" s="0" t="s">
        <v>364</v>
      </c>
      <c r="P25" s="0" t="e">
        <f aca="false">+VLOOKUP(E25,[1]Insumos!W$7:Z$1524,4,0)</f>
        <v>#N/A</v>
      </c>
      <c r="Q25" s="0" t="n">
        <f aca="false">+VLOOKUP(B25,[2]Borrador!A$3:A$197,1,0)</f>
        <v>104</v>
      </c>
    </row>
    <row r="26" customFormat="false" ht="15" hidden="false" customHeight="true" outlineLevel="0" collapsed="false">
      <c r="A26" s="169" t="n">
        <v>1</v>
      </c>
      <c r="B26" s="60" t="n">
        <v>123</v>
      </c>
      <c r="C26" s="221" t="n">
        <v>31162800</v>
      </c>
      <c r="D26" s="176" t="s">
        <v>365</v>
      </c>
      <c r="E26" s="60" t="n">
        <v>123</v>
      </c>
      <c r="F26" s="176" t="s">
        <v>322</v>
      </c>
      <c r="G26" s="67" t="s">
        <v>49</v>
      </c>
      <c r="H26" s="172" t="s">
        <v>338</v>
      </c>
      <c r="I26" s="176" t="s">
        <v>38</v>
      </c>
      <c r="J26" s="177" t="n">
        <v>31000000</v>
      </c>
      <c r="K26" s="177" t="n">
        <v>31000000</v>
      </c>
      <c r="L26" s="176" t="s">
        <v>40</v>
      </c>
      <c r="M26" s="176" t="s">
        <v>40</v>
      </c>
      <c r="N26" s="173" t="s">
        <v>366</v>
      </c>
      <c r="O26" s="0" t="s">
        <v>367</v>
      </c>
      <c r="P26" s="0" t="e">
        <f aca="false">+VLOOKUP(E26,[1]Insumos!W$7:Z$1524,4,0)</f>
        <v>#N/A</v>
      </c>
      <c r="Q26" s="0" t="n">
        <f aca="false">+VLOOKUP(B26,[2]Borrador!A$3:A$197,1,0)</f>
        <v>123</v>
      </c>
    </row>
    <row r="27" customFormat="false" ht="15" hidden="false" customHeight="true" outlineLevel="0" collapsed="false">
      <c r="A27" s="169" t="n">
        <v>1</v>
      </c>
      <c r="B27" s="60" t="n">
        <v>153</v>
      </c>
      <c r="C27" s="59" t="n">
        <v>72121100</v>
      </c>
      <c r="D27" s="172" t="s">
        <v>368</v>
      </c>
      <c r="E27" s="60" t="n">
        <v>153</v>
      </c>
      <c r="F27" s="172" t="s">
        <v>363</v>
      </c>
      <c r="G27" s="60" t="s">
        <v>49</v>
      </c>
      <c r="H27" s="172" t="s">
        <v>338</v>
      </c>
      <c r="I27" s="172" t="s">
        <v>38</v>
      </c>
      <c r="J27" s="127" t="n">
        <v>23854240</v>
      </c>
      <c r="K27" s="127" t="n">
        <v>23854240</v>
      </c>
      <c r="L27" s="172" t="s">
        <v>40</v>
      </c>
      <c r="M27" s="172" t="s">
        <v>40</v>
      </c>
      <c r="N27" s="173" t="s">
        <v>369</v>
      </c>
      <c r="O27" s="0" t="s">
        <v>370</v>
      </c>
      <c r="P27" s="0" t="e">
        <f aca="false">+VLOOKUP(E27,[1]Insumos!W$7:Z$1524,4,0)</f>
        <v>#N/A</v>
      </c>
      <c r="Q27" s="0" t="n">
        <f aca="false">+VLOOKUP(B27,[2]Borrador!A$3:A$197,1,0)</f>
        <v>153</v>
      </c>
    </row>
    <row r="28" customFormat="false" ht="15" hidden="false" customHeight="true" outlineLevel="0" collapsed="false">
      <c r="A28" s="169" t="n">
        <v>1</v>
      </c>
      <c r="B28" s="60" t="n">
        <v>124</v>
      </c>
      <c r="C28" s="59" t="n">
        <v>90141602</v>
      </c>
      <c r="D28" s="172" t="s">
        <v>371</v>
      </c>
      <c r="E28" s="60" t="n">
        <v>124</v>
      </c>
      <c r="F28" s="172" t="s">
        <v>322</v>
      </c>
      <c r="G28" s="60" t="s">
        <v>49</v>
      </c>
      <c r="H28" s="172" t="s">
        <v>338</v>
      </c>
      <c r="I28" s="172" t="s">
        <v>38</v>
      </c>
      <c r="J28" s="127" t="n">
        <v>21087583</v>
      </c>
      <c r="K28" s="127" t="n">
        <v>21087583</v>
      </c>
      <c r="L28" s="172" t="s">
        <v>40</v>
      </c>
      <c r="M28" s="172" t="s">
        <v>40</v>
      </c>
      <c r="N28" s="173" t="s">
        <v>369</v>
      </c>
      <c r="O28" s="0" t="s">
        <v>372</v>
      </c>
      <c r="P28" s="0" t="e">
        <f aca="false">+VLOOKUP(E28,[1]Insumos!W$7:Z$1524,4,0)</f>
        <v>#N/A</v>
      </c>
      <c r="Q28" s="0" t="n">
        <f aca="false">+VLOOKUP(B28,[2]Borrador!A$3:A$197,1,0)</f>
        <v>124</v>
      </c>
    </row>
    <row r="29" customFormat="false" ht="15" hidden="false" customHeight="true" outlineLevel="0" collapsed="false">
      <c r="A29" s="169" t="n">
        <v>1</v>
      </c>
      <c r="B29" s="60" t="n">
        <v>160</v>
      </c>
      <c r="C29" s="59" t="s">
        <v>373</v>
      </c>
      <c r="D29" s="172" t="s">
        <v>374</v>
      </c>
      <c r="E29" s="60" t="n">
        <v>160</v>
      </c>
      <c r="F29" s="172" t="s">
        <v>305</v>
      </c>
      <c r="G29" s="60" t="s">
        <v>49</v>
      </c>
      <c r="H29" s="172" t="s">
        <v>338</v>
      </c>
      <c r="I29" s="172" t="s">
        <v>38</v>
      </c>
      <c r="J29" s="127" t="n">
        <v>20533400</v>
      </c>
      <c r="K29" s="127" t="n">
        <v>20533400</v>
      </c>
      <c r="L29" s="172" t="s">
        <v>40</v>
      </c>
      <c r="M29" s="172" t="s">
        <v>40</v>
      </c>
      <c r="N29" s="173" t="s">
        <v>369</v>
      </c>
      <c r="O29" s="0" t="s">
        <v>375</v>
      </c>
      <c r="P29" s="0" t="e">
        <f aca="false">+VLOOKUP(E29,[1]Insumos!W$7:Z$1524,4,0)</f>
        <v>#N/A</v>
      </c>
      <c r="Q29" s="0" t="n">
        <f aca="false">+VLOOKUP(B29,[2]Borrador!A$3:A$197,1,0)</f>
        <v>160</v>
      </c>
    </row>
    <row r="30" customFormat="false" ht="15" hidden="false" customHeight="true" outlineLevel="0" collapsed="false">
      <c r="A30" s="169" t="n">
        <v>1</v>
      </c>
      <c r="B30" s="60" t="n">
        <v>154</v>
      </c>
      <c r="C30" s="179" t="n">
        <v>72151602</v>
      </c>
      <c r="D30" s="172" t="s">
        <v>376</v>
      </c>
      <c r="E30" s="60" t="n">
        <v>154</v>
      </c>
      <c r="F30" s="172" t="s">
        <v>334</v>
      </c>
      <c r="G30" s="60" t="s">
        <v>104</v>
      </c>
      <c r="H30" s="172" t="s">
        <v>338</v>
      </c>
      <c r="I30" s="172" t="s">
        <v>38</v>
      </c>
      <c r="J30" s="127" t="n">
        <v>17175540</v>
      </c>
      <c r="K30" s="127" t="n">
        <v>17175540</v>
      </c>
      <c r="L30" s="172" t="s">
        <v>40</v>
      </c>
      <c r="M30" s="172" t="s">
        <v>40</v>
      </c>
      <c r="N30" s="173" t="s">
        <v>51</v>
      </c>
      <c r="O30" s="0" t="s">
        <v>377</v>
      </c>
      <c r="P30" s="0" t="e">
        <f aca="false">+VLOOKUP(E30,[1]Insumos!W$7:Z$1524,4,0)</f>
        <v>#N/A</v>
      </c>
      <c r="Q30" s="0" t="n">
        <f aca="false">+VLOOKUP(B30,[2]Borrador!A$3:A$197,1,0)</f>
        <v>154</v>
      </c>
    </row>
    <row r="31" customFormat="false" ht="15" hidden="false" customHeight="true" outlineLevel="0" collapsed="false">
      <c r="A31" s="169" t="n">
        <v>1</v>
      </c>
      <c r="B31" s="60" t="n">
        <v>175</v>
      </c>
      <c r="C31" s="59" t="n">
        <v>77102001</v>
      </c>
      <c r="D31" s="172" t="s">
        <v>378</v>
      </c>
      <c r="E31" s="60" t="n">
        <v>175</v>
      </c>
      <c r="F31" s="172" t="s">
        <v>309</v>
      </c>
      <c r="G31" s="60" t="s">
        <v>77</v>
      </c>
      <c r="H31" s="172" t="s">
        <v>338</v>
      </c>
      <c r="I31" s="172" t="s">
        <v>38</v>
      </c>
      <c r="J31" s="127" t="n">
        <v>24246796</v>
      </c>
      <c r="K31" s="127" t="n">
        <v>24246796</v>
      </c>
      <c r="L31" s="172" t="s">
        <v>40</v>
      </c>
      <c r="M31" s="172" t="s">
        <v>40</v>
      </c>
      <c r="N31" s="173" t="s">
        <v>64</v>
      </c>
      <c r="O31" s="0" t="s">
        <v>379</v>
      </c>
      <c r="P31" s="0" t="e">
        <f aca="false">+VLOOKUP(E31,[1]Insumos!W$7:Z$1524,4,0)</f>
        <v>#N/A</v>
      </c>
      <c r="Q31" s="0" t="n">
        <f aca="false">+VLOOKUP(B31,[2]Borrador!A$3:A$197,1,0)</f>
        <v>175</v>
      </c>
    </row>
    <row r="32" customFormat="false" ht="15" hidden="false" customHeight="true" outlineLevel="0" collapsed="false">
      <c r="A32" s="169" t="n">
        <v>1</v>
      </c>
      <c r="B32" s="60" t="n">
        <v>129</v>
      </c>
      <c r="C32" s="59" t="s">
        <v>380</v>
      </c>
      <c r="D32" s="172" t="s">
        <v>381</v>
      </c>
      <c r="E32" s="60" t="n">
        <v>129</v>
      </c>
      <c r="F32" s="172" t="s">
        <v>334</v>
      </c>
      <c r="G32" s="60" t="s">
        <v>104</v>
      </c>
      <c r="H32" s="172" t="s">
        <v>338</v>
      </c>
      <c r="I32" s="172" t="s">
        <v>38</v>
      </c>
      <c r="J32" s="127" t="n">
        <v>12920000</v>
      </c>
      <c r="K32" s="127" t="n">
        <v>12920000</v>
      </c>
      <c r="L32" s="172" t="s">
        <v>40</v>
      </c>
      <c r="M32" s="172" t="s">
        <v>40</v>
      </c>
      <c r="N32" s="173" t="s">
        <v>150</v>
      </c>
      <c r="O32" s="0" t="s">
        <v>382</v>
      </c>
      <c r="P32" s="0" t="e">
        <f aca="false">+VLOOKUP(E32,[1]Insumos!W$7:Z$1524,4,0)</f>
        <v>#N/A</v>
      </c>
      <c r="Q32" s="0" t="n">
        <f aca="false">+VLOOKUP(B32,[2]Borrador!A$3:A$197,1,0)</f>
        <v>129</v>
      </c>
    </row>
    <row r="33" customFormat="false" ht="15" hidden="false" customHeight="true" outlineLevel="0" collapsed="false">
      <c r="A33" s="169" t="n">
        <v>1</v>
      </c>
      <c r="B33" s="60" t="n">
        <v>185</v>
      </c>
      <c r="C33" s="179" t="s">
        <v>383</v>
      </c>
      <c r="D33" s="172" t="s">
        <v>384</v>
      </c>
      <c r="E33" s="60" t="n">
        <v>185</v>
      </c>
      <c r="F33" s="172" t="s">
        <v>318</v>
      </c>
      <c r="G33" s="60" t="s">
        <v>152</v>
      </c>
      <c r="H33" s="172" t="s">
        <v>338</v>
      </c>
      <c r="I33" s="172" t="s">
        <v>38</v>
      </c>
      <c r="J33" s="127" t="n">
        <v>15000000</v>
      </c>
      <c r="K33" s="127" t="n">
        <v>15000000</v>
      </c>
      <c r="L33" s="172" t="s">
        <v>40</v>
      </c>
      <c r="M33" s="172" t="s">
        <v>40</v>
      </c>
      <c r="N33" s="173" t="s">
        <v>385</v>
      </c>
      <c r="O33" s="0" t="s">
        <v>386</v>
      </c>
      <c r="P33" s="0" t="e">
        <f aca="false">+VLOOKUP(E33,[1]Insumos!W$7:Z$1524,4,0)</f>
        <v>#N/A</v>
      </c>
      <c r="Q33" s="0" t="n">
        <f aca="false">+VLOOKUP(B33,[2]Borrador!A$3:A$197,1,0)</f>
        <v>185</v>
      </c>
    </row>
    <row r="34" customFormat="false" ht="15" hidden="false" customHeight="true" outlineLevel="0" collapsed="false">
      <c r="A34" s="169" t="n">
        <v>1</v>
      </c>
      <c r="B34" s="60" t="n">
        <v>162</v>
      </c>
      <c r="C34" s="179" t="n">
        <v>80161506</v>
      </c>
      <c r="D34" s="172" t="s">
        <v>387</v>
      </c>
      <c r="E34" s="60" t="n">
        <v>162</v>
      </c>
      <c r="F34" s="171" t="s">
        <v>301</v>
      </c>
      <c r="G34" s="61" t="s">
        <v>115</v>
      </c>
      <c r="H34" s="172" t="s">
        <v>338</v>
      </c>
      <c r="I34" s="172" t="s">
        <v>38</v>
      </c>
      <c r="J34" s="127" t="n">
        <v>14447799</v>
      </c>
      <c r="K34" s="127" t="n">
        <v>14447799</v>
      </c>
      <c r="L34" s="172" t="s">
        <v>40</v>
      </c>
      <c r="M34" s="172" t="s">
        <v>40</v>
      </c>
      <c r="N34" s="173" t="s">
        <v>51</v>
      </c>
      <c r="O34" s="0" t="s">
        <v>388</v>
      </c>
      <c r="P34" s="0" t="e">
        <f aca="false">+VLOOKUP(E34,[1]Insumos!W$7:Z$1524,4,0)</f>
        <v>#N/A</v>
      </c>
      <c r="Q34" s="0" t="n">
        <f aca="false">+VLOOKUP(B34,[2]Borrador!A$3:A$197,1,0)</f>
        <v>162</v>
      </c>
    </row>
    <row r="35" customFormat="false" ht="15" hidden="false" customHeight="true" outlineLevel="0" collapsed="false">
      <c r="A35" s="169" t="n">
        <v>1</v>
      </c>
      <c r="B35" s="60" t="n">
        <v>126</v>
      </c>
      <c r="C35" s="59" t="n">
        <v>81111800</v>
      </c>
      <c r="D35" s="172" t="s">
        <v>389</v>
      </c>
      <c r="E35" s="60" t="n">
        <v>126</v>
      </c>
      <c r="F35" s="172" t="s">
        <v>309</v>
      </c>
      <c r="G35" s="60" t="s">
        <v>89</v>
      </c>
      <c r="H35" s="172" t="s">
        <v>50</v>
      </c>
      <c r="I35" s="172" t="s">
        <v>38</v>
      </c>
      <c r="J35" s="127" t="n">
        <v>121800000</v>
      </c>
      <c r="K35" s="127" t="n">
        <v>121800000</v>
      </c>
      <c r="L35" s="172" t="s">
        <v>40</v>
      </c>
      <c r="M35" s="172" t="s">
        <v>40</v>
      </c>
      <c r="N35" s="173" t="s">
        <v>51</v>
      </c>
      <c r="O35" s="0" t="s">
        <v>390</v>
      </c>
      <c r="P35" s="0" t="e">
        <f aca="false">+VLOOKUP(E35,[1]Insumos!W$7:Z$1524,4,0)</f>
        <v>#N/A</v>
      </c>
      <c r="Q35" s="0" t="n">
        <f aca="false">+VLOOKUP(B35,[2]Borrador!A$3:A$197,1,0)</f>
        <v>126</v>
      </c>
    </row>
    <row r="36" customFormat="false" ht="15" hidden="false" customHeight="true" outlineLevel="0" collapsed="false">
      <c r="A36" s="169" t="n">
        <v>1</v>
      </c>
      <c r="B36" s="60" t="n">
        <v>128</v>
      </c>
      <c r="C36" s="59" t="n">
        <v>72101511</v>
      </c>
      <c r="D36" s="172" t="s">
        <v>391</v>
      </c>
      <c r="E36" s="60" t="n">
        <v>128</v>
      </c>
      <c r="F36" s="172" t="s">
        <v>322</v>
      </c>
      <c r="G36" s="60" t="s">
        <v>89</v>
      </c>
      <c r="H36" s="172" t="s">
        <v>37</v>
      </c>
      <c r="I36" s="172" t="s">
        <v>38</v>
      </c>
      <c r="J36" s="127" t="n">
        <v>12493538</v>
      </c>
      <c r="K36" s="127" t="n">
        <v>12493538</v>
      </c>
      <c r="L36" s="172" t="s">
        <v>40</v>
      </c>
      <c r="M36" s="172" t="s">
        <v>40</v>
      </c>
      <c r="N36" s="173" t="s">
        <v>51</v>
      </c>
      <c r="O36" s="0" t="s">
        <v>392</v>
      </c>
      <c r="P36" s="0" t="e">
        <f aca="false">+VLOOKUP(E36,[1]Insumos!W$7:Z$1524,4,0)</f>
        <v>#N/A</v>
      </c>
      <c r="Q36" s="0" t="n">
        <f aca="false">+VLOOKUP(B36,[2]Borrador!A$3:A$197,1,0)</f>
        <v>128</v>
      </c>
    </row>
    <row r="37" customFormat="false" ht="15" hidden="false" customHeight="true" outlineLevel="0" collapsed="false">
      <c r="A37" s="169" t="n">
        <v>1</v>
      </c>
      <c r="B37" s="60" t="n">
        <v>106</v>
      </c>
      <c r="C37" s="221" t="n">
        <v>43202005</v>
      </c>
      <c r="D37" s="176" t="s">
        <v>393</v>
      </c>
      <c r="E37" s="60" t="n">
        <v>106</v>
      </c>
      <c r="F37" s="186" t="s">
        <v>322</v>
      </c>
      <c r="G37" s="67" t="s">
        <v>394</v>
      </c>
      <c r="H37" s="172" t="s">
        <v>338</v>
      </c>
      <c r="I37" s="176" t="s">
        <v>38</v>
      </c>
      <c r="J37" s="177" t="n">
        <v>11817260</v>
      </c>
      <c r="K37" s="177" t="n">
        <v>11817260</v>
      </c>
      <c r="L37" s="176" t="s">
        <v>40</v>
      </c>
      <c r="M37" s="176" t="s">
        <v>40</v>
      </c>
      <c r="N37" s="173" t="s">
        <v>299</v>
      </c>
      <c r="O37" s="0" t="s">
        <v>395</v>
      </c>
      <c r="P37" s="0" t="e">
        <f aca="false">+VLOOKUP(E37,[1]Insumos!W$7:Z$1524,4,0)</f>
        <v>#N/A</v>
      </c>
      <c r="Q37" s="0" t="n">
        <f aca="false">+VLOOKUP(B37,[2]Borrador!A$3:A$197,1,0)</f>
        <v>106</v>
      </c>
    </row>
    <row r="38" customFormat="false" ht="15" hidden="false" customHeight="true" outlineLevel="0" collapsed="false">
      <c r="A38" s="169" t="n">
        <v>1</v>
      </c>
      <c r="B38" s="60" t="n">
        <v>140</v>
      </c>
      <c r="C38" s="59" t="s">
        <v>396</v>
      </c>
      <c r="D38" s="172" t="s">
        <v>397</v>
      </c>
      <c r="E38" s="60" t="n">
        <v>140</v>
      </c>
      <c r="F38" s="187" t="s">
        <v>334</v>
      </c>
      <c r="G38" s="60" t="s">
        <v>394</v>
      </c>
      <c r="H38" s="172" t="s">
        <v>37</v>
      </c>
      <c r="I38" s="172" t="s">
        <v>38</v>
      </c>
      <c r="J38" s="127" t="n">
        <v>267284893</v>
      </c>
      <c r="K38" s="127" t="n">
        <v>267284893</v>
      </c>
      <c r="L38" s="172" t="s">
        <v>40</v>
      </c>
      <c r="M38" s="172" t="s">
        <v>40</v>
      </c>
      <c r="N38" s="173" t="s">
        <v>150</v>
      </c>
      <c r="O38" s="0" t="s">
        <v>398</v>
      </c>
      <c r="P38" s="0" t="e">
        <f aca="false">+VLOOKUP(E38,[1]Insumos!W$7:Z$1524,4,0)</f>
        <v>#N/A</v>
      </c>
      <c r="Q38" s="0" t="n">
        <f aca="false">+VLOOKUP(B38,[2]Borrador!A$3:A$197,1,0)</f>
        <v>140</v>
      </c>
    </row>
    <row r="39" customFormat="false" ht="15" hidden="false" customHeight="true" outlineLevel="0" collapsed="false">
      <c r="A39" s="169" t="n">
        <v>1</v>
      </c>
      <c r="B39" s="60" t="s">
        <v>819</v>
      </c>
      <c r="C39" s="59" t="s">
        <v>396</v>
      </c>
      <c r="D39" s="172" t="s">
        <v>820</v>
      </c>
      <c r="E39" s="60" t="s">
        <v>819</v>
      </c>
      <c r="F39" s="187" t="s">
        <v>309</v>
      </c>
      <c r="G39" s="60" t="s">
        <v>394</v>
      </c>
      <c r="H39" s="172" t="s">
        <v>338</v>
      </c>
      <c r="I39" s="172" t="s">
        <v>38</v>
      </c>
      <c r="J39" s="127" t="n">
        <v>2076248</v>
      </c>
      <c r="K39" s="127" t="n">
        <v>2076248</v>
      </c>
      <c r="L39" s="172" t="s">
        <v>40</v>
      </c>
      <c r="M39" s="172" t="s">
        <v>40</v>
      </c>
      <c r="N39" s="173" t="s">
        <v>821</v>
      </c>
      <c r="O39" s="0" t="s">
        <v>403</v>
      </c>
      <c r="P39" s="0" t="e">
        <f aca="false">+VLOOKUP(E39,[1]Insumos!W$7:Z$1524,4,0)</f>
        <v>#N/A</v>
      </c>
      <c r="Q39" s="0" t="str">
        <f aca="false">+VLOOKUP(B39,[2]Borrador!A$3:A$197,1,0)</f>
        <v>N/A06</v>
      </c>
    </row>
    <row r="40" customFormat="false" ht="15" hidden="false" customHeight="true" outlineLevel="0" collapsed="false">
      <c r="A40" s="169" t="n">
        <v>1</v>
      </c>
      <c r="B40" s="60" t="n">
        <v>188</v>
      </c>
      <c r="C40" s="221" t="s">
        <v>399</v>
      </c>
      <c r="D40" s="176" t="s">
        <v>400</v>
      </c>
      <c r="E40" s="60" t="n">
        <v>188</v>
      </c>
      <c r="F40" s="176" t="s">
        <v>318</v>
      </c>
      <c r="G40" s="67" t="s">
        <v>394</v>
      </c>
      <c r="H40" s="172" t="s">
        <v>338</v>
      </c>
      <c r="I40" s="176" t="s">
        <v>38</v>
      </c>
      <c r="J40" s="177" t="n">
        <v>4120000</v>
      </c>
      <c r="K40" s="177" t="n">
        <v>4120000</v>
      </c>
      <c r="L40" s="176" t="s">
        <v>40</v>
      </c>
      <c r="M40" s="176" t="s">
        <v>40</v>
      </c>
      <c r="N40" s="173" t="s">
        <v>302</v>
      </c>
      <c r="O40" s="0" t="s">
        <v>329</v>
      </c>
      <c r="P40" s="0" t="e">
        <f aca="false">+VLOOKUP(E40,[1]Insumos!W$7:Z$1524,4,0)</f>
        <v>#N/A</v>
      </c>
      <c r="Q40" s="0" t="n">
        <f aca="false">+VLOOKUP(B40,[2]Borrador!A$3:A$197,1,0)</f>
        <v>188</v>
      </c>
    </row>
    <row r="41" customFormat="false" ht="15" hidden="false" customHeight="true" outlineLevel="0" collapsed="false">
      <c r="A41" s="169" t="n">
        <v>1</v>
      </c>
      <c r="B41" s="60" t="s">
        <v>401</v>
      </c>
      <c r="C41" s="221" t="n">
        <v>92121700</v>
      </c>
      <c r="D41" s="176" t="s">
        <v>402</v>
      </c>
      <c r="E41" s="60" t="s">
        <v>401</v>
      </c>
      <c r="F41" s="171" t="s">
        <v>297</v>
      </c>
      <c r="G41" s="67" t="s">
        <v>394</v>
      </c>
      <c r="H41" s="176" t="s">
        <v>37</v>
      </c>
      <c r="I41" s="176" t="s">
        <v>38</v>
      </c>
      <c r="J41" s="177" t="n">
        <v>406106424</v>
      </c>
      <c r="K41" s="177" t="n">
        <v>406106424</v>
      </c>
      <c r="L41" s="176" t="s">
        <v>40</v>
      </c>
      <c r="M41" s="176" t="s">
        <v>40</v>
      </c>
      <c r="N41" s="173" t="s">
        <v>302</v>
      </c>
      <c r="O41" s="0" t="s">
        <v>403</v>
      </c>
      <c r="P41" s="0" t="e">
        <f aca="false">+VLOOKUP(E41,[1]Insumos!W$7:Z$1524,4,0)</f>
        <v>#N/A</v>
      </c>
      <c r="Q41" s="0" t="s">
        <v>40</v>
      </c>
    </row>
    <row r="42" customFormat="false" ht="15" hidden="false" customHeight="true" outlineLevel="0" collapsed="false">
      <c r="A42" s="169" t="n">
        <v>1</v>
      </c>
      <c r="B42" s="60" t="s">
        <v>404</v>
      </c>
      <c r="C42" s="59" t="n">
        <v>86132001</v>
      </c>
      <c r="D42" s="172" t="s">
        <v>405</v>
      </c>
      <c r="E42" s="60" t="s">
        <v>404</v>
      </c>
      <c r="F42" s="172" t="s">
        <v>406</v>
      </c>
      <c r="G42" s="60" t="s">
        <v>49</v>
      </c>
      <c r="H42" s="172" t="s">
        <v>109</v>
      </c>
      <c r="I42" s="172" t="s">
        <v>38</v>
      </c>
      <c r="J42" s="127" t="n">
        <v>343000000</v>
      </c>
      <c r="K42" s="127" t="n">
        <v>343000000</v>
      </c>
      <c r="L42" s="172" t="s">
        <v>40</v>
      </c>
      <c r="M42" s="172" t="s">
        <v>40</v>
      </c>
      <c r="N42" s="173" t="s">
        <v>407</v>
      </c>
      <c r="O42" s="0" t="s">
        <v>403</v>
      </c>
      <c r="P42" s="0" t="e">
        <f aca="false">+VLOOKUP(E42,[1]Insumos!W$7:Z$1524,4,0)</f>
        <v>#N/A</v>
      </c>
      <c r="Q42" s="0" t="s">
        <v>40</v>
      </c>
    </row>
    <row r="43" customFormat="false" ht="15" hidden="false" customHeight="true" outlineLevel="0" collapsed="false">
      <c r="A43" s="169" t="n">
        <v>1</v>
      </c>
      <c r="B43" s="60" t="n">
        <v>116</v>
      </c>
      <c r="C43" s="59" t="n">
        <v>80111707</v>
      </c>
      <c r="D43" s="172" t="s">
        <v>408</v>
      </c>
      <c r="E43" s="60" t="n">
        <v>116</v>
      </c>
      <c r="F43" s="172" t="s">
        <v>322</v>
      </c>
      <c r="G43" s="60" t="s">
        <v>394</v>
      </c>
      <c r="H43" s="172" t="s">
        <v>50</v>
      </c>
      <c r="I43" s="172" t="s">
        <v>38</v>
      </c>
      <c r="J43" s="127" t="n">
        <v>72000000</v>
      </c>
      <c r="K43" s="127" t="n">
        <v>72000000</v>
      </c>
      <c r="L43" s="172" t="s">
        <v>40</v>
      </c>
      <c r="M43" s="172" t="s">
        <v>40</v>
      </c>
      <c r="N43" s="173" t="s">
        <v>409</v>
      </c>
      <c r="O43" s="0" t="s">
        <v>410</v>
      </c>
      <c r="P43" s="0" t="e">
        <f aca="false">+VLOOKUP(E43,[1]Insumos!W$7:Z$1524,4,0)</f>
        <v>#N/A</v>
      </c>
      <c r="Q43" s="0" t="n">
        <f aca="false">+VLOOKUP(B43,[2]Borrador!A$3:A$197,1,0)</f>
        <v>116</v>
      </c>
    </row>
    <row r="44" customFormat="false" ht="15" hidden="false" customHeight="true" outlineLevel="0" collapsed="false">
      <c r="A44" s="169" t="n">
        <v>1</v>
      </c>
      <c r="B44" s="60" t="n">
        <v>122</v>
      </c>
      <c r="C44" s="59" t="s">
        <v>411</v>
      </c>
      <c r="D44" s="172" t="s">
        <v>412</v>
      </c>
      <c r="E44" s="60" t="n">
        <v>122</v>
      </c>
      <c r="F44" s="172" t="s">
        <v>341</v>
      </c>
      <c r="G44" s="60" t="s">
        <v>44</v>
      </c>
      <c r="H44" s="172" t="s">
        <v>338</v>
      </c>
      <c r="I44" s="172" t="s">
        <v>38</v>
      </c>
      <c r="J44" s="127" t="n">
        <v>25000000</v>
      </c>
      <c r="K44" s="127" t="n">
        <v>25000000</v>
      </c>
      <c r="L44" s="172" t="s">
        <v>40</v>
      </c>
      <c r="M44" s="172" t="s">
        <v>40</v>
      </c>
      <c r="N44" s="173" t="s">
        <v>369</v>
      </c>
      <c r="O44" s="0" t="s">
        <v>413</v>
      </c>
      <c r="P44" s="0" t="e">
        <f aca="false">+VLOOKUP(E44,[1]Insumos!W$7:Z$1524,4,0)</f>
        <v>#N/A</v>
      </c>
      <c r="Q44" s="0" t="n">
        <f aca="false">+VLOOKUP(B44,[2]Borrador!A$3:A$197,1,0)</f>
        <v>122</v>
      </c>
    </row>
    <row r="45" customFormat="false" ht="15" hidden="false" customHeight="true" outlineLevel="0" collapsed="false">
      <c r="A45" s="169" t="n">
        <v>1</v>
      </c>
      <c r="B45" s="60" t="n">
        <v>151</v>
      </c>
      <c r="C45" s="221" t="n">
        <v>78131804</v>
      </c>
      <c r="D45" s="176" t="s">
        <v>414</v>
      </c>
      <c r="E45" s="60" t="n">
        <v>151</v>
      </c>
      <c r="F45" s="176" t="s">
        <v>305</v>
      </c>
      <c r="G45" s="67" t="s">
        <v>44</v>
      </c>
      <c r="H45" s="172" t="s">
        <v>338</v>
      </c>
      <c r="I45" s="176" t="s">
        <v>38</v>
      </c>
      <c r="J45" s="177" t="n">
        <v>27944661</v>
      </c>
      <c r="K45" s="177" t="n">
        <v>27944661</v>
      </c>
      <c r="L45" s="176" t="s">
        <v>40</v>
      </c>
      <c r="M45" s="176" t="s">
        <v>40</v>
      </c>
      <c r="N45" s="173" t="s">
        <v>415</v>
      </c>
      <c r="O45" s="0" t="s">
        <v>416</v>
      </c>
      <c r="P45" s="0" t="e">
        <f aca="false">+VLOOKUP(E45,[1]Insumos!W$7:Z$1524,4,0)</f>
        <v>#N/A</v>
      </c>
      <c r="Q45" s="0" t="n">
        <f aca="false">+VLOOKUP(B45,[2]Borrador!A$3:A$197,1,0)</f>
        <v>151</v>
      </c>
    </row>
    <row r="46" customFormat="false" ht="15" hidden="false" customHeight="true" outlineLevel="0" collapsed="false">
      <c r="A46" s="169" t="n">
        <v>1</v>
      </c>
      <c r="B46" s="60" t="n">
        <v>103</v>
      </c>
      <c r="C46" s="59" t="n">
        <v>43211508</v>
      </c>
      <c r="D46" s="172" t="s">
        <v>417</v>
      </c>
      <c r="E46" s="60" t="n">
        <v>103</v>
      </c>
      <c r="F46" s="172" t="s">
        <v>322</v>
      </c>
      <c r="G46" s="60" t="s">
        <v>49</v>
      </c>
      <c r="H46" s="172" t="s">
        <v>45</v>
      </c>
      <c r="I46" s="172" t="s">
        <v>38</v>
      </c>
      <c r="J46" s="127" t="n">
        <v>4295234</v>
      </c>
      <c r="K46" s="127" t="n">
        <v>4295234</v>
      </c>
      <c r="L46" s="172" t="s">
        <v>40</v>
      </c>
      <c r="M46" s="172" t="s">
        <v>40</v>
      </c>
      <c r="N46" s="173" t="s">
        <v>418</v>
      </c>
      <c r="O46" s="0" t="s">
        <v>419</v>
      </c>
      <c r="P46" s="0" t="e">
        <f aca="false">+VLOOKUP(E46,[1]Insumos!W$7:Z$1524,4,0)</f>
        <v>#N/A</v>
      </c>
      <c r="Q46" s="0" t="n">
        <f aca="false">+VLOOKUP(B46,[2]Borrador!A$3:A$197,1,0)</f>
        <v>103</v>
      </c>
    </row>
    <row r="47" customFormat="false" ht="15" hidden="false" customHeight="true" outlineLevel="0" collapsed="false">
      <c r="A47" s="169" t="n">
        <v>1</v>
      </c>
      <c r="B47" s="60" t="n">
        <v>105</v>
      </c>
      <c r="C47" s="59" t="n">
        <v>43211507</v>
      </c>
      <c r="D47" s="172" t="s">
        <v>420</v>
      </c>
      <c r="E47" s="60" t="n">
        <v>105</v>
      </c>
      <c r="F47" s="172" t="s">
        <v>309</v>
      </c>
      <c r="G47" s="60" t="s">
        <v>49</v>
      </c>
      <c r="H47" s="178" t="s">
        <v>45</v>
      </c>
      <c r="I47" s="172" t="s">
        <v>38</v>
      </c>
      <c r="J47" s="127" t="n">
        <v>24486000</v>
      </c>
      <c r="K47" s="127" t="n">
        <v>24486000</v>
      </c>
      <c r="L47" s="172" t="s">
        <v>40</v>
      </c>
      <c r="M47" s="172" t="s">
        <v>40</v>
      </c>
      <c r="N47" s="173" t="s">
        <v>822</v>
      </c>
      <c r="O47" s="0" t="s">
        <v>422</v>
      </c>
      <c r="P47" s="0" t="e">
        <f aca="false">+VLOOKUP(E47,[1]Insumos!W$7:Z$1524,4,0)</f>
        <v>#N/A</v>
      </c>
      <c r="Q47" s="0" t="n">
        <f aca="false">+VLOOKUP(B47,[2]Borrador!A$3:A$197,1,0)</f>
        <v>105</v>
      </c>
    </row>
    <row r="48" customFormat="false" ht="15" hidden="false" customHeight="true" outlineLevel="0" collapsed="false">
      <c r="A48" s="169" t="n">
        <v>1</v>
      </c>
      <c r="B48" s="60" t="n">
        <v>132</v>
      </c>
      <c r="C48" s="221" t="n">
        <v>72154301</v>
      </c>
      <c r="D48" s="176" t="s">
        <v>423</v>
      </c>
      <c r="E48" s="60" t="n">
        <v>132</v>
      </c>
      <c r="F48" s="176" t="s">
        <v>322</v>
      </c>
      <c r="G48" s="67" t="s">
        <v>92</v>
      </c>
      <c r="H48" s="172" t="s">
        <v>338</v>
      </c>
      <c r="I48" s="176" t="s">
        <v>38</v>
      </c>
      <c r="J48" s="177" t="n">
        <v>9191583</v>
      </c>
      <c r="K48" s="177" t="n">
        <v>9191583</v>
      </c>
      <c r="L48" s="176" t="s">
        <v>40</v>
      </c>
      <c r="M48" s="176" t="s">
        <v>40</v>
      </c>
      <c r="N48" s="173" t="s">
        <v>315</v>
      </c>
      <c r="O48" s="0" t="s">
        <v>424</v>
      </c>
      <c r="P48" s="0" t="e">
        <f aca="false">+VLOOKUP(E48,[1]Insumos!W$7:Z$1524,4,0)</f>
        <v>#N/A</v>
      </c>
      <c r="Q48" s="0" t="n">
        <f aca="false">+VLOOKUP(B48,[2]Borrador!A$3:A$197,1,0)</f>
        <v>132</v>
      </c>
    </row>
    <row r="49" customFormat="false" ht="15" hidden="false" customHeight="true" outlineLevel="0" collapsed="false">
      <c r="A49" s="169" t="n">
        <v>1</v>
      </c>
      <c r="B49" s="60" t="n">
        <v>165</v>
      </c>
      <c r="C49" s="221" t="n">
        <v>46191601</v>
      </c>
      <c r="D49" s="176" t="s">
        <v>425</v>
      </c>
      <c r="E49" s="60" t="n">
        <v>165</v>
      </c>
      <c r="F49" s="176" t="s">
        <v>301</v>
      </c>
      <c r="G49" s="67" t="s">
        <v>49</v>
      </c>
      <c r="H49" s="172" t="s">
        <v>338</v>
      </c>
      <c r="I49" s="176" t="s">
        <v>38</v>
      </c>
      <c r="J49" s="177" t="n">
        <v>7130340</v>
      </c>
      <c r="K49" s="177" t="n">
        <v>7130340</v>
      </c>
      <c r="L49" s="176" t="s">
        <v>40</v>
      </c>
      <c r="M49" s="176" t="s">
        <v>40</v>
      </c>
      <c r="N49" s="173" t="s">
        <v>315</v>
      </c>
      <c r="O49" s="0" t="s">
        <v>426</v>
      </c>
      <c r="P49" s="0" t="e">
        <f aca="false">+VLOOKUP(E49,[1]Insumos!W$7:Z$1524,4,0)</f>
        <v>#N/A</v>
      </c>
      <c r="Q49" s="0" t="n">
        <f aca="false">+VLOOKUP(B49,[2]Borrador!A$3:A$197,1,0)</f>
        <v>165</v>
      </c>
    </row>
    <row r="50" customFormat="false" ht="15" hidden="false" customHeight="true" outlineLevel="0" collapsed="false">
      <c r="A50" s="169" t="n">
        <v>1</v>
      </c>
      <c r="B50" s="60" t="n">
        <v>136</v>
      </c>
      <c r="C50" s="221" t="n">
        <v>84131503</v>
      </c>
      <c r="D50" s="176" t="s">
        <v>128</v>
      </c>
      <c r="E50" s="60" t="n">
        <v>136</v>
      </c>
      <c r="F50" s="176" t="s">
        <v>341</v>
      </c>
      <c r="G50" s="67" t="s">
        <v>427</v>
      </c>
      <c r="H50" s="67" t="s">
        <v>338</v>
      </c>
      <c r="I50" s="176" t="s">
        <v>38</v>
      </c>
      <c r="J50" s="177" t="n">
        <v>8000000</v>
      </c>
      <c r="K50" s="177" t="n">
        <v>8000000</v>
      </c>
      <c r="L50" s="176" t="s">
        <v>40</v>
      </c>
      <c r="M50" s="176" t="s">
        <v>40</v>
      </c>
      <c r="N50" s="173" t="s">
        <v>366</v>
      </c>
      <c r="O50" s="0" t="s">
        <v>428</v>
      </c>
      <c r="P50" s="0" t="e">
        <f aca="false">+VLOOKUP(E50,[1]Insumos!W$7:Z$1524,4,0)</f>
        <v>#N/A</v>
      </c>
      <c r="Q50" s="0" t="n">
        <f aca="false">+VLOOKUP(B50,[2]Borrador!A$3:A$197,1,0)</f>
        <v>136</v>
      </c>
    </row>
    <row r="51" customFormat="false" ht="15" hidden="false" customHeight="true" outlineLevel="0" collapsed="false">
      <c r="A51" s="169" t="n">
        <v>1</v>
      </c>
      <c r="B51" s="60" t="n">
        <v>131</v>
      </c>
      <c r="C51" s="59" t="n">
        <v>81112401</v>
      </c>
      <c r="D51" s="172" t="s">
        <v>429</v>
      </c>
      <c r="E51" s="60" t="n">
        <v>131</v>
      </c>
      <c r="F51" s="172" t="s">
        <v>305</v>
      </c>
      <c r="G51" s="60" t="s">
        <v>92</v>
      </c>
      <c r="H51" s="172" t="s">
        <v>338</v>
      </c>
      <c r="I51" s="172" t="s">
        <v>38</v>
      </c>
      <c r="J51" s="127" t="n">
        <v>20000000</v>
      </c>
      <c r="K51" s="127" t="n">
        <v>20000000</v>
      </c>
      <c r="L51" s="172" t="s">
        <v>40</v>
      </c>
      <c r="M51" s="172" t="s">
        <v>40</v>
      </c>
      <c r="N51" s="173" t="s">
        <v>385</v>
      </c>
      <c r="O51" s="0" t="s">
        <v>430</v>
      </c>
      <c r="P51" s="0" t="e">
        <f aca="false">+VLOOKUP(E51,[1]Insumos!W$7:Z$1524,4,0)</f>
        <v>#N/A</v>
      </c>
      <c r="Q51" s="0" t="n">
        <f aca="false">+VLOOKUP(B51,[2]Borrador!A$3:A$197,1,0)</f>
        <v>131</v>
      </c>
    </row>
    <row r="52" customFormat="false" ht="15" hidden="false" customHeight="true" outlineLevel="0" collapsed="false">
      <c r="A52" s="169" t="n">
        <v>1</v>
      </c>
      <c r="B52" s="60" t="n">
        <v>189</v>
      </c>
      <c r="C52" s="59" t="n">
        <v>70171701</v>
      </c>
      <c r="D52" s="172" t="s">
        <v>431</v>
      </c>
      <c r="E52" s="60" t="n">
        <v>189</v>
      </c>
      <c r="F52" s="172" t="s">
        <v>309</v>
      </c>
      <c r="G52" s="60" t="s">
        <v>394</v>
      </c>
      <c r="H52" s="172" t="s">
        <v>338</v>
      </c>
      <c r="I52" s="172" t="s">
        <v>38</v>
      </c>
      <c r="J52" s="127" t="n">
        <v>10000000</v>
      </c>
      <c r="K52" s="127" t="n">
        <v>10000000</v>
      </c>
      <c r="L52" s="172" t="s">
        <v>40</v>
      </c>
      <c r="M52" s="172" t="s">
        <v>40</v>
      </c>
      <c r="N52" s="173" t="s">
        <v>150</v>
      </c>
      <c r="O52" s="0" t="s">
        <v>329</v>
      </c>
      <c r="P52" s="0" t="e">
        <f aca="false">+VLOOKUP(E52,[1]Insumos!W$7:Z$1524,4,0)</f>
        <v>#N/A</v>
      </c>
      <c r="Q52" s="0" t="n">
        <f aca="false">+VLOOKUP(B52,[2]Borrador!A$3:A$197,1,0)</f>
        <v>189</v>
      </c>
    </row>
    <row r="53" customFormat="false" ht="15" hidden="false" customHeight="true" outlineLevel="0" collapsed="false">
      <c r="A53" s="169" t="n">
        <v>1</v>
      </c>
      <c r="B53" s="60" t="n">
        <v>109</v>
      </c>
      <c r="C53" s="59" t="n">
        <v>14111510</v>
      </c>
      <c r="D53" s="172" t="s">
        <v>432</v>
      </c>
      <c r="E53" s="60" t="n">
        <v>109</v>
      </c>
      <c r="F53" s="172" t="s">
        <v>334</v>
      </c>
      <c r="G53" s="60" t="s">
        <v>394</v>
      </c>
      <c r="H53" s="172" t="s">
        <v>66</v>
      </c>
      <c r="I53" s="172" t="s">
        <v>38</v>
      </c>
      <c r="J53" s="127" t="n">
        <v>454013618</v>
      </c>
      <c r="K53" s="127" t="n">
        <v>454013618</v>
      </c>
      <c r="L53" s="172" t="s">
        <v>40</v>
      </c>
      <c r="M53" s="172" t="s">
        <v>40</v>
      </c>
      <c r="N53" s="173" t="s">
        <v>150</v>
      </c>
      <c r="O53" s="0" t="s">
        <v>433</v>
      </c>
      <c r="P53" s="0" t="e">
        <f aca="false">+VLOOKUP(E53,[1]Insumos!W$7:Z$1524,4,0)</f>
        <v>#N/A</v>
      </c>
      <c r="Q53" s="0" t="n">
        <f aca="false">+VLOOKUP(B53,[2]Borrador!A$3:A$197,1,0)</f>
        <v>109</v>
      </c>
    </row>
    <row r="54" customFormat="false" ht="15" hidden="false" customHeight="true" outlineLevel="0" collapsed="false">
      <c r="A54" s="169" t="n">
        <v>1</v>
      </c>
      <c r="B54" s="60" t="n">
        <v>152</v>
      </c>
      <c r="C54" s="59" t="n">
        <v>43232102</v>
      </c>
      <c r="D54" s="172" t="s">
        <v>434</v>
      </c>
      <c r="E54" s="60" t="n">
        <v>152</v>
      </c>
      <c r="F54" s="172" t="s">
        <v>406</v>
      </c>
      <c r="G54" s="60" t="s">
        <v>435</v>
      </c>
      <c r="H54" s="172" t="s">
        <v>50</v>
      </c>
      <c r="I54" s="172" t="s">
        <v>38</v>
      </c>
      <c r="J54" s="127" t="n">
        <v>70538796</v>
      </c>
      <c r="K54" s="127" t="n">
        <v>70538796</v>
      </c>
      <c r="L54" s="172" t="s">
        <v>40</v>
      </c>
      <c r="M54" s="172" t="s">
        <v>40</v>
      </c>
      <c r="N54" s="173" t="s">
        <v>150</v>
      </c>
      <c r="O54" s="0" t="s">
        <v>436</v>
      </c>
      <c r="P54" s="0" t="e">
        <f aca="false">+VLOOKUP(E54,[1]Insumos!W$7:Z$1524,4,0)</f>
        <v>#N/A</v>
      </c>
      <c r="Q54" s="0" t="n">
        <f aca="false">+VLOOKUP(B54,[2]Borrador!A$3:A$197,1,0)</f>
        <v>152</v>
      </c>
    </row>
    <row r="55" customFormat="false" ht="15" hidden="false" customHeight="true" outlineLevel="0" collapsed="false">
      <c r="A55" s="169" t="n">
        <v>1</v>
      </c>
      <c r="B55" s="60" t="n">
        <v>190</v>
      </c>
      <c r="C55" s="221" t="n">
        <v>82101504</v>
      </c>
      <c r="D55" s="176" t="s">
        <v>437</v>
      </c>
      <c r="E55" s="60" t="n">
        <v>190</v>
      </c>
      <c r="F55" s="176" t="s">
        <v>346</v>
      </c>
      <c r="G55" s="67" t="s">
        <v>394</v>
      </c>
      <c r="H55" s="176" t="s">
        <v>37</v>
      </c>
      <c r="I55" s="176" t="s">
        <v>38</v>
      </c>
      <c r="J55" s="177" t="n">
        <v>2000000</v>
      </c>
      <c r="K55" s="177" t="n">
        <v>2000000</v>
      </c>
      <c r="L55" s="176" t="s">
        <v>40</v>
      </c>
      <c r="M55" s="176" t="s">
        <v>40</v>
      </c>
      <c r="N55" s="173" t="s">
        <v>438</v>
      </c>
      <c r="O55" s="0" t="s">
        <v>329</v>
      </c>
      <c r="P55" s="0" t="e">
        <f aca="false">+VLOOKUP(E55,[1]Insumos!W$7:Z$1524,4,0)</f>
        <v>#N/A</v>
      </c>
      <c r="Q55" s="0" t="n">
        <f aca="false">+VLOOKUP(B55,[2]Borrador!A$3:A$197,1,0)</f>
        <v>190</v>
      </c>
    </row>
    <row r="56" customFormat="false" ht="15" hidden="false" customHeight="true" outlineLevel="0" collapsed="false">
      <c r="A56" s="169" t="n">
        <v>1</v>
      </c>
      <c r="B56" s="60" t="n">
        <v>191</v>
      </c>
      <c r="C56" s="221" t="n">
        <v>43232701</v>
      </c>
      <c r="D56" s="176" t="s">
        <v>823</v>
      </c>
      <c r="E56" s="60" t="n">
        <v>191</v>
      </c>
      <c r="F56" s="176" t="s">
        <v>346</v>
      </c>
      <c r="G56" s="67" t="s">
        <v>394</v>
      </c>
      <c r="H56" s="176" t="s">
        <v>37</v>
      </c>
      <c r="I56" s="176" t="s">
        <v>38</v>
      </c>
      <c r="J56" s="177" t="n">
        <v>1000000</v>
      </c>
      <c r="K56" s="177" t="n">
        <v>1000000</v>
      </c>
      <c r="L56" s="176" t="s">
        <v>40</v>
      </c>
      <c r="M56" s="176" t="s">
        <v>40</v>
      </c>
      <c r="N56" s="173" t="s">
        <v>438</v>
      </c>
      <c r="O56" s="0" t="s">
        <v>329</v>
      </c>
      <c r="P56" s="0" t="e">
        <f aca="false">+VLOOKUP(E56,[1]Insumos!W$7:Z$1524,4,0)</f>
        <v>#N/A</v>
      </c>
      <c r="Q56" s="0" t="n">
        <f aca="false">+VLOOKUP(B56,[2]Borrador!A$3:A$197,1,0)</f>
        <v>191</v>
      </c>
    </row>
    <row r="57" customFormat="false" ht="15" hidden="false" customHeight="true" outlineLevel="0" collapsed="false">
      <c r="A57" s="169" t="n">
        <v>1</v>
      </c>
      <c r="B57" s="60" t="n">
        <v>192</v>
      </c>
      <c r="C57" s="59" t="s">
        <v>441</v>
      </c>
      <c r="D57" s="172" t="s">
        <v>442</v>
      </c>
      <c r="E57" s="60" t="n">
        <v>192</v>
      </c>
      <c r="F57" s="172" t="s">
        <v>318</v>
      </c>
      <c r="G57" s="60" t="s">
        <v>97</v>
      </c>
      <c r="H57" s="172" t="s">
        <v>443</v>
      </c>
      <c r="I57" s="172" t="s">
        <v>38</v>
      </c>
      <c r="J57" s="127" t="n">
        <v>736157251</v>
      </c>
      <c r="K57" s="127" t="n">
        <v>100000000</v>
      </c>
      <c r="L57" s="172" t="s">
        <v>74</v>
      </c>
      <c r="M57" s="172" t="s">
        <v>444</v>
      </c>
      <c r="N57" s="173" t="s">
        <v>407</v>
      </c>
      <c r="O57" s="0" t="s">
        <v>445</v>
      </c>
      <c r="P57" s="0" t="e">
        <f aca="false">+VLOOKUP(E57,[1]Insumos!W$7:Z$1524,4,0)</f>
        <v>#N/A</v>
      </c>
      <c r="Q57" s="0" t="n">
        <f aca="false">+VLOOKUP(B57,[2]Borrador!A$3:A$197,1,0)</f>
        <v>192</v>
      </c>
    </row>
    <row r="58" customFormat="false" ht="15" hidden="false" customHeight="true" outlineLevel="0" collapsed="false">
      <c r="A58" s="169" t="n">
        <v>1</v>
      </c>
      <c r="B58" s="60" t="n">
        <v>171</v>
      </c>
      <c r="C58" s="59" t="n">
        <v>44103105</v>
      </c>
      <c r="D58" s="172" t="s">
        <v>446</v>
      </c>
      <c r="E58" s="60" t="n">
        <v>171</v>
      </c>
      <c r="F58" s="172" t="s">
        <v>301</v>
      </c>
      <c r="G58" s="60" t="s">
        <v>394</v>
      </c>
      <c r="H58" s="172" t="s">
        <v>50</v>
      </c>
      <c r="I58" s="172" t="s">
        <v>38</v>
      </c>
      <c r="J58" s="127" t="n">
        <v>55540800</v>
      </c>
      <c r="K58" s="127" t="n">
        <v>55540800</v>
      </c>
      <c r="L58" s="172" t="s">
        <v>40</v>
      </c>
      <c r="M58" s="172" t="s">
        <v>40</v>
      </c>
      <c r="N58" s="173" t="s">
        <v>385</v>
      </c>
      <c r="O58" s="0" t="s">
        <v>447</v>
      </c>
      <c r="P58" s="0" t="e">
        <f aca="false">+VLOOKUP(E58,[1]Insumos!W$7:Z$1524,4,0)</f>
        <v>#N/A</v>
      </c>
      <c r="Q58" s="0" t="n">
        <f aca="false">+VLOOKUP(B58,[2]Borrador!A$3:A$197,1,0)</f>
        <v>171</v>
      </c>
    </row>
    <row r="59" customFormat="false" ht="15" hidden="false" customHeight="true" outlineLevel="0" collapsed="false">
      <c r="A59" s="169" t="n">
        <v>1</v>
      </c>
      <c r="B59" s="60" t="s">
        <v>448</v>
      </c>
      <c r="C59" s="59" t="n">
        <v>86141702</v>
      </c>
      <c r="D59" s="172" t="s">
        <v>449</v>
      </c>
      <c r="E59" s="60" t="s">
        <v>448</v>
      </c>
      <c r="F59" s="172" t="s">
        <v>312</v>
      </c>
      <c r="G59" s="60" t="s">
        <v>394</v>
      </c>
      <c r="H59" s="172" t="s">
        <v>338</v>
      </c>
      <c r="I59" s="172" t="s">
        <v>38</v>
      </c>
      <c r="J59" s="127" t="n">
        <v>30000000</v>
      </c>
      <c r="K59" s="127" t="n">
        <v>30000000</v>
      </c>
      <c r="L59" s="172" t="s">
        <v>40</v>
      </c>
      <c r="M59" s="172" t="s">
        <v>40</v>
      </c>
      <c r="N59" s="173" t="s">
        <v>150</v>
      </c>
      <c r="O59" s="0" t="s">
        <v>403</v>
      </c>
      <c r="P59" s="0" t="e">
        <f aca="false">+VLOOKUP(E59,[1]Insumos!W$7:Z$1524,4,0)</f>
        <v>#N/A</v>
      </c>
      <c r="Q59" s="0" t="s">
        <v>40</v>
      </c>
    </row>
    <row r="60" customFormat="false" ht="15" hidden="false" customHeight="true" outlineLevel="0" collapsed="false">
      <c r="A60" s="169" t="n">
        <v>1</v>
      </c>
      <c r="B60" s="60" t="s">
        <v>450</v>
      </c>
      <c r="C60" s="59" t="n">
        <v>80141607</v>
      </c>
      <c r="D60" s="172" t="s">
        <v>451</v>
      </c>
      <c r="E60" s="60" t="s">
        <v>450</v>
      </c>
      <c r="F60" s="172" t="s">
        <v>309</v>
      </c>
      <c r="G60" s="60" t="s">
        <v>394</v>
      </c>
      <c r="H60" s="172" t="s">
        <v>338</v>
      </c>
      <c r="I60" s="172" t="s">
        <v>38</v>
      </c>
      <c r="J60" s="127" t="n">
        <v>14833333</v>
      </c>
      <c r="K60" s="127" t="n">
        <v>14833333</v>
      </c>
      <c r="L60" s="172" t="s">
        <v>40</v>
      </c>
      <c r="M60" s="172" t="s">
        <v>40</v>
      </c>
      <c r="N60" s="173" t="s">
        <v>150</v>
      </c>
      <c r="O60" s="0" t="s">
        <v>403</v>
      </c>
      <c r="P60" s="0" t="e">
        <f aca="false">+VLOOKUP(E60,[1]Insumos!W$7:Z$1524,4,0)</f>
        <v>#N/A</v>
      </c>
      <c r="Q60" s="0" t="s">
        <v>40</v>
      </c>
    </row>
    <row r="61" customFormat="false" ht="15" hidden="false" customHeight="true" outlineLevel="0" collapsed="false">
      <c r="A61" s="169" t="n">
        <v>1</v>
      </c>
      <c r="B61" s="60" t="n">
        <v>193</v>
      </c>
      <c r="C61" s="59" t="n">
        <v>80141607</v>
      </c>
      <c r="D61" s="172" t="s">
        <v>452</v>
      </c>
      <c r="E61" s="60" t="n">
        <v>193</v>
      </c>
      <c r="F61" s="172" t="s">
        <v>406</v>
      </c>
      <c r="G61" s="60" t="s">
        <v>394</v>
      </c>
      <c r="H61" s="172" t="s">
        <v>50</v>
      </c>
      <c r="I61" s="172" t="s">
        <v>38</v>
      </c>
      <c r="J61" s="127" t="n">
        <v>143000000</v>
      </c>
      <c r="K61" s="127" t="n">
        <v>143000000</v>
      </c>
      <c r="L61" s="172" t="s">
        <v>40</v>
      </c>
      <c r="M61" s="172" t="s">
        <v>40</v>
      </c>
      <c r="N61" s="173" t="s">
        <v>822</v>
      </c>
      <c r="O61" s="0" t="s">
        <v>453</v>
      </c>
      <c r="P61" s="0" t="e">
        <f aca="false">+VLOOKUP(E61,[1]Insumos!W$7:Z$1524,4,0)</f>
        <v>#N/A</v>
      </c>
      <c r="Q61" s="0" t="n">
        <f aca="false">+VLOOKUP(B61,[2]Borrador!A$3:A$197,1,0)</f>
        <v>193</v>
      </c>
    </row>
    <row r="62" customFormat="false" ht="15" hidden="false" customHeight="true" outlineLevel="0" collapsed="false">
      <c r="A62" s="169" t="n">
        <v>1</v>
      </c>
      <c r="B62" s="60" t="n">
        <v>194</v>
      </c>
      <c r="C62" s="59" t="n">
        <v>82101802</v>
      </c>
      <c r="D62" s="172" t="s">
        <v>454</v>
      </c>
      <c r="E62" s="60" t="n">
        <v>194</v>
      </c>
      <c r="F62" s="172" t="s">
        <v>334</v>
      </c>
      <c r="G62" s="60" t="s">
        <v>394</v>
      </c>
      <c r="H62" s="172" t="s">
        <v>50</v>
      </c>
      <c r="I62" s="172" t="s">
        <v>38</v>
      </c>
      <c r="J62" s="127" t="n">
        <v>113719049</v>
      </c>
      <c r="K62" s="127" t="n">
        <v>113719049</v>
      </c>
      <c r="L62" s="172" t="s">
        <v>40</v>
      </c>
      <c r="M62" s="172" t="s">
        <v>40</v>
      </c>
      <c r="N62" s="173" t="s">
        <v>150</v>
      </c>
      <c r="O62" s="0" t="s">
        <v>455</v>
      </c>
      <c r="P62" s="0" t="e">
        <f aca="false">+VLOOKUP(E62,[1]Insumos!W$7:Z$1524,4,0)</f>
        <v>#N/A</v>
      </c>
      <c r="Q62" s="0" t="n">
        <f aca="false">+VLOOKUP(B62,[2]Borrador!A$3:A$197,1,0)</f>
        <v>194</v>
      </c>
    </row>
    <row r="63" customFormat="false" ht="15" hidden="false" customHeight="true" outlineLevel="0" collapsed="false">
      <c r="A63" s="169" t="n">
        <v>1</v>
      </c>
      <c r="B63" s="60" t="n">
        <v>172</v>
      </c>
      <c r="C63" s="59" t="n">
        <v>43211711</v>
      </c>
      <c r="D63" s="172" t="s">
        <v>456</v>
      </c>
      <c r="E63" s="60" t="n">
        <v>172</v>
      </c>
      <c r="F63" s="172" t="s">
        <v>334</v>
      </c>
      <c r="G63" s="60" t="s">
        <v>394</v>
      </c>
      <c r="H63" s="172" t="s">
        <v>50</v>
      </c>
      <c r="I63" s="172" t="s">
        <v>38</v>
      </c>
      <c r="J63" s="127" t="n">
        <v>46351638</v>
      </c>
      <c r="K63" s="127" t="n">
        <v>46351638</v>
      </c>
      <c r="L63" s="172" t="s">
        <v>40</v>
      </c>
      <c r="M63" s="172" t="s">
        <v>40</v>
      </c>
      <c r="N63" s="173" t="s">
        <v>385</v>
      </c>
      <c r="O63" s="0" t="s">
        <v>447</v>
      </c>
      <c r="P63" s="0" t="e">
        <f aca="false">+VLOOKUP(E63,[1]Insumos!W$7:Z$1524,4,0)</f>
        <v>#N/A</v>
      </c>
      <c r="Q63" s="0" t="n">
        <f aca="false">+VLOOKUP(B63,[2]Borrador!A$3:A$197,1,0)</f>
        <v>172</v>
      </c>
    </row>
    <row r="64" customFormat="false" ht="15" hidden="false" customHeight="true" outlineLevel="0" collapsed="false">
      <c r="A64" s="169" t="n">
        <v>1</v>
      </c>
      <c r="B64" s="60" t="n">
        <v>108</v>
      </c>
      <c r="C64" s="221" t="n">
        <v>82111804</v>
      </c>
      <c r="D64" s="176" t="s">
        <v>457</v>
      </c>
      <c r="E64" s="60" t="n">
        <v>108</v>
      </c>
      <c r="F64" s="174" t="s">
        <v>301</v>
      </c>
      <c r="G64" s="175" t="s">
        <v>394</v>
      </c>
      <c r="H64" s="172" t="s">
        <v>50</v>
      </c>
      <c r="I64" s="176" t="s">
        <v>38</v>
      </c>
      <c r="J64" s="177" t="n">
        <v>46700000</v>
      </c>
      <c r="K64" s="177" t="n">
        <v>46700000</v>
      </c>
      <c r="L64" s="176" t="s">
        <v>40</v>
      </c>
      <c r="M64" s="176" t="s">
        <v>40</v>
      </c>
      <c r="N64" s="173" t="s">
        <v>302</v>
      </c>
      <c r="O64" s="227" t="s">
        <v>458</v>
      </c>
      <c r="P64" s="0" t="e">
        <f aca="false">+VLOOKUP(E64,[1]Insumos!W$7:Z$1524,4,0)</f>
        <v>#N/A</v>
      </c>
      <c r="Q64" s="0" t="n">
        <f aca="false">+VLOOKUP(B64,[2]Borrador!A$3:A$197,1,0)</f>
        <v>108</v>
      </c>
    </row>
    <row r="65" customFormat="false" ht="15" hidden="false" customHeight="true" outlineLevel="0" collapsed="false">
      <c r="A65" s="169" t="n">
        <v>1</v>
      </c>
      <c r="B65" s="60" t="n">
        <v>195</v>
      </c>
      <c r="C65" s="59" t="n">
        <v>43211514</v>
      </c>
      <c r="D65" s="172" t="s">
        <v>459</v>
      </c>
      <c r="E65" s="60" t="n">
        <v>195</v>
      </c>
      <c r="F65" s="171" t="s">
        <v>318</v>
      </c>
      <c r="G65" s="61" t="s">
        <v>49</v>
      </c>
      <c r="H65" s="172" t="s">
        <v>50</v>
      </c>
      <c r="I65" s="172" t="s">
        <v>38</v>
      </c>
      <c r="J65" s="127" t="n">
        <v>56981425</v>
      </c>
      <c r="K65" s="127" t="n">
        <v>56981425</v>
      </c>
      <c r="L65" s="172" t="s">
        <v>40</v>
      </c>
      <c r="M65" s="172" t="s">
        <v>40</v>
      </c>
      <c r="N65" s="173" t="s">
        <v>822</v>
      </c>
      <c r="O65" s="0" t="s">
        <v>453</v>
      </c>
      <c r="P65" s="0" t="e">
        <f aca="false">+VLOOKUP(E65,[1]Insumos!W$7:Z$1524,4,0)</f>
        <v>#N/A</v>
      </c>
      <c r="Q65" s="0" t="n">
        <f aca="false">+VLOOKUP(B65,[2]Borrador!A$3:A$197,1,0)</f>
        <v>195</v>
      </c>
    </row>
    <row r="66" customFormat="false" ht="15" hidden="false" customHeight="true" outlineLevel="0" collapsed="false">
      <c r="A66" s="169" t="n">
        <v>1</v>
      </c>
      <c r="B66" s="60" t="n">
        <v>183</v>
      </c>
      <c r="C66" s="221" t="n">
        <v>30161710</v>
      </c>
      <c r="D66" s="176" t="s">
        <v>460</v>
      </c>
      <c r="E66" s="60" t="n">
        <v>183</v>
      </c>
      <c r="F66" s="174" t="s">
        <v>312</v>
      </c>
      <c r="G66" s="175" t="s">
        <v>49</v>
      </c>
      <c r="H66" s="172" t="s">
        <v>338</v>
      </c>
      <c r="I66" s="176" t="s">
        <v>38</v>
      </c>
      <c r="J66" s="177" t="n">
        <v>14572056</v>
      </c>
      <c r="K66" s="177" t="n">
        <v>14572056</v>
      </c>
      <c r="L66" s="176" t="s">
        <v>40</v>
      </c>
      <c r="M66" s="176" t="s">
        <v>40</v>
      </c>
      <c r="N66" s="173" t="s">
        <v>302</v>
      </c>
      <c r="O66" s="0" t="s">
        <v>461</v>
      </c>
      <c r="P66" s="0" t="e">
        <f aca="false">+VLOOKUP(E66,[1]Insumos!W$7:Z$1524,4,0)</f>
        <v>#N/A</v>
      </c>
      <c r="Q66" s="0" t="n">
        <f aca="false">+VLOOKUP(B66,[2]Borrador!A$3:A$197,1,0)</f>
        <v>183</v>
      </c>
    </row>
    <row r="67" customFormat="false" ht="15" hidden="false" customHeight="true" outlineLevel="0" collapsed="false">
      <c r="A67" s="169" t="n">
        <v>1</v>
      </c>
      <c r="B67" s="60" t="n">
        <v>184</v>
      </c>
      <c r="C67" s="59" t="n">
        <v>43231512</v>
      </c>
      <c r="D67" s="172" t="s">
        <v>462</v>
      </c>
      <c r="E67" s="60" t="n">
        <v>184</v>
      </c>
      <c r="F67" s="171" t="s">
        <v>301</v>
      </c>
      <c r="G67" s="61" t="s">
        <v>394</v>
      </c>
      <c r="H67" s="172" t="s">
        <v>338</v>
      </c>
      <c r="I67" s="172" t="s">
        <v>38</v>
      </c>
      <c r="J67" s="127" t="n">
        <v>10116571</v>
      </c>
      <c r="K67" s="127" t="n">
        <v>10116571</v>
      </c>
      <c r="L67" s="172" t="s">
        <v>40</v>
      </c>
      <c r="M67" s="172" t="s">
        <v>40</v>
      </c>
      <c r="N67" s="173" t="s">
        <v>822</v>
      </c>
      <c r="O67" s="0" t="s">
        <v>463</v>
      </c>
      <c r="P67" s="0" t="e">
        <f aca="false">+VLOOKUP(E67,[1]Insumos!W$7:Z$1524,4,0)</f>
        <v>#N/A</v>
      </c>
      <c r="Q67" s="0" t="n">
        <f aca="false">+VLOOKUP(B67,[2]Borrador!A$3:A$197,1,0)</f>
        <v>184</v>
      </c>
    </row>
    <row r="68" customFormat="false" ht="15" hidden="false" customHeight="true" outlineLevel="0" collapsed="false">
      <c r="A68" s="169" t="n">
        <v>1</v>
      </c>
      <c r="B68" s="60" t="n">
        <v>127</v>
      </c>
      <c r="C68" s="59" t="s">
        <v>464</v>
      </c>
      <c r="D68" s="172" t="s">
        <v>465</v>
      </c>
      <c r="E68" s="60" t="n">
        <v>127</v>
      </c>
      <c r="F68" s="171" t="s">
        <v>341</v>
      </c>
      <c r="G68" s="61" t="s">
        <v>49</v>
      </c>
      <c r="H68" s="172" t="s">
        <v>338</v>
      </c>
      <c r="I68" s="172" t="s">
        <v>38</v>
      </c>
      <c r="J68" s="127" t="n">
        <v>14548855</v>
      </c>
      <c r="K68" s="127" t="n">
        <v>14548855</v>
      </c>
      <c r="L68" s="172" t="s">
        <v>40</v>
      </c>
      <c r="M68" s="172" t="s">
        <v>40</v>
      </c>
      <c r="N68" s="173" t="s">
        <v>369</v>
      </c>
      <c r="O68" s="0" t="s">
        <v>466</v>
      </c>
      <c r="P68" s="0" t="e">
        <f aca="false">+VLOOKUP(E68,[1]Insumos!W$7:Z$1524,4,0)</f>
        <v>#N/A</v>
      </c>
      <c r="Q68" s="0" t="n">
        <f aca="false">+VLOOKUP(B68,[2]Borrador!A$3:A$197,1,0)</f>
        <v>127</v>
      </c>
    </row>
    <row r="69" customFormat="false" ht="15" hidden="false" customHeight="true" outlineLevel="0" collapsed="false">
      <c r="A69" s="169" t="n">
        <v>1</v>
      </c>
      <c r="B69" s="60" t="n">
        <v>179</v>
      </c>
      <c r="C69" s="59" t="s">
        <v>467</v>
      </c>
      <c r="D69" s="172" t="s">
        <v>468</v>
      </c>
      <c r="E69" s="60" t="n">
        <v>179</v>
      </c>
      <c r="F69" s="171" t="s">
        <v>346</v>
      </c>
      <c r="G69" s="61" t="s">
        <v>49</v>
      </c>
      <c r="H69" s="176" t="s">
        <v>66</v>
      </c>
      <c r="I69" s="172" t="s">
        <v>38</v>
      </c>
      <c r="J69" s="127" t="n">
        <v>136437637</v>
      </c>
      <c r="K69" s="127" t="n">
        <v>136437637</v>
      </c>
      <c r="L69" s="172" t="s">
        <v>40</v>
      </c>
      <c r="M69" s="172" t="s">
        <v>40</v>
      </c>
      <c r="N69" s="173" t="s">
        <v>150</v>
      </c>
      <c r="O69" s="0" t="n">
        <v>1206616</v>
      </c>
      <c r="P69" s="0" t="e">
        <f aca="false">+VLOOKUP(E69,[1]Insumos!W$7:Z$1524,4,0)</f>
        <v>#N/A</v>
      </c>
      <c r="Q69" s="0" t="n">
        <f aca="false">+VLOOKUP(B69,[2]Borrador!A$3:A$197,1,0)</f>
        <v>179</v>
      </c>
    </row>
    <row r="70" customFormat="false" ht="15" hidden="false" customHeight="true" outlineLevel="0" collapsed="false">
      <c r="A70" s="169" t="n">
        <v>1</v>
      </c>
      <c r="B70" s="60" t="n">
        <v>176</v>
      </c>
      <c r="C70" s="221" t="n">
        <v>81101701</v>
      </c>
      <c r="D70" s="174" t="s">
        <v>469</v>
      </c>
      <c r="E70" s="60" t="n">
        <v>176</v>
      </c>
      <c r="F70" s="174" t="s">
        <v>406</v>
      </c>
      <c r="G70" s="175" t="s">
        <v>470</v>
      </c>
      <c r="H70" s="176" t="s">
        <v>338</v>
      </c>
      <c r="I70" s="176" t="s">
        <v>38</v>
      </c>
      <c r="J70" s="177" t="n">
        <v>29177867</v>
      </c>
      <c r="K70" s="177" t="n">
        <v>29177867</v>
      </c>
      <c r="L70" s="176" t="s">
        <v>40</v>
      </c>
      <c r="M70" s="176" t="s">
        <v>40</v>
      </c>
      <c r="N70" s="173" t="s">
        <v>471</v>
      </c>
      <c r="O70" s="0" t="s">
        <v>472</v>
      </c>
      <c r="P70" s="0" t="e">
        <f aca="false">+VLOOKUP(E70,[1]Insumos!W$7:Z$1524,4,0)</f>
        <v>#N/A</v>
      </c>
      <c r="Q70" s="0" t="e">
        <f aca="false">+VLOOKUP(B70,[2]Borrador!A$3:A$197,1,0)</f>
        <v>#N/A</v>
      </c>
    </row>
    <row r="71" customFormat="false" ht="15" hidden="false" customHeight="true" outlineLevel="0" collapsed="false">
      <c r="A71" s="169" t="n">
        <v>1</v>
      </c>
      <c r="B71" s="60" t="n">
        <v>167</v>
      </c>
      <c r="C71" s="59" t="n">
        <v>43233200</v>
      </c>
      <c r="D71" s="172" t="s">
        <v>473</v>
      </c>
      <c r="E71" s="60" t="n">
        <v>167</v>
      </c>
      <c r="F71" s="171" t="s">
        <v>318</v>
      </c>
      <c r="G71" s="61" t="s">
        <v>49</v>
      </c>
      <c r="H71" s="172" t="s">
        <v>50</v>
      </c>
      <c r="I71" s="172" t="s">
        <v>38</v>
      </c>
      <c r="J71" s="127" t="n">
        <v>50800265</v>
      </c>
      <c r="K71" s="127" t="n">
        <v>50800265</v>
      </c>
      <c r="L71" s="172" t="s">
        <v>40</v>
      </c>
      <c r="M71" s="172" t="s">
        <v>40</v>
      </c>
      <c r="N71" s="173" t="s">
        <v>51</v>
      </c>
      <c r="O71" s="0" t="s">
        <v>474</v>
      </c>
      <c r="P71" s="0" t="e">
        <f aca="false">+VLOOKUP(E71,[1]Insumos!W$7:Z$1524,4,0)</f>
        <v>#N/A</v>
      </c>
      <c r="Q71" s="0" t="n">
        <f aca="false">+VLOOKUP(B71,[2]Borrador!A$3:A$197,1,0)</f>
        <v>167</v>
      </c>
    </row>
    <row r="72" customFormat="false" ht="15" hidden="false" customHeight="true" outlineLevel="0" collapsed="false">
      <c r="A72" s="169" t="n">
        <v>1</v>
      </c>
      <c r="B72" s="60" t="n">
        <v>168</v>
      </c>
      <c r="C72" s="59" t="n">
        <v>55101519</v>
      </c>
      <c r="D72" s="172" t="s">
        <v>475</v>
      </c>
      <c r="E72" s="60" t="n">
        <v>168</v>
      </c>
      <c r="F72" s="171" t="s">
        <v>334</v>
      </c>
      <c r="G72" s="61" t="s">
        <v>49</v>
      </c>
      <c r="H72" s="172" t="s">
        <v>338</v>
      </c>
      <c r="I72" s="172" t="s">
        <v>38</v>
      </c>
      <c r="J72" s="127" t="n">
        <v>800000</v>
      </c>
      <c r="K72" s="127" t="n">
        <v>800000</v>
      </c>
      <c r="L72" s="172" t="s">
        <v>40</v>
      </c>
      <c r="M72" s="172" t="s">
        <v>40</v>
      </c>
      <c r="N72" s="173" t="s">
        <v>150</v>
      </c>
      <c r="O72" s="0" t="s">
        <v>476</v>
      </c>
      <c r="P72" s="0" t="e">
        <f aca="false">+VLOOKUP(E72,[1]Insumos!W$7:Z$1524,4,0)</f>
        <v>#N/A</v>
      </c>
      <c r="Q72" s="0" t="n">
        <f aca="false">+VLOOKUP(B72,[2]Borrador!A$3:A$197,1,0)</f>
        <v>168</v>
      </c>
    </row>
    <row r="73" customFormat="false" ht="15" hidden="false" customHeight="true" outlineLevel="0" collapsed="false">
      <c r="A73" s="169" t="n">
        <v>1</v>
      </c>
      <c r="B73" s="60" t="n">
        <v>146</v>
      </c>
      <c r="C73" s="59" t="n">
        <v>80111707</v>
      </c>
      <c r="D73" s="172" t="s">
        <v>477</v>
      </c>
      <c r="E73" s="60" t="n">
        <v>146</v>
      </c>
      <c r="F73" s="172" t="s">
        <v>312</v>
      </c>
      <c r="G73" s="60" t="s">
        <v>49</v>
      </c>
      <c r="H73" s="172" t="s">
        <v>50</v>
      </c>
      <c r="I73" s="172" t="s">
        <v>38</v>
      </c>
      <c r="J73" s="127" t="n">
        <v>72000000</v>
      </c>
      <c r="K73" s="127" t="n">
        <v>72000000</v>
      </c>
      <c r="L73" s="172" t="s">
        <v>40</v>
      </c>
      <c r="M73" s="172" t="s">
        <v>40</v>
      </c>
      <c r="N73" s="173" t="s">
        <v>409</v>
      </c>
      <c r="O73" s="0" t="s">
        <v>478</v>
      </c>
      <c r="P73" s="0" t="e">
        <f aca="false">+VLOOKUP(E73,[1]Insumos!W$7:Z$1524,4,0)</f>
        <v>#N/A</v>
      </c>
      <c r="Q73" s="0" t="n">
        <f aca="false">+VLOOKUP(B73,[2]Borrador!A$3:A$197,1,0)</f>
        <v>146</v>
      </c>
    </row>
    <row r="74" customFormat="false" ht="15" hidden="false" customHeight="true" outlineLevel="0" collapsed="false">
      <c r="A74" s="169" t="n">
        <v>1</v>
      </c>
      <c r="B74" s="60" t="n">
        <v>147</v>
      </c>
      <c r="C74" s="59" t="n">
        <v>80111707</v>
      </c>
      <c r="D74" s="172" t="s">
        <v>479</v>
      </c>
      <c r="E74" s="60" t="n">
        <v>147</v>
      </c>
      <c r="F74" s="172" t="s">
        <v>346</v>
      </c>
      <c r="G74" s="60" t="s">
        <v>49</v>
      </c>
      <c r="H74" s="172" t="s">
        <v>50</v>
      </c>
      <c r="I74" s="172" t="s">
        <v>38</v>
      </c>
      <c r="J74" s="127" t="n">
        <v>72000000</v>
      </c>
      <c r="K74" s="127" t="n">
        <v>72000000</v>
      </c>
      <c r="L74" s="172" t="s">
        <v>40</v>
      </c>
      <c r="M74" s="172" t="s">
        <v>40</v>
      </c>
      <c r="N74" s="173" t="s">
        <v>409</v>
      </c>
      <c r="O74" s="0" t="s">
        <v>478</v>
      </c>
      <c r="P74" s="0" t="e">
        <f aca="false">+VLOOKUP(E74,[1]Insumos!W$7:Z$1524,4,0)</f>
        <v>#N/A</v>
      </c>
      <c r="Q74" s="0" t="n">
        <f aca="false">+VLOOKUP(B74,[2]Borrador!A$3:A$197,1,0)</f>
        <v>147</v>
      </c>
    </row>
    <row r="75" customFormat="false" ht="15" hidden="false" customHeight="true" outlineLevel="0" collapsed="false">
      <c r="A75" s="169" t="n">
        <v>1</v>
      </c>
      <c r="B75" s="60" t="n">
        <v>169</v>
      </c>
      <c r="C75" s="221" t="n">
        <v>24102004</v>
      </c>
      <c r="D75" s="172" t="s">
        <v>480</v>
      </c>
      <c r="E75" s="60" t="n">
        <v>169</v>
      </c>
      <c r="F75" s="174" t="s">
        <v>334</v>
      </c>
      <c r="G75" s="175" t="s">
        <v>77</v>
      </c>
      <c r="H75" s="172" t="s">
        <v>338</v>
      </c>
      <c r="I75" s="176" t="s">
        <v>38</v>
      </c>
      <c r="J75" s="177" t="n">
        <v>15000000</v>
      </c>
      <c r="K75" s="177" t="n">
        <v>15000000</v>
      </c>
      <c r="L75" s="176" t="s">
        <v>40</v>
      </c>
      <c r="M75" s="176" t="s">
        <v>40</v>
      </c>
      <c r="N75" s="173" t="s">
        <v>302</v>
      </c>
      <c r="O75" s="0" t="s">
        <v>481</v>
      </c>
      <c r="P75" s="0" t="e">
        <f aca="false">+VLOOKUP(E75,[1]Insumos!W$7:Z$1524,4,0)</f>
        <v>#N/A</v>
      </c>
      <c r="Q75" s="0" t="n">
        <f aca="false">+VLOOKUP(B75,[2]Borrador!A$3:A$197,1,0)</f>
        <v>169</v>
      </c>
    </row>
    <row r="76" customFormat="false" ht="15" hidden="false" customHeight="true" outlineLevel="0" collapsed="false">
      <c r="A76" s="169" t="n">
        <v>1</v>
      </c>
      <c r="B76" s="60" t="n">
        <v>163</v>
      </c>
      <c r="C76" s="59" t="n">
        <v>43233201</v>
      </c>
      <c r="D76" s="172" t="s">
        <v>482</v>
      </c>
      <c r="E76" s="60" t="n">
        <v>163</v>
      </c>
      <c r="F76" s="171" t="s">
        <v>318</v>
      </c>
      <c r="G76" s="61" t="s">
        <v>49</v>
      </c>
      <c r="H76" s="172" t="s">
        <v>338</v>
      </c>
      <c r="I76" s="172" t="s">
        <v>38</v>
      </c>
      <c r="J76" s="127" t="n">
        <v>11603596</v>
      </c>
      <c r="K76" s="127" t="n">
        <v>11603596</v>
      </c>
      <c r="L76" s="172" t="s">
        <v>40</v>
      </c>
      <c r="M76" s="172" t="s">
        <v>40</v>
      </c>
      <c r="N76" s="173" t="s">
        <v>483</v>
      </c>
      <c r="O76" s="0" t="s">
        <v>484</v>
      </c>
      <c r="P76" s="0" t="e">
        <f aca="false">+VLOOKUP(E76,[1]Insumos!W$7:Z$1524,4,0)</f>
        <v>#N/A</v>
      </c>
      <c r="Q76" s="0" t="n">
        <f aca="false">+VLOOKUP(B76,[2]Borrador!A$3:A$197,1,0)</f>
        <v>163</v>
      </c>
    </row>
    <row r="77" customFormat="false" ht="15" hidden="false" customHeight="true" outlineLevel="0" collapsed="false">
      <c r="A77" s="169" t="n">
        <v>1</v>
      </c>
      <c r="B77" s="60" t="n">
        <v>170</v>
      </c>
      <c r="C77" s="59" t="n">
        <v>13111203</v>
      </c>
      <c r="D77" s="172" t="s">
        <v>485</v>
      </c>
      <c r="E77" s="60" t="n">
        <v>170</v>
      </c>
      <c r="F77" s="171" t="s">
        <v>334</v>
      </c>
      <c r="G77" s="61" t="s">
        <v>394</v>
      </c>
      <c r="H77" s="172" t="s">
        <v>338</v>
      </c>
      <c r="I77" s="172" t="s">
        <v>38</v>
      </c>
      <c r="J77" s="127" t="n">
        <v>7980800</v>
      </c>
      <c r="K77" s="127" t="n">
        <v>7980800</v>
      </c>
      <c r="L77" s="172" t="s">
        <v>40</v>
      </c>
      <c r="M77" s="172" t="s">
        <v>40</v>
      </c>
      <c r="N77" s="173" t="s">
        <v>55</v>
      </c>
      <c r="O77" s="0" t="s">
        <v>486</v>
      </c>
      <c r="P77" s="0" t="e">
        <f aca="false">+VLOOKUP(E77,[1]Insumos!W$7:Z$1524,4,0)</f>
        <v>#N/A</v>
      </c>
      <c r="Q77" s="0" t="n">
        <f aca="false">+VLOOKUP(B77,[2]Borrador!A$3:A$197,1,0)</f>
        <v>170</v>
      </c>
    </row>
    <row r="78" customFormat="false" ht="15" hidden="false" customHeight="true" outlineLevel="0" collapsed="false">
      <c r="A78" s="169" t="n">
        <v>1</v>
      </c>
      <c r="B78" s="60" t="n">
        <v>130</v>
      </c>
      <c r="C78" s="59" t="s">
        <v>137</v>
      </c>
      <c r="D78" s="172" t="s">
        <v>487</v>
      </c>
      <c r="E78" s="60" t="n">
        <v>130</v>
      </c>
      <c r="F78" s="171" t="s">
        <v>334</v>
      </c>
      <c r="G78" s="61" t="s">
        <v>104</v>
      </c>
      <c r="H78" s="172" t="s">
        <v>338</v>
      </c>
      <c r="I78" s="172" t="s">
        <v>38</v>
      </c>
      <c r="J78" s="127" t="n">
        <v>10000000</v>
      </c>
      <c r="K78" s="127" t="n">
        <v>10000000</v>
      </c>
      <c r="L78" s="172" t="s">
        <v>40</v>
      </c>
      <c r="M78" s="172" t="s">
        <v>40</v>
      </c>
      <c r="N78" s="173" t="s">
        <v>150</v>
      </c>
      <c r="O78" s="0" t="s">
        <v>488</v>
      </c>
      <c r="P78" s="0" t="e">
        <f aca="false">+VLOOKUP(E78,[1]Insumos!W$7:Z$1524,4,0)</f>
        <v>#N/A</v>
      </c>
      <c r="Q78" s="0" t="n">
        <f aca="false">+VLOOKUP(B78,[2]Borrador!A$3:A$197,1,0)</f>
        <v>130</v>
      </c>
    </row>
    <row r="79" customFormat="false" ht="15" hidden="false" customHeight="true" outlineLevel="0" collapsed="false">
      <c r="A79" s="169" t="n">
        <v>1</v>
      </c>
      <c r="B79" s="60" t="n">
        <v>173</v>
      </c>
      <c r="C79" s="59" t="n">
        <v>26111701</v>
      </c>
      <c r="D79" s="172" t="s">
        <v>489</v>
      </c>
      <c r="E79" s="60" t="n">
        <v>173</v>
      </c>
      <c r="F79" s="171" t="s">
        <v>312</v>
      </c>
      <c r="G79" s="61" t="s">
        <v>49</v>
      </c>
      <c r="H79" s="172" t="s">
        <v>338</v>
      </c>
      <c r="I79" s="172" t="s">
        <v>38</v>
      </c>
      <c r="J79" s="127" t="n">
        <v>1167200</v>
      </c>
      <c r="K79" s="127" t="n">
        <v>1167200</v>
      </c>
      <c r="L79" s="172" t="s">
        <v>40</v>
      </c>
      <c r="M79" s="172" t="s">
        <v>40</v>
      </c>
      <c r="N79" s="173" t="s">
        <v>418</v>
      </c>
      <c r="O79" s="0" t="s">
        <v>490</v>
      </c>
      <c r="P79" s="0" t="e">
        <f aca="false">+VLOOKUP(E79,[1]Insumos!W$7:Z$1524,4,0)</f>
        <v>#N/A</v>
      </c>
      <c r="Q79" s="0" t="n">
        <f aca="false">+VLOOKUP(B79,[2]Borrador!A$3:A$197,1,0)</f>
        <v>173</v>
      </c>
    </row>
    <row r="80" customFormat="false" ht="15" hidden="false" customHeight="true" outlineLevel="0" collapsed="false">
      <c r="A80" s="169" t="n">
        <v>1</v>
      </c>
      <c r="B80" s="60" t="n">
        <v>174</v>
      </c>
      <c r="C80" s="59" t="s">
        <v>94</v>
      </c>
      <c r="D80" s="172" t="s">
        <v>491</v>
      </c>
      <c r="E80" s="60" t="n">
        <v>174</v>
      </c>
      <c r="F80" s="172" t="s">
        <v>312</v>
      </c>
      <c r="G80" s="61" t="s">
        <v>104</v>
      </c>
      <c r="H80" s="172" t="s">
        <v>338</v>
      </c>
      <c r="I80" s="172" t="s">
        <v>38</v>
      </c>
      <c r="J80" s="127" t="n">
        <v>18285590</v>
      </c>
      <c r="K80" s="127" t="n">
        <v>18285590</v>
      </c>
      <c r="L80" s="172" t="s">
        <v>40</v>
      </c>
      <c r="M80" s="172" t="s">
        <v>40</v>
      </c>
      <c r="N80" s="173" t="s">
        <v>55</v>
      </c>
      <c r="O80" s="0" t="s">
        <v>492</v>
      </c>
      <c r="P80" s="0" t="e">
        <f aca="false">+VLOOKUP(E80,[1]Insumos!W$7:Z$1524,4,0)</f>
        <v>#N/A</v>
      </c>
      <c r="Q80" s="0" t="n">
        <f aca="false">+VLOOKUP(B80,[2]Borrador!A$3:A$197,1,0)</f>
        <v>174</v>
      </c>
    </row>
    <row r="81" customFormat="false" ht="15" hidden="false" customHeight="true" outlineLevel="0" collapsed="false">
      <c r="A81" s="169" t="n">
        <v>1</v>
      </c>
      <c r="B81" s="60" t="n">
        <v>178</v>
      </c>
      <c r="C81" s="59" t="s">
        <v>493</v>
      </c>
      <c r="D81" s="172" t="s">
        <v>494</v>
      </c>
      <c r="E81" s="60" t="n">
        <v>178</v>
      </c>
      <c r="F81" s="172" t="s">
        <v>312</v>
      </c>
      <c r="G81" s="60" t="s">
        <v>495</v>
      </c>
      <c r="H81" s="172" t="s">
        <v>443</v>
      </c>
      <c r="I81" s="60" t="s">
        <v>38</v>
      </c>
      <c r="J81" s="127" t="n">
        <v>2000965331</v>
      </c>
      <c r="K81" s="127" t="n">
        <v>102190981</v>
      </c>
      <c r="L81" s="127" t="s">
        <v>313</v>
      </c>
      <c r="M81" s="172" t="s">
        <v>314</v>
      </c>
      <c r="N81" s="173" t="s">
        <v>366</v>
      </c>
      <c r="O81" s="0" t="s">
        <v>496</v>
      </c>
      <c r="P81" s="0" t="e">
        <f aca="false">+VLOOKUP(E81,[1]Insumos!W$7:Z$1524,4,0)</f>
        <v>#N/A</v>
      </c>
      <c r="Q81" s="0" t="n">
        <f aca="false">+VLOOKUP(B81,[2]Borrador!A$3:A$197,1,0)</f>
        <v>178</v>
      </c>
    </row>
    <row r="82" customFormat="false" ht="15" hidden="false" customHeight="true" outlineLevel="0" collapsed="false">
      <c r="A82" s="169" t="n">
        <v>1</v>
      </c>
      <c r="B82" s="60" t="n">
        <v>182</v>
      </c>
      <c r="C82" s="59" t="n">
        <v>84131503</v>
      </c>
      <c r="D82" s="172" t="s">
        <v>497</v>
      </c>
      <c r="E82" s="60" t="n">
        <v>182</v>
      </c>
      <c r="F82" s="172" t="s">
        <v>318</v>
      </c>
      <c r="G82" s="60" t="s">
        <v>97</v>
      </c>
      <c r="H82" s="189" t="s">
        <v>45</v>
      </c>
      <c r="I82" s="60" t="s">
        <v>38</v>
      </c>
      <c r="J82" s="127" t="n">
        <v>7575535</v>
      </c>
      <c r="K82" s="127" t="n">
        <v>7575535</v>
      </c>
      <c r="L82" s="127" t="s">
        <v>40</v>
      </c>
      <c r="M82" s="172" t="s">
        <v>40</v>
      </c>
      <c r="N82" s="173" t="s">
        <v>366</v>
      </c>
      <c r="O82" s="0" t="s">
        <v>498</v>
      </c>
      <c r="P82" s="0" t="e">
        <f aca="false">+VLOOKUP(E82,[1]Insumos!W$7:Z$1524,4,0)</f>
        <v>#N/A</v>
      </c>
      <c r="Q82" s="0" t="n">
        <f aca="false">+VLOOKUP(B82,[2]Borrador!A$3:A$197,1,0)</f>
        <v>182</v>
      </c>
    </row>
    <row r="83" customFormat="false" ht="15" hidden="false" customHeight="true" outlineLevel="0" collapsed="false">
      <c r="A83" s="169" t="n">
        <v>1</v>
      </c>
      <c r="B83" s="60" t="n">
        <v>177</v>
      </c>
      <c r="C83" s="59" t="n">
        <v>72101511</v>
      </c>
      <c r="D83" s="172" t="s">
        <v>499</v>
      </c>
      <c r="E83" s="60" t="n">
        <v>177</v>
      </c>
      <c r="F83" s="172" t="s">
        <v>312</v>
      </c>
      <c r="G83" s="60" t="s">
        <v>152</v>
      </c>
      <c r="H83" s="172" t="s">
        <v>338</v>
      </c>
      <c r="I83" s="60" t="s">
        <v>38</v>
      </c>
      <c r="J83" s="127" t="n">
        <v>2198200</v>
      </c>
      <c r="K83" s="127" t="n">
        <v>2198200</v>
      </c>
      <c r="L83" s="127" t="s">
        <v>40</v>
      </c>
      <c r="M83" s="172" t="s">
        <v>40</v>
      </c>
      <c r="N83" s="173" t="s">
        <v>315</v>
      </c>
      <c r="O83" s="0" t="s">
        <v>500</v>
      </c>
      <c r="P83" s="0" t="e">
        <f aca="false">+VLOOKUP(E83,[1]Insumos!W$7:Z$1524,4,0)</f>
        <v>#N/A</v>
      </c>
      <c r="Q83" s="0" t="n">
        <f aca="false">+VLOOKUP(B83,[2]Borrador!A$3:A$197,1,0)</f>
        <v>177</v>
      </c>
    </row>
    <row r="84" customFormat="false" ht="15" hidden="false" customHeight="true" outlineLevel="0" collapsed="false">
      <c r="A84" s="169" t="n">
        <v>1</v>
      </c>
      <c r="B84" s="60" t="n">
        <v>180</v>
      </c>
      <c r="C84" s="59" t="n">
        <v>14111815</v>
      </c>
      <c r="D84" s="172" t="s">
        <v>501</v>
      </c>
      <c r="E84" s="60" t="n">
        <v>180</v>
      </c>
      <c r="F84" s="172" t="s">
        <v>309</v>
      </c>
      <c r="G84" s="60" t="s">
        <v>49</v>
      </c>
      <c r="H84" s="172" t="s">
        <v>338</v>
      </c>
      <c r="I84" s="60" t="s">
        <v>38</v>
      </c>
      <c r="J84" s="127" t="n">
        <v>5714400</v>
      </c>
      <c r="K84" s="127" t="n">
        <v>5714400</v>
      </c>
      <c r="L84" s="127" t="s">
        <v>40</v>
      </c>
      <c r="M84" s="172" t="s">
        <v>40</v>
      </c>
      <c r="N84" s="173" t="s">
        <v>46</v>
      </c>
      <c r="O84" s="0" t="s">
        <v>502</v>
      </c>
      <c r="P84" s="0" t="e">
        <f aca="false">+VLOOKUP(E84,[1]Insumos!W$7:Z$1524,4,0)</f>
        <v>#N/A</v>
      </c>
      <c r="Q84" s="0" t="n">
        <f aca="false">+VLOOKUP(B84,[2]Borrador!A$3:A$197,1,0)</f>
        <v>180</v>
      </c>
    </row>
    <row r="85" customFormat="false" ht="15" hidden="false" customHeight="true" outlineLevel="0" collapsed="false">
      <c r="A85" s="169" t="n">
        <v>1</v>
      </c>
      <c r="B85" s="60" t="n">
        <v>181</v>
      </c>
      <c r="C85" s="59" t="n">
        <v>43211701</v>
      </c>
      <c r="D85" s="172" t="s">
        <v>503</v>
      </c>
      <c r="E85" s="60" t="n">
        <v>181</v>
      </c>
      <c r="F85" s="172" t="s">
        <v>309</v>
      </c>
      <c r="G85" s="60" t="s">
        <v>49</v>
      </c>
      <c r="H85" s="172" t="s">
        <v>338</v>
      </c>
      <c r="I85" s="60" t="s">
        <v>38</v>
      </c>
      <c r="J85" s="127" t="n">
        <v>10983281</v>
      </c>
      <c r="K85" s="127" t="n">
        <v>10983281</v>
      </c>
      <c r="L85" s="127" t="s">
        <v>40</v>
      </c>
      <c r="M85" s="172" t="s">
        <v>40</v>
      </c>
      <c r="N85" s="173" t="s">
        <v>46</v>
      </c>
      <c r="O85" s="0" t="s">
        <v>504</v>
      </c>
      <c r="P85" s="0" t="e">
        <f aca="false">+VLOOKUP(E85,[1]Insumos!W$7:Z$1524,4,0)</f>
        <v>#N/A</v>
      </c>
      <c r="Q85" s="0" t="n">
        <f aca="false">+VLOOKUP(B85,[2]Borrador!A$3:A$197,1,0)</f>
        <v>181</v>
      </c>
    </row>
    <row r="86" customFormat="false" ht="15" hidden="false" customHeight="true" outlineLevel="0" collapsed="false">
      <c r="A86" s="169" t="n">
        <v>1</v>
      </c>
      <c r="B86" s="60" t="n">
        <v>186</v>
      </c>
      <c r="C86" s="59" t="s">
        <v>505</v>
      </c>
      <c r="D86" s="172" t="s">
        <v>506</v>
      </c>
      <c r="E86" s="60" t="n">
        <v>186</v>
      </c>
      <c r="F86" s="172" t="s">
        <v>318</v>
      </c>
      <c r="G86" s="60" t="s">
        <v>49</v>
      </c>
      <c r="H86" s="172" t="s">
        <v>50</v>
      </c>
      <c r="I86" s="60" t="s">
        <v>38</v>
      </c>
      <c r="J86" s="127" t="n">
        <v>73429907</v>
      </c>
      <c r="K86" s="127" t="n">
        <v>73429907</v>
      </c>
      <c r="L86" s="127" t="s">
        <v>40</v>
      </c>
      <c r="M86" s="172" t="s">
        <v>40</v>
      </c>
      <c r="N86" s="173" t="s">
        <v>302</v>
      </c>
      <c r="O86" s="0" t="n">
        <v>1204816</v>
      </c>
      <c r="P86" s="0" t="e">
        <f aca="false">+VLOOKUP(E86,[1]Insumos!W$7:Z$1524,4,0)</f>
        <v>#N/A</v>
      </c>
      <c r="Q86" s="0" t="n">
        <f aca="false">+VLOOKUP(B86,[2]Borrador!A$3:A$197,1,0)</f>
        <v>186</v>
      </c>
    </row>
    <row r="87" customFormat="false" ht="15" hidden="false" customHeight="true" outlineLevel="0" collapsed="false">
      <c r="A87" s="169" t="n">
        <v>1</v>
      </c>
      <c r="B87" s="60" t="n">
        <v>196</v>
      </c>
      <c r="C87" s="59" t="s">
        <v>507</v>
      </c>
      <c r="D87" s="172" t="s">
        <v>508</v>
      </c>
      <c r="E87" s="60" t="n">
        <v>196</v>
      </c>
      <c r="F87" s="172" t="s">
        <v>346</v>
      </c>
      <c r="G87" s="60" t="s">
        <v>49</v>
      </c>
      <c r="H87" s="172" t="s">
        <v>37</v>
      </c>
      <c r="I87" s="60" t="s">
        <v>38</v>
      </c>
      <c r="J87" s="127" t="n">
        <v>21072869</v>
      </c>
      <c r="K87" s="127" t="n">
        <v>21072869</v>
      </c>
      <c r="L87" s="127" t="s">
        <v>40</v>
      </c>
      <c r="M87" s="172" t="s">
        <v>40</v>
      </c>
      <c r="N87" s="173" t="s">
        <v>51</v>
      </c>
      <c r="O87" s="0" t="s">
        <v>509</v>
      </c>
      <c r="P87" s="0" t="e">
        <f aca="false">+VLOOKUP(E87,[1]Insumos!W$7:Z$1524,4,0)</f>
        <v>#N/A</v>
      </c>
      <c r="Q87" s="0" t="n">
        <f aca="false">+VLOOKUP(B87,[2]Borrador!A$3:A$197,1,0)</f>
        <v>196</v>
      </c>
    </row>
    <row r="88" customFormat="false" ht="15" hidden="false" customHeight="true" outlineLevel="0" collapsed="false">
      <c r="A88" s="169" t="n">
        <v>1</v>
      </c>
      <c r="B88" s="60" t="n">
        <v>197</v>
      </c>
      <c r="C88" s="59" t="n">
        <v>80141607</v>
      </c>
      <c r="D88" s="172" t="s">
        <v>510</v>
      </c>
      <c r="E88" s="60" t="n">
        <v>197</v>
      </c>
      <c r="F88" s="172" t="s">
        <v>318</v>
      </c>
      <c r="G88" s="60" t="s">
        <v>49</v>
      </c>
      <c r="H88" s="172" t="s">
        <v>338</v>
      </c>
      <c r="I88" s="60" t="s">
        <v>38</v>
      </c>
      <c r="J88" s="127" t="n">
        <v>14000000</v>
      </c>
      <c r="K88" s="127" t="n">
        <v>14000000</v>
      </c>
      <c r="L88" s="127" t="s">
        <v>40</v>
      </c>
      <c r="M88" s="172" t="s">
        <v>40</v>
      </c>
      <c r="N88" s="173" t="s">
        <v>299</v>
      </c>
      <c r="O88" s="0" t="s">
        <v>511</v>
      </c>
      <c r="P88" s="0" t="e">
        <f aca="false">+VLOOKUP(E88,[1]Insumos!W$7:Z$1524,4,0)</f>
        <v>#N/A</v>
      </c>
      <c r="Q88" s="0" t="n">
        <f aca="false">+VLOOKUP(B88,[2]Borrador!A$3:A$197,1,0)</f>
        <v>197</v>
      </c>
    </row>
    <row r="89" customFormat="false" ht="15" hidden="false" customHeight="true" outlineLevel="0" collapsed="false">
      <c r="A89" s="169" t="n">
        <v>1</v>
      </c>
      <c r="B89" s="60" t="n">
        <v>198</v>
      </c>
      <c r="C89" s="59" t="n">
        <v>82121506</v>
      </c>
      <c r="D89" s="172" t="s">
        <v>512</v>
      </c>
      <c r="E89" s="60" t="n">
        <v>198</v>
      </c>
      <c r="F89" s="172" t="s">
        <v>318</v>
      </c>
      <c r="G89" s="60" t="s">
        <v>49</v>
      </c>
      <c r="H89" s="172" t="s">
        <v>50</v>
      </c>
      <c r="I89" s="60" t="s">
        <v>38</v>
      </c>
      <c r="J89" s="127" t="n">
        <v>191621287</v>
      </c>
      <c r="K89" s="127" t="n">
        <v>191621287</v>
      </c>
      <c r="L89" s="127" t="s">
        <v>40</v>
      </c>
      <c r="M89" s="172" t="s">
        <v>40</v>
      </c>
      <c r="N89" s="173" t="s">
        <v>150</v>
      </c>
      <c r="O89" s="0" t="s">
        <v>513</v>
      </c>
      <c r="P89" s="0" t="e">
        <f aca="false">+VLOOKUP(E89,[1]Insumos!W$7:Z$1524,4,0)</f>
        <v>#N/A</v>
      </c>
      <c r="Q89" s="0" t="n">
        <f aca="false">+VLOOKUP(B89,[2]Borrador!A$3:A$197,1,0)</f>
        <v>198</v>
      </c>
    </row>
    <row r="90" customFormat="false" ht="15" hidden="false" customHeight="true" outlineLevel="0" collapsed="false">
      <c r="A90" s="169" t="n">
        <v>1</v>
      </c>
      <c r="B90" s="60" t="n">
        <v>200</v>
      </c>
      <c r="C90" s="59" t="n">
        <v>46182205</v>
      </c>
      <c r="D90" s="172" t="s">
        <v>514</v>
      </c>
      <c r="E90" s="60" t="n">
        <v>200</v>
      </c>
      <c r="F90" s="172" t="s">
        <v>318</v>
      </c>
      <c r="G90" s="60" t="s">
        <v>49</v>
      </c>
      <c r="H90" s="172" t="s">
        <v>338</v>
      </c>
      <c r="I90" s="60" t="s">
        <v>38</v>
      </c>
      <c r="J90" s="127" t="n">
        <v>4455270</v>
      </c>
      <c r="K90" s="127" t="n">
        <v>4455270</v>
      </c>
      <c r="L90" s="127" t="s">
        <v>40</v>
      </c>
      <c r="M90" s="172" t="s">
        <v>40</v>
      </c>
      <c r="N90" s="173" t="s">
        <v>299</v>
      </c>
      <c r="O90" s="0" t="n">
        <v>1219616</v>
      </c>
      <c r="P90" s="0" t="e">
        <f aca="false">+VLOOKUP(E90,[1]Insumos!W$7:Z$1524,4,0)</f>
        <v>#N/A</v>
      </c>
      <c r="Q90" s="0" t="n">
        <f aca="false">+VLOOKUP(B90,[2]Borrador!A$3:A$197,1,0)</f>
        <v>200</v>
      </c>
    </row>
    <row r="91" customFormat="false" ht="15" hidden="false" customHeight="true" outlineLevel="0" collapsed="false">
      <c r="A91" s="169" t="n">
        <v>1</v>
      </c>
      <c r="B91" s="60" t="n">
        <v>201</v>
      </c>
      <c r="C91" s="59" t="n">
        <v>51102722</v>
      </c>
      <c r="D91" s="172" t="s">
        <v>515</v>
      </c>
      <c r="E91" s="60" t="n">
        <v>201</v>
      </c>
      <c r="F91" s="172" t="s">
        <v>318</v>
      </c>
      <c r="G91" s="60" t="s">
        <v>49</v>
      </c>
      <c r="H91" s="172" t="s">
        <v>338</v>
      </c>
      <c r="I91" s="60" t="s">
        <v>38</v>
      </c>
      <c r="J91" s="127" t="n">
        <v>2586514</v>
      </c>
      <c r="K91" s="127" t="n">
        <v>2586514</v>
      </c>
      <c r="L91" s="127" t="s">
        <v>40</v>
      </c>
      <c r="M91" s="172" t="s">
        <v>40</v>
      </c>
      <c r="N91" s="173" t="s">
        <v>299</v>
      </c>
      <c r="O91" s="0" t="s">
        <v>516</v>
      </c>
      <c r="P91" s="0" t="e">
        <f aca="false">+VLOOKUP(E91,[1]Insumos!W$7:Z$1524,4,0)</f>
        <v>#N/A</v>
      </c>
      <c r="Q91" s="0" t="n">
        <f aca="false">+VLOOKUP(B91,[2]Borrador!A$3:A$197,1,0)</f>
        <v>201</v>
      </c>
    </row>
    <row r="92" customFormat="false" ht="15" hidden="false" customHeight="true" outlineLevel="0" collapsed="false">
      <c r="A92" s="169" t="n">
        <v>1</v>
      </c>
      <c r="B92" s="60" t="n">
        <v>199</v>
      </c>
      <c r="C92" s="59" t="n">
        <v>81141500</v>
      </c>
      <c r="D92" s="172" t="s">
        <v>517</v>
      </c>
      <c r="E92" s="60" t="n">
        <v>199</v>
      </c>
      <c r="F92" s="172" t="s">
        <v>318</v>
      </c>
      <c r="G92" s="60" t="s">
        <v>77</v>
      </c>
      <c r="H92" s="172" t="s">
        <v>37</v>
      </c>
      <c r="I92" s="60" t="s">
        <v>38</v>
      </c>
      <c r="J92" s="127" t="n">
        <v>11476820</v>
      </c>
      <c r="K92" s="127" t="n">
        <v>11476820</v>
      </c>
      <c r="L92" s="127" t="s">
        <v>40</v>
      </c>
      <c r="M92" s="172" t="s">
        <v>40</v>
      </c>
      <c r="N92" s="173" t="s">
        <v>518</v>
      </c>
      <c r="O92" s="0" t="s">
        <v>519</v>
      </c>
      <c r="P92" s="0" t="e">
        <f aca="false">+VLOOKUP(E92,[1]Insumos!W$7:Z$1524,4,0)</f>
        <v>#N/A</v>
      </c>
      <c r="Q92" s="0" t="n">
        <f aca="false">+VLOOKUP(B92,[2]Borrador!A$3:A$197,1,0)</f>
        <v>199</v>
      </c>
    </row>
    <row r="93" customFormat="false" ht="15" hidden="false" customHeight="true" outlineLevel="0" collapsed="false">
      <c r="A93" s="169" t="n">
        <v>1</v>
      </c>
      <c r="B93" s="60" t="n">
        <v>202</v>
      </c>
      <c r="C93" s="59" t="n">
        <v>43231500</v>
      </c>
      <c r="D93" s="172" t="s">
        <v>520</v>
      </c>
      <c r="E93" s="60" t="n">
        <v>202</v>
      </c>
      <c r="F93" s="172" t="s">
        <v>406</v>
      </c>
      <c r="G93" s="60" t="s">
        <v>49</v>
      </c>
      <c r="H93" s="172" t="s">
        <v>50</v>
      </c>
      <c r="I93" s="60" t="s">
        <v>38</v>
      </c>
      <c r="J93" s="127" t="n">
        <v>73090440</v>
      </c>
      <c r="K93" s="127" t="n">
        <v>73090440</v>
      </c>
      <c r="L93" s="127" t="s">
        <v>40</v>
      </c>
      <c r="M93" s="172" t="s">
        <v>40</v>
      </c>
      <c r="N93" s="173" t="s">
        <v>55</v>
      </c>
      <c r="O93" s="0" t="s">
        <v>521</v>
      </c>
      <c r="P93" s="0" t="e">
        <f aca="false">+VLOOKUP(E93,[1]Insumos!W$7:Z$1524,4,0)</f>
        <v>#N/A</v>
      </c>
      <c r="Q93" s="0" t="n">
        <f aca="false">+VLOOKUP(B93,[2]Borrador!A$3:A$197,1,0)</f>
        <v>202</v>
      </c>
    </row>
    <row r="94" customFormat="false" ht="15" hidden="false" customHeight="true" outlineLevel="0" collapsed="false">
      <c r="A94" s="169" t="n">
        <v>1</v>
      </c>
      <c r="B94" s="60" t="n">
        <v>121</v>
      </c>
      <c r="C94" s="59" t="n">
        <v>73152101</v>
      </c>
      <c r="D94" s="172" t="s">
        <v>522</v>
      </c>
      <c r="E94" s="60" t="n">
        <v>121</v>
      </c>
      <c r="F94" s="172" t="s">
        <v>406</v>
      </c>
      <c r="G94" s="60" t="s">
        <v>49</v>
      </c>
      <c r="H94" s="172" t="s">
        <v>338</v>
      </c>
      <c r="I94" s="60" t="s">
        <v>38</v>
      </c>
      <c r="J94" s="127" t="n">
        <v>31000000</v>
      </c>
      <c r="K94" s="127" t="n">
        <v>31000000</v>
      </c>
      <c r="L94" s="127" t="s">
        <v>40</v>
      </c>
      <c r="M94" s="172" t="s">
        <v>40</v>
      </c>
      <c r="N94" s="173" t="s">
        <v>150</v>
      </c>
      <c r="O94" s="0" t="s">
        <v>523</v>
      </c>
      <c r="P94" s="0" t="e">
        <f aca="false">+VLOOKUP(E94,[1]Insumos!W$7:Z$1524,4,0)</f>
        <v>#N/A</v>
      </c>
      <c r="Q94" s="0" t="n">
        <f aca="false">+VLOOKUP(B94,[2]Borrador!A$3:A$197,1,0)</f>
        <v>121</v>
      </c>
    </row>
    <row r="95" customFormat="false" ht="15" hidden="false" customHeight="true" outlineLevel="0" collapsed="false">
      <c r="A95" s="169" t="n">
        <v>1</v>
      </c>
      <c r="B95" s="60" t="n">
        <v>204</v>
      </c>
      <c r="C95" s="59" t="n">
        <v>80141607</v>
      </c>
      <c r="D95" s="172" t="s">
        <v>524</v>
      </c>
      <c r="E95" s="60" t="n">
        <v>204</v>
      </c>
      <c r="F95" s="172" t="s">
        <v>406</v>
      </c>
      <c r="G95" s="60" t="s">
        <v>49</v>
      </c>
      <c r="H95" s="172" t="s">
        <v>338</v>
      </c>
      <c r="I95" s="60" t="s">
        <v>38</v>
      </c>
      <c r="J95" s="127" t="n">
        <v>31000000</v>
      </c>
      <c r="K95" s="127" t="n">
        <v>31000000</v>
      </c>
      <c r="L95" s="127" t="s">
        <v>40</v>
      </c>
      <c r="M95" s="172" t="s">
        <v>40</v>
      </c>
      <c r="N95" s="173" t="s">
        <v>299</v>
      </c>
      <c r="O95" s="0" t="n">
        <v>1236316</v>
      </c>
      <c r="P95" s="0" t="e">
        <f aca="false">+VLOOKUP(E95,[1]Insumos!W$7:Z$1524,4,0)</f>
        <v>#N/A</v>
      </c>
      <c r="Q95" s="0" t="n">
        <f aca="false">+VLOOKUP(B95,[2]Borrador!A$3:A$197,1,0)</f>
        <v>204</v>
      </c>
    </row>
    <row r="96" customFormat="false" ht="75" hidden="false" customHeight="false" outlineLevel="0" collapsed="false">
      <c r="A96" s="169" t="n">
        <v>1</v>
      </c>
      <c r="B96" s="60" t="n">
        <v>203</v>
      </c>
      <c r="C96" s="59" t="n">
        <v>55101506</v>
      </c>
      <c r="D96" s="172" t="s">
        <v>525</v>
      </c>
      <c r="E96" s="60" t="n">
        <v>203</v>
      </c>
      <c r="F96" s="172" t="s">
        <v>406</v>
      </c>
      <c r="G96" s="60" t="s">
        <v>97</v>
      </c>
      <c r="H96" s="172" t="s">
        <v>37</v>
      </c>
      <c r="I96" s="60" t="s">
        <v>38</v>
      </c>
      <c r="J96" s="127" t="n">
        <v>1100000</v>
      </c>
      <c r="K96" s="127" t="n">
        <v>1100000</v>
      </c>
      <c r="L96" s="127" t="s">
        <v>40</v>
      </c>
      <c r="M96" s="172" t="s">
        <v>40</v>
      </c>
      <c r="N96" s="173" t="s">
        <v>302</v>
      </c>
      <c r="O96" s="0" t="s">
        <v>526</v>
      </c>
      <c r="Q96" s="0" t="n">
        <f aca="false">+VLOOKUP(B96,[2]Borrador!A$3:A$197,1,0)</f>
        <v>203</v>
      </c>
    </row>
    <row r="97" customFormat="false" ht="75" hidden="false" customHeight="false" outlineLevel="0" collapsed="false">
      <c r="A97" s="169" t="n">
        <v>1</v>
      </c>
      <c r="B97" s="60" t="n">
        <v>205</v>
      </c>
      <c r="C97" s="59" t="n">
        <v>72101507</v>
      </c>
      <c r="D97" s="172" t="s">
        <v>527</v>
      </c>
      <c r="E97" s="60" t="n">
        <v>205</v>
      </c>
      <c r="F97" s="172" t="s">
        <v>346</v>
      </c>
      <c r="G97" s="60" t="s">
        <v>49</v>
      </c>
      <c r="H97" s="172" t="s">
        <v>338</v>
      </c>
      <c r="I97" s="60" t="s">
        <v>38</v>
      </c>
      <c r="J97" s="127" t="n">
        <v>14668325</v>
      </c>
      <c r="K97" s="127" t="n">
        <v>14668325</v>
      </c>
      <c r="L97" s="127" t="s">
        <v>40</v>
      </c>
      <c r="M97" s="172" t="s">
        <v>40</v>
      </c>
      <c r="N97" s="173" t="s">
        <v>415</v>
      </c>
      <c r="O97" s="0" t="s">
        <v>526</v>
      </c>
      <c r="P97" s="0" t="s">
        <v>526</v>
      </c>
      <c r="Q97" s="0" t="n">
        <f aca="false">+VLOOKUP(B97,[2]Borrador!A$3:A$197,1,0)</f>
        <v>205</v>
      </c>
    </row>
    <row r="98" customFormat="false" ht="75" hidden="false" customHeight="false" outlineLevel="0" collapsed="false">
      <c r="A98" s="169" t="n">
        <v>1</v>
      </c>
      <c r="B98" s="60" t="n">
        <v>206</v>
      </c>
      <c r="C98" s="59" t="n">
        <v>55101506</v>
      </c>
      <c r="D98" s="172" t="s">
        <v>528</v>
      </c>
      <c r="E98" s="60" t="n">
        <v>206</v>
      </c>
      <c r="F98" s="172" t="s">
        <v>346</v>
      </c>
      <c r="G98" s="60" t="s">
        <v>49</v>
      </c>
      <c r="H98" s="172" t="s">
        <v>37</v>
      </c>
      <c r="I98" s="60" t="s">
        <v>38</v>
      </c>
      <c r="J98" s="127" t="n">
        <v>1756000</v>
      </c>
      <c r="K98" s="127" t="n">
        <v>1756000</v>
      </c>
      <c r="L98" s="127" t="s">
        <v>40</v>
      </c>
      <c r="M98" s="172" t="s">
        <v>40</v>
      </c>
      <c r="N98" s="173" t="s">
        <v>302</v>
      </c>
      <c r="O98" s="0" t="s">
        <v>526</v>
      </c>
      <c r="Q98" s="60" t="n">
        <v>206</v>
      </c>
    </row>
    <row r="99" customFormat="false" ht="75" hidden="false" customHeight="false" outlineLevel="0" collapsed="false">
      <c r="A99" s="169" t="n">
        <v>1</v>
      </c>
      <c r="B99" s="60" t="n">
        <v>207</v>
      </c>
      <c r="C99" s="59" t="n">
        <v>55101506</v>
      </c>
      <c r="D99" s="172" t="s">
        <v>529</v>
      </c>
      <c r="E99" s="60" t="n">
        <v>207</v>
      </c>
      <c r="F99" s="172" t="s">
        <v>346</v>
      </c>
      <c r="G99" s="60" t="s">
        <v>49</v>
      </c>
      <c r="H99" s="172" t="s">
        <v>37</v>
      </c>
      <c r="I99" s="60" t="s">
        <v>38</v>
      </c>
      <c r="J99" s="127" t="n">
        <v>1476000</v>
      </c>
      <c r="K99" s="127" t="n">
        <v>1476000</v>
      </c>
      <c r="L99" s="127" t="s">
        <v>40</v>
      </c>
      <c r="M99" s="172" t="s">
        <v>40</v>
      </c>
      <c r="N99" s="173" t="s">
        <v>302</v>
      </c>
      <c r="O99" s="0" t="s">
        <v>526</v>
      </c>
      <c r="Q99" s="60" t="n">
        <v>206</v>
      </c>
    </row>
    <row r="100" customFormat="false" ht="75" hidden="false" customHeight="false" outlineLevel="0" collapsed="false">
      <c r="A100" s="169" t="n">
        <v>1</v>
      </c>
      <c r="B100" s="60" t="n">
        <v>208</v>
      </c>
      <c r="C100" s="59" t="n">
        <v>55101506</v>
      </c>
      <c r="D100" s="172" t="s">
        <v>530</v>
      </c>
      <c r="E100" s="60" t="n">
        <v>208</v>
      </c>
      <c r="F100" s="172" t="s">
        <v>346</v>
      </c>
      <c r="G100" s="60" t="s">
        <v>49</v>
      </c>
      <c r="H100" s="172" t="s">
        <v>37</v>
      </c>
      <c r="I100" s="60" t="s">
        <v>38</v>
      </c>
      <c r="J100" s="127" t="n">
        <v>310000</v>
      </c>
      <c r="K100" s="127" t="n">
        <v>310000</v>
      </c>
      <c r="L100" s="127" t="s">
        <v>40</v>
      </c>
      <c r="M100" s="172" t="s">
        <v>40</v>
      </c>
      <c r="N100" s="173" t="s">
        <v>302</v>
      </c>
      <c r="O100" s="0" t="s">
        <v>526</v>
      </c>
      <c r="Q100" s="60" t="n">
        <v>206</v>
      </c>
    </row>
    <row r="101" customFormat="false" ht="75" hidden="false" customHeight="false" outlineLevel="0" collapsed="false">
      <c r="A101" s="169" t="n">
        <v>1</v>
      </c>
      <c r="B101" s="60" t="n">
        <v>209</v>
      </c>
      <c r="C101" s="59" t="n">
        <v>81161501</v>
      </c>
      <c r="D101" s="172" t="s">
        <v>531</v>
      </c>
      <c r="E101" s="60" t="n">
        <v>209</v>
      </c>
      <c r="F101" s="172" t="s">
        <v>406</v>
      </c>
      <c r="G101" s="60" t="s">
        <v>49</v>
      </c>
      <c r="H101" s="172" t="s">
        <v>37</v>
      </c>
      <c r="I101" s="60" t="s">
        <v>38</v>
      </c>
      <c r="J101" s="127" t="n">
        <v>20532000</v>
      </c>
      <c r="K101" s="127" t="n">
        <v>20532000</v>
      </c>
      <c r="L101" s="127" t="s">
        <v>40</v>
      </c>
      <c r="M101" s="172" t="s">
        <v>40</v>
      </c>
      <c r="N101" s="173" t="s">
        <v>421</v>
      </c>
      <c r="O101" s="0" t="s">
        <v>526</v>
      </c>
      <c r="P101" s="0" t="e">
        <f aca="false">+VLOOKUP(E101,[1]Insumos!W$7:Z$1524,4,0)</f>
        <v>#N/A</v>
      </c>
      <c r="Q101" s="60" t="n">
        <v>206</v>
      </c>
    </row>
    <row r="102" customFormat="false" ht="90" hidden="false" customHeight="false" outlineLevel="0" collapsed="false">
      <c r="A102" s="169" t="s">
        <v>544</v>
      </c>
      <c r="B102" s="172" t="s">
        <v>545</v>
      </c>
      <c r="C102" s="59" t="n">
        <v>80111715</v>
      </c>
      <c r="D102" s="191" t="s">
        <v>177</v>
      </c>
      <c r="E102" s="172" t="s">
        <v>545</v>
      </c>
      <c r="F102" s="189" t="s">
        <v>297</v>
      </c>
      <c r="G102" s="62" t="s">
        <v>394</v>
      </c>
      <c r="H102" s="60" t="s">
        <v>131</v>
      </c>
      <c r="I102" s="172" t="s">
        <v>38</v>
      </c>
      <c r="J102" s="63" t="n">
        <v>9345529489.59299</v>
      </c>
      <c r="K102" s="63" t="n">
        <v>9345529489.59299</v>
      </c>
      <c r="L102" s="60" t="s">
        <v>39</v>
      </c>
      <c r="M102" s="60" t="s">
        <v>40</v>
      </c>
      <c r="N102" s="64" t="s">
        <v>178</v>
      </c>
      <c r="O102" s="0" t="s">
        <v>526</v>
      </c>
      <c r="P102" s="0" t="e">
        <f aca="false">+VLOOKUP(E102,[1]Insumos!W$7:Z$1524,4,0)</f>
        <v>#N/A</v>
      </c>
      <c r="Q102" s="0" t="e">
        <f aca="false">+VLOOKUP(E102,[2]Borrador!A$133:A$176,1,0)</f>
        <v>#N/A</v>
      </c>
    </row>
    <row r="103" customFormat="false" ht="90" hidden="false" customHeight="false" outlineLevel="0" collapsed="false">
      <c r="A103" s="169" t="s">
        <v>544</v>
      </c>
      <c r="B103" s="172" t="s">
        <v>546</v>
      </c>
      <c r="C103" s="59" t="n">
        <v>78111808</v>
      </c>
      <c r="D103" s="191" t="s">
        <v>547</v>
      </c>
      <c r="E103" s="172" t="s">
        <v>546</v>
      </c>
      <c r="F103" s="189" t="s">
        <v>297</v>
      </c>
      <c r="G103" s="62" t="s">
        <v>36</v>
      </c>
      <c r="H103" s="60" t="s">
        <v>131</v>
      </c>
      <c r="I103" s="172" t="s">
        <v>38</v>
      </c>
      <c r="J103" s="63" t="n">
        <v>2212719510</v>
      </c>
      <c r="K103" s="63" t="n">
        <v>2212719510</v>
      </c>
      <c r="L103" s="60" t="s">
        <v>39</v>
      </c>
      <c r="M103" s="60" t="s">
        <v>40</v>
      </c>
      <c r="N103" s="64" t="s">
        <v>178</v>
      </c>
      <c r="O103" s="0" t="s">
        <v>526</v>
      </c>
      <c r="P103" s="0" t="e">
        <f aca="false">+VLOOKUP(E103,[1]Insumos!W$7:Z$1524,4,0)</f>
        <v>#N/A</v>
      </c>
      <c r="Q103" s="0" t="e">
        <f aca="false">+VLOOKUP(E103,[2]Borrador!A$133:A$176,1,0)</f>
        <v>#N/A</v>
      </c>
    </row>
    <row r="104" customFormat="false" ht="90" hidden="false" customHeight="false" outlineLevel="0" collapsed="false">
      <c r="A104" s="169" t="s">
        <v>544</v>
      </c>
      <c r="B104" s="172" t="s">
        <v>548</v>
      </c>
      <c r="C104" s="59" t="n">
        <v>78111502</v>
      </c>
      <c r="D104" s="191" t="s">
        <v>180</v>
      </c>
      <c r="E104" s="172" t="s">
        <v>548</v>
      </c>
      <c r="F104" s="68" t="s">
        <v>363</v>
      </c>
      <c r="G104" s="62" t="s">
        <v>36</v>
      </c>
      <c r="H104" s="60" t="s">
        <v>549</v>
      </c>
      <c r="I104" s="172" t="s">
        <v>38</v>
      </c>
      <c r="J104" s="63" t="n">
        <v>84800000</v>
      </c>
      <c r="K104" s="63" t="n">
        <v>84800000</v>
      </c>
      <c r="L104" s="60" t="s">
        <v>39</v>
      </c>
      <c r="M104" s="60" t="s">
        <v>40</v>
      </c>
      <c r="N104" s="64" t="s">
        <v>178</v>
      </c>
      <c r="O104" s="122" t="s">
        <v>40</v>
      </c>
      <c r="P104" s="0" t="e">
        <f aca="false">+VLOOKUP(E104,[1]Insumos!W$7:Z$1524,4,0)</f>
        <v>#N/A</v>
      </c>
      <c r="Q104" s="0" t="e">
        <f aca="false">+VLOOKUP(E104,[2]Borrador!A$133:A$176,1,0)</f>
        <v>#N/A</v>
      </c>
    </row>
    <row r="105" customFormat="false" ht="90" hidden="false" customHeight="false" outlineLevel="0" collapsed="false">
      <c r="A105" s="169" t="s">
        <v>544</v>
      </c>
      <c r="B105" s="172" t="s">
        <v>550</v>
      </c>
      <c r="C105" s="59" t="s">
        <v>551</v>
      </c>
      <c r="D105" s="191" t="s">
        <v>552</v>
      </c>
      <c r="E105" s="172" t="s">
        <v>550</v>
      </c>
      <c r="F105" s="68" t="s">
        <v>363</v>
      </c>
      <c r="G105" s="60" t="s">
        <v>49</v>
      </c>
      <c r="H105" s="60" t="s">
        <v>54</v>
      </c>
      <c r="I105" s="172" t="s">
        <v>38</v>
      </c>
      <c r="J105" s="192" t="n">
        <v>11591704</v>
      </c>
      <c r="K105" s="192" t="n">
        <v>11591704</v>
      </c>
      <c r="L105" s="60" t="s">
        <v>39</v>
      </c>
      <c r="M105" s="60" t="s">
        <v>40</v>
      </c>
      <c r="N105" s="64" t="s">
        <v>178</v>
      </c>
      <c r="O105" s="0" t="s">
        <v>553</v>
      </c>
      <c r="P105" s="0" t="e">
        <f aca="false">+VLOOKUP(E105,[1]Insumos!W$7:Z$1524,4,0)</f>
        <v>#N/A</v>
      </c>
      <c r="Q105" s="0" t="e">
        <f aca="false">+VLOOKUP(E105,[2]Borrador!A$133:A$176,1,0)</f>
        <v>#N/A</v>
      </c>
    </row>
    <row r="106" customFormat="false" ht="90" hidden="false" customHeight="false" outlineLevel="0" collapsed="false">
      <c r="A106" s="169" t="s">
        <v>544</v>
      </c>
      <c r="B106" s="172" t="s">
        <v>554</v>
      </c>
      <c r="C106" s="59" t="n">
        <v>44103105</v>
      </c>
      <c r="D106" s="191" t="s">
        <v>555</v>
      </c>
      <c r="E106" s="172" t="s">
        <v>554</v>
      </c>
      <c r="F106" s="68" t="s">
        <v>305</v>
      </c>
      <c r="G106" s="60" t="s">
        <v>49</v>
      </c>
      <c r="H106" s="60" t="s">
        <v>50</v>
      </c>
      <c r="I106" s="172" t="s">
        <v>38</v>
      </c>
      <c r="J106" s="192" t="n">
        <v>45493418</v>
      </c>
      <c r="K106" s="192" t="n">
        <v>45493418</v>
      </c>
      <c r="L106" s="60" t="s">
        <v>39</v>
      </c>
      <c r="M106" s="60" t="s">
        <v>40</v>
      </c>
      <c r="N106" s="64" t="s">
        <v>178</v>
      </c>
      <c r="O106" s="0" t="s">
        <v>556</v>
      </c>
      <c r="P106" s="0" t="e">
        <f aca="false">+VLOOKUP(E106,[1]Insumos!W$7:Z$1524,4,0)</f>
        <v>#N/A</v>
      </c>
      <c r="Q106" s="0" t="e">
        <f aca="false">+VLOOKUP(E106,[2]Borrador!A$133:A$176,1,0)</f>
        <v>#N/A</v>
      </c>
    </row>
    <row r="107" customFormat="false" ht="90" hidden="false" customHeight="false" outlineLevel="0" collapsed="false">
      <c r="A107" s="169" t="s">
        <v>544</v>
      </c>
      <c r="B107" s="172" t="s">
        <v>557</v>
      </c>
      <c r="C107" s="59" t="s">
        <v>558</v>
      </c>
      <c r="D107" s="191" t="s">
        <v>559</v>
      </c>
      <c r="E107" s="172" t="s">
        <v>557</v>
      </c>
      <c r="F107" s="68" t="s">
        <v>305</v>
      </c>
      <c r="G107" s="60" t="s">
        <v>49</v>
      </c>
      <c r="H107" s="60" t="s">
        <v>54</v>
      </c>
      <c r="I107" s="172" t="s">
        <v>38</v>
      </c>
      <c r="J107" s="192" t="n">
        <v>1104080</v>
      </c>
      <c r="K107" s="192" t="n">
        <v>1104080</v>
      </c>
      <c r="L107" s="60" t="s">
        <v>39</v>
      </c>
      <c r="M107" s="60" t="s">
        <v>40</v>
      </c>
      <c r="N107" s="64" t="s">
        <v>178</v>
      </c>
      <c r="O107" s="0" t="s">
        <v>560</v>
      </c>
      <c r="P107" s="0" t="e">
        <f aca="false">+VLOOKUP(E107,[1]Insumos!W$7:Z$1524,4,0)</f>
        <v>#N/A</v>
      </c>
      <c r="Q107" s="0" t="e">
        <f aca="false">+VLOOKUP(E107,[2]Borrador!A$133:A$176,1,0)</f>
        <v>#N/A</v>
      </c>
    </row>
    <row r="108" customFormat="false" ht="90" hidden="false" customHeight="false" outlineLevel="0" collapsed="false">
      <c r="A108" s="169" t="s">
        <v>544</v>
      </c>
      <c r="B108" s="172" t="s">
        <v>561</v>
      </c>
      <c r="C108" s="59" t="n">
        <v>43211508</v>
      </c>
      <c r="D108" s="191" t="s">
        <v>562</v>
      </c>
      <c r="E108" s="172" t="s">
        <v>561</v>
      </c>
      <c r="F108" s="68" t="s">
        <v>322</v>
      </c>
      <c r="G108" s="60" t="s">
        <v>49</v>
      </c>
      <c r="H108" s="60" t="s">
        <v>54</v>
      </c>
      <c r="I108" s="172" t="s">
        <v>38</v>
      </c>
      <c r="J108" s="63" t="n">
        <v>5000000</v>
      </c>
      <c r="K108" s="63" t="n">
        <v>5000000</v>
      </c>
      <c r="L108" s="60" t="s">
        <v>39</v>
      </c>
      <c r="M108" s="60" t="s">
        <v>40</v>
      </c>
      <c r="N108" s="64" t="s">
        <v>178</v>
      </c>
      <c r="O108" s="0" t="s">
        <v>563</v>
      </c>
      <c r="P108" s="0" t="e">
        <f aca="false">+VLOOKUP(E108,[1]Insumos!W$7:Z$1524,4,0)</f>
        <v>#N/A</v>
      </c>
      <c r="Q108" s="0" t="e">
        <f aca="false">+VLOOKUP(E108,[2]Borrador!A$133:A$176,1,0)</f>
        <v>#N/A</v>
      </c>
    </row>
    <row r="109" customFormat="false" ht="90" hidden="false" customHeight="false" outlineLevel="0" collapsed="false">
      <c r="A109" s="169" t="s">
        <v>544</v>
      </c>
      <c r="B109" s="172" t="s">
        <v>564</v>
      </c>
      <c r="C109" s="59" t="n">
        <v>80131500</v>
      </c>
      <c r="D109" s="193" t="s">
        <v>565</v>
      </c>
      <c r="E109" s="172" t="s">
        <v>564</v>
      </c>
      <c r="F109" s="189" t="s">
        <v>297</v>
      </c>
      <c r="G109" s="60" t="s">
        <v>97</v>
      </c>
      <c r="H109" s="60" t="s">
        <v>131</v>
      </c>
      <c r="I109" s="172" t="s">
        <v>38</v>
      </c>
      <c r="J109" s="63" t="n">
        <v>36200000</v>
      </c>
      <c r="K109" s="63" t="n">
        <v>36200000</v>
      </c>
      <c r="L109" s="60" t="s">
        <v>39</v>
      </c>
      <c r="M109" s="60" t="s">
        <v>40</v>
      </c>
      <c r="N109" s="64" t="s">
        <v>178</v>
      </c>
      <c r="O109" s="122" t="s">
        <v>40</v>
      </c>
      <c r="P109" s="0" t="e">
        <f aca="false">+VLOOKUP(E109,[1]Insumos!W$7:Z$1524,4,0)</f>
        <v>#N/A</v>
      </c>
      <c r="Q109" s="0" t="e">
        <f aca="false">+VLOOKUP(E109,[2]Borrador!A$133:A$176,1,0)</f>
        <v>#N/A</v>
      </c>
    </row>
    <row r="110" customFormat="false" ht="90" hidden="false" customHeight="false" outlineLevel="0" collapsed="false">
      <c r="A110" s="169" t="s">
        <v>544</v>
      </c>
      <c r="B110" s="172" t="s">
        <v>566</v>
      </c>
      <c r="C110" s="59" t="n">
        <v>15101506</v>
      </c>
      <c r="D110" s="191" t="s">
        <v>567</v>
      </c>
      <c r="E110" s="172" t="s">
        <v>566</v>
      </c>
      <c r="F110" s="60" t="s">
        <v>305</v>
      </c>
      <c r="G110" s="60" t="s">
        <v>49</v>
      </c>
      <c r="H110" s="60" t="s">
        <v>54</v>
      </c>
      <c r="I110" s="172" t="s">
        <v>38</v>
      </c>
      <c r="J110" s="63" t="n">
        <v>3002086</v>
      </c>
      <c r="K110" s="63" t="n">
        <v>3002086</v>
      </c>
      <c r="L110" s="60" t="s">
        <v>39</v>
      </c>
      <c r="M110" s="60" t="s">
        <v>40</v>
      </c>
      <c r="N110" s="64" t="s">
        <v>178</v>
      </c>
      <c r="O110" s="0" t="s">
        <v>568</v>
      </c>
      <c r="P110" s="0" t="e">
        <f aca="false">+VLOOKUP(E110,[1]Insumos!W$7:Z$1524,4,0)</f>
        <v>#N/A</v>
      </c>
      <c r="Q110" s="0" t="e">
        <f aca="false">+VLOOKUP(E110,[2]Borrador!A$133:A$176,1,0)</f>
        <v>#N/A</v>
      </c>
    </row>
    <row r="111" customFormat="false" ht="90" hidden="false" customHeight="false" outlineLevel="0" collapsed="false">
      <c r="A111" s="169" t="s">
        <v>544</v>
      </c>
      <c r="B111" s="172" t="s">
        <v>569</v>
      </c>
      <c r="C111" s="59" t="n">
        <v>80131801</v>
      </c>
      <c r="D111" s="191" t="s">
        <v>570</v>
      </c>
      <c r="E111" s="172" t="s">
        <v>569</v>
      </c>
      <c r="F111" s="68" t="s">
        <v>363</v>
      </c>
      <c r="G111" s="60" t="s">
        <v>394</v>
      </c>
      <c r="H111" s="60" t="s">
        <v>54</v>
      </c>
      <c r="I111" s="172" t="s">
        <v>38</v>
      </c>
      <c r="J111" s="63" t="n">
        <v>8127630</v>
      </c>
      <c r="K111" s="63" t="n">
        <v>8127630</v>
      </c>
      <c r="L111" s="60" t="s">
        <v>39</v>
      </c>
      <c r="M111" s="60" t="s">
        <v>40</v>
      </c>
      <c r="N111" s="64" t="s">
        <v>178</v>
      </c>
      <c r="O111" s="0" t="s">
        <v>571</v>
      </c>
      <c r="P111" s="0" t="e">
        <f aca="false">+VLOOKUP(E111,[1]Insumos!W$7:Z$1524,4,0)</f>
        <v>#N/A</v>
      </c>
      <c r="Q111" s="0" t="e">
        <f aca="false">+VLOOKUP(E111,[2]Borrador!A$133:A$176,1,0)</f>
        <v>#N/A</v>
      </c>
    </row>
    <row r="112" customFormat="false" ht="90" hidden="false" customHeight="false" outlineLevel="0" collapsed="false">
      <c r="A112" s="169" t="s">
        <v>544</v>
      </c>
      <c r="B112" s="172" t="s">
        <v>572</v>
      </c>
      <c r="C112" s="59" t="n">
        <v>78181500</v>
      </c>
      <c r="D112" s="191" t="s">
        <v>573</v>
      </c>
      <c r="E112" s="172" t="s">
        <v>572</v>
      </c>
      <c r="F112" s="60" t="s">
        <v>334</v>
      </c>
      <c r="G112" s="60" t="s">
        <v>394</v>
      </c>
      <c r="H112" s="60" t="s">
        <v>54</v>
      </c>
      <c r="I112" s="172" t="s">
        <v>38</v>
      </c>
      <c r="J112" s="63" t="n">
        <v>1849094</v>
      </c>
      <c r="K112" s="63" t="n">
        <v>1849094</v>
      </c>
      <c r="L112" s="60" t="s">
        <v>39</v>
      </c>
      <c r="M112" s="60" t="s">
        <v>40</v>
      </c>
      <c r="N112" s="64" t="s">
        <v>178</v>
      </c>
      <c r="O112" s="0" t="s">
        <v>574</v>
      </c>
      <c r="P112" s="0" t="e">
        <f aca="false">+VLOOKUP(E112,[1]Insumos!W$7:Z$1524,4,0)</f>
        <v>#N/A</v>
      </c>
      <c r="Q112" s="0" t="e">
        <f aca="false">+VLOOKUP(E112,[2]Borrador!A$133:A$176,1,0)</f>
        <v>#N/A</v>
      </c>
    </row>
    <row r="113" customFormat="false" ht="90" hidden="false" customHeight="false" outlineLevel="0" collapsed="false">
      <c r="A113" s="169" t="s">
        <v>544</v>
      </c>
      <c r="B113" s="172" t="s">
        <v>575</v>
      </c>
      <c r="C113" s="59" t="n">
        <v>39121321</v>
      </c>
      <c r="D113" s="191" t="s">
        <v>576</v>
      </c>
      <c r="E113" s="172" t="s">
        <v>575</v>
      </c>
      <c r="F113" s="60" t="s">
        <v>334</v>
      </c>
      <c r="G113" s="60" t="s">
        <v>394</v>
      </c>
      <c r="H113" s="60" t="s">
        <v>54</v>
      </c>
      <c r="I113" s="172" t="s">
        <v>38</v>
      </c>
      <c r="J113" s="63" t="n">
        <v>5249970</v>
      </c>
      <c r="K113" s="63" t="n">
        <v>5249970</v>
      </c>
      <c r="L113" s="60" t="s">
        <v>39</v>
      </c>
      <c r="M113" s="60" t="s">
        <v>40</v>
      </c>
      <c r="N113" s="64" t="s">
        <v>178</v>
      </c>
      <c r="O113" s="0" t="s">
        <v>577</v>
      </c>
      <c r="P113" s="0" t="e">
        <f aca="false">+VLOOKUP(E113,[1]Insumos!W$7:Z$1524,4,0)</f>
        <v>#N/A</v>
      </c>
      <c r="Q113" s="0" t="e">
        <f aca="false">+VLOOKUP(E113,[2]Borrador!A$133:A$176,1,0)</f>
        <v>#N/A</v>
      </c>
    </row>
    <row r="114" customFormat="false" ht="90" hidden="false" customHeight="false" outlineLevel="0" collapsed="false">
      <c r="A114" s="169" t="s">
        <v>544</v>
      </c>
      <c r="B114" s="172" t="s">
        <v>578</v>
      </c>
      <c r="C114" s="59" t="n">
        <v>81112401</v>
      </c>
      <c r="D114" s="191" t="s">
        <v>579</v>
      </c>
      <c r="E114" s="172" t="s">
        <v>578</v>
      </c>
      <c r="F114" s="68" t="s">
        <v>334</v>
      </c>
      <c r="G114" s="60" t="s">
        <v>49</v>
      </c>
      <c r="H114" s="60" t="s">
        <v>50</v>
      </c>
      <c r="I114" s="172" t="s">
        <v>38</v>
      </c>
      <c r="J114" s="63" t="n">
        <v>52310000</v>
      </c>
      <c r="K114" s="63" t="n">
        <v>52310000</v>
      </c>
      <c r="L114" s="60" t="s">
        <v>39</v>
      </c>
      <c r="M114" s="60" t="s">
        <v>40</v>
      </c>
      <c r="N114" s="64" t="s">
        <v>178</v>
      </c>
      <c r="O114" s="0" t="s">
        <v>580</v>
      </c>
      <c r="P114" s="0" t="e">
        <f aca="false">+VLOOKUP(E114,[1]Insumos!W$7:Z$1524,4,0)</f>
        <v>#N/A</v>
      </c>
      <c r="Q114" s="0" t="e">
        <f aca="false">+VLOOKUP(E114,[2]Borrador!A$133:A$176,1,0)</f>
        <v>#N/A</v>
      </c>
    </row>
    <row r="115" customFormat="false" ht="90" hidden="false" customHeight="false" outlineLevel="0" collapsed="false">
      <c r="A115" s="169" t="s">
        <v>544</v>
      </c>
      <c r="B115" s="172" t="s">
        <v>581</v>
      </c>
      <c r="C115" s="59" t="s">
        <v>582</v>
      </c>
      <c r="D115" s="191" t="s">
        <v>583</v>
      </c>
      <c r="E115" s="172" t="s">
        <v>581</v>
      </c>
      <c r="F115" s="60" t="s">
        <v>312</v>
      </c>
      <c r="G115" s="60" t="s">
        <v>123</v>
      </c>
      <c r="H115" s="60" t="s">
        <v>54</v>
      </c>
      <c r="I115" s="172" t="s">
        <v>38</v>
      </c>
      <c r="J115" s="63" t="n">
        <v>25000000</v>
      </c>
      <c r="K115" s="63" t="n">
        <v>25000000</v>
      </c>
      <c r="L115" s="60" t="s">
        <v>39</v>
      </c>
      <c r="M115" s="60" t="s">
        <v>40</v>
      </c>
      <c r="N115" s="64" t="s">
        <v>178</v>
      </c>
      <c r="O115" s="0" t="s">
        <v>584</v>
      </c>
      <c r="P115" s="0" t="e">
        <f aca="false">+VLOOKUP(E115,[1]Insumos!W$7:Z$1524,4,0)</f>
        <v>#N/A</v>
      </c>
      <c r="Q115" s="0" t="e">
        <f aca="false">+VLOOKUP(E115,[2]Borrador!A$133:A$176,1,0)</f>
        <v>#N/A</v>
      </c>
    </row>
    <row r="116" customFormat="false" ht="90.75" hidden="false" customHeight="false" outlineLevel="0" collapsed="false">
      <c r="A116" s="169" t="s">
        <v>544</v>
      </c>
      <c r="B116" s="172" t="s">
        <v>585</v>
      </c>
      <c r="C116" s="194" t="n">
        <v>76111500</v>
      </c>
      <c r="D116" s="195" t="s">
        <v>586</v>
      </c>
      <c r="E116" s="172" t="s">
        <v>585</v>
      </c>
      <c r="F116" s="196" t="s">
        <v>318</v>
      </c>
      <c r="G116" s="196" t="s">
        <v>115</v>
      </c>
      <c r="H116" s="115" t="s">
        <v>549</v>
      </c>
      <c r="I116" s="197" t="s">
        <v>38</v>
      </c>
      <c r="J116" s="198" t="n">
        <v>50468908</v>
      </c>
      <c r="K116" s="198" t="n">
        <v>24499469</v>
      </c>
      <c r="L116" s="196" t="s">
        <v>74</v>
      </c>
      <c r="M116" s="196" t="s">
        <v>587</v>
      </c>
      <c r="N116" s="199" t="s">
        <v>178</v>
      </c>
      <c r="O116" s="0" t="s">
        <v>588</v>
      </c>
      <c r="P116" s="0" t="e">
        <f aca="false">+VLOOKUP(E116,[1]Insumos!W$7:Z$1524,4,0)</f>
        <v>#N/A</v>
      </c>
      <c r="Q116" s="0" t="e">
        <f aca="false">+VLOOKUP(E116,[2]Borrador!A$133:A$176,1,0)</f>
        <v>#N/A</v>
      </c>
    </row>
    <row r="117" customFormat="false" ht="90" hidden="false" customHeight="false" outlineLevel="0" collapsed="false">
      <c r="A117" s="169" t="s">
        <v>589</v>
      </c>
      <c r="B117" s="172" t="s">
        <v>590</v>
      </c>
      <c r="C117" s="59" t="n">
        <v>80111715</v>
      </c>
      <c r="D117" s="172" t="s">
        <v>591</v>
      </c>
      <c r="E117" s="172" t="s">
        <v>590</v>
      </c>
      <c r="F117" s="189" t="s">
        <v>297</v>
      </c>
      <c r="G117" s="62" t="s">
        <v>394</v>
      </c>
      <c r="H117" s="60" t="s">
        <v>131</v>
      </c>
      <c r="I117" s="172" t="s">
        <v>38</v>
      </c>
      <c r="J117" s="127" t="n">
        <v>4834978629.878</v>
      </c>
      <c r="K117" s="127" t="n">
        <v>4834978629.878</v>
      </c>
      <c r="L117" s="172" t="s">
        <v>39</v>
      </c>
      <c r="M117" s="172" t="s">
        <v>40</v>
      </c>
      <c r="N117" s="173" t="s">
        <v>202</v>
      </c>
      <c r="O117" s="0" t="s">
        <v>40</v>
      </c>
      <c r="P117" s="0" t="e">
        <f aca="false">+VLOOKUP(E117,[1]Insumos!W$7:Z$1524,4,0)</f>
        <v>#N/A</v>
      </c>
      <c r="Q117" s="0" t="e">
        <f aca="false">+VLOOKUP(E117,[2]Borrador!A$133:A$176,1,0)</f>
        <v>#N/A</v>
      </c>
    </row>
    <row r="118" customFormat="false" ht="90" hidden="false" customHeight="false" outlineLevel="0" collapsed="false">
      <c r="A118" s="169" t="s">
        <v>589</v>
      </c>
      <c r="B118" s="172" t="s">
        <v>592</v>
      </c>
      <c r="C118" s="59" t="n">
        <v>78111808</v>
      </c>
      <c r="D118" s="172" t="s">
        <v>593</v>
      </c>
      <c r="E118" s="172" t="s">
        <v>592</v>
      </c>
      <c r="F118" s="189" t="s">
        <v>297</v>
      </c>
      <c r="G118" s="62" t="s">
        <v>394</v>
      </c>
      <c r="H118" s="60" t="s">
        <v>131</v>
      </c>
      <c r="I118" s="172" t="s">
        <v>38</v>
      </c>
      <c r="J118" s="127" t="n">
        <v>1096421207</v>
      </c>
      <c r="K118" s="127" t="n">
        <v>1096421207</v>
      </c>
      <c r="L118" s="172" t="s">
        <v>39</v>
      </c>
      <c r="M118" s="172" t="s">
        <v>40</v>
      </c>
      <c r="N118" s="173" t="s">
        <v>202</v>
      </c>
      <c r="O118" s="169" t="s">
        <v>594</v>
      </c>
      <c r="P118" s="0" t="e">
        <f aca="false">+VLOOKUP(E118,[1]Insumos!W$7:Z$1524,4,0)</f>
        <v>#N/A</v>
      </c>
      <c r="Q118" s="122" t="s">
        <v>829</v>
      </c>
      <c r="R118" s="122" t="s">
        <v>830</v>
      </c>
      <c r="S118" s="122" t="s">
        <v>831</v>
      </c>
      <c r="T118" s="122" t="s">
        <v>832</v>
      </c>
      <c r="U118" s="228" t="s">
        <v>833</v>
      </c>
      <c r="V118" s="122" t="s">
        <v>834</v>
      </c>
      <c r="W118" s="122" t="s">
        <v>835</v>
      </c>
      <c r="X118" s="122" t="s">
        <v>836</v>
      </c>
    </row>
    <row r="119" customFormat="false" ht="90" hidden="false" customHeight="false" outlineLevel="0" collapsed="false">
      <c r="A119" s="169" t="s">
        <v>589</v>
      </c>
      <c r="B119" s="172" t="s">
        <v>595</v>
      </c>
      <c r="C119" s="59" t="n">
        <v>78111502</v>
      </c>
      <c r="D119" s="172" t="s">
        <v>596</v>
      </c>
      <c r="E119" s="172" t="s">
        <v>595</v>
      </c>
      <c r="F119" s="189" t="s">
        <v>297</v>
      </c>
      <c r="G119" s="62" t="s">
        <v>394</v>
      </c>
      <c r="H119" s="60" t="s">
        <v>549</v>
      </c>
      <c r="I119" s="172" t="s">
        <v>38</v>
      </c>
      <c r="J119" s="127" t="n">
        <v>45600000</v>
      </c>
      <c r="K119" s="127" t="n">
        <v>45600000</v>
      </c>
      <c r="L119" s="172" t="s">
        <v>39</v>
      </c>
      <c r="M119" s="172" t="s">
        <v>40</v>
      </c>
      <c r="N119" s="173" t="s">
        <v>202</v>
      </c>
      <c r="O119" s="0" t="s">
        <v>597</v>
      </c>
      <c r="P119" s="0" t="e">
        <f aca="false">+VLOOKUP(E119,[1]Insumos!W$7:Z$1524,4,0)</f>
        <v>#N/A</v>
      </c>
      <c r="Q119" s="227" t="s">
        <v>597</v>
      </c>
      <c r="R119" s="227" t="s">
        <v>837</v>
      </c>
      <c r="S119" s="227" t="s">
        <v>838</v>
      </c>
      <c r="T119" s="227" t="s">
        <v>839</v>
      </c>
      <c r="U119" s="227" t="s">
        <v>840</v>
      </c>
      <c r="V119" s="227" t="s">
        <v>841</v>
      </c>
      <c r="W119" s="227" t="s">
        <v>842</v>
      </c>
      <c r="X119" s="227" t="s">
        <v>842</v>
      </c>
      <c r="Y119" s="227" t="s">
        <v>843</v>
      </c>
      <c r="Z119" s="227" t="s">
        <v>844</v>
      </c>
      <c r="AA119" s="227" t="s">
        <v>845</v>
      </c>
    </row>
    <row r="120" customFormat="false" ht="90" hidden="false" customHeight="false" outlineLevel="0" collapsed="false">
      <c r="A120" s="169" t="s">
        <v>589</v>
      </c>
      <c r="B120" s="172" t="s">
        <v>598</v>
      </c>
      <c r="C120" s="59" t="s">
        <v>599</v>
      </c>
      <c r="D120" s="172" t="s">
        <v>600</v>
      </c>
      <c r="E120" s="172" t="s">
        <v>598</v>
      </c>
      <c r="F120" s="68" t="s">
        <v>601</v>
      </c>
      <c r="G120" s="60" t="s">
        <v>394</v>
      </c>
      <c r="H120" s="60" t="s">
        <v>54</v>
      </c>
      <c r="I120" s="172" t="s">
        <v>38</v>
      </c>
      <c r="J120" s="127" t="n">
        <v>3161665</v>
      </c>
      <c r="K120" s="127" t="n">
        <v>3161665</v>
      </c>
      <c r="L120" s="172" t="s">
        <v>39</v>
      </c>
      <c r="M120" s="172" t="s">
        <v>40</v>
      </c>
      <c r="N120" s="173" t="s">
        <v>202</v>
      </c>
      <c r="O120" s="0" t="s">
        <v>602</v>
      </c>
      <c r="P120" s="0" t="e">
        <f aca="false">+VLOOKUP(E120,[1]Insumos!W$7:Z$1524,4,0)</f>
        <v>#N/A</v>
      </c>
      <c r="Q120" s="229" t="s">
        <v>846</v>
      </c>
      <c r="R120" s="229" t="s">
        <v>846</v>
      </c>
      <c r="S120" s="229" t="s">
        <v>847</v>
      </c>
      <c r="T120" s="229" t="s">
        <v>846</v>
      </c>
      <c r="U120" s="229" t="s">
        <v>846</v>
      </c>
      <c r="V120" s="229" t="s">
        <v>848</v>
      </c>
      <c r="W120" s="229" t="s">
        <v>849</v>
      </c>
      <c r="X120" s="229" t="s">
        <v>850</v>
      </c>
    </row>
    <row r="121" customFormat="false" ht="90" hidden="false" customHeight="false" outlineLevel="0" collapsed="false">
      <c r="A121" s="169" t="s">
        <v>589</v>
      </c>
      <c r="B121" s="172" t="s">
        <v>603</v>
      </c>
      <c r="C121" s="59" t="s">
        <v>551</v>
      </c>
      <c r="D121" s="172" t="s">
        <v>604</v>
      </c>
      <c r="E121" s="172" t="s">
        <v>603</v>
      </c>
      <c r="F121" s="68" t="s">
        <v>605</v>
      </c>
      <c r="G121" s="60" t="s">
        <v>49</v>
      </c>
      <c r="H121" s="60" t="s">
        <v>54</v>
      </c>
      <c r="I121" s="172" t="s">
        <v>38</v>
      </c>
      <c r="J121" s="127" t="n">
        <v>4375830</v>
      </c>
      <c r="K121" s="127" t="n">
        <v>4375830</v>
      </c>
      <c r="L121" s="172" t="s">
        <v>39</v>
      </c>
      <c r="M121" s="172" t="s">
        <v>40</v>
      </c>
      <c r="N121" s="173" t="s">
        <v>202</v>
      </c>
      <c r="O121" s="0" t="s">
        <v>606</v>
      </c>
      <c r="P121" s="0" t="e">
        <f aca="false">+VLOOKUP(E121,[1]Insumos!W$7:Z$1524,4,0)</f>
        <v>#N/A</v>
      </c>
    </row>
    <row r="122" customFormat="false" ht="90" hidden="false" customHeight="false" outlineLevel="0" collapsed="false">
      <c r="A122" s="169" t="s">
        <v>589</v>
      </c>
      <c r="B122" s="172" t="s">
        <v>607</v>
      </c>
      <c r="C122" s="59" t="n">
        <v>44103105</v>
      </c>
      <c r="D122" s="172" t="s">
        <v>608</v>
      </c>
      <c r="E122" s="172" t="s">
        <v>607</v>
      </c>
      <c r="F122" s="68" t="s">
        <v>605</v>
      </c>
      <c r="G122" s="60" t="s">
        <v>49</v>
      </c>
      <c r="H122" s="60" t="s">
        <v>54</v>
      </c>
      <c r="I122" s="172" t="s">
        <v>38</v>
      </c>
      <c r="J122" s="127" t="n">
        <v>6109720</v>
      </c>
      <c r="K122" s="127" t="n">
        <v>6109720</v>
      </c>
      <c r="L122" s="172" t="s">
        <v>39</v>
      </c>
      <c r="M122" s="172" t="s">
        <v>40</v>
      </c>
      <c r="N122" s="173" t="s">
        <v>202</v>
      </c>
      <c r="O122" s="0" t="s">
        <v>609</v>
      </c>
      <c r="P122" s="0" t="e">
        <f aca="false">+VLOOKUP(E122,[1]Insumos!W$7:Z$1524,4,0)</f>
        <v>#N/A</v>
      </c>
    </row>
    <row r="123" customFormat="false" ht="90" hidden="false" customHeight="false" outlineLevel="0" collapsed="false">
      <c r="A123" s="169" t="s">
        <v>589</v>
      </c>
      <c r="B123" s="172" t="s">
        <v>610</v>
      </c>
      <c r="C123" s="59" t="n">
        <v>43211508</v>
      </c>
      <c r="D123" s="172" t="s">
        <v>611</v>
      </c>
      <c r="E123" s="172" t="s">
        <v>610</v>
      </c>
      <c r="F123" s="68" t="s">
        <v>601</v>
      </c>
      <c r="G123" s="60" t="s">
        <v>49</v>
      </c>
      <c r="H123" s="60" t="s">
        <v>54</v>
      </c>
      <c r="I123" s="172" t="s">
        <v>38</v>
      </c>
      <c r="J123" s="127" t="n">
        <v>2500000</v>
      </c>
      <c r="K123" s="127" t="n">
        <v>2500000</v>
      </c>
      <c r="L123" s="172" t="s">
        <v>39</v>
      </c>
      <c r="M123" s="172" t="s">
        <v>40</v>
      </c>
      <c r="N123" s="173" t="s">
        <v>202</v>
      </c>
      <c r="O123" s="0" t="s">
        <v>612</v>
      </c>
      <c r="P123" s="0" t="e">
        <f aca="false">+VLOOKUP(E123,[1]Insumos!W$7:Z$1524,4,0)</f>
        <v>#N/A</v>
      </c>
    </row>
    <row r="124" customFormat="false" ht="90" hidden="false" customHeight="false" outlineLevel="0" collapsed="false">
      <c r="A124" s="169" t="s">
        <v>589</v>
      </c>
      <c r="B124" s="172" t="s">
        <v>613</v>
      </c>
      <c r="C124" s="59" t="n">
        <v>80131500</v>
      </c>
      <c r="D124" s="172" t="s">
        <v>614</v>
      </c>
      <c r="E124" s="172" t="s">
        <v>613</v>
      </c>
      <c r="F124" s="189" t="s">
        <v>297</v>
      </c>
      <c r="G124" s="60" t="s">
        <v>394</v>
      </c>
      <c r="H124" s="60" t="s">
        <v>131</v>
      </c>
      <c r="I124" s="172" t="s">
        <v>38</v>
      </c>
      <c r="J124" s="127" t="n">
        <v>27250000</v>
      </c>
      <c r="K124" s="127" t="n">
        <v>27250000</v>
      </c>
      <c r="L124" s="172" t="s">
        <v>39</v>
      </c>
      <c r="M124" s="172" t="s">
        <v>40</v>
      </c>
      <c r="N124" s="173" t="s">
        <v>202</v>
      </c>
      <c r="O124" s="0" t="s">
        <v>597</v>
      </c>
      <c r="P124" s="0" t="e">
        <f aca="false">+VLOOKUP(E124,[1]Insumos!W$7:Z$1524,4,0)</f>
        <v>#N/A</v>
      </c>
    </row>
    <row r="125" customFormat="false" ht="90" hidden="false" customHeight="false" outlineLevel="0" collapsed="false">
      <c r="A125" s="169" t="s">
        <v>589</v>
      </c>
      <c r="B125" s="172" t="s">
        <v>615</v>
      </c>
      <c r="C125" s="59" t="n">
        <v>80131500</v>
      </c>
      <c r="D125" s="172" t="s">
        <v>616</v>
      </c>
      <c r="E125" s="172" t="s">
        <v>615</v>
      </c>
      <c r="F125" s="189" t="s">
        <v>297</v>
      </c>
      <c r="G125" s="60" t="s">
        <v>394</v>
      </c>
      <c r="H125" s="60" t="s">
        <v>131</v>
      </c>
      <c r="I125" s="172" t="s">
        <v>38</v>
      </c>
      <c r="J125" s="127" t="n">
        <v>4300000</v>
      </c>
      <c r="K125" s="127" t="n">
        <v>4300000</v>
      </c>
      <c r="L125" s="172" t="s">
        <v>39</v>
      </c>
      <c r="M125" s="172" t="s">
        <v>40</v>
      </c>
      <c r="N125" s="173" t="s">
        <v>202</v>
      </c>
      <c r="O125" s="0" t="s">
        <v>597</v>
      </c>
      <c r="P125" s="0" t="e">
        <f aca="false">+VLOOKUP(E125,[1]Insumos!W$7:Z$1524,4,0)</f>
        <v>#N/A</v>
      </c>
    </row>
    <row r="126" customFormat="false" ht="90" hidden="false" customHeight="false" outlineLevel="0" collapsed="false">
      <c r="A126" s="169" t="s">
        <v>589</v>
      </c>
      <c r="B126" s="172" t="s">
        <v>617</v>
      </c>
      <c r="C126" s="59" t="n">
        <v>80131500</v>
      </c>
      <c r="D126" s="172" t="s">
        <v>618</v>
      </c>
      <c r="E126" s="172" t="s">
        <v>617</v>
      </c>
      <c r="F126" s="189" t="s">
        <v>297</v>
      </c>
      <c r="G126" s="60" t="s">
        <v>394</v>
      </c>
      <c r="H126" s="60" t="s">
        <v>131</v>
      </c>
      <c r="I126" s="172" t="s">
        <v>38</v>
      </c>
      <c r="J126" s="127" t="n">
        <v>1500000</v>
      </c>
      <c r="K126" s="127" t="n">
        <v>1500000</v>
      </c>
      <c r="L126" s="172" t="s">
        <v>39</v>
      </c>
      <c r="M126" s="172" t="s">
        <v>40</v>
      </c>
      <c r="N126" s="173" t="s">
        <v>202</v>
      </c>
      <c r="O126" s="0" t="s">
        <v>597</v>
      </c>
      <c r="P126" s="0" t="e">
        <f aca="false">+VLOOKUP(E126,[1]Insumos!W$7:Z$1524,4,0)</f>
        <v>#N/A</v>
      </c>
    </row>
    <row r="127" customFormat="false" ht="90" hidden="false" customHeight="false" outlineLevel="0" collapsed="false">
      <c r="A127" s="169" t="s">
        <v>589</v>
      </c>
      <c r="B127" s="172" t="s">
        <v>619</v>
      </c>
      <c r="C127" s="59" t="n">
        <v>15101506</v>
      </c>
      <c r="D127" s="172" t="s">
        <v>620</v>
      </c>
      <c r="E127" s="172" t="s">
        <v>619</v>
      </c>
      <c r="F127" s="189" t="s">
        <v>297</v>
      </c>
      <c r="G127" s="60" t="s">
        <v>394</v>
      </c>
      <c r="H127" s="60" t="s">
        <v>549</v>
      </c>
      <c r="I127" s="172" t="s">
        <v>38</v>
      </c>
      <c r="J127" s="127" t="n">
        <v>3543870</v>
      </c>
      <c r="K127" s="127" t="n">
        <v>3543870</v>
      </c>
      <c r="L127" s="172" t="s">
        <v>39</v>
      </c>
      <c r="M127" s="172" t="s">
        <v>40</v>
      </c>
      <c r="N127" s="173" t="s">
        <v>202</v>
      </c>
      <c r="O127" s="0" t="s">
        <v>621</v>
      </c>
      <c r="P127" s="0" t="e">
        <f aca="false">+VLOOKUP(E127,[1]Insumos!W$7:Z$1524,4,0)</f>
        <v>#N/A</v>
      </c>
    </row>
    <row r="128" customFormat="false" ht="90" hidden="false" customHeight="false" outlineLevel="0" collapsed="false">
      <c r="A128" s="169" t="s">
        <v>589</v>
      </c>
      <c r="B128" s="172" t="s">
        <v>622</v>
      </c>
      <c r="C128" s="200" t="n">
        <v>72101511</v>
      </c>
      <c r="D128" s="172" t="s">
        <v>623</v>
      </c>
      <c r="E128" s="172" t="s">
        <v>622</v>
      </c>
      <c r="F128" s="189" t="s">
        <v>297</v>
      </c>
      <c r="G128" s="60" t="s">
        <v>394</v>
      </c>
      <c r="H128" s="60" t="s">
        <v>54</v>
      </c>
      <c r="I128" s="172" t="s">
        <v>38</v>
      </c>
      <c r="J128" s="127" t="n">
        <v>5011200</v>
      </c>
      <c r="K128" s="127" t="n">
        <v>5011200</v>
      </c>
      <c r="L128" s="172" t="s">
        <v>39</v>
      </c>
      <c r="M128" s="172" t="s">
        <v>40</v>
      </c>
      <c r="N128" s="173" t="s">
        <v>202</v>
      </c>
      <c r="O128" s="0" t="s">
        <v>624</v>
      </c>
      <c r="P128" s="0" t="e">
        <f aca="false">+VLOOKUP(E128,[1]Insumos!W$7:Z$1524,4,0)</f>
        <v>#N/A</v>
      </c>
    </row>
    <row r="129" customFormat="false" ht="90" hidden="false" customHeight="false" outlineLevel="0" collapsed="false">
      <c r="A129" s="169" t="s">
        <v>589</v>
      </c>
      <c r="B129" s="172" t="s">
        <v>625</v>
      </c>
      <c r="C129" s="200" t="n">
        <v>72101511</v>
      </c>
      <c r="D129" s="172" t="s">
        <v>626</v>
      </c>
      <c r="E129" s="172" t="s">
        <v>625</v>
      </c>
      <c r="F129" s="189" t="s">
        <v>297</v>
      </c>
      <c r="G129" s="60" t="s">
        <v>394</v>
      </c>
      <c r="H129" s="60" t="s">
        <v>54</v>
      </c>
      <c r="I129" s="172" t="s">
        <v>38</v>
      </c>
      <c r="J129" s="127" t="n">
        <v>2818800</v>
      </c>
      <c r="K129" s="127" t="n">
        <v>2818800</v>
      </c>
      <c r="L129" s="172" t="s">
        <v>39</v>
      </c>
      <c r="M129" s="172" t="s">
        <v>40</v>
      </c>
      <c r="N129" s="173" t="s">
        <v>202</v>
      </c>
      <c r="O129" s="0" t="s">
        <v>627</v>
      </c>
      <c r="P129" s="0" t="e">
        <f aca="false">+VLOOKUP(E129,[1]Insumos!W$7:Z$1524,4,0)</f>
        <v>#N/A</v>
      </c>
    </row>
    <row r="130" customFormat="false" ht="90" hidden="false" customHeight="false" outlineLevel="0" collapsed="false">
      <c r="A130" s="169" t="s">
        <v>589</v>
      </c>
      <c r="B130" s="172" t="s">
        <v>628</v>
      </c>
      <c r="C130" s="200" t="n">
        <v>72101511</v>
      </c>
      <c r="D130" s="172" t="s">
        <v>629</v>
      </c>
      <c r="E130" s="172" t="s">
        <v>628</v>
      </c>
      <c r="F130" s="189" t="s">
        <v>297</v>
      </c>
      <c r="G130" s="60" t="s">
        <v>394</v>
      </c>
      <c r="H130" s="60" t="s">
        <v>54</v>
      </c>
      <c r="I130" s="172" t="s">
        <v>38</v>
      </c>
      <c r="J130" s="127" t="n">
        <v>300000</v>
      </c>
      <c r="K130" s="127" t="n">
        <v>300000</v>
      </c>
      <c r="L130" s="172" t="s">
        <v>39</v>
      </c>
      <c r="M130" s="172" t="s">
        <v>40</v>
      </c>
      <c r="N130" s="173" t="s">
        <v>202</v>
      </c>
      <c r="O130" s="0" t="s">
        <v>630</v>
      </c>
      <c r="P130" s="0" t="e">
        <f aca="false">+VLOOKUP(E130,[1]Insumos!W$7:Z$1524,4,0)</f>
        <v>#N/A</v>
      </c>
    </row>
    <row r="131" customFormat="false" ht="90" hidden="false" customHeight="false" outlineLevel="0" collapsed="false">
      <c r="A131" s="169" t="s">
        <v>589</v>
      </c>
      <c r="B131" s="172" t="s">
        <v>631</v>
      </c>
      <c r="C131" s="200" t="n">
        <v>72101511</v>
      </c>
      <c r="D131" s="172" t="s">
        <v>632</v>
      </c>
      <c r="E131" s="172" t="s">
        <v>631</v>
      </c>
      <c r="F131" s="68" t="s">
        <v>601</v>
      </c>
      <c r="G131" s="60" t="s">
        <v>394</v>
      </c>
      <c r="H131" s="60" t="s">
        <v>54</v>
      </c>
      <c r="I131" s="172" t="s">
        <v>38</v>
      </c>
      <c r="J131" s="127" t="n">
        <v>280692</v>
      </c>
      <c r="K131" s="127" t="n">
        <v>280692</v>
      </c>
      <c r="L131" s="172" t="s">
        <v>39</v>
      </c>
      <c r="M131" s="172" t="s">
        <v>40</v>
      </c>
      <c r="N131" s="173" t="s">
        <v>202</v>
      </c>
      <c r="O131" s="0" t="s">
        <v>633</v>
      </c>
      <c r="P131" s="0" t="e">
        <f aca="false">+VLOOKUP(E131,[1]Insumos!W$7:Z$1524,4,0)</f>
        <v>#N/A</v>
      </c>
    </row>
    <row r="132" customFormat="false" ht="90" hidden="false" customHeight="false" outlineLevel="0" collapsed="false">
      <c r="A132" s="169" t="s">
        <v>589</v>
      </c>
      <c r="B132" s="172" t="s">
        <v>634</v>
      </c>
      <c r="C132" s="59" t="n">
        <v>78181500</v>
      </c>
      <c r="D132" s="172" t="s">
        <v>635</v>
      </c>
      <c r="E132" s="172" t="s">
        <v>634</v>
      </c>
      <c r="F132" s="60" t="s">
        <v>301</v>
      </c>
      <c r="G132" s="60" t="s">
        <v>394</v>
      </c>
      <c r="H132" s="60" t="s">
        <v>54</v>
      </c>
      <c r="I132" s="172" t="s">
        <v>38</v>
      </c>
      <c r="J132" s="127" t="n">
        <v>1849094</v>
      </c>
      <c r="K132" s="127" t="n">
        <v>1849094</v>
      </c>
      <c r="L132" s="172" t="s">
        <v>39</v>
      </c>
      <c r="M132" s="172" t="s">
        <v>40</v>
      </c>
      <c r="N132" s="173" t="s">
        <v>202</v>
      </c>
      <c r="O132" s="0" t="s">
        <v>636</v>
      </c>
      <c r="P132" s="0" t="e">
        <f aca="false">+VLOOKUP(E132,[1]Insumos!W$7:Z$1524,4,0)</f>
        <v>#N/A</v>
      </c>
    </row>
    <row r="133" customFormat="false" ht="90" hidden="false" customHeight="false" outlineLevel="0" collapsed="false">
      <c r="A133" s="169" t="s">
        <v>589</v>
      </c>
      <c r="B133" s="172" t="s">
        <v>637</v>
      </c>
      <c r="C133" s="59" t="n">
        <v>39121321</v>
      </c>
      <c r="D133" s="172" t="s">
        <v>638</v>
      </c>
      <c r="E133" s="172" t="s">
        <v>637</v>
      </c>
      <c r="F133" s="60" t="s">
        <v>605</v>
      </c>
      <c r="G133" s="60" t="s">
        <v>394</v>
      </c>
      <c r="H133" s="60" t="s">
        <v>54</v>
      </c>
      <c r="I133" s="172" t="s">
        <v>38</v>
      </c>
      <c r="J133" s="127" t="n">
        <v>5137941</v>
      </c>
      <c r="K133" s="127" t="n">
        <v>5137941</v>
      </c>
      <c r="L133" s="172" t="s">
        <v>39</v>
      </c>
      <c r="M133" s="172" t="s">
        <v>40</v>
      </c>
      <c r="N133" s="173" t="s">
        <v>202</v>
      </c>
      <c r="O133" s="0" t="s">
        <v>639</v>
      </c>
      <c r="P133" s="0" t="e">
        <f aca="false">+VLOOKUP(E133,[1]Insumos!W$7:Z$1524,4,0)</f>
        <v>#N/A</v>
      </c>
    </row>
    <row r="134" customFormat="false" ht="90" hidden="false" customHeight="false" outlineLevel="0" collapsed="false">
      <c r="A134" s="169" t="s">
        <v>589</v>
      </c>
      <c r="B134" s="172" t="s">
        <v>640</v>
      </c>
      <c r="C134" s="59" t="n">
        <v>81112401</v>
      </c>
      <c r="D134" s="172" t="s">
        <v>641</v>
      </c>
      <c r="E134" s="172" t="s">
        <v>640</v>
      </c>
      <c r="F134" s="60" t="s">
        <v>601</v>
      </c>
      <c r="G134" s="60" t="s">
        <v>49</v>
      </c>
      <c r="H134" s="60" t="s">
        <v>54</v>
      </c>
      <c r="I134" s="172" t="s">
        <v>38</v>
      </c>
      <c r="J134" s="127" t="n">
        <v>4500000</v>
      </c>
      <c r="K134" s="127" t="n">
        <v>4500000</v>
      </c>
      <c r="L134" s="172" t="s">
        <v>39</v>
      </c>
      <c r="M134" s="172" t="s">
        <v>40</v>
      </c>
      <c r="N134" s="173" t="s">
        <v>202</v>
      </c>
      <c r="O134" s="0" t="s">
        <v>642</v>
      </c>
      <c r="P134" s="0" t="e">
        <f aca="false">+VLOOKUP(E134,[1]Insumos!W$7:Z$1524,4,0)</f>
        <v>#N/A</v>
      </c>
    </row>
    <row r="135" customFormat="false" ht="90.75" hidden="false" customHeight="false" outlineLevel="0" collapsed="false">
      <c r="A135" s="169" t="s">
        <v>589</v>
      </c>
      <c r="B135" s="172" t="s">
        <v>613</v>
      </c>
      <c r="C135" s="201" t="n">
        <v>76111500</v>
      </c>
      <c r="D135" s="202" t="s">
        <v>643</v>
      </c>
      <c r="E135" s="172" t="s">
        <v>613</v>
      </c>
      <c r="F135" s="115" t="s">
        <v>318</v>
      </c>
      <c r="G135" s="115" t="s">
        <v>115</v>
      </c>
      <c r="H135" s="115" t="s">
        <v>549</v>
      </c>
      <c r="I135" s="203" t="s">
        <v>38</v>
      </c>
      <c r="J135" s="204" t="n">
        <v>42724888</v>
      </c>
      <c r="K135" s="204" t="n">
        <v>20740236</v>
      </c>
      <c r="L135" s="202" t="s">
        <v>74</v>
      </c>
      <c r="M135" s="202" t="s">
        <v>587</v>
      </c>
      <c r="N135" s="205" t="s">
        <v>202</v>
      </c>
      <c r="O135" s="0" t="s">
        <v>597</v>
      </c>
      <c r="P135" s="0" t="e">
        <f aca="false">+VLOOKUP(E135,[1]Insumos!W$7:Z$1524,4,0)</f>
        <v>#N/A</v>
      </c>
    </row>
    <row r="136" customFormat="false" ht="90" hidden="false" customHeight="false" outlineLevel="0" collapsed="false">
      <c r="A136" s="169" t="s">
        <v>644</v>
      </c>
      <c r="B136" s="172" t="s">
        <v>645</v>
      </c>
      <c r="C136" s="200" t="n">
        <v>80111715</v>
      </c>
      <c r="D136" s="139" t="s">
        <v>220</v>
      </c>
      <c r="E136" s="172" t="s">
        <v>645</v>
      </c>
      <c r="F136" s="206" t="s">
        <v>297</v>
      </c>
      <c r="G136" s="62" t="s">
        <v>394</v>
      </c>
      <c r="H136" s="60" t="s">
        <v>131</v>
      </c>
      <c r="I136" s="172" t="s">
        <v>38</v>
      </c>
      <c r="J136" s="141" t="n">
        <v>7533776041.479</v>
      </c>
      <c r="K136" s="141" t="n">
        <v>7533776041.479</v>
      </c>
      <c r="L136" s="172" t="s">
        <v>39</v>
      </c>
      <c r="M136" s="172" t="s">
        <v>40</v>
      </c>
      <c r="N136" s="173" t="s">
        <v>221</v>
      </c>
      <c r="O136" s="0" t="s">
        <v>40</v>
      </c>
      <c r="P136" s="0" t="e">
        <f aca="false">+VLOOKUP(E136,[1]Insumos!W$7:Z$1524,4,0)</f>
        <v>#N/A</v>
      </c>
    </row>
    <row r="137" customFormat="false" ht="90" hidden="false" customHeight="false" outlineLevel="0" collapsed="false">
      <c r="A137" s="169" t="s">
        <v>644</v>
      </c>
      <c r="B137" s="172" t="s">
        <v>646</v>
      </c>
      <c r="C137" s="200" t="n">
        <v>78111808</v>
      </c>
      <c r="D137" s="176" t="s">
        <v>647</v>
      </c>
      <c r="E137" s="172" t="s">
        <v>646</v>
      </c>
      <c r="F137" s="206" t="s">
        <v>297</v>
      </c>
      <c r="G137" s="62" t="s">
        <v>394</v>
      </c>
      <c r="H137" s="60" t="s">
        <v>131</v>
      </c>
      <c r="I137" s="172" t="s">
        <v>38</v>
      </c>
      <c r="J137" s="141" t="n">
        <v>2380407828</v>
      </c>
      <c r="K137" s="141" t="n">
        <v>2380407828</v>
      </c>
      <c r="L137" s="172" t="s">
        <v>39</v>
      </c>
      <c r="M137" s="172" t="s">
        <v>40</v>
      </c>
      <c r="N137" s="173" t="s">
        <v>221</v>
      </c>
      <c r="O137" s="0" t="s">
        <v>40</v>
      </c>
      <c r="P137" s="0" t="e">
        <f aca="false">+VLOOKUP(E137,[1]Insumos!W$7:Z$1524,4,0)</f>
        <v>#N/A</v>
      </c>
    </row>
    <row r="138" customFormat="false" ht="90" hidden="false" customHeight="false" outlineLevel="0" collapsed="false">
      <c r="A138" s="169" t="s">
        <v>644</v>
      </c>
      <c r="B138" s="172" t="s">
        <v>648</v>
      </c>
      <c r="C138" s="200" t="n">
        <v>78111502</v>
      </c>
      <c r="D138" s="139" t="s">
        <v>223</v>
      </c>
      <c r="E138" s="172" t="s">
        <v>648</v>
      </c>
      <c r="F138" s="206" t="s">
        <v>297</v>
      </c>
      <c r="G138" s="61" t="s">
        <v>36</v>
      </c>
      <c r="H138" s="207" t="s">
        <v>549</v>
      </c>
      <c r="I138" s="172" t="s">
        <v>38</v>
      </c>
      <c r="J138" s="141" t="n">
        <v>60800000</v>
      </c>
      <c r="K138" s="141" t="n">
        <v>60800000</v>
      </c>
      <c r="L138" s="172" t="s">
        <v>39</v>
      </c>
      <c r="M138" s="172" t="s">
        <v>40</v>
      </c>
      <c r="N138" s="173" t="s">
        <v>221</v>
      </c>
      <c r="O138" s="208" t="s">
        <v>649</v>
      </c>
      <c r="P138" s="0" t="e">
        <f aca="false">+VLOOKUP(E138,[1]Insumos!W$7:Z$1524,4,0)</f>
        <v>#N/A</v>
      </c>
    </row>
    <row r="139" customFormat="false" ht="90" hidden="false" customHeight="false" outlineLevel="0" collapsed="false">
      <c r="A139" s="169" t="s">
        <v>644</v>
      </c>
      <c r="B139" s="172" t="s">
        <v>650</v>
      </c>
      <c r="C139" s="59" t="s">
        <v>558</v>
      </c>
      <c r="D139" s="209" t="s">
        <v>651</v>
      </c>
      <c r="E139" s="172" t="s">
        <v>650</v>
      </c>
      <c r="F139" s="210" t="s">
        <v>601</v>
      </c>
      <c r="G139" s="60" t="s">
        <v>394</v>
      </c>
      <c r="H139" s="207" t="s">
        <v>652</v>
      </c>
      <c r="I139" s="172" t="s">
        <v>38</v>
      </c>
      <c r="J139" s="141" t="n">
        <v>1104080</v>
      </c>
      <c r="K139" s="141" t="n">
        <v>1104080</v>
      </c>
      <c r="L139" s="172" t="s">
        <v>39</v>
      </c>
      <c r="M139" s="172" t="s">
        <v>40</v>
      </c>
      <c r="N139" s="173" t="s">
        <v>221</v>
      </c>
      <c r="O139" s="0" t="s">
        <v>653</v>
      </c>
      <c r="P139" s="0" t="e">
        <f aca="false">+VLOOKUP(E139,[1]Insumos!W$7:Z$1524,4,0)</f>
        <v>#N/A</v>
      </c>
    </row>
    <row r="140" customFormat="false" ht="90" hidden="false" customHeight="false" outlineLevel="0" collapsed="false">
      <c r="A140" s="169" t="s">
        <v>644</v>
      </c>
      <c r="B140" s="172" t="s">
        <v>654</v>
      </c>
      <c r="C140" s="59" t="n">
        <v>44103105</v>
      </c>
      <c r="D140" s="139" t="s">
        <v>655</v>
      </c>
      <c r="E140" s="172" t="s">
        <v>654</v>
      </c>
      <c r="F140" s="206" t="s">
        <v>605</v>
      </c>
      <c r="G140" s="60" t="s">
        <v>49</v>
      </c>
      <c r="H140" s="207" t="s">
        <v>54</v>
      </c>
      <c r="I140" s="172" t="s">
        <v>38</v>
      </c>
      <c r="J140" s="141" t="n">
        <v>14345608</v>
      </c>
      <c r="K140" s="141" t="n">
        <v>14345608</v>
      </c>
      <c r="L140" s="172" t="s">
        <v>39</v>
      </c>
      <c r="M140" s="172" t="s">
        <v>40</v>
      </c>
      <c r="N140" s="173" t="s">
        <v>221</v>
      </c>
      <c r="O140" s="0" t="s">
        <v>656</v>
      </c>
      <c r="P140" s="0" t="e">
        <f aca="false">+VLOOKUP(E140,[1]Insumos!W$7:Z$1524,4,0)</f>
        <v>#N/A</v>
      </c>
    </row>
    <row r="141" customFormat="false" ht="90" hidden="false" customHeight="false" outlineLevel="0" collapsed="false">
      <c r="A141" s="169" t="s">
        <v>644</v>
      </c>
      <c r="B141" s="172" t="s">
        <v>657</v>
      </c>
      <c r="C141" s="59" t="s">
        <v>551</v>
      </c>
      <c r="D141" s="172" t="s">
        <v>658</v>
      </c>
      <c r="E141" s="172" t="s">
        <v>657</v>
      </c>
      <c r="F141" s="206" t="s">
        <v>605</v>
      </c>
      <c r="G141" s="60" t="s">
        <v>49</v>
      </c>
      <c r="H141" s="207" t="s">
        <v>549</v>
      </c>
      <c r="I141" s="172" t="s">
        <v>38</v>
      </c>
      <c r="J141" s="141" t="n">
        <v>6332470</v>
      </c>
      <c r="K141" s="141" t="n">
        <v>6332470</v>
      </c>
      <c r="L141" s="172" t="s">
        <v>39</v>
      </c>
      <c r="M141" s="172" t="s">
        <v>40</v>
      </c>
      <c r="N141" s="173" t="s">
        <v>221</v>
      </c>
      <c r="O141" s="0" t="s">
        <v>656</v>
      </c>
      <c r="P141" s="0" t="e">
        <f aca="false">+VLOOKUP(E141,[1]Insumos!W$7:Z$1524,4,0)</f>
        <v>#N/A</v>
      </c>
    </row>
    <row r="142" customFormat="false" ht="90" hidden="false" customHeight="false" outlineLevel="0" collapsed="false">
      <c r="A142" s="169" t="s">
        <v>644</v>
      </c>
      <c r="B142" s="172" t="s">
        <v>659</v>
      </c>
      <c r="C142" s="59" t="n">
        <v>80131500</v>
      </c>
      <c r="D142" s="139" t="s">
        <v>224</v>
      </c>
      <c r="E142" s="172" t="s">
        <v>659</v>
      </c>
      <c r="F142" s="139" t="s">
        <v>297</v>
      </c>
      <c r="G142" s="60" t="s">
        <v>394</v>
      </c>
      <c r="H142" s="207" t="s">
        <v>131</v>
      </c>
      <c r="I142" s="172" t="s">
        <v>38</v>
      </c>
      <c r="J142" s="141" t="n">
        <v>81931200</v>
      </c>
      <c r="K142" s="141" t="n">
        <v>81931200</v>
      </c>
      <c r="L142" s="172" t="s">
        <v>394</v>
      </c>
      <c r="M142" s="172" t="s">
        <v>40</v>
      </c>
      <c r="N142" s="173" t="s">
        <v>221</v>
      </c>
      <c r="O142" s="0" t="s">
        <v>40</v>
      </c>
      <c r="P142" s="0" t="e">
        <f aca="false">+VLOOKUP(E142,[1]Insumos!W$7:Z$1524,4,0)</f>
        <v>#N/A</v>
      </c>
    </row>
    <row r="143" customFormat="false" ht="90" hidden="false" customHeight="false" outlineLevel="0" collapsed="false">
      <c r="A143" s="169" t="s">
        <v>644</v>
      </c>
      <c r="B143" s="172" t="s">
        <v>660</v>
      </c>
      <c r="C143" s="59" t="n">
        <v>15101506</v>
      </c>
      <c r="D143" s="139" t="s">
        <v>661</v>
      </c>
      <c r="E143" s="172" t="s">
        <v>660</v>
      </c>
      <c r="F143" s="139" t="s">
        <v>363</v>
      </c>
      <c r="G143" s="60" t="s">
        <v>394</v>
      </c>
      <c r="H143" s="207" t="s">
        <v>549</v>
      </c>
      <c r="I143" s="172" t="s">
        <v>38</v>
      </c>
      <c r="J143" s="141" t="n">
        <v>3599622</v>
      </c>
      <c r="K143" s="141" t="n">
        <v>3599622</v>
      </c>
      <c r="L143" s="172" t="s">
        <v>394</v>
      </c>
      <c r="M143" s="172" t="s">
        <v>40</v>
      </c>
      <c r="N143" s="173" t="s">
        <v>221</v>
      </c>
      <c r="O143" s="0" t="s">
        <v>662</v>
      </c>
      <c r="P143" s="0" t="e">
        <f aca="false">+VLOOKUP(E143,[1]Insumos!W$7:Z$1524,4,0)</f>
        <v>#N/A</v>
      </c>
    </row>
    <row r="144" customFormat="false" ht="90" hidden="false" customHeight="false" outlineLevel="0" collapsed="false">
      <c r="A144" s="169" t="s">
        <v>644</v>
      </c>
      <c r="B144" s="172" t="s">
        <v>663</v>
      </c>
      <c r="C144" s="59" t="n">
        <v>78181500</v>
      </c>
      <c r="D144" s="139" t="s">
        <v>664</v>
      </c>
      <c r="E144" s="172" t="s">
        <v>663</v>
      </c>
      <c r="F144" s="139" t="s">
        <v>363</v>
      </c>
      <c r="G144" s="60" t="s">
        <v>394</v>
      </c>
      <c r="H144" s="207" t="s">
        <v>54</v>
      </c>
      <c r="I144" s="172" t="s">
        <v>38</v>
      </c>
      <c r="J144" s="141" t="n">
        <v>1849094</v>
      </c>
      <c r="K144" s="141" t="n">
        <v>1849094</v>
      </c>
      <c r="L144" s="172" t="s">
        <v>394</v>
      </c>
      <c r="M144" s="172" t="s">
        <v>40</v>
      </c>
      <c r="N144" s="173" t="s">
        <v>221</v>
      </c>
      <c r="O144" s="0" t="s">
        <v>665</v>
      </c>
      <c r="P144" s="0" t="e">
        <f aca="false">+VLOOKUP(E144,[1]Insumos!W$7:Z$1524,4,0)</f>
        <v>#N/A</v>
      </c>
    </row>
    <row r="145" customFormat="false" ht="90" hidden="false" customHeight="false" outlineLevel="0" collapsed="false">
      <c r="A145" s="169" t="s">
        <v>644</v>
      </c>
      <c r="B145" s="172" t="s">
        <v>666</v>
      </c>
      <c r="C145" s="59" t="n">
        <v>39121321</v>
      </c>
      <c r="D145" s="139" t="s">
        <v>667</v>
      </c>
      <c r="E145" s="172" t="s">
        <v>666</v>
      </c>
      <c r="F145" s="139" t="s">
        <v>297</v>
      </c>
      <c r="G145" s="60" t="s">
        <v>394</v>
      </c>
      <c r="H145" s="207" t="s">
        <v>54</v>
      </c>
      <c r="I145" s="172" t="s">
        <v>38</v>
      </c>
      <c r="J145" s="141" t="n">
        <v>3244500</v>
      </c>
      <c r="K145" s="141" t="n">
        <v>3244500</v>
      </c>
      <c r="L145" s="172" t="s">
        <v>394</v>
      </c>
      <c r="M145" s="172" t="s">
        <v>40</v>
      </c>
      <c r="N145" s="173" t="s">
        <v>221</v>
      </c>
      <c r="O145" s="0" t="s">
        <v>668</v>
      </c>
      <c r="P145" s="0" t="e">
        <f aca="false">+VLOOKUP(E145,[1]Insumos!W$7:Z$1524,4,0)</f>
        <v>#N/A</v>
      </c>
    </row>
    <row r="146" customFormat="false" ht="90" hidden="false" customHeight="false" outlineLevel="0" collapsed="false">
      <c r="A146" s="169" t="s">
        <v>644</v>
      </c>
      <c r="B146" s="172" t="s">
        <v>669</v>
      </c>
      <c r="C146" s="59" t="n">
        <v>81112401</v>
      </c>
      <c r="D146" s="139" t="s">
        <v>670</v>
      </c>
      <c r="E146" s="172" t="s">
        <v>669</v>
      </c>
      <c r="F146" s="139" t="s">
        <v>601</v>
      </c>
      <c r="G146" s="60" t="s">
        <v>49</v>
      </c>
      <c r="H146" s="207" t="s">
        <v>50</v>
      </c>
      <c r="I146" s="172" t="s">
        <v>38</v>
      </c>
      <c r="J146" s="141" t="n">
        <v>40840867</v>
      </c>
      <c r="K146" s="141" t="n">
        <v>40840867</v>
      </c>
      <c r="L146" s="172" t="s">
        <v>39</v>
      </c>
      <c r="M146" s="172" t="s">
        <v>40</v>
      </c>
      <c r="N146" s="173" t="s">
        <v>221</v>
      </c>
      <c r="O146" s="0" t="s">
        <v>671</v>
      </c>
      <c r="P146" s="0" t="e">
        <f aca="false">+VLOOKUP(E146,[1]Insumos!W$7:Z$1524,4,0)</f>
        <v>#N/A</v>
      </c>
    </row>
    <row r="147" customFormat="false" ht="90" hidden="false" customHeight="false" outlineLevel="0" collapsed="false">
      <c r="A147" s="169" t="s">
        <v>644</v>
      </c>
      <c r="B147" s="172" t="s">
        <v>672</v>
      </c>
      <c r="C147" s="59" t="s">
        <v>673</v>
      </c>
      <c r="D147" s="139" t="s">
        <v>674</v>
      </c>
      <c r="E147" s="172" t="s">
        <v>672</v>
      </c>
      <c r="F147" s="139" t="s">
        <v>334</v>
      </c>
      <c r="G147" s="60" t="s">
        <v>675</v>
      </c>
      <c r="H147" s="207" t="s">
        <v>54</v>
      </c>
      <c r="I147" s="172" t="s">
        <v>38</v>
      </c>
      <c r="J147" s="141" t="n">
        <v>4525000</v>
      </c>
      <c r="K147" s="141" t="n">
        <v>4525000</v>
      </c>
      <c r="L147" s="172" t="s">
        <v>39</v>
      </c>
      <c r="M147" s="172" t="s">
        <v>40</v>
      </c>
      <c r="N147" s="173" t="s">
        <v>221</v>
      </c>
      <c r="O147" s="0" t="s">
        <v>676</v>
      </c>
      <c r="P147" s="0" t="e">
        <f aca="false">+VLOOKUP(E147,[1]Insumos!W$7:Z$1524,4,0)</f>
        <v>#N/A</v>
      </c>
    </row>
    <row r="148" customFormat="false" ht="90.75" hidden="false" customHeight="false" outlineLevel="0" collapsed="false">
      <c r="A148" s="169" t="s">
        <v>644</v>
      </c>
      <c r="B148" s="172" t="s">
        <v>677</v>
      </c>
      <c r="C148" s="201" t="n">
        <v>76111500</v>
      </c>
      <c r="D148" s="202" t="s">
        <v>678</v>
      </c>
      <c r="E148" s="172" t="s">
        <v>677</v>
      </c>
      <c r="F148" s="202" t="s">
        <v>318</v>
      </c>
      <c r="G148" s="115" t="s">
        <v>115</v>
      </c>
      <c r="H148" s="115" t="s">
        <v>549</v>
      </c>
      <c r="I148" s="203" t="s">
        <v>38</v>
      </c>
      <c r="J148" s="211" t="n">
        <v>30260944</v>
      </c>
      <c r="K148" s="211" t="n">
        <v>14689778</v>
      </c>
      <c r="L148" s="202" t="s">
        <v>74</v>
      </c>
      <c r="M148" s="202" t="s">
        <v>587</v>
      </c>
      <c r="N148" s="205" t="s">
        <v>221</v>
      </c>
      <c r="O148" s="0" t="s">
        <v>679</v>
      </c>
      <c r="P148" s="0" t="e">
        <f aca="false">+VLOOKUP(E148,[1]Insumos!W$7:Z$1524,4,0)</f>
        <v>#N/A</v>
      </c>
    </row>
    <row r="149" customFormat="false" ht="75" hidden="false" customHeight="false" outlineLevel="0" collapsed="false">
      <c r="A149" s="169" t="s">
        <v>680</v>
      </c>
      <c r="B149" s="172" t="s">
        <v>681</v>
      </c>
      <c r="C149" s="59" t="n">
        <v>80111715</v>
      </c>
      <c r="D149" s="172" t="s">
        <v>682</v>
      </c>
      <c r="E149" s="172" t="s">
        <v>681</v>
      </c>
      <c r="F149" s="68" t="s">
        <v>297</v>
      </c>
      <c r="G149" s="61" t="s">
        <v>394</v>
      </c>
      <c r="H149" s="172" t="s">
        <v>131</v>
      </c>
      <c r="I149" s="172" t="s">
        <v>38</v>
      </c>
      <c r="J149" s="127" t="n">
        <v>5511585246.54601</v>
      </c>
      <c r="K149" s="127" t="n">
        <v>5511585246.54601</v>
      </c>
      <c r="L149" s="60" t="s">
        <v>39</v>
      </c>
      <c r="M149" s="60" t="s">
        <v>40</v>
      </c>
      <c r="N149" s="173" t="s">
        <v>683</v>
      </c>
      <c r="O149" s="0" t="s">
        <v>40</v>
      </c>
      <c r="P149" s="0" t="e">
        <f aca="false">+VLOOKUP(E149,[1]Insumos!W$7:Z$1524,4,0)</f>
        <v>#N/A</v>
      </c>
    </row>
    <row r="150" customFormat="false" ht="75" hidden="false" customHeight="false" outlineLevel="0" collapsed="false">
      <c r="A150" s="169" t="s">
        <v>680</v>
      </c>
      <c r="B150" s="212" t="s">
        <v>684</v>
      </c>
      <c r="C150" s="59" t="n">
        <v>20102301</v>
      </c>
      <c r="D150" s="172" t="s">
        <v>685</v>
      </c>
      <c r="E150" s="212" t="s">
        <v>684</v>
      </c>
      <c r="F150" s="68" t="s">
        <v>297</v>
      </c>
      <c r="G150" s="61" t="s">
        <v>394</v>
      </c>
      <c r="H150" s="172" t="s">
        <v>131</v>
      </c>
      <c r="I150" s="172" t="s">
        <v>38</v>
      </c>
      <c r="J150" s="127" t="n">
        <v>1254360322</v>
      </c>
      <c r="K150" s="127" t="n">
        <v>1254360322</v>
      </c>
      <c r="L150" s="60" t="s">
        <v>39</v>
      </c>
      <c r="M150" s="60" t="s">
        <v>40</v>
      </c>
      <c r="N150" s="173" t="s">
        <v>683</v>
      </c>
      <c r="O150" s="0" t="s">
        <v>686</v>
      </c>
      <c r="P150" s="0" t="e">
        <f aca="false">+VLOOKUP(E150,[1]Insumos!W$7:Z$1524,4,0)</f>
        <v>#N/A</v>
      </c>
    </row>
    <row r="151" customFormat="false" ht="75" hidden="false" customHeight="false" outlineLevel="0" collapsed="false">
      <c r="A151" s="169" t="s">
        <v>680</v>
      </c>
      <c r="B151" s="172" t="s">
        <v>687</v>
      </c>
      <c r="C151" s="59" t="n">
        <v>78111502</v>
      </c>
      <c r="D151" s="172" t="s">
        <v>688</v>
      </c>
      <c r="E151" s="172" t="s">
        <v>687</v>
      </c>
      <c r="F151" s="68" t="s">
        <v>297</v>
      </c>
      <c r="G151" s="61" t="s">
        <v>36</v>
      </c>
      <c r="H151" s="172" t="s">
        <v>549</v>
      </c>
      <c r="I151" s="172" t="s">
        <v>38</v>
      </c>
      <c r="J151" s="127" t="n">
        <v>54400000</v>
      </c>
      <c r="K151" s="127" t="n">
        <v>54400000</v>
      </c>
      <c r="L151" s="60" t="s">
        <v>39</v>
      </c>
      <c r="M151" s="60" t="s">
        <v>40</v>
      </c>
      <c r="N151" s="173" t="s">
        <v>683</v>
      </c>
      <c r="O151" s="0" t="s">
        <v>689</v>
      </c>
      <c r="P151" s="0" t="e">
        <f aca="false">+VLOOKUP(E151,[1]Insumos!W$7:Z$1524,4,0)</f>
        <v>#N/A</v>
      </c>
    </row>
    <row r="152" customFormat="false" ht="75" hidden="false" customHeight="false" outlineLevel="0" collapsed="false">
      <c r="A152" s="169" t="s">
        <v>680</v>
      </c>
      <c r="B152" s="172" t="s">
        <v>690</v>
      </c>
      <c r="C152" s="59" t="s">
        <v>691</v>
      </c>
      <c r="D152" s="172" t="s">
        <v>242</v>
      </c>
      <c r="E152" s="172" t="s">
        <v>690</v>
      </c>
      <c r="F152" s="68" t="s">
        <v>322</v>
      </c>
      <c r="G152" s="60" t="s">
        <v>394</v>
      </c>
      <c r="H152" s="172" t="s">
        <v>652</v>
      </c>
      <c r="I152" s="172" t="s">
        <v>38</v>
      </c>
      <c r="J152" s="127" t="n">
        <v>841200</v>
      </c>
      <c r="K152" s="127" t="n">
        <v>841200</v>
      </c>
      <c r="L152" s="60" t="s">
        <v>39</v>
      </c>
      <c r="M152" s="60" t="s">
        <v>40</v>
      </c>
      <c r="N152" s="173" t="s">
        <v>683</v>
      </c>
      <c r="O152" s="0" t="s">
        <v>692</v>
      </c>
      <c r="P152" s="0" t="e">
        <f aca="false">+VLOOKUP(E152,[1]Insumos!W$7:Z$1524,4,0)</f>
        <v>#N/A</v>
      </c>
    </row>
    <row r="153" customFormat="false" ht="75" hidden="false" customHeight="false" outlineLevel="0" collapsed="false">
      <c r="A153" s="169" t="s">
        <v>680</v>
      </c>
      <c r="B153" s="172" t="s">
        <v>693</v>
      </c>
      <c r="C153" s="59" t="n">
        <v>44103105</v>
      </c>
      <c r="D153" s="172" t="s">
        <v>694</v>
      </c>
      <c r="E153" s="172" t="s">
        <v>693</v>
      </c>
      <c r="F153" s="68" t="s">
        <v>305</v>
      </c>
      <c r="G153" s="60" t="s">
        <v>49</v>
      </c>
      <c r="H153" s="172" t="s">
        <v>54</v>
      </c>
      <c r="I153" s="172" t="s">
        <v>38</v>
      </c>
      <c r="J153" s="127" t="n">
        <v>25627942</v>
      </c>
      <c r="K153" s="127" t="n">
        <v>25627942</v>
      </c>
      <c r="L153" s="60" t="s">
        <v>39</v>
      </c>
      <c r="M153" s="60" t="s">
        <v>40</v>
      </c>
      <c r="N153" s="173" t="s">
        <v>683</v>
      </c>
      <c r="O153" s="0" t="s">
        <v>695</v>
      </c>
      <c r="P153" s="0" t="e">
        <f aca="false">+VLOOKUP(E153,[1]Insumos!W$7:Z$1524,4,0)</f>
        <v>#N/A</v>
      </c>
    </row>
    <row r="154" customFormat="false" ht="75" hidden="false" customHeight="false" outlineLevel="0" collapsed="false">
      <c r="A154" s="169" t="s">
        <v>680</v>
      </c>
      <c r="B154" s="172" t="s">
        <v>696</v>
      </c>
      <c r="C154" s="59" t="n">
        <v>80131500</v>
      </c>
      <c r="D154" s="172" t="s">
        <v>697</v>
      </c>
      <c r="E154" s="172" t="s">
        <v>696</v>
      </c>
      <c r="F154" s="68" t="s">
        <v>297</v>
      </c>
      <c r="G154" s="60" t="s">
        <v>394</v>
      </c>
      <c r="H154" s="172" t="s">
        <v>131</v>
      </c>
      <c r="I154" s="172" t="s">
        <v>38</v>
      </c>
      <c r="J154" s="127" t="n">
        <v>96800000</v>
      </c>
      <c r="K154" s="127" t="n">
        <v>96800000</v>
      </c>
      <c r="L154" s="60" t="s">
        <v>39</v>
      </c>
      <c r="M154" s="60" t="s">
        <v>40</v>
      </c>
      <c r="N154" s="173" t="s">
        <v>683</v>
      </c>
      <c r="O154" s="0" t="s">
        <v>40</v>
      </c>
      <c r="P154" s="0" t="e">
        <f aca="false">+VLOOKUP(E154,[1]Insumos!W$7:Z$1524,4,0)</f>
        <v>#N/A</v>
      </c>
    </row>
    <row r="155" customFormat="false" ht="75" hidden="false" customHeight="false" outlineLevel="0" collapsed="false">
      <c r="A155" s="169" t="s">
        <v>680</v>
      </c>
      <c r="B155" s="172" t="s">
        <v>698</v>
      </c>
      <c r="C155" s="59" t="n">
        <v>15101506</v>
      </c>
      <c r="D155" s="172" t="s">
        <v>699</v>
      </c>
      <c r="E155" s="172" t="s">
        <v>698</v>
      </c>
      <c r="F155" s="68" t="s">
        <v>297</v>
      </c>
      <c r="G155" s="60" t="s">
        <v>394</v>
      </c>
      <c r="H155" s="172" t="s">
        <v>549</v>
      </c>
      <c r="I155" s="172" t="s">
        <v>38</v>
      </c>
      <c r="J155" s="127" t="n">
        <v>3599622</v>
      </c>
      <c r="K155" s="127" t="n">
        <v>3599622</v>
      </c>
      <c r="L155" s="60" t="s">
        <v>39</v>
      </c>
      <c r="M155" s="60" t="s">
        <v>40</v>
      </c>
      <c r="N155" s="173" t="s">
        <v>683</v>
      </c>
      <c r="O155" s="0" t="s">
        <v>700</v>
      </c>
      <c r="P155" s="0" t="e">
        <f aca="false">+VLOOKUP(E155,[1]Insumos!W$7:Z$1524,4,0)</f>
        <v>#N/A</v>
      </c>
    </row>
    <row r="156" customFormat="false" ht="75" hidden="false" customHeight="false" outlineLevel="0" collapsed="false">
      <c r="A156" s="169" t="s">
        <v>680</v>
      </c>
      <c r="B156" s="172" t="s">
        <v>701</v>
      </c>
      <c r="C156" s="59" t="n">
        <v>80131801</v>
      </c>
      <c r="D156" s="172" t="s">
        <v>702</v>
      </c>
      <c r="E156" s="172" t="s">
        <v>701</v>
      </c>
      <c r="F156" s="68" t="s">
        <v>297</v>
      </c>
      <c r="G156" s="60" t="s">
        <v>394</v>
      </c>
      <c r="H156" s="172" t="s">
        <v>54</v>
      </c>
      <c r="I156" s="172" t="s">
        <v>38</v>
      </c>
      <c r="J156" s="127" t="n">
        <v>2778243</v>
      </c>
      <c r="K156" s="127" t="n">
        <v>2778243</v>
      </c>
      <c r="L156" s="60" t="s">
        <v>39</v>
      </c>
      <c r="M156" s="60" t="s">
        <v>40</v>
      </c>
      <c r="N156" s="173" t="s">
        <v>683</v>
      </c>
      <c r="O156" s="0" t="s">
        <v>703</v>
      </c>
      <c r="P156" s="0" t="e">
        <f aca="false">+VLOOKUP(E156,[1]Insumos!W$7:Z$1524,4,0)</f>
        <v>#N/A</v>
      </c>
    </row>
    <row r="157" customFormat="false" ht="75" hidden="false" customHeight="false" outlineLevel="0" collapsed="false">
      <c r="A157" s="169" t="s">
        <v>680</v>
      </c>
      <c r="B157" s="172" t="s">
        <v>704</v>
      </c>
      <c r="C157" s="59" t="n">
        <v>56101500</v>
      </c>
      <c r="D157" s="172" t="s">
        <v>705</v>
      </c>
      <c r="E157" s="172" t="s">
        <v>704</v>
      </c>
      <c r="F157" s="68" t="s">
        <v>297</v>
      </c>
      <c r="G157" s="60" t="s">
        <v>394</v>
      </c>
      <c r="H157" s="172" t="s">
        <v>54</v>
      </c>
      <c r="I157" s="172" t="s">
        <v>38</v>
      </c>
      <c r="J157" s="127" t="n">
        <v>1849094</v>
      </c>
      <c r="K157" s="127" t="n">
        <v>1849094</v>
      </c>
      <c r="L157" s="60" t="s">
        <v>39</v>
      </c>
      <c r="M157" s="60" t="s">
        <v>40</v>
      </c>
      <c r="N157" s="173" t="s">
        <v>683</v>
      </c>
      <c r="O157" s="0" t="s">
        <v>706</v>
      </c>
      <c r="P157" s="0" t="e">
        <f aca="false">+VLOOKUP(E157,[1]Insumos!W$7:Z$1524,4,0)</f>
        <v>#N/A</v>
      </c>
    </row>
    <row r="158" customFormat="false" ht="75" hidden="false" customHeight="false" outlineLevel="0" collapsed="false">
      <c r="A158" s="169" t="s">
        <v>680</v>
      </c>
      <c r="B158" s="172" t="s">
        <v>707</v>
      </c>
      <c r="C158" s="59" t="s">
        <v>708</v>
      </c>
      <c r="D158" s="172" t="s">
        <v>709</v>
      </c>
      <c r="E158" s="172" t="s">
        <v>707</v>
      </c>
      <c r="F158" s="68" t="s">
        <v>305</v>
      </c>
      <c r="G158" s="60" t="s">
        <v>49</v>
      </c>
      <c r="H158" s="172" t="s">
        <v>54</v>
      </c>
      <c r="I158" s="172" t="s">
        <v>38</v>
      </c>
      <c r="J158" s="127" t="n">
        <v>6143450</v>
      </c>
      <c r="K158" s="127" t="n">
        <v>6143450</v>
      </c>
      <c r="L158" s="60" t="s">
        <v>39</v>
      </c>
      <c r="M158" s="60" t="s">
        <v>40</v>
      </c>
      <c r="N158" s="173" t="s">
        <v>683</v>
      </c>
      <c r="O158" s="0" t="s">
        <v>710</v>
      </c>
      <c r="P158" s="0" t="e">
        <f aca="false">+VLOOKUP(E158,[1]Insumos!W$7:Z$1524,4,0)</f>
        <v>#N/A</v>
      </c>
    </row>
    <row r="159" customFormat="false" ht="75" hidden="false" customHeight="false" outlineLevel="0" collapsed="false">
      <c r="A159" s="169" t="s">
        <v>680</v>
      </c>
      <c r="B159" s="172" t="s">
        <v>711</v>
      </c>
      <c r="C159" s="59" t="n">
        <v>39121321</v>
      </c>
      <c r="D159" s="172" t="s">
        <v>712</v>
      </c>
      <c r="E159" s="172" t="s">
        <v>711</v>
      </c>
      <c r="F159" s="60" t="s">
        <v>297</v>
      </c>
      <c r="G159" s="60" t="s">
        <v>394</v>
      </c>
      <c r="H159" s="172" t="s">
        <v>54</v>
      </c>
      <c r="I159" s="172" t="s">
        <v>38</v>
      </c>
      <c r="J159" s="127" t="n">
        <v>3000000</v>
      </c>
      <c r="K159" s="127" t="n">
        <v>2999981</v>
      </c>
      <c r="L159" s="60" t="s">
        <v>39</v>
      </c>
      <c r="M159" s="60" t="s">
        <v>40</v>
      </c>
      <c r="N159" s="173" t="s">
        <v>683</v>
      </c>
      <c r="O159" s="0" t="s">
        <v>713</v>
      </c>
      <c r="P159" s="0" t="e">
        <f aca="false">+VLOOKUP(E159,[1]Insumos!W$7:Z$1524,4,0)</f>
        <v>#N/A</v>
      </c>
    </row>
    <row r="160" customFormat="false" ht="75" hidden="false" customHeight="false" outlineLevel="0" collapsed="false">
      <c r="A160" s="169" t="s">
        <v>680</v>
      </c>
      <c r="B160" s="172" t="s">
        <v>714</v>
      </c>
      <c r="C160" s="59" t="n">
        <v>43211508</v>
      </c>
      <c r="D160" s="172" t="s">
        <v>715</v>
      </c>
      <c r="E160" s="172" t="s">
        <v>714</v>
      </c>
      <c r="F160" s="68" t="s">
        <v>322</v>
      </c>
      <c r="G160" s="60" t="s">
        <v>49</v>
      </c>
      <c r="H160" s="172" t="s">
        <v>54</v>
      </c>
      <c r="I160" s="172" t="s">
        <v>38</v>
      </c>
      <c r="J160" s="127" t="n">
        <v>2500000</v>
      </c>
      <c r="K160" s="127" t="n">
        <v>2500000</v>
      </c>
      <c r="L160" s="60" t="s">
        <v>39</v>
      </c>
      <c r="M160" s="60" t="s">
        <v>40</v>
      </c>
      <c r="N160" s="173" t="s">
        <v>683</v>
      </c>
      <c r="O160" s="0" t="s">
        <v>716</v>
      </c>
      <c r="P160" s="0" t="e">
        <f aca="false">+VLOOKUP(E160,[1]Insumos!W$7:Z$1524,4,0)</f>
        <v>#N/A</v>
      </c>
    </row>
    <row r="161" customFormat="false" ht="75" hidden="false" customHeight="false" outlineLevel="0" collapsed="false">
      <c r="A161" s="169" t="s">
        <v>680</v>
      </c>
      <c r="B161" s="172" t="s">
        <v>717</v>
      </c>
      <c r="C161" s="59" t="n">
        <v>81112401</v>
      </c>
      <c r="D161" s="139" t="s">
        <v>718</v>
      </c>
      <c r="E161" s="172" t="s">
        <v>717</v>
      </c>
      <c r="F161" s="139" t="s">
        <v>601</v>
      </c>
      <c r="G161" s="207" t="s">
        <v>49</v>
      </c>
      <c r="H161" s="213" t="s">
        <v>50</v>
      </c>
      <c r="I161" s="172" t="s">
        <v>38</v>
      </c>
      <c r="J161" s="127" t="n">
        <v>18233746</v>
      </c>
      <c r="K161" s="127" t="n">
        <v>18233746</v>
      </c>
      <c r="L161" s="60" t="s">
        <v>39</v>
      </c>
      <c r="M161" s="60" t="s">
        <v>40</v>
      </c>
      <c r="N161" s="173" t="s">
        <v>683</v>
      </c>
      <c r="O161" s="0" t="s">
        <v>719</v>
      </c>
      <c r="P161" s="0" t="e">
        <f aca="false">+VLOOKUP(E161,[1]Insumos!W$7:Z$1524,4,0)</f>
        <v>#N/A</v>
      </c>
    </row>
    <row r="162" customFormat="false" ht="75" hidden="false" customHeight="false" outlineLevel="0" collapsed="false">
      <c r="A162" s="169" t="s">
        <v>680</v>
      </c>
      <c r="B162" s="172" t="s">
        <v>720</v>
      </c>
      <c r="C162" s="59" t="s">
        <v>673</v>
      </c>
      <c r="D162" s="139" t="s">
        <v>721</v>
      </c>
      <c r="E162" s="172" t="s">
        <v>720</v>
      </c>
      <c r="F162" s="139" t="s">
        <v>334</v>
      </c>
      <c r="G162" s="207" t="s">
        <v>675</v>
      </c>
      <c r="H162" s="213" t="s">
        <v>54</v>
      </c>
      <c r="I162" s="172" t="s">
        <v>38</v>
      </c>
      <c r="J162" s="127" t="n">
        <v>10000000</v>
      </c>
      <c r="K162" s="127" t="n">
        <v>10000000</v>
      </c>
      <c r="L162" s="60" t="s">
        <v>39</v>
      </c>
      <c r="M162" s="60" t="s">
        <v>40</v>
      </c>
      <c r="N162" s="173" t="s">
        <v>683</v>
      </c>
      <c r="O162" s="0" t="s">
        <v>40</v>
      </c>
      <c r="P162" s="0" t="e">
        <f aca="false">+VLOOKUP(E162,[1]Insumos!W$7:Z$1524,4,0)</f>
        <v>#N/A</v>
      </c>
    </row>
    <row r="163" customFormat="false" ht="75.75" hidden="false" customHeight="false" outlineLevel="0" collapsed="false">
      <c r="A163" s="169" t="s">
        <v>680</v>
      </c>
      <c r="B163" s="172" t="s">
        <v>722</v>
      </c>
      <c r="C163" s="201" t="n">
        <v>76111500</v>
      </c>
      <c r="D163" s="202" t="s">
        <v>723</v>
      </c>
      <c r="E163" s="172" t="s">
        <v>722</v>
      </c>
      <c r="F163" s="115" t="s">
        <v>318</v>
      </c>
      <c r="G163" s="115" t="s">
        <v>115</v>
      </c>
      <c r="H163" s="202" t="s">
        <v>549</v>
      </c>
      <c r="I163" s="203" t="s">
        <v>38</v>
      </c>
      <c r="J163" s="204" t="n">
        <v>28776340</v>
      </c>
      <c r="K163" s="204" t="n">
        <v>13969098</v>
      </c>
      <c r="L163" s="115" t="s">
        <v>74</v>
      </c>
      <c r="M163" s="115" t="s">
        <v>587</v>
      </c>
      <c r="N163" s="205" t="s">
        <v>683</v>
      </c>
      <c r="O163" s="0" t="s">
        <v>724</v>
      </c>
      <c r="P163" s="0" t="e">
        <f aca="false">+VLOOKUP(E163,[1]Insumos!W$7:Z$1524,4,0)</f>
        <v>#N/A</v>
      </c>
    </row>
    <row r="164" customFormat="false" ht="75" hidden="false" customHeight="false" outlineLevel="0" collapsed="false">
      <c r="A164" s="169" t="s">
        <v>725</v>
      </c>
      <c r="B164" s="172" t="s">
        <v>726</v>
      </c>
      <c r="C164" s="200" t="n">
        <v>80111715</v>
      </c>
      <c r="D164" s="139" t="s">
        <v>727</v>
      </c>
      <c r="E164" s="172" t="s">
        <v>726</v>
      </c>
      <c r="F164" s="68" t="s">
        <v>297</v>
      </c>
      <c r="G164" s="62" t="s">
        <v>394</v>
      </c>
      <c r="H164" s="172" t="s">
        <v>131</v>
      </c>
      <c r="I164" s="172" t="s">
        <v>38</v>
      </c>
      <c r="J164" s="141" t="n">
        <v>6715316274.396</v>
      </c>
      <c r="K164" s="141" t="n">
        <v>6715316274.396</v>
      </c>
      <c r="L164" s="172" t="s">
        <v>39</v>
      </c>
      <c r="M164" s="172" t="s">
        <v>40</v>
      </c>
      <c r="N164" s="173" t="s">
        <v>254</v>
      </c>
      <c r="O164" s="0" t="s">
        <v>40</v>
      </c>
      <c r="P164" s="0" t="e">
        <f aca="false">+VLOOKUP(E164,[1]Insumos!W$7:Z$1524,4,0)</f>
        <v>#N/A</v>
      </c>
    </row>
    <row r="165" customFormat="false" ht="75" hidden="false" customHeight="false" outlineLevel="0" collapsed="false">
      <c r="A165" s="169" t="s">
        <v>725</v>
      </c>
      <c r="B165" s="172" t="s">
        <v>728</v>
      </c>
      <c r="C165" s="200" t="n">
        <v>78111808</v>
      </c>
      <c r="D165" s="139" t="s">
        <v>729</v>
      </c>
      <c r="E165" s="172" t="s">
        <v>728</v>
      </c>
      <c r="F165" s="68" t="s">
        <v>297</v>
      </c>
      <c r="G165" s="62" t="s">
        <v>394</v>
      </c>
      <c r="H165" s="172" t="s">
        <v>131</v>
      </c>
      <c r="I165" s="172" t="s">
        <v>38</v>
      </c>
      <c r="J165" s="141" t="n">
        <v>1736970365</v>
      </c>
      <c r="K165" s="141" t="n">
        <v>1736970365</v>
      </c>
      <c r="L165" s="172" t="s">
        <v>39</v>
      </c>
      <c r="M165" s="172" t="s">
        <v>40</v>
      </c>
      <c r="N165" s="173" t="s">
        <v>254</v>
      </c>
      <c r="O165" s="0" t="s">
        <v>730</v>
      </c>
      <c r="P165" s="0" t="e">
        <f aca="false">+VLOOKUP(E165,[1]Insumos!W$7:Z$1524,4,0)</f>
        <v>#N/A</v>
      </c>
    </row>
    <row r="166" customFormat="false" ht="75" hidden="false" customHeight="false" outlineLevel="0" collapsed="false">
      <c r="A166" s="169" t="s">
        <v>725</v>
      </c>
      <c r="B166" s="172" t="s">
        <v>731</v>
      </c>
      <c r="C166" s="200" t="n">
        <v>78111502</v>
      </c>
      <c r="D166" s="139" t="s">
        <v>732</v>
      </c>
      <c r="E166" s="172" t="s">
        <v>731</v>
      </c>
      <c r="F166" s="68" t="s">
        <v>733</v>
      </c>
      <c r="G166" s="60" t="s">
        <v>36</v>
      </c>
      <c r="H166" s="139" t="s">
        <v>549</v>
      </c>
      <c r="I166" s="172" t="s">
        <v>38</v>
      </c>
      <c r="J166" s="141" t="n">
        <v>53600000</v>
      </c>
      <c r="K166" s="141" t="n">
        <v>53600000</v>
      </c>
      <c r="L166" s="139" t="s">
        <v>39</v>
      </c>
      <c r="M166" s="139" t="s">
        <v>40</v>
      </c>
      <c r="N166" s="173" t="s">
        <v>254</v>
      </c>
      <c r="O166" s="0" t="s">
        <v>734</v>
      </c>
      <c r="P166" s="0" t="e">
        <f aca="false">+VLOOKUP(E166,[1]Insumos!W$7:Z$1524,4,0)</f>
        <v>#N/A</v>
      </c>
    </row>
    <row r="167" customFormat="false" ht="75" hidden="false" customHeight="false" outlineLevel="0" collapsed="false">
      <c r="A167" s="169" t="s">
        <v>725</v>
      </c>
      <c r="B167" s="172" t="s">
        <v>735</v>
      </c>
      <c r="C167" s="200" t="s">
        <v>691</v>
      </c>
      <c r="D167" s="191" t="s">
        <v>736</v>
      </c>
      <c r="E167" s="172" t="s">
        <v>735</v>
      </c>
      <c r="F167" s="140" t="s">
        <v>601</v>
      </c>
      <c r="G167" s="60" t="s">
        <v>394</v>
      </c>
      <c r="H167" s="139" t="s">
        <v>54</v>
      </c>
      <c r="I167" s="172" t="s">
        <v>38</v>
      </c>
      <c r="J167" s="141" t="n">
        <v>1800000</v>
      </c>
      <c r="K167" s="141" t="n">
        <v>1800000</v>
      </c>
      <c r="L167" s="139" t="s">
        <v>39</v>
      </c>
      <c r="M167" s="139" t="s">
        <v>40</v>
      </c>
      <c r="N167" s="173" t="s">
        <v>254</v>
      </c>
      <c r="O167" s="0" t="s">
        <v>737</v>
      </c>
      <c r="P167" s="0" t="e">
        <f aca="false">+VLOOKUP(E167,[1]Insumos!W$7:Z$1524,4,0)</f>
        <v>#N/A</v>
      </c>
    </row>
    <row r="168" customFormat="false" ht="75" hidden="false" customHeight="false" outlineLevel="0" collapsed="false">
      <c r="A168" s="169" t="s">
        <v>725</v>
      </c>
      <c r="B168" s="172" t="s">
        <v>738</v>
      </c>
      <c r="C168" s="59" t="n">
        <v>44103105</v>
      </c>
      <c r="D168" s="139" t="s">
        <v>739</v>
      </c>
      <c r="E168" s="172" t="s">
        <v>738</v>
      </c>
      <c r="F168" s="140" t="s">
        <v>605</v>
      </c>
      <c r="G168" s="60" t="s">
        <v>158</v>
      </c>
      <c r="H168" s="139" t="s">
        <v>54</v>
      </c>
      <c r="I168" s="172" t="s">
        <v>38</v>
      </c>
      <c r="J168" s="141" t="n">
        <v>19277288</v>
      </c>
      <c r="K168" s="141" t="n">
        <v>19277288</v>
      </c>
      <c r="L168" s="139" t="s">
        <v>39</v>
      </c>
      <c r="M168" s="139" t="s">
        <v>40</v>
      </c>
      <c r="N168" s="173" t="s">
        <v>254</v>
      </c>
      <c r="O168" s="0" t="s">
        <v>740</v>
      </c>
      <c r="P168" s="0" t="e">
        <f aca="false">+VLOOKUP(E168,[1]Insumos!W$7:Z$1524,4,0)</f>
        <v>#N/A</v>
      </c>
    </row>
    <row r="169" customFormat="false" ht="75" hidden="false" customHeight="false" outlineLevel="0" collapsed="false">
      <c r="A169" s="169" t="s">
        <v>725</v>
      </c>
      <c r="B169" s="172" t="s">
        <v>741</v>
      </c>
      <c r="C169" s="59" t="s">
        <v>551</v>
      </c>
      <c r="D169" s="191" t="s">
        <v>742</v>
      </c>
      <c r="E169" s="172" t="s">
        <v>741</v>
      </c>
      <c r="F169" s="140" t="s">
        <v>605</v>
      </c>
      <c r="G169" s="60" t="s">
        <v>158</v>
      </c>
      <c r="H169" s="139" t="s">
        <v>54</v>
      </c>
      <c r="I169" s="172" t="s">
        <v>38</v>
      </c>
      <c r="J169" s="141" t="n">
        <v>3030351</v>
      </c>
      <c r="K169" s="141" t="n">
        <v>3030351</v>
      </c>
      <c r="L169" s="139" t="s">
        <v>39</v>
      </c>
      <c r="M169" s="139" t="s">
        <v>40</v>
      </c>
      <c r="N169" s="173" t="s">
        <v>254</v>
      </c>
      <c r="O169" s="0" t="s">
        <v>743</v>
      </c>
      <c r="P169" s="0" t="e">
        <f aca="false">+VLOOKUP(E169,[1]Insumos!W$7:Z$1524,4,0)</f>
        <v>#N/A</v>
      </c>
    </row>
    <row r="170" customFormat="false" ht="75" hidden="false" customHeight="false" outlineLevel="0" collapsed="false">
      <c r="A170" s="169" t="s">
        <v>725</v>
      </c>
      <c r="B170" s="172" t="s">
        <v>744</v>
      </c>
      <c r="C170" s="59" t="n">
        <v>80131500</v>
      </c>
      <c r="D170" s="139" t="s">
        <v>745</v>
      </c>
      <c r="E170" s="172" t="s">
        <v>744</v>
      </c>
      <c r="F170" s="140" t="s">
        <v>297</v>
      </c>
      <c r="G170" s="60" t="s">
        <v>394</v>
      </c>
      <c r="H170" s="139" t="s">
        <v>131</v>
      </c>
      <c r="I170" s="172" t="s">
        <v>38</v>
      </c>
      <c r="J170" s="141" t="n">
        <v>61630000</v>
      </c>
      <c r="K170" s="141" t="n">
        <v>61630000</v>
      </c>
      <c r="L170" s="139" t="s">
        <v>39</v>
      </c>
      <c r="M170" s="139" t="s">
        <v>40</v>
      </c>
      <c r="N170" s="173" t="s">
        <v>254</v>
      </c>
      <c r="O170" s="0" t="s">
        <v>746</v>
      </c>
      <c r="P170" s="0" t="e">
        <f aca="false">+VLOOKUP(E170,[1]Insumos!W$7:Z$1524,4,0)</f>
        <v>#N/A</v>
      </c>
    </row>
    <row r="171" customFormat="false" ht="75" hidden="false" customHeight="false" outlineLevel="0" collapsed="false">
      <c r="A171" s="169" t="s">
        <v>725</v>
      </c>
      <c r="B171" s="172" t="s">
        <v>747</v>
      </c>
      <c r="C171" s="59" t="n">
        <v>15101506</v>
      </c>
      <c r="D171" s="139" t="s">
        <v>748</v>
      </c>
      <c r="E171" s="172" t="s">
        <v>747</v>
      </c>
      <c r="F171" s="207" t="s">
        <v>733</v>
      </c>
      <c r="G171" s="60" t="s">
        <v>394</v>
      </c>
      <c r="H171" s="139" t="s">
        <v>549</v>
      </c>
      <c r="I171" s="172" t="s">
        <v>38</v>
      </c>
      <c r="J171" s="141" t="n">
        <v>3500000</v>
      </c>
      <c r="K171" s="141" t="n">
        <v>3500000</v>
      </c>
      <c r="L171" s="139" t="s">
        <v>39</v>
      </c>
      <c r="M171" s="139" t="s">
        <v>40</v>
      </c>
      <c r="N171" s="173" t="s">
        <v>254</v>
      </c>
      <c r="O171" s="0" t="s">
        <v>749</v>
      </c>
      <c r="P171" s="0" t="e">
        <f aca="false">+VLOOKUP(E171,[1]Insumos!W$7:Z$1524,4,0)</f>
        <v>#N/A</v>
      </c>
    </row>
    <row r="172" customFormat="false" ht="75" hidden="false" customHeight="false" outlineLevel="0" collapsed="false">
      <c r="A172" s="169" t="s">
        <v>725</v>
      </c>
      <c r="B172" s="172" t="s">
        <v>750</v>
      </c>
      <c r="C172" s="59" t="n">
        <v>72101511</v>
      </c>
      <c r="D172" s="139" t="s">
        <v>751</v>
      </c>
      <c r="E172" s="172" t="s">
        <v>750</v>
      </c>
      <c r="F172" s="140" t="s">
        <v>733</v>
      </c>
      <c r="G172" s="60" t="s">
        <v>394</v>
      </c>
      <c r="H172" s="139" t="s">
        <v>54</v>
      </c>
      <c r="I172" s="172" t="s">
        <v>38</v>
      </c>
      <c r="J172" s="141" t="n">
        <v>7339058</v>
      </c>
      <c r="K172" s="141" t="n">
        <v>8339058</v>
      </c>
      <c r="L172" s="139" t="s">
        <v>39</v>
      </c>
      <c r="M172" s="139" t="s">
        <v>40</v>
      </c>
      <c r="N172" s="173" t="s">
        <v>254</v>
      </c>
      <c r="O172" s="0" t="s">
        <v>752</v>
      </c>
      <c r="P172" s="0" t="e">
        <f aca="false">+VLOOKUP(E172,[1]Insumos!W$7:Z$1524,4,0)</f>
        <v>#N/A</v>
      </c>
    </row>
    <row r="173" customFormat="false" ht="75" hidden="false" customHeight="false" outlineLevel="0" collapsed="false">
      <c r="A173" s="169" t="s">
        <v>725</v>
      </c>
      <c r="B173" s="172" t="s">
        <v>753</v>
      </c>
      <c r="C173" s="200" t="n">
        <v>46191601</v>
      </c>
      <c r="D173" s="139" t="s">
        <v>754</v>
      </c>
      <c r="E173" s="172" t="s">
        <v>753</v>
      </c>
      <c r="F173" s="140" t="s">
        <v>755</v>
      </c>
      <c r="G173" s="60" t="s">
        <v>394</v>
      </c>
      <c r="H173" s="139" t="s">
        <v>54</v>
      </c>
      <c r="I173" s="172" t="s">
        <v>38</v>
      </c>
      <c r="J173" s="141" t="n">
        <v>1000000</v>
      </c>
      <c r="K173" s="141" t="n">
        <v>1000000</v>
      </c>
      <c r="L173" s="139" t="s">
        <v>39</v>
      </c>
      <c r="M173" s="139" t="s">
        <v>40</v>
      </c>
      <c r="N173" s="173" t="s">
        <v>254</v>
      </c>
      <c r="O173" s="0" t="s">
        <v>756</v>
      </c>
      <c r="P173" s="0" t="e">
        <f aca="false">+VLOOKUP(E173,[1]Insumos!W$7:Z$1524,4,0)</f>
        <v>#N/A</v>
      </c>
    </row>
    <row r="174" customFormat="false" ht="75" hidden="false" customHeight="false" outlineLevel="0" collapsed="false">
      <c r="A174" s="169" t="s">
        <v>725</v>
      </c>
      <c r="B174" s="172" t="s">
        <v>757</v>
      </c>
      <c r="C174" s="59" t="n">
        <v>78181500</v>
      </c>
      <c r="D174" s="139" t="s">
        <v>758</v>
      </c>
      <c r="E174" s="172" t="s">
        <v>757</v>
      </c>
      <c r="F174" s="140" t="s">
        <v>605</v>
      </c>
      <c r="G174" s="60" t="s">
        <v>394</v>
      </c>
      <c r="H174" s="139" t="s">
        <v>54</v>
      </c>
      <c r="I174" s="172" t="s">
        <v>38</v>
      </c>
      <c r="J174" s="141" t="n">
        <v>1849094</v>
      </c>
      <c r="K174" s="141" t="n">
        <v>1849094</v>
      </c>
      <c r="L174" s="139" t="s">
        <v>39</v>
      </c>
      <c r="M174" s="139" t="s">
        <v>40</v>
      </c>
      <c r="N174" s="173" t="s">
        <v>254</v>
      </c>
      <c r="O174" s="0" t="s">
        <v>759</v>
      </c>
      <c r="P174" s="0" t="e">
        <f aca="false">+VLOOKUP(E174,[1]Insumos!W$7:Z$1524,4,0)</f>
        <v>#N/A</v>
      </c>
    </row>
    <row r="175" customFormat="false" ht="75" hidden="false" customHeight="false" outlineLevel="0" collapsed="false">
      <c r="A175" s="169" t="s">
        <v>725</v>
      </c>
      <c r="B175" s="172" t="s">
        <v>760</v>
      </c>
      <c r="C175" s="59" t="n">
        <v>39121321</v>
      </c>
      <c r="D175" s="139" t="s">
        <v>761</v>
      </c>
      <c r="E175" s="172" t="s">
        <v>760</v>
      </c>
      <c r="F175" s="140" t="s">
        <v>605</v>
      </c>
      <c r="G175" s="60" t="s">
        <v>394</v>
      </c>
      <c r="H175" s="139" t="s">
        <v>54</v>
      </c>
      <c r="I175" s="172" t="s">
        <v>38</v>
      </c>
      <c r="J175" s="141" t="n">
        <v>1727080.9904</v>
      </c>
      <c r="K175" s="141" t="n">
        <v>1727080.9904</v>
      </c>
      <c r="L175" s="139" t="s">
        <v>39</v>
      </c>
      <c r="M175" s="139" t="s">
        <v>40</v>
      </c>
      <c r="N175" s="173" t="s">
        <v>254</v>
      </c>
      <c r="O175" s="0" t="s">
        <v>762</v>
      </c>
      <c r="P175" s="0" t="e">
        <f aca="false">+VLOOKUP(E175,[1]Insumos!W$7:Z$1524,4,0)</f>
        <v>#N/A</v>
      </c>
    </row>
    <row r="176" customFormat="false" ht="75" hidden="false" customHeight="false" outlineLevel="0" collapsed="false">
      <c r="A176" s="169" t="s">
        <v>725</v>
      </c>
      <c r="B176" s="172" t="s">
        <v>763</v>
      </c>
      <c r="C176" s="59" t="n">
        <v>81112401</v>
      </c>
      <c r="D176" s="139" t="s">
        <v>764</v>
      </c>
      <c r="E176" s="172" t="s">
        <v>763</v>
      </c>
      <c r="F176" s="140" t="s">
        <v>755</v>
      </c>
      <c r="G176" s="60" t="s">
        <v>49</v>
      </c>
      <c r="H176" s="139" t="s">
        <v>549</v>
      </c>
      <c r="I176" s="172" t="s">
        <v>38</v>
      </c>
      <c r="J176" s="141" t="n">
        <v>29648000</v>
      </c>
      <c r="K176" s="141" t="n">
        <v>29648000</v>
      </c>
      <c r="L176" s="139" t="s">
        <v>39</v>
      </c>
      <c r="M176" s="139" t="s">
        <v>40</v>
      </c>
      <c r="N176" s="173" t="s">
        <v>254</v>
      </c>
      <c r="O176" s="0" t="s">
        <v>765</v>
      </c>
      <c r="P176" s="0" t="e">
        <f aca="false">+VLOOKUP(E176,[1]Insumos!W$7:Z$1524,4,0)</f>
        <v>#N/A</v>
      </c>
    </row>
    <row r="177" customFormat="false" ht="75" hidden="false" customHeight="false" outlineLevel="0" collapsed="false">
      <c r="A177" s="169" t="s">
        <v>725</v>
      </c>
      <c r="B177" s="172" t="s">
        <v>766</v>
      </c>
      <c r="C177" s="59" t="s">
        <v>673</v>
      </c>
      <c r="D177" s="139" t="s">
        <v>767</v>
      </c>
      <c r="E177" s="172" t="s">
        <v>766</v>
      </c>
      <c r="F177" s="140" t="s">
        <v>312</v>
      </c>
      <c r="G177" s="60" t="s">
        <v>49</v>
      </c>
      <c r="H177" s="139" t="s">
        <v>54</v>
      </c>
      <c r="I177" s="172" t="s">
        <v>38</v>
      </c>
      <c r="J177" s="141" t="n">
        <v>13000000</v>
      </c>
      <c r="K177" s="141" t="n">
        <v>13000000</v>
      </c>
      <c r="L177" s="139" t="s">
        <v>39</v>
      </c>
      <c r="M177" s="139" t="s">
        <v>40</v>
      </c>
      <c r="N177" s="173" t="s">
        <v>254</v>
      </c>
      <c r="O177" s="0" t="s">
        <v>768</v>
      </c>
      <c r="P177" s="0" t="e">
        <f aca="false">+VLOOKUP(E177,[1]Insumos!W$7:Z$1524,4,0)</f>
        <v>#N/A</v>
      </c>
    </row>
    <row r="178" customFormat="false" ht="75.75" hidden="false" customHeight="false" outlineLevel="0" collapsed="false">
      <c r="A178" s="169" t="s">
        <v>725</v>
      </c>
      <c r="B178" s="172" t="s">
        <v>769</v>
      </c>
      <c r="C178" s="201" t="n">
        <v>76111500</v>
      </c>
      <c r="D178" s="202" t="s">
        <v>770</v>
      </c>
      <c r="E178" s="172" t="s">
        <v>769</v>
      </c>
      <c r="F178" s="115" t="s">
        <v>318</v>
      </c>
      <c r="G178" s="115" t="s">
        <v>115</v>
      </c>
      <c r="H178" s="202" t="s">
        <v>549</v>
      </c>
      <c r="I178" s="203" t="s">
        <v>38</v>
      </c>
      <c r="J178" s="211" t="n">
        <v>35020000</v>
      </c>
      <c r="K178" s="211" t="n">
        <v>17000000</v>
      </c>
      <c r="L178" s="202" t="s">
        <v>74</v>
      </c>
      <c r="M178" s="202" t="s">
        <v>587</v>
      </c>
      <c r="N178" s="205" t="s">
        <v>254</v>
      </c>
      <c r="O178" s="0" t="s">
        <v>771</v>
      </c>
      <c r="P178" s="0" t="e">
        <f aca="false">+VLOOKUP(E178,[1]Insumos!W$7:Z$1524,4,0)</f>
        <v>#N/A</v>
      </c>
    </row>
    <row r="179" customFormat="false" ht="90" hidden="false" customHeight="false" outlineLevel="0" collapsed="false">
      <c r="A179" s="169" t="s">
        <v>772</v>
      </c>
      <c r="B179" s="172" t="s">
        <v>773</v>
      </c>
      <c r="C179" s="59" t="n">
        <v>80111715</v>
      </c>
      <c r="D179" s="172" t="s">
        <v>276</v>
      </c>
      <c r="E179" s="172" t="s">
        <v>773</v>
      </c>
      <c r="F179" s="68" t="s">
        <v>774</v>
      </c>
      <c r="G179" s="61" t="s">
        <v>36</v>
      </c>
      <c r="H179" s="172" t="s">
        <v>131</v>
      </c>
      <c r="I179" s="172" t="s">
        <v>38</v>
      </c>
      <c r="J179" s="127" t="n">
        <v>13509279434.818</v>
      </c>
      <c r="K179" s="127" t="n">
        <v>13509279434.818</v>
      </c>
      <c r="L179" s="60" t="s">
        <v>39</v>
      </c>
      <c r="M179" s="60" t="s">
        <v>40</v>
      </c>
      <c r="N179" s="173" t="s">
        <v>775</v>
      </c>
      <c r="O179" s="0" t="s">
        <v>40</v>
      </c>
      <c r="P179" s="0" t="e">
        <f aca="false">+VLOOKUP(E179,[1]Insumos!W$7:Z$1524,4,0)</f>
        <v>#N/A</v>
      </c>
    </row>
    <row r="180" customFormat="false" ht="90" hidden="false" customHeight="false" outlineLevel="0" collapsed="false">
      <c r="A180" s="169" t="s">
        <v>772</v>
      </c>
      <c r="B180" s="172" t="s">
        <v>776</v>
      </c>
      <c r="C180" s="59" t="n">
        <v>78111808</v>
      </c>
      <c r="D180" s="172" t="s">
        <v>777</v>
      </c>
      <c r="E180" s="172" t="s">
        <v>776</v>
      </c>
      <c r="F180" s="68" t="s">
        <v>774</v>
      </c>
      <c r="G180" s="61" t="s">
        <v>36</v>
      </c>
      <c r="H180" s="172" t="s">
        <v>131</v>
      </c>
      <c r="I180" s="172" t="s">
        <v>38</v>
      </c>
      <c r="J180" s="127" t="n">
        <v>2708884573</v>
      </c>
      <c r="K180" s="127" t="n">
        <v>2708884573</v>
      </c>
      <c r="L180" s="60" t="s">
        <v>39</v>
      </c>
      <c r="M180" s="60" t="s">
        <v>40</v>
      </c>
      <c r="N180" s="173" t="s">
        <v>775</v>
      </c>
      <c r="O180" s="0" t="s">
        <v>778</v>
      </c>
      <c r="P180" s="0" t="e">
        <f aca="false">+VLOOKUP(E180,[1]Insumos!W$7:Z$1524,4,0)</f>
        <v>#N/A</v>
      </c>
    </row>
    <row r="181" customFormat="false" ht="90" hidden="false" customHeight="false" outlineLevel="0" collapsed="false">
      <c r="A181" s="169" t="s">
        <v>772</v>
      </c>
      <c r="B181" s="172" t="s">
        <v>779</v>
      </c>
      <c r="C181" s="59" t="n">
        <v>78111502</v>
      </c>
      <c r="D181" s="172" t="s">
        <v>780</v>
      </c>
      <c r="E181" s="172" t="s">
        <v>779</v>
      </c>
      <c r="F181" s="68" t="s">
        <v>733</v>
      </c>
      <c r="G181" s="61" t="s">
        <v>36</v>
      </c>
      <c r="H181" s="172" t="s">
        <v>549</v>
      </c>
      <c r="I181" s="172" t="s">
        <v>38</v>
      </c>
      <c r="J181" s="127" t="n">
        <v>97600000</v>
      </c>
      <c r="K181" s="127" t="n">
        <v>97600000</v>
      </c>
      <c r="L181" s="60" t="s">
        <v>39</v>
      </c>
      <c r="M181" s="60" t="s">
        <v>40</v>
      </c>
      <c r="N181" s="173" t="s">
        <v>775</v>
      </c>
      <c r="O181" s="0" t="s">
        <v>781</v>
      </c>
      <c r="P181" s="0" t="e">
        <f aca="false">+VLOOKUP(E181,[1]Insumos!W$7:Z$1524,4,0)</f>
        <v>#N/A</v>
      </c>
    </row>
    <row r="182" customFormat="false" ht="90" hidden="false" customHeight="false" outlineLevel="0" collapsed="false">
      <c r="A182" s="169" t="s">
        <v>772</v>
      </c>
      <c r="B182" s="172" t="s">
        <v>782</v>
      </c>
      <c r="C182" s="200" t="s">
        <v>691</v>
      </c>
      <c r="D182" s="172" t="s">
        <v>282</v>
      </c>
      <c r="E182" s="172" t="s">
        <v>782</v>
      </c>
      <c r="F182" s="68" t="s">
        <v>601</v>
      </c>
      <c r="G182" s="60" t="s">
        <v>394</v>
      </c>
      <c r="H182" s="172" t="s">
        <v>652</v>
      </c>
      <c r="I182" s="172" t="s">
        <v>38</v>
      </c>
      <c r="J182" s="127" t="n">
        <v>7141224</v>
      </c>
      <c r="K182" s="127" t="n">
        <v>7141224</v>
      </c>
      <c r="L182" s="60" t="s">
        <v>39</v>
      </c>
      <c r="M182" s="60" t="s">
        <v>40</v>
      </c>
      <c r="N182" s="173" t="s">
        <v>775</v>
      </c>
      <c r="O182" s="0" t="s">
        <v>783</v>
      </c>
      <c r="P182" s="0" t="e">
        <f aca="false">+VLOOKUP(E182,[1]Insumos!W$7:Z$1524,4,0)</f>
        <v>#N/A</v>
      </c>
    </row>
    <row r="183" customFormat="false" ht="90" hidden="false" customHeight="false" outlineLevel="0" collapsed="false">
      <c r="A183" s="169" t="s">
        <v>772</v>
      </c>
      <c r="B183" s="172" t="s">
        <v>784</v>
      </c>
      <c r="C183" s="59" t="n">
        <v>44103105</v>
      </c>
      <c r="D183" s="172" t="s">
        <v>785</v>
      </c>
      <c r="E183" s="172" t="s">
        <v>784</v>
      </c>
      <c r="F183" s="68" t="s">
        <v>605</v>
      </c>
      <c r="G183" s="60" t="s">
        <v>49</v>
      </c>
      <c r="H183" s="172" t="s">
        <v>54</v>
      </c>
      <c r="I183" s="172" t="s">
        <v>38</v>
      </c>
      <c r="J183" s="127" t="n">
        <v>57800320</v>
      </c>
      <c r="K183" s="127" t="n">
        <v>57800320</v>
      </c>
      <c r="L183" s="60" t="s">
        <v>39</v>
      </c>
      <c r="M183" s="60" t="s">
        <v>40</v>
      </c>
      <c r="N183" s="173" t="s">
        <v>775</v>
      </c>
      <c r="O183" s="0" t="s">
        <v>786</v>
      </c>
      <c r="P183" s="0" t="e">
        <f aca="false">+VLOOKUP(E183,[1]Insumos!W$7:Z$1524,4,0)</f>
        <v>#N/A</v>
      </c>
    </row>
    <row r="184" customFormat="false" ht="90" hidden="false" customHeight="false" outlineLevel="0" collapsed="false">
      <c r="A184" s="169" t="s">
        <v>772</v>
      </c>
      <c r="B184" s="172" t="s">
        <v>787</v>
      </c>
      <c r="C184" s="59" t="s">
        <v>788</v>
      </c>
      <c r="D184" s="172" t="s">
        <v>789</v>
      </c>
      <c r="E184" s="172" t="s">
        <v>787</v>
      </c>
      <c r="F184" s="68" t="s">
        <v>605</v>
      </c>
      <c r="G184" s="60" t="s">
        <v>49</v>
      </c>
      <c r="H184" s="172" t="s">
        <v>549</v>
      </c>
      <c r="I184" s="172" t="s">
        <v>38</v>
      </c>
      <c r="J184" s="127" t="n">
        <v>13898230</v>
      </c>
      <c r="K184" s="127" t="n">
        <v>13898230</v>
      </c>
      <c r="L184" s="60" t="s">
        <v>39</v>
      </c>
      <c r="M184" s="60" t="s">
        <v>40</v>
      </c>
      <c r="N184" s="173" t="s">
        <v>775</v>
      </c>
      <c r="O184" s="0" t="s">
        <v>790</v>
      </c>
      <c r="P184" s="0" t="e">
        <f aca="false">+VLOOKUP(E184,[1]Insumos!W$7:Z$1524,4,0)</f>
        <v>#N/A</v>
      </c>
    </row>
    <row r="185" customFormat="false" ht="90" hidden="false" customHeight="false" outlineLevel="0" collapsed="false">
      <c r="A185" s="169" t="s">
        <v>772</v>
      </c>
      <c r="B185" s="172" t="s">
        <v>791</v>
      </c>
      <c r="C185" s="59" t="n">
        <v>43211508</v>
      </c>
      <c r="D185" s="172" t="s">
        <v>792</v>
      </c>
      <c r="E185" s="172" t="s">
        <v>791</v>
      </c>
      <c r="F185" s="68" t="s">
        <v>601</v>
      </c>
      <c r="G185" s="60" t="s">
        <v>49</v>
      </c>
      <c r="H185" s="172" t="s">
        <v>54</v>
      </c>
      <c r="I185" s="172" t="s">
        <v>38</v>
      </c>
      <c r="J185" s="127" t="n">
        <v>2500000</v>
      </c>
      <c r="K185" s="127" t="n">
        <v>2500000</v>
      </c>
      <c r="L185" s="60" t="s">
        <v>39</v>
      </c>
      <c r="M185" s="60" t="s">
        <v>40</v>
      </c>
      <c r="N185" s="173" t="s">
        <v>775</v>
      </c>
      <c r="O185" s="0" t="s">
        <v>793</v>
      </c>
      <c r="P185" s="0" t="e">
        <f aca="false">+VLOOKUP(E185,[1]Insumos!W$7:Z$1524,4,0)</f>
        <v>#N/A</v>
      </c>
    </row>
    <row r="186" customFormat="false" ht="90" hidden="false" customHeight="false" outlineLevel="0" collapsed="false">
      <c r="A186" s="169" t="s">
        <v>772</v>
      </c>
      <c r="B186" s="172" t="s">
        <v>794</v>
      </c>
      <c r="C186" s="59" t="n">
        <v>80131500</v>
      </c>
      <c r="D186" s="172" t="s">
        <v>281</v>
      </c>
      <c r="E186" s="172" t="s">
        <v>794</v>
      </c>
      <c r="F186" s="60" t="s">
        <v>774</v>
      </c>
      <c r="G186" s="60" t="s">
        <v>394</v>
      </c>
      <c r="H186" s="172" t="s">
        <v>131</v>
      </c>
      <c r="I186" s="172" t="s">
        <v>38</v>
      </c>
      <c r="J186" s="127" t="n">
        <v>143820000</v>
      </c>
      <c r="K186" s="127" t="n">
        <v>143820000</v>
      </c>
      <c r="L186" s="60" t="s">
        <v>39</v>
      </c>
      <c r="M186" s="60" t="s">
        <v>40</v>
      </c>
      <c r="N186" s="173" t="s">
        <v>775</v>
      </c>
      <c r="O186" s="0" t="s">
        <v>795</v>
      </c>
      <c r="P186" s="0" t="e">
        <f aca="false">+VLOOKUP(E186,[1]Insumos!W$7:Z$1524,4,0)</f>
        <v>#N/A</v>
      </c>
    </row>
    <row r="187" customFormat="false" ht="90" hidden="false" customHeight="false" outlineLevel="0" collapsed="false">
      <c r="A187" s="169" t="s">
        <v>772</v>
      </c>
      <c r="B187" s="172" t="s">
        <v>796</v>
      </c>
      <c r="C187" s="59" t="n">
        <v>15101506</v>
      </c>
      <c r="D187" s="172" t="s">
        <v>797</v>
      </c>
      <c r="E187" s="172" t="s">
        <v>796</v>
      </c>
      <c r="F187" s="60" t="s">
        <v>774</v>
      </c>
      <c r="G187" s="60" t="s">
        <v>49</v>
      </c>
      <c r="H187" s="172" t="s">
        <v>549</v>
      </c>
      <c r="I187" s="172" t="s">
        <v>38</v>
      </c>
      <c r="J187" s="127" t="n">
        <v>2383862</v>
      </c>
      <c r="K187" s="127" t="n">
        <v>2383862</v>
      </c>
      <c r="L187" s="60" t="s">
        <v>39</v>
      </c>
      <c r="M187" s="60" t="s">
        <v>40</v>
      </c>
      <c r="N187" s="173" t="s">
        <v>775</v>
      </c>
      <c r="O187" s="0" t="s">
        <v>798</v>
      </c>
      <c r="P187" s="0" t="e">
        <f aca="false">+VLOOKUP(E187,[1]Insumos!W$7:Z$1524,4,0)</f>
        <v>#N/A</v>
      </c>
    </row>
    <row r="188" customFormat="false" ht="90" hidden="false" customHeight="false" outlineLevel="0" collapsed="false">
      <c r="A188" s="169" t="s">
        <v>772</v>
      </c>
      <c r="B188" s="172" t="s">
        <v>799</v>
      </c>
      <c r="C188" s="59" t="n">
        <v>72101511</v>
      </c>
      <c r="D188" s="172" t="s">
        <v>800</v>
      </c>
      <c r="E188" s="172" t="s">
        <v>799</v>
      </c>
      <c r="F188" s="68" t="s">
        <v>801</v>
      </c>
      <c r="G188" s="60" t="s">
        <v>49</v>
      </c>
      <c r="H188" s="172" t="s">
        <v>54</v>
      </c>
      <c r="I188" s="172" t="s">
        <v>38</v>
      </c>
      <c r="J188" s="127" t="n">
        <v>4168305</v>
      </c>
      <c r="K188" s="127" t="n">
        <v>4168305</v>
      </c>
      <c r="L188" s="60" t="s">
        <v>39</v>
      </c>
      <c r="M188" s="60" t="s">
        <v>40</v>
      </c>
      <c r="N188" s="173" t="s">
        <v>775</v>
      </c>
      <c r="O188" s="0" t="s">
        <v>795</v>
      </c>
      <c r="P188" s="0" t="e">
        <f aca="false">+VLOOKUP(E188,[1]Insumos!W$7:Z$1524,4,0)</f>
        <v>#N/A</v>
      </c>
    </row>
    <row r="189" customFormat="false" ht="90" hidden="false" customHeight="false" outlineLevel="0" collapsed="false">
      <c r="A189" s="169" t="s">
        <v>772</v>
      </c>
      <c r="B189" s="172" t="s">
        <v>802</v>
      </c>
      <c r="C189" s="59" t="n">
        <v>78181500</v>
      </c>
      <c r="D189" s="172" t="s">
        <v>803</v>
      </c>
      <c r="E189" s="172" t="s">
        <v>802</v>
      </c>
      <c r="F189" s="60" t="s">
        <v>804</v>
      </c>
      <c r="G189" s="60" t="s">
        <v>394</v>
      </c>
      <c r="H189" s="172" t="s">
        <v>54</v>
      </c>
      <c r="I189" s="172" t="s">
        <v>38</v>
      </c>
      <c r="J189" s="127" t="n">
        <v>1849094</v>
      </c>
      <c r="K189" s="127" t="n">
        <v>1849094</v>
      </c>
      <c r="L189" s="60" t="s">
        <v>39</v>
      </c>
      <c r="M189" s="60" t="s">
        <v>40</v>
      </c>
      <c r="N189" s="173" t="s">
        <v>775</v>
      </c>
      <c r="O189" s="0" t="s">
        <v>805</v>
      </c>
      <c r="P189" s="0" t="e">
        <f aca="false">+VLOOKUP(E189,[1]Insumos!W$7:Z$1524,4,0)</f>
        <v>#N/A</v>
      </c>
    </row>
    <row r="190" customFormat="false" ht="90" hidden="false" customHeight="false" outlineLevel="0" collapsed="false">
      <c r="A190" s="169" t="s">
        <v>772</v>
      </c>
      <c r="B190" s="172" t="s">
        <v>806</v>
      </c>
      <c r="C190" s="59" t="n">
        <v>40101701</v>
      </c>
      <c r="D190" s="172" t="s">
        <v>807</v>
      </c>
      <c r="E190" s="172" t="s">
        <v>806</v>
      </c>
      <c r="F190" s="60" t="s">
        <v>605</v>
      </c>
      <c r="G190" s="60" t="s">
        <v>394</v>
      </c>
      <c r="H190" s="172" t="s">
        <v>54</v>
      </c>
      <c r="I190" s="172" t="s">
        <v>38</v>
      </c>
      <c r="J190" s="127" t="n">
        <v>6428542</v>
      </c>
      <c r="K190" s="127" t="n">
        <v>6428542</v>
      </c>
      <c r="L190" s="60" t="s">
        <v>39</v>
      </c>
      <c r="M190" s="60" t="s">
        <v>40</v>
      </c>
      <c r="N190" s="173" t="s">
        <v>775</v>
      </c>
      <c r="O190" s="0" t="s">
        <v>793</v>
      </c>
      <c r="P190" s="0" t="e">
        <f aca="false">+VLOOKUP(E190,[1]Insumos!W$7:Z$1524,4,0)</f>
        <v>#N/A</v>
      </c>
    </row>
    <row r="191" customFormat="false" ht="90" hidden="false" customHeight="false" outlineLevel="0" collapsed="false">
      <c r="A191" s="169" t="s">
        <v>772</v>
      </c>
      <c r="B191" s="172" t="s">
        <v>808</v>
      </c>
      <c r="C191" s="59" t="n">
        <v>81112401</v>
      </c>
      <c r="D191" s="139" t="s">
        <v>809</v>
      </c>
      <c r="E191" s="172" t="s">
        <v>808</v>
      </c>
      <c r="F191" s="140" t="s">
        <v>755</v>
      </c>
      <c r="G191" s="139" t="s">
        <v>49</v>
      </c>
      <c r="H191" s="139" t="s">
        <v>549</v>
      </c>
      <c r="I191" s="172" t="s">
        <v>38</v>
      </c>
      <c r="J191" s="127" t="n">
        <v>57830000</v>
      </c>
      <c r="K191" s="127" t="n">
        <v>57830000</v>
      </c>
      <c r="L191" s="60" t="s">
        <v>39</v>
      </c>
      <c r="M191" s="60" t="s">
        <v>40</v>
      </c>
      <c r="N191" s="173" t="s">
        <v>775</v>
      </c>
      <c r="O191" s="0" t="s">
        <v>810</v>
      </c>
      <c r="P191" s="0" t="e">
        <f aca="false">+VLOOKUP(E191,[1]Insumos!W$7:Z$1524,4,0)</f>
        <v>#N/A</v>
      </c>
    </row>
    <row r="192" customFormat="false" ht="90" hidden="false" customHeight="false" outlineLevel="0" collapsed="false">
      <c r="A192" s="169" t="s">
        <v>772</v>
      </c>
      <c r="B192" s="172" t="s">
        <v>811</v>
      </c>
      <c r="C192" s="59" t="s">
        <v>673</v>
      </c>
      <c r="D192" s="139" t="s">
        <v>812</v>
      </c>
      <c r="E192" s="172" t="s">
        <v>811</v>
      </c>
      <c r="F192" s="140" t="s">
        <v>801</v>
      </c>
      <c r="G192" s="139" t="s">
        <v>49</v>
      </c>
      <c r="H192" s="139" t="s">
        <v>54</v>
      </c>
      <c r="I192" s="172" t="s">
        <v>38</v>
      </c>
      <c r="J192" s="127" t="n">
        <v>1000000</v>
      </c>
      <c r="K192" s="127" t="n">
        <v>1000000</v>
      </c>
      <c r="L192" s="60" t="s">
        <v>39</v>
      </c>
      <c r="M192" s="60" t="s">
        <v>40</v>
      </c>
      <c r="N192" s="173" t="s">
        <v>775</v>
      </c>
      <c r="O192" s="0" t="s">
        <v>813</v>
      </c>
      <c r="P192" s="0" t="e">
        <f aca="false">+VLOOKUP(E192,[1]Insumos!W$7:Z$1524,4,0)</f>
        <v>#N/A</v>
      </c>
    </row>
    <row r="193" customFormat="false" ht="90.75" hidden="false" customHeight="false" outlineLevel="0" collapsed="false">
      <c r="A193" s="169" t="s">
        <v>772</v>
      </c>
      <c r="B193" s="172" t="s">
        <v>814</v>
      </c>
      <c r="C193" s="201" t="n">
        <v>76111500</v>
      </c>
      <c r="D193" s="230" t="s">
        <v>815</v>
      </c>
      <c r="E193" s="172" t="s">
        <v>814</v>
      </c>
      <c r="F193" s="231" t="s">
        <v>318</v>
      </c>
      <c r="G193" s="230" t="s">
        <v>115</v>
      </c>
      <c r="H193" s="202" t="s">
        <v>549</v>
      </c>
      <c r="I193" s="203" t="s">
        <v>38</v>
      </c>
      <c r="J193" s="204" t="n">
        <v>72083936</v>
      </c>
      <c r="K193" s="204" t="n">
        <v>34992202.9</v>
      </c>
      <c r="L193" s="115" t="s">
        <v>74</v>
      </c>
      <c r="M193" s="115" t="s">
        <v>587</v>
      </c>
      <c r="N193" s="205" t="s">
        <v>775</v>
      </c>
      <c r="O193" s="0" t="s">
        <v>816</v>
      </c>
      <c r="P193" s="0" t="e">
        <f aca="false">+VLOOKUP(E193,[1]Insumos!W$7:Z$1524,4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N4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37" activeCellId="0" sqref="I37:J38"/>
    </sheetView>
  </sheetViews>
  <sheetFormatPr defaultColWidth="10.84765625" defaultRowHeight="15" zeroHeight="false" outlineLevelRow="0" outlineLevelCol="0"/>
  <cols>
    <col collapsed="false" customWidth="false" hidden="true" outlineLevel="0" max="1" min="1" style="2" width="10.85"/>
    <col collapsed="false" customWidth="false" hidden="false" outlineLevel="0" max="2" min="2" style="55" width="10.85"/>
    <col collapsed="false" customWidth="true" hidden="false" outlineLevel="0" max="3" min="3" style="2" width="25.7"/>
    <col collapsed="false" customWidth="true" hidden="false" outlineLevel="0" max="4" min="4" style="2" width="97.85"/>
    <col collapsed="false" customWidth="true" hidden="false" outlineLevel="0" max="5" min="5" style="2" width="18.41"/>
    <col collapsed="false" customWidth="true" hidden="false" outlineLevel="0" max="6" min="6" style="2" width="14.28"/>
    <col collapsed="false" customWidth="true" hidden="false" outlineLevel="0" max="7" min="7" style="2" width="41.56"/>
    <col collapsed="false" customWidth="true" hidden="false" outlineLevel="0" max="9" min="8" style="2" width="21.13"/>
    <col collapsed="false" customWidth="true" hidden="false" outlineLevel="0" max="10" min="10" style="2" width="16.42"/>
    <col collapsed="false" customWidth="true" hidden="false" outlineLevel="0" max="11" min="11" style="2" width="16.13"/>
    <col collapsed="false" customWidth="true" hidden="false" outlineLevel="0" max="12" min="12" style="2" width="16.7"/>
    <col collapsed="false" customWidth="true" hidden="false" outlineLevel="0" max="13" min="13" style="2" width="77.85"/>
    <col collapsed="false" customWidth="true" hidden="false" outlineLevel="0" max="14" min="14" style="2" width="16.56"/>
    <col collapsed="false" customWidth="true" hidden="false" outlineLevel="0" max="15" min="15" style="2" width="42.41"/>
    <col collapsed="false" customWidth="false" hidden="false" outlineLevel="0" max="257" min="16" style="2" width="10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>
      <c r="C4" s="3" t="s">
        <v>1</v>
      </c>
    </row>
    <row r="5" customFormat="false" ht="15" hidden="false" customHeight="true" outlineLevel="0" collapsed="false">
      <c r="C5" s="4" t="s">
        <v>2</v>
      </c>
      <c r="D5" s="5" t="s">
        <v>3</v>
      </c>
      <c r="G5" s="6" t="s">
        <v>4</v>
      </c>
      <c r="H5" s="6"/>
      <c r="I5" s="6"/>
      <c r="J5" s="6"/>
    </row>
    <row r="6" customFormat="false" ht="15" hidden="false" customHeight="false" outlineLevel="0" collapsed="false">
      <c r="C6" s="7" t="s">
        <v>5</v>
      </c>
      <c r="D6" s="8" t="s">
        <v>6</v>
      </c>
      <c r="G6" s="6"/>
      <c r="H6" s="6"/>
      <c r="I6" s="6"/>
      <c r="J6" s="6"/>
    </row>
    <row r="7" customFormat="false" ht="15" hidden="false" customHeight="false" outlineLevel="0" collapsed="false">
      <c r="C7" s="7" t="s">
        <v>7</v>
      </c>
      <c r="D7" s="8" t="s">
        <v>8</v>
      </c>
      <c r="G7" s="6"/>
      <c r="H7" s="6"/>
      <c r="I7" s="6"/>
      <c r="J7" s="6"/>
    </row>
    <row r="8" customFormat="false" ht="15" hidden="false" customHeight="false" outlineLevel="0" collapsed="false">
      <c r="C8" s="7" t="s">
        <v>9</v>
      </c>
      <c r="D8" s="9" t="s">
        <v>10</v>
      </c>
      <c r="G8" s="6"/>
      <c r="H8" s="6"/>
      <c r="I8" s="6"/>
      <c r="J8" s="6"/>
    </row>
    <row r="9" customFormat="false" ht="90" hidden="false" customHeight="false" outlineLevel="0" collapsed="false">
      <c r="C9" s="7" t="s">
        <v>11</v>
      </c>
      <c r="D9" s="11" t="s">
        <v>12</v>
      </c>
      <c r="G9" s="6"/>
      <c r="H9" s="6"/>
      <c r="I9" s="6"/>
      <c r="J9" s="6"/>
    </row>
    <row r="10" customFormat="false" ht="30" hidden="false" customHeight="false" outlineLevel="0" collapsed="false">
      <c r="C10" s="7" t="s">
        <v>13</v>
      </c>
      <c r="D10" s="8" t="s">
        <v>14</v>
      </c>
      <c r="G10" s="12"/>
      <c r="H10" s="12"/>
      <c r="I10" s="12"/>
      <c r="J10" s="12"/>
    </row>
    <row r="11" customFormat="false" ht="15" hidden="false" customHeight="true" outlineLevel="0" collapsed="false">
      <c r="C11" s="7" t="s">
        <v>15</v>
      </c>
      <c r="D11" s="8" t="s">
        <v>175</v>
      </c>
      <c r="G11" s="6" t="s">
        <v>17</v>
      </c>
      <c r="H11" s="6"/>
      <c r="I11" s="6"/>
      <c r="J11" s="6"/>
    </row>
    <row r="12" customFormat="false" ht="15" hidden="false" customHeight="false" outlineLevel="0" collapsed="false">
      <c r="C12" s="7" t="s">
        <v>18</v>
      </c>
      <c r="D12" s="56" t="n">
        <v>10437276210.84</v>
      </c>
      <c r="E12" s="15"/>
      <c r="G12" s="6"/>
      <c r="H12" s="6"/>
      <c r="I12" s="6"/>
      <c r="J12" s="6"/>
    </row>
    <row r="13" customFormat="false" ht="30" hidden="false" customHeight="false" outlineLevel="0" collapsed="false">
      <c r="C13" s="7" t="s">
        <v>19</v>
      </c>
      <c r="D13" s="13" t="n">
        <v>331972650</v>
      </c>
      <c r="G13" s="6"/>
      <c r="H13" s="6"/>
      <c r="I13" s="6"/>
      <c r="J13" s="6"/>
    </row>
    <row r="14" customFormat="false" ht="30" hidden="false" customHeight="false" outlineLevel="0" collapsed="false">
      <c r="C14" s="7" t="s">
        <v>20</v>
      </c>
      <c r="D14" s="13" t="n">
        <v>33197265</v>
      </c>
      <c r="G14" s="6"/>
      <c r="H14" s="6"/>
      <c r="I14" s="6"/>
      <c r="J14" s="6"/>
    </row>
    <row r="15" customFormat="false" ht="30.75" hidden="false" customHeight="false" outlineLevel="0" collapsed="false">
      <c r="C15" s="16" t="s">
        <v>21</v>
      </c>
      <c r="D15" s="17" t="n">
        <v>42880</v>
      </c>
      <c r="G15" s="6"/>
      <c r="H15" s="6"/>
      <c r="I15" s="6"/>
      <c r="J15" s="6"/>
    </row>
    <row r="17" customFormat="false" ht="15.75" hidden="false" customHeight="false" outlineLevel="0" collapsed="false">
      <c r="C17" s="3" t="s">
        <v>22</v>
      </c>
    </row>
    <row r="18" s="57" customFormat="true" ht="75" hidden="false" customHeight="true" outlineLevel="0" collapsed="false">
      <c r="B18" s="55"/>
      <c r="C18" s="47" t="s">
        <v>23</v>
      </c>
      <c r="D18" s="48" t="s">
        <v>24</v>
      </c>
      <c r="E18" s="48" t="s">
        <v>25</v>
      </c>
      <c r="F18" s="48" t="s">
        <v>26</v>
      </c>
      <c r="G18" s="48" t="s">
        <v>27</v>
      </c>
      <c r="H18" s="48" t="s">
        <v>28</v>
      </c>
      <c r="I18" s="48" t="s">
        <v>29</v>
      </c>
      <c r="J18" s="48" t="s">
        <v>30</v>
      </c>
      <c r="K18" s="48" t="s">
        <v>31</v>
      </c>
      <c r="L18" s="48" t="s">
        <v>32</v>
      </c>
      <c r="M18" s="49" t="s">
        <v>33</v>
      </c>
    </row>
    <row r="19" s="66" customFormat="true" ht="20.25" hidden="false" customHeight="false" outlineLevel="0" collapsed="false">
      <c r="A19" s="58" t="s">
        <v>176</v>
      </c>
      <c r="B19" s="55"/>
      <c r="C19" s="59" t="n">
        <v>80111715</v>
      </c>
      <c r="D19" s="60" t="s">
        <v>177</v>
      </c>
      <c r="E19" s="61" t="s">
        <v>35</v>
      </c>
      <c r="F19" s="62" t="s">
        <v>36</v>
      </c>
      <c r="G19" s="60" t="s">
        <v>131</v>
      </c>
      <c r="H19" s="60" t="s">
        <v>38</v>
      </c>
      <c r="I19" s="63" t="n">
        <v>7963253740.64</v>
      </c>
      <c r="J19" s="63" t="n">
        <v>7963253740.64</v>
      </c>
      <c r="K19" s="60" t="s">
        <v>39</v>
      </c>
      <c r="L19" s="60" t="s">
        <v>40</v>
      </c>
      <c r="M19" s="64" t="s">
        <v>178</v>
      </c>
      <c r="N19" s="65"/>
    </row>
    <row r="20" s="66" customFormat="true" ht="20.25" hidden="false" customHeight="false" outlineLevel="0" collapsed="false">
      <c r="A20" s="58" t="s">
        <v>176</v>
      </c>
      <c r="B20" s="55"/>
      <c r="C20" s="59" t="n">
        <v>78111808</v>
      </c>
      <c r="D20" s="60" t="s">
        <v>179</v>
      </c>
      <c r="E20" s="61" t="s">
        <v>35</v>
      </c>
      <c r="F20" s="62" t="s">
        <v>36</v>
      </c>
      <c r="G20" s="60" t="s">
        <v>131</v>
      </c>
      <c r="H20" s="60" t="s">
        <v>38</v>
      </c>
      <c r="I20" s="63" t="n">
        <v>2126173190</v>
      </c>
      <c r="J20" s="63" t="n">
        <v>2126173190</v>
      </c>
      <c r="K20" s="60" t="s">
        <v>39</v>
      </c>
      <c r="L20" s="60" t="s">
        <v>40</v>
      </c>
      <c r="M20" s="64" t="s">
        <v>178</v>
      </c>
      <c r="N20" s="65"/>
    </row>
    <row r="21" s="66" customFormat="true" ht="45" hidden="false" customHeight="true" outlineLevel="0" collapsed="false">
      <c r="A21" s="58" t="s">
        <v>176</v>
      </c>
      <c r="B21" s="55"/>
      <c r="C21" s="59" t="n">
        <v>78111502</v>
      </c>
      <c r="D21" s="60" t="s">
        <v>180</v>
      </c>
      <c r="E21" s="61" t="s">
        <v>53</v>
      </c>
      <c r="F21" s="62" t="s">
        <v>112</v>
      </c>
      <c r="G21" s="67" t="s">
        <v>45</v>
      </c>
      <c r="H21" s="60" t="s">
        <v>38</v>
      </c>
      <c r="I21" s="63" t="n">
        <v>2400000</v>
      </c>
      <c r="J21" s="63" t="n">
        <v>2400000</v>
      </c>
      <c r="K21" s="60" t="s">
        <v>39</v>
      </c>
      <c r="L21" s="60" t="s">
        <v>40</v>
      </c>
      <c r="M21" s="64" t="s">
        <v>178</v>
      </c>
      <c r="N21" s="65"/>
    </row>
    <row r="22" s="66" customFormat="true" ht="20.25" hidden="false" customHeight="false" outlineLevel="0" collapsed="false">
      <c r="A22" s="58"/>
      <c r="B22" s="55"/>
      <c r="C22" s="59" t="n">
        <v>72153605</v>
      </c>
      <c r="D22" s="67" t="s">
        <v>181</v>
      </c>
      <c r="E22" s="68" t="s">
        <v>60</v>
      </c>
      <c r="F22" s="60" t="s">
        <v>49</v>
      </c>
      <c r="G22" s="60" t="s">
        <v>54</v>
      </c>
      <c r="H22" s="60" t="s">
        <v>38</v>
      </c>
      <c r="I22" s="63" t="n">
        <v>12500000</v>
      </c>
      <c r="J22" s="63" t="n">
        <v>12500000</v>
      </c>
      <c r="K22" s="60" t="s">
        <v>39</v>
      </c>
      <c r="L22" s="60" t="s">
        <v>40</v>
      </c>
      <c r="M22" s="64" t="s">
        <v>178</v>
      </c>
      <c r="N22" s="65"/>
    </row>
    <row r="23" s="66" customFormat="true" ht="20.25" hidden="false" customHeight="false" outlineLevel="0" collapsed="false">
      <c r="A23" s="58"/>
      <c r="B23" s="55"/>
      <c r="C23" s="59" t="n">
        <v>80131502</v>
      </c>
      <c r="D23" s="60" t="s">
        <v>182</v>
      </c>
      <c r="E23" s="68" t="s">
        <v>35</v>
      </c>
      <c r="F23" s="60" t="s">
        <v>36</v>
      </c>
      <c r="G23" s="60" t="s">
        <v>131</v>
      </c>
      <c r="H23" s="60" t="s">
        <v>38</v>
      </c>
      <c r="I23" s="63" t="n">
        <v>160278070</v>
      </c>
      <c r="J23" s="63" t="n">
        <v>160278070</v>
      </c>
      <c r="K23" s="60" t="s">
        <v>39</v>
      </c>
      <c r="L23" s="60" t="s">
        <v>40</v>
      </c>
      <c r="M23" s="64" t="s">
        <v>178</v>
      </c>
      <c r="N23" s="65"/>
    </row>
    <row r="24" s="66" customFormat="true" ht="30" hidden="false" customHeight="false" outlineLevel="0" collapsed="false">
      <c r="A24" s="58"/>
      <c r="B24" s="55"/>
      <c r="C24" s="59" t="s">
        <v>183</v>
      </c>
      <c r="D24" s="60" t="s">
        <v>184</v>
      </c>
      <c r="E24" s="68" t="s">
        <v>43</v>
      </c>
      <c r="F24" s="60" t="s">
        <v>49</v>
      </c>
      <c r="G24" s="60" t="s">
        <v>54</v>
      </c>
      <c r="H24" s="60" t="s">
        <v>38</v>
      </c>
      <c r="I24" s="63" t="n">
        <v>2848320</v>
      </c>
      <c r="J24" s="63" t="n">
        <v>2848320</v>
      </c>
      <c r="K24" s="60" t="s">
        <v>39</v>
      </c>
      <c r="L24" s="60" t="s">
        <v>40</v>
      </c>
      <c r="M24" s="64" t="s">
        <v>178</v>
      </c>
      <c r="N24" s="65"/>
    </row>
    <row r="25" s="66" customFormat="true" ht="20.25" hidden="false" customHeight="false" outlineLevel="0" collapsed="false">
      <c r="A25" s="69"/>
      <c r="B25" s="55"/>
      <c r="C25" s="70" t="n">
        <v>15101506</v>
      </c>
      <c r="D25" s="67" t="s">
        <v>185</v>
      </c>
      <c r="E25" s="71" t="s">
        <v>60</v>
      </c>
      <c r="F25" s="67" t="s">
        <v>112</v>
      </c>
      <c r="G25" s="67" t="s">
        <v>45</v>
      </c>
      <c r="H25" s="60" t="s">
        <v>38</v>
      </c>
      <c r="I25" s="72" t="n">
        <v>1612290</v>
      </c>
      <c r="J25" s="72" t="n">
        <v>1612290</v>
      </c>
      <c r="K25" s="60" t="s">
        <v>39</v>
      </c>
      <c r="L25" s="60" t="s">
        <v>40</v>
      </c>
      <c r="M25" s="64" t="s">
        <v>178</v>
      </c>
      <c r="N25" s="65"/>
    </row>
    <row r="26" s="66" customFormat="true" ht="30" hidden="false" customHeight="false" outlineLevel="0" collapsed="false">
      <c r="A26" s="69"/>
      <c r="B26" s="55"/>
      <c r="C26" s="70" t="n">
        <v>39121321</v>
      </c>
      <c r="D26" s="60" t="s">
        <v>186</v>
      </c>
      <c r="E26" s="71" t="s">
        <v>101</v>
      </c>
      <c r="F26" s="67" t="s">
        <v>123</v>
      </c>
      <c r="G26" s="60" t="s">
        <v>54</v>
      </c>
      <c r="H26" s="60" t="s">
        <v>38</v>
      </c>
      <c r="I26" s="72" t="n">
        <v>5000000</v>
      </c>
      <c r="J26" s="72" t="n">
        <v>5000000</v>
      </c>
      <c r="K26" s="60" t="s">
        <v>39</v>
      </c>
      <c r="L26" s="60" t="s">
        <v>40</v>
      </c>
      <c r="M26" s="64" t="s">
        <v>178</v>
      </c>
      <c r="N26" s="65"/>
    </row>
    <row r="27" s="66" customFormat="true" ht="20.25" hidden="false" customHeight="false" outlineLevel="0" collapsed="false">
      <c r="A27" s="69"/>
      <c r="B27" s="55"/>
      <c r="C27" s="70" t="n">
        <v>46191601</v>
      </c>
      <c r="D27" s="67" t="s">
        <v>187</v>
      </c>
      <c r="E27" s="71" t="s">
        <v>86</v>
      </c>
      <c r="F27" s="67" t="s">
        <v>44</v>
      </c>
      <c r="G27" s="60" t="s">
        <v>54</v>
      </c>
      <c r="H27" s="60" t="s">
        <v>38</v>
      </c>
      <c r="I27" s="72" t="n">
        <v>1500000</v>
      </c>
      <c r="J27" s="72" t="n">
        <v>1500000</v>
      </c>
      <c r="K27" s="60" t="s">
        <v>39</v>
      </c>
      <c r="L27" s="60" t="s">
        <v>40</v>
      </c>
      <c r="M27" s="64" t="s">
        <v>178</v>
      </c>
      <c r="N27" s="65"/>
    </row>
    <row r="28" s="66" customFormat="true" ht="30" hidden="false" customHeight="false" outlineLevel="0" collapsed="false">
      <c r="A28" s="69"/>
      <c r="B28" s="55"/>
      <c r="C28" s="70" t="n">
        <v>78181500</v>
      </c>
      <c r="D28" s="60" t="s">
        <v>188</v>
      </c>
      <c r="E28" s="71" t="s">
        <v>60</v>
      </c>
      <c r="F28" s="60" t="s">
        <v>36</v>
      </c>
      <c r="G28" s="60" t="s">
        <v>54</v>
      </c>
      <c r="H28" s="60" t="s">
        <v>38</v>
      </c>
      <c r="I28" s="72" t="n">
        <v>1500000</v>
      </c>
      <c r="J28" s="72" t="n">
        <v>1500000</v>
      </c>
      <c r="K28" s="60" t="s">
        <v>39</v>
      </c>
      <c r="L28" s="60" t="s">
        <v>40</v>
      </c>
      <c r="M28" s="64" t="s">
        <v>178</v>
      </c>
      <c r="N28" s="65"/>
    </row>
    <row r="29" s="66" customFormat="true" ht="20.25" hidden="false" customHeight="false" outlineLevel="0" collapsed="false">
      <c r="A29" s="69"/>
      <c r="B29" s="55"/>
      <c r="C29" s="70" t="n">
        <v>80111500</v>
      </c>
      <c r="D29" s="67" t="s">
        <v>189</v>
      </c>
      <c r="E29" s="71" t="s">
        <v>81</v>
      </c>
      <c r="F29" s="60" t="s">
        <v>36</v>
      </c>
      <c r="G29" s="60" t="s">
        <v>54</v>
      </c>
      <c r="H29" s="60" t="s">
        <v>38</v>
      </c>
      <c r="I29" s="72" t="n">
        <v>5537000</v>
      </c>
      <c r="J29" s="72" t="n">
        <v>5537000</v>
      </c>
      <c r="K29" s="60" t="s">
        <v>39</v>
      </c>
      <c r="L29" s="60" t="s">
        <v>40</v>
      </c>
      <c r="M29" s="64" t="s">
        <v>178</v>
      </c>
      <c r="N29" s="65"/>
    </row>
    <row r="30" s="66" customFormat="true" ht="20.25" hidden="false" customHeight="false" outlineLevel="0" collapsed="false">
      <c r="A30" s="69"/>
      <c r="B30" s="55"/>
      <c r="C30" s="70" t="n">
        <v>76111500</v>
      </c>
      <c r="D30" s="67" t="s">
        <v>190</v>
      </c>
      <c r="E30" s="71" t="s">
        <v>60</v>
      </c>
      <c r="F30" s="67" t="s">
        <v>92</v>
      </c>
      <c r="G30" s="60" t="s">
        <v>50</v>
      </c>
      <c r="H30" s="60" t="s">
        <v>38</v>
      </c>
      <c r="I30" s="72" t="n">
        <v>77825205.2</v>
      </c>
      <c r="J30" s="72" t="n">
        <v>77825205.2</v>
      </c>
      <c r="K30" s="60" t="s">
        <v>39</v>
      </c>
      <c r="L30" s="60" t="s">
        <v>40</v>
      </c>
      <c r="M30" s="64" t="s">
        <v>178</v>
      </c>
      <c r="N30" s="65"/>
    </row>
    <row r="31" s="66" customFormat="true" ht="20.25" hidden="false" customHeight="false" outlineLevel="0" collapsed="false">
      <c r="A31" s="73"/>
      <c r="B31" s="55"/>
      <c r="C31" s="70" t="n">
        <v>72153600</v>
      </c>
      <c r="D31" s="67" t="s">
        <v>191</v>
      </c>
      <c r="E31" s="71" t="s">
        <v>43</v>
      </c>
      <c r="F31" s="67" t="s">
        <v>192</v>
      </c>
      <c r="G31" s="60" t="s">
        <v>54</v>
      </c>
      <c r="H31" s="60" t="s">
        <v>38</v>
      </c>
      <c r="I31" s="72" t="n">
        <v>5500000</v>
      </c>
      <c r="J31" s="72" t="n">
        <v>5500000</v>
      </c>
      <c r="K31" s="60" t="s">
        <v>39</v>
      </c>
      <c r="L31" s="60" t="s">
        <v>40</v>
      </c>
      <c r="M31" s="64" t="s">
        <v>178</v>
      </c>
      <c r="N31" s="65"/>
    </row>
    <row r="32" s="66" customFormat="true" ht="20.25" hidden="false" customHeight="false" outlineLevel="0" collapsed="false">
      <c r="A32" s="73"/>
      <c r="B32" s="55"/>
      <c r="C32" s="70" t="n">
        <v>72153600</v>
      </c>
      <c r="D32" s="60" t="s">
        <v>193</v>
      </c>
      <c r="E32" s="71" t="s">
        <v>43</v>
      </c>
      <c r="F32" s="67" t="s">
        <v>192</v>
      </c>
      <c r="G32" s="60" t="s">
        <v>54</v>
      </c>
      <c r="H32" s="60" t="s">
        <v>38</v>
      </c>
      <c r="I32" s="72" t="n">
        <v>1500000</v>
      </c>
      <c r="J32" s="72" t="n">
        <v>1500000</v>
      </c>
      <c r="K32" s="60" t="s">
        <v>39</v>
      </c>
      <c r="L32" s="60" t="s">
        <v>40</v>
      </c>
      <c r="M32" s="64" t="s">
        <v>178</v>
      </c>
      <c r="N32" s="65"/>
    </row>
    <row r="33" s="66" customFormat="true" ht="20.25" hidden="false" customHeight="false" outlineLevel="0" collapsed="false">
      <c r="A33" s="73"/>
      <c r="B33" s="55"/>
      <c r="C33" s="70" t="n">
        <v>72153600</v>
      </c>
      <c r="D33" s="67" t="s">
        <v>194</v>
      </c>
      <c r="E33" s="71" t="s">
        <v>43</v>
      </c>
      <c r="F33" s="67" t="s">
        <v>77</v>
      </c>
      <c r="G33" s="60" t="s">
        <v>54</v>
      </c>
      <c r="H33" s="60" t="s">
        <v>38</v>
      </c>
      <c r="I33" s="72" t="n">
        <v>1000000</v>
      </c>
      <c r="J33" s="72" t="n">
        <v>1000000</v>
      </c>
      <c r="K33" s="60" t="s">
        <v>39</v>
      </c>
      <c r="L33" s="60" t="s">
        <v>40</v>
      </c>
      <c r="M33" s="64" t="s">
        <v>178</v>
      </c>
      <c r="N33" s="65"/>
    </row>
    <row r="34" s="66" customFormat="true" ht="20.25" hidden="false" customHeight="false" outlineLevel="0" collapsed="false">
      <c r="A34" s="73"/>
      <c r="B34" s="55"/>
      <c r="C34" s="70" t="n">
        <v>56121805</v>
      </c>
      <c r="D34" s="67" t="s">
        <v>195</v>
      </c>
      <c r="E34" s="71" t="s">
        <v>43</v>
      </c>
      <c r="F34" s="67" t="s">
        <v>49</v>
      </c>
      <c r="G34" s="60" t="s">
        <v>54</v>
      </c>
      <c r="H34" s="60" t="s">
        <v>38</v>
      </c>
      <c r="I34" s="72" t="n">
        <v>2229479</v>
      </c>
      <c r="J34" s="72" t="n">
        <v>2229479</v>
      </c>
      <c r="K34" s="60" t="s">
        <v>39</v>
      </c>
      <c r="L34" s="60" t="s">
        <v>40</v>
      </c>
      <c r="M34" s="64" t="s">
        <v>178</v>
      </c>
      <c r="N34" s="65"/>
    </row>
    <row r="35" s="66" customFormat="true" ht="30" hidden="false" customHeight="false" outlineLevel="0" collapsed="false">
      <c r="A35" s="73"/>
      <c r="B35" s="55"/>
      <c r="C35" s="70" t="n">
        <v>40101701</v>
      </c>
      <c r="D35" s="60" t="s">
        <v>196</v>
      </c>
      <c r="E35" s="71" t="s">
        <v>106</v>
      </c>
      <c r="F35" s="67" t="s">
        <v>152</v>
      </c>
      <c r="G35" s="60" t="s">
        <v>54</v>
      </c>
      <c r="H35" s="60" t="s">
        <v>38</v>
      </c>
      <c r="I35" s="72" t="n">
        <v>4713449</v>
      </c>
      <c r="J35" s="72" t="n">
        <v>4713449</v>
      </c>
      <c r="K35" s="60" t="s">
        <v>39</v>
      </c>
      <c r="L35" s="60" t="s">
        <v>40</v>
      </c>
      <c r="M35" s="64" t="s">
        <v>178</v>
      </c>
      <c r="N35" s="65"/>
    </row>
    <row r="36" s="66" customFormat="true" ht="41.25" hidden="false" customHeight="true" outlineLevel="0" collapsed="false">
      <c r="A36" s="73"/>
      <c r="B36" s="55"/>
      <c r="C36" s="70" t="n">
        <v>52131501</v>
      </c>
      <c r="D36" s="60" t="s">
        <v>197</v>
      </c>
      <c r="E36" s="71" t="s">
        <v>43</v>
      </c>
      <c r="F36" s="67" t="s">
        <v>77</v>
      </c>
      <c r="G36" s="60" t="s">
        <v>54</v>
      </c>
      <c r="H36" s="60" t="s">
        <v>38</v>
      </c>
      <c r="I36" s="72" t="n">
        <v>2623831</v>
      </c>
      <c r="J36" s="72" t="n">
        <v>2623831</v>
      </c>
      <c r="K36" s="60" t="s">
        <v>39</v>
      </c>
      <c r="L36" s="60" t="s">
        <v>40</v>
      </c>
      <c r="M36" s="64" t="s">
        <v>178</v>
      </c>
      <c r="N36" s="65"/>
    </row>
    <row r="37" s="66" customFormat="true" ht="20.25" hidden="false" customHeight="false" outlineLevel="0" collapsed="false">
      <c r="A37" s="73"/>
      <c r="B37" s="55"/>
      <c r="C37" s="70" t="n">
        <v>40101701</v>
      </c>
      <c r="D37" s="60" t="s">
        <v>198</v>
      </c>
      <c r="E37" s="68" t="s">
        <v>106</v>
      </c>
      <c r="F37" s="67" t="s">
        <v>49</v>
      </c>
      <c r="G37" s="60" t="s">
        <v>50</v>
      </c>
      <c r="H37" s="60" t="s">
        <v>38</v>
      </c>
      <c r="I37" s="72" t="n">
        <v>57400000</v>
      </c>
      <c r="J37" s="72" t="n">
        <v>57400000</v>
      </c>
      <c r="K37" s="60" t="s">
        <v>39</v>
      </c>
      <c r="L37" s="60" t="s">
        <v>40</v>
      </c>
      <c r="M37" s="64" t="s">
        <v>178</v>
      </c>
      <c r="N37" s="65"/>
    </row>
    <row r="38" s="66" customFormat="true" ht="30" hidden="false" customHeight="true" outlineLevel="0" collapsed="false">
      <c r="A38" s="73"/>
      <c r="B38" s="55"/>
      <c r="C38" s="70" t="n">
        <v>40101701</v>
      </c>
      <c r="D38" s="60" t="s">
        <v>199</v>
      </c>
      <c r="E38" s="71" t="s">
        <v>106</v>
      </c>
      <c r="F38" s="67" t="s">
        <v>152</v>
      </c>
      <c r="G38" s="60" t="s">
        <v>54</v>
      </c>
      <c r="H38" s="60" t="s">
        <v>38</v>
      </c>
      <c r="I38" s="72" t="n">
        <v>1881636</v>
      </c>
      <c r="J38" s="72" t="n">
        <v>1881636</v>
      </c>
      <c r="K38" s="60" t="s">
        <v>39</v>
      </c>
      <c r="L38" s="60" t="s">
        <v>40</v>
      </c>
      <c r="M38" s="64" t="s">
        <v>178</v>
      </c>
      <c r="N38" s="65"/>
    </row>
    <row r="39" s="66" customFormat="true" ht="20.25" hidden="false" customHeight="false" outlineLevel="0" collapsed="false">
      <c r="A39" s="73"/>
      <c r="B39" s="55"/>
      <c r="C39" s="74"/>
      <c r="E39" s="75"/>
      <c r="F39" s="74"/>
      <c r="G39" s="55"/>
      <c r="H39" s="76"/>
      <c r="I39" s="77"/>
      <c r="J39" s="77"/>
      <c r="K39" s="74"/>
      <c r="L39" s="74"/>
      <c r="M39" s="74"/>
      <c r="N39" s="65"/>
    </row>
    <row r="40" customFormat="false" ht="15" hidden="false" customHeight="false" outlineLevel="0" collapsed="false">
      <c r="I40" s="15"/>
    </row>
    <row r="41" customFormat="false" ht="30.75" hidden="false" customHeight="false" outlineLevel="0" collapsed="false">
      <c r="C41" s="45" t="s">
        <v>173</v>
      </c>
      <c r="D41" s="0"/>
      <c r="E41" s="0"/>
    </row>
    <row r="42" customFormat="false" ht="30" hidden="false" customHeight="false" outlineLevel="0" collapsed="false">
      <c r="C42" s="78" t="s">
        <v>24</v>
      </c>
      <c r="D42" s="79" t="s">
        <v>174</v>
      </c>
      <c r="E42" s="80" t="s">
        <v>33</v>
      </c>
    </row>
    <row r="43" customFormat="false" ht="15" hidden="false" customHeight="false" outlineLevel="0" collapsed="false">
      <c r="C43" s="7"/>
      <c r="D43" s="50"/>
      <c r="E43" s="8"/>
    </row>
    <row r="44" customFormat="false" ht="15" hidden="false" customHeight="false" outlineLevel="0" collapsed="false">
      <c r="C44" s="7"/>
      <c r="D44" s="50"/>
      <c r="E44" s="8"/>
    </row>
    <row r="45" customFormat="false" ht="15" hidden="false" customHeight="false" outlineLevel="0" collapsed="false">
      <c r="C45" s="7"/>
      <c r="D45" s="50"/>
      <c r="E45" s="8"/>
    </row>
    <row r="46" customFormat="false" ht="15" hidden="false" customHeight="false" outlineLevel="0" collapsed="false">
      <c r="C46" s="7"/>
      <c r="D46" s="50"/>
      <c r="E46" s="8"/>
    </row>
    <row r="47" customFormat="false" ht="15.75" hidden="false" customHeight="false" outlineLevel="0" collapsed="false">
      <c r="C47" s="16"/>
      <c r="D47" s="53"/>
      <c r="E47" s="54"/>
    </row>
  </sheetData>
  <mergeCells count="2">
    <mergeCell ref="G5:J9"/>
    <mergeCell ref="G11:J15"/>
  </mergeCells>
  <hyperlinks>
    <hyperlink ref="D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:I33"/>
    </sheetView>
  </sheetViews>
  <sheetFormatPr defaultColWidth="10.84765625" defaultRowHeight="15" zeroHeight="false" outlineLevelRow="0" outlineLevelCol="0"/>
  <cols>
    <col collapsed="false" customWidth="true" hidden="false" outlineLevel="0" max="1" min="1" style="81" width="13.41"/>
    <col collapsed="false" customWidth="true" hidden="false" outlineLevel="0" max="2" min="2" style="2" width="25.7"/>
    <col collapsed="false" customWidth="true" hidden="false" outlineLevel="0" max="3" min="3" style="2" width="74.13"/>
    <col collapsed="false" customWidth="true" hidden="false" outlineLevel="0" max="4" min="4" style="82" width="20.13"/>
    <col collapsed="false" customWidth="true" hidden="false" outlineLevel="0" max="5" min="5" style="2" width="15.13"/>
    <col collapsed="false" customWidth="true" hidden="false" outlineLevel="0" max="6" min="6" style="2" width="44.99"/>
    <col collapsed="false" customWidth="true" hidden="false" outlineLevel="0" max="7" min="7" style="2" width="18.7"/>
    <col collapsed="false" customWidth="true" hidden="false" outlineLevel="0" max="8" min="8" style="2" width="19.14"/>
    <col collapsed="false" customWidth="true" hidden="false" outlineLevel="0" max="9" min="9" style="2" width="19.41"/>
    <col collapsed="false" customWidth="true" hidden="false" outlineLevel="0" max="10" min="10" style="2" width="16.13"/>
    <col collapsed="false" customWidth="true" hidden="false" outlineLevel="0" max="11" min="11" style="2" width="16.7"/>
    <col collapsed="false" customWidth="true" hidden="false" outlineLevel="0" max="12" min="12" style="2" width="39.85"/>
    <col collapsed="false" customWidth="true" hidden="false" outlineLevel="0" max="13" min="13" style="2" width="13.99"/>
    <col collapsed="false" customWidth="true" hidden="false" outlineLevel="0" max="14" min="14" style="2" width="42.41"/>
    <col collapsed="false" customWidth="false" hidden="false" outlineLevel="0" max="257" min="15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20" hidden="false" customHeight="false" outlineLevel="0" collapsed="false">
      <c r="B9" s="7" t="s">
        <v>11</v>
      </c>
      <c r="C9" s="11" t="s">
        <v>12</v>
      </c>
      <c r="F9" s="6"/>
      <c r="G9" s="6"/>
      <c r="H9" s="6"/>
      <c r="I9" s="6"/>
    </row>
    <row r="10" customFormat="false" ht="30" hidden="false" customHeight="false" outlineLevel="0" collapsed="false">
      <c r="B10" s="7" t="s">
        <v>13</v>
      </c>
      <c r="C10" s="8" t="s">
        <v>14</v>
      </c>
      <c r="F10" s="12"/>
      <c r="G10" s="12"/>
      <c r="H10" s="12"/>
      <c r="I10" s="12"/>
    </row>
    <row r="11" customFormat="false" ht="15" hidden="false" customHeight="true" outlineLevel="0" collapsed="false">
      <c r="B11" s="7" t="s">
        <v>15</v>
      </c>
      <c r="C11" s="8" t="s">
        <v>200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56" t="n">
        <v>5086577301.73</v>
      </c>
      <c r="D12" s="83"/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3" t="n">
        <v>33197265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3" t="n">
        <v>33197265</v>
      </c>
      <c r="F14" s="6"/>
      <c r="G14" s="6"/>
      <c r="H14" s="6"/>
      <c r="I14" s="6"/>
    </row>
    <row r="15" customFormat="false" ht="30.75" hidden="false" customHeight="false" outlineLevel="0" collapsed="false">
      <c r="B15" s="16" t="s">
        <v>21</v>
      </c>
      <c r="C15" s="17" t="n">
        <v>42880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s="57" customFormat="true" ht="75" hidden="false" customHeight="true" outlineLevel="0" collapsed="false">
      <c r="A18" s="81"/>
      <c r="B18" s="47" t="s">
        <v>23</v>
      </c>
      <c r="C18" s="48" t="s">
        <v>24</v>
      </c>
      <c r="D18" s="48" t="s">
        <v>25</v>
      </c>
      <c r="E18" s="48" t="s">
        <v>26</v>
      </c>
      <c r="F18" s="48" t="s">
        <v>27</v>
      </c>
      <c r="G18" s="48" t="s">
        <v>28</v>
      </c>
      <c r="H18" s="48" t="s">
        <v>29</v>
      </c>
      <c r="I18" s="48" t="s">
        <v>30</v>
      </c>
      <c r="J18" s="48" t="s">
        <v>31</v>
      </c>
      <c r="K18" s="48" t="s">
        <v>32</v>
      </c>
      <c r="L18" s="49" t="s">
        <v>33</v>
      </c>
    </row>
    <row r="19" s="66" customFormat="true" ht="30" hidden="false" customHeight="false" outlineLevel="0" collapsed="false">
      <c r="A19" s="55"/>
      <c r="B19" s="59" t="n">
        <v>80111715</v>
      </c>
      <c r="C19" s="60" t="s">
        <v>201</v>
      </c>
      <c r="D19" s="61" t="s">
        <v>35</v>
      </c>
      <c r="E19" s="62" t="s">
        <v>36</v>
      </c>
      <c r="F19" s="60" t="s">
        <v>131</v>
      </c>
      <c r="G19" s="60" t="s">
        <v>38</v>
      </c>
      <c r="H19" s="84" t="n">
        <v>3860383681.14</v>
      </c>
      <c r="I19" s="84" t="n">
        <v>3860383681.14</v>
      </c>
      <c r="J19" s="60" t="s">
        <v>39</v>
      </c>
      <c r="K19" s="60" t="s">
        <v>40</v>
      </c>
      <c r="L19" s="64" t="s">
        <v>202</v>
      </c>
    </row>
    <row r="20" s="66" customFormat="true" ht="30" hidden="false" customHeight="false" outlineLevel="0" collapsed="false">
      <c r="A20" s="55"/>
      <c r="B20" s="59" t="n">
        <v>78111808</v>
      </c>
      <c r="C20" s="60" t="s">
        <v>203</v>
      </c>
      <c r="D20" s="61" t="s">
        <v>35</v>
      </c>
      <c r="E20" s="62" t="s">
        <v>36</v>
      </c>
      <c r="F20" s="60" t="s">
        <v>131</v>
      </c>
      <c r="G20" s="60" t="s">
        <v>38</v>
      </c>
      <c r="H20" s="85" t="n">
        <v>940569798</v>
      </c>
      <c r="I20" s="85" t="n">
        <v>940569798</v>
      </c>
      <c r="J20" s="60" t="s">
        <v>39</v>
      </c>
      <c r="K20" s="60" t="s">
        <v>40</v>
      </c>
      <c r="L20" s="64" t="s">
        <v>202</v>
      </c>
    </row>
    <row r="21" s="66" customFormat="true" ht="30" hidden="false" customHeight="false" outlineLevel="0" collapsed="false">
      <c r="A21" s="55"/>
      <c r="B21" s="59" t="n">
        <v>78111502</v>
      </c>
      <c r="C21" s="60" t="s">
        <v>204</v>
      </c>
      <c r="D21" s="61" t="s">
        <v>53</v>
      </c>
      <c r="E21" s="62" t="s">
        <v>112</v>
      </c>
      <c r="F21" s="60" t="s">
        <v>45</v>
      </c>
      <c r="G21" s="60" t="s">
        <v>38</v>
      </c>
      <c r="H21" s="63" t="n">
        <v>4000000</v>
      </c>
      <c r="I21" s="63" t="n">
        <v>4000000</v>
      </c>
      <c r="J21" s="60" t="s">
        <v>39</v>
      </c>
      <c r="K21" s="60" t="s">
        <v>40</v>
      </c>
      <c r="L21" s="64" t="s">
        <v>202</v>
      </c>
    </row>
    <row r="22" s="66" customFormat="true" ht="30" hidden="false" customHeight="false" outlineLevel="0" collapsed="false">
      <c r="A22" s="55"/>
      <c r="B22" s="59" t="n">
        <v>80131502</v>
      </c>
      <c r="C22" s="60" t="s">
        <v>205</v>
      </c>
      <c r="D22" s="68" t="s">
        <v>35</v>
      </c>
      <c r="E22" s="60" t="s">
        <v>36</v>
      </c>
      <c r="F22" s="60" t="s">
        <v>131</v>
      </c>
      <c r="G22" s="60" t="s">
        <v>38</v>
      </c>
      <c r="H22" s="86" t="n">
        <v>171319376</v>
      </c>
      <c r="I22" s="63" t="n">
        <v>171319376</v>
      </c>
      <c r="J22" s="60" t="s">
        <v>39</v>
      </c>
      <c r="K22" s="60" t="s">
        <v>40</v>
      </c>
      <c r="L22" s="64" t="s">
        <v>202</v>
      </c>
    </row>
    <row r="23" s="66" customFormat="true" ht="30" hidden="false" customHeight="false" outlineLevel="0" collapsed="false">
      <c r="A23" s="55"/>
      <c r="B23" s="59" t="s">
        <v>183</v>
      </c>
      <c r="C23" s="60" t="s">
        <v>206</v>
      </c>
      <c r="D23" s="68" t="s">
        <v>60</v>
      </c>
      <c r="E23" s="60" t="s">
        <v>49</v>
      </c>
      <c r="F23" s="60" t="s">
        <v>54</v>
      </c>
      <c r="G23" s="60" t="s">
        <v>38</v>
      </c>
      <c r="H23" s="63" t="n">
        <v>2729640</v>
      </c>
      <c r="I23" s="63" t="n">
        <v>2729640</v>
      </c>
      <c r="J23" s="60" t="s">
        <v>39</v>
      </c>
      <c r="K23" s="60" t="s">
        <v>40</v>
      </c>
      <c r="L23" s="64" t="s">
        <v>202</v>
      </c>
    </row>
    <row r="24" s="66" customFormat="true" ht="58.5" hidden="false" customHeight="true" outlineLevel="0" collapsed="false">
      <c r="A24" s="55"/>
      <c r="B24" s="87" t="n">
        <v>15101506</v>
      </c>
      <c r="C24" s="88" t="s">
        <v>207</v>
      </c>
      <c r="D24" s="89" t="s">
        <v>35</v>
      </c>
      <c r="E24" s="62" t="s">
        <v>112</v>
      </c>
      <c r="F24" s="90" t="s">
        <v>45</v>
      </c>
      <c r="G24" s="60" t="s">
        <v>38</v>
      </c>
      <c r="H24" s="72" t="n">
        <v>2500000</v>
      </c>
      <c r="I24" s="72" t="n">
        <v>2500000</v>
      </c>
      <c r="J24" s="72" t="s">
        <v>208</v>
      </c>
      <c r="K24" s="60" t="s">
        <v>40</v>
      </c>
      <c r="L24" s="64" t="s">
        <v>202</v>
      </c>
    </row>
    <row r="25" s="66" customFormat="true" ht="30" hidden="false" customHeight="false" outlineLevel="0" collapsed="false">
      <c r="A25" s="55"/>
      <c r="B25" s="87" t="n">
        <v>39121321</v>
      </c>
      <c r="C25" s="90" t="s">
        <v>209</v>
      </c>
      <c r="D25" s="89" t="s">
        <v>101</v>
      </c>
      <c r="E25" s="90" t="s">
        <v>123</v>
      </c>
      <c r="F25" s="60" t="s">
        <v>54</v>
      </c>
      <c r="G25" s="60" t="s">
        <v>38</v>
      </c>
      <c r="H25" s="72" t="n">
        <v>4000000</v>
      </c>
      <c r="I25" s="72" t="n">
        <v>4000000</v>
      </c>
      <c r="J25" s="72" t="s">
        <v>208</v>
      </c>
      <c r="K25" s="60" t="s">
        <v>40</v>
      </c>
      <c r="L25" s="64" t="s">
        <v>202</v>
      </c>
    </row>
    <row r="26" s="66" customFormat="true" ht="30" hidden="false" customHeight="false" outlineLevel="0" collapsed="false">
      <c r="A26" s="55"/>
      <c r="B26" s="87" t="n">
        <v>46191601</v>
      </c>
      <c r="C26" s="90" t="s">
        <v>210</v>
      </c>
      <c r="D26" s="89" t="s">
        <v>106</v>
      </c>
      <c r="E26" s="90" t="s">
        <v>115</v>
      </c>
      <c r="F26" s="60" t="s">
        <v>54</v>
      </c>
      <c r="G26" s="60" t="s">
        <v>38</v>
      </c>
      <c r="H26" s="72" t="n">
        <v>1500000</v>
      </c>
      <c r="I26" s="72" t="n">
        <v>1500000</v>
      </c>
      <c r="J26" s="72" t="s">
        <v>208</v>
      </c>
      <c r="K26" s="60" t="s">
        <v>40</v>
      </c>
      <c r="L26" s="64" t="s">
        <v>202</v>
      </c>
    </row>
    <row r="27" s="66" customFormat="true" ht="60" hidden="false" customHeight="false" outlineLevel="0" collapsed="false">
      <c r="A27" s="55"/>
      <c r="B27" s="87" t="n">
        <v>78181500</v>
      </c>
      <c r="C27" s="88" t="s">
        <v>211</v>
      </c>
      <c r="D27" s="89" t="s">
        <v>106</v>
      </c>
      <c r="E27" s="90" t="s">
        <v>115</v>
      </c>
      <c r="F27" s="60" t="s">
        <v>54</v>
      </c>
      <c r="G27" s="60" t="s">
        <v>38</v>
      </c>
      <c r="H27" s="72" t="n">
        <v>1500000</v>
      </c>
      <c r="I27" s="72" t="n">
        <v>1500000</v>
      </c>
      <c r="J27" s="72" t="s">
        <v>208</v>
      </c>
      <c r="K27" s="60" t="s">
        <v>40</v>
      </c>
      <c r="L27" s="64" t="s">
        <v>202</v>
      </c>
    </row>
    <row r="28" s="66" customFormat="true" ht="60" hidden="false" customHeight="false" outlineLevel="0" collapsed="false">
      <c r="A28" s="55"/>
      <c r="B28" s="87" t="n">
        <v>80111500</v>
      </c>
      <c r="C28" s="88" t="s">
        <v>212</v>
      </c>
      <c r="D28" s="89" t="s">
        <v>81</v>
      </c>
      <c r="E28" s="90" t="s">
        <v>36</v>
      </c>
      <c r="F28" s="60" t="s">
        <v>54</v>
      </c>
      <c r="G28" s="60" t="s">
        <v>38</v>
      </c>
      <c r="H28" s="72" t="n">
        <v>4032571</v>
      </c>
      <c r="I28" s="72" t="n">
        <v>4032571</v>
      </c>
      <c r="J28" s="72" t="s">
        <v>208</v>
      </c>
      <c r="K28" s="60" t="s">
        <v>40</v>
      </c>
      <c r="L28" s="64" t="s">
        <v>202</v>
      </c>
    </row>
    <row r="29" s="66" customFormat="true" ht="30" hidden="false" customHeight="false" outlineLevel="0" collapsed="false">
      <c r="A29" s="55"/>
      <c r="B29" s="87" t="n">
        <v>76111500</v>
      </c>
      <c r="C29" s="88" t="s">
        <v>213</v>
      </c>
      <c r="D29" s="89" t="s">
        <v>60</v>
      </c>
      <c r="E29" s="90" t="s">
        <v>92</v>
      </c>
      <c r="F29" s="60" t="s">
        <v>50</v>
      </c>
      <c r="G29" s="60" t="s">
        <v>38</v>
      </c>
      <c r="H29" s="72" t="n">
        <v>65723560.59</v>
      </c>
      <c r="I29" s="72" t="n">
        <v>65723560.59</v>
      </c>
      <c r="J29" s="72" t="s">
        <v>208</v>
      </c>
      <c r="K29" s="60" t="s">
        <v>40</v>
      </c>
      <c r="L29" s="64" t="s">
        <v>202</v>
      </c>
    </row>
    <row r="30" s="66" customFormat="true" ht="30" hidden="false" customHeight="false" outlineLevel="0" collapsed="false">
      <c r="A30" s="55"/>
      <c r="B30" s="87" t="n">
        <v>52131501</v>
      </c>
      <c r="C30" s="88" t="s">
        <v>214</v>
      </c>
      <c r="D30" s="89" t="s">
        <v>43</v>
      </c>
      <c r="E30" s="90" t="s">
        <v>123</v>
      </c>
      <c r="F30" s="60" t="s">
        <v>54</v>
      </c>
      <c r="G30" s="60" t="s">
        <v>38</v>
      </c>
      <c r="H30" s="72" t="n">
        <v>7216099</v>
      </c>
      <c r="I30" s="72" t="n">
        <v>7216099</v>
      </c>
      <c r="J30" s="72" t="s">
        <v>208</v>
      </c>
      <c r="K30" s="60" t="s">
        <v>215</v>
      </c>
      <c r="L30" s="64" t="s">
        <v>202</v>
      </c>
    </row>
    <row r="31" s="66" customFormat="true" ht="30" hidden="false" customHeight="false" outlineLevel="0" collapsed="false">
      <c r="A31" s="55"/>
      <c r="B31" s="87" t="n">
        <v>92121702</v>
      </c>
      <c r="C31" s="88" t="s">
        <v>216</v>
      </c>
      <c r="D31" s="89" t="s">
        <v>43</v>
      </c>
      <c r="E31" s="90" t="s">
        <v>123</v>
      </c>
      <c r="F31" s="60" t="s">
        <v>54</v>
      </c>
      <c r="G31" s="60" t="s">
        <v>38</v>
      </c>
      <c r="H31" s="72" t="n">
        <v>4278050</v>
      </c>
      <c r="I31" s="72" t="n">
        <v>4278050</v>
      </c>
      <c r="J31" s="72" t="s">
        <v>208</v>
      </c>
      <c r="K31" s="60" t="s">
        <v>215</v>
      </c>
      <c r="L31" s="64" t="s">
        <v>202</v>
      </c>
    </row>
    <row r="32" s="66" customFormat="true" ht="30" hidden="false" customHeight="false" outlineLevel="0" collapsed="false">
      <c r="A32" s="73"/>
      <c r="B32" s="70" t="n">
        <v>40101701</v>
      </c>
      <c r="C32" s="60" t="s">
        <v>217</v>
      </c>
      <c r="D32" s="68" t="s">
        <v>106</v>
      </c>
      <c r="E32" s="67" t="s">
        <v>49</v>
      </c>
      <c r="F32" s="60" t="s">
        <v>54</v>
      </c>
      <c r="G32" s="60" t="s">
        <v>38</v>
      </c>
      <c r="H32" s="72" t="n">
        <v>16004526</v>
      </c>
      <c r="I32" s="72" t="n">
        <v>16004526</v>
      </c>
      <c r="J32" s="60" t="s">
        <v>39</v>
      </c>
      <c r="K32" s="60" t="s">
        <v>40</v>
      </c>
      <c r="L32" s="64" t="s">
        <v>202</v>
      </c>
      <c r="N32" s="65"/>
    </row>
    <row r="33" s="66" customFormat="true" ht="30" hidden="false" customHeight="false" outlineLevel="0" collapsed="false">
      <c r="A33" s="73"/>
      <c r="B33" s="70" t="n">
        <v>25172504</v>
      </c>
      <c r="C33" s="60" t="s">
        <v>218</v>
      </c>
      <c r="D33" s="89" t="s">
        <v>60</v>
      </c>
      <c r="E33" s="67" t="s">
        <v>49</v>
      </c>
      <c r="F33" s="60" t="s">
        <v>54</v>
      </c>
      <c r="G33" s="60" t="s">
        <v>38</v>
      </c>
      <c r="H33" s="72" t="n">
        <v>820000</v>
      </c>
      <c r="I33" s="72" t="n">
        <v>820000</v>
      </c>
      <c r="J33" s="60" t="s">
        <v>39</v>
      </c>
      <c r="K33" s="60" t="s">
        <v>40</v>
      </c>
      <c r="L33" s="64" t="s">
        <v>202</v>
      </c>
      <c r="N33" s="65"/>
    </row>
    <row r="34" s="66" customFormat="true" ht="15" hidden="false" customHeight="false" outlineLevel="0" collapsed="false">
      <c r="A34" s="55"/>
      <c r="B34" s="74"/>
      <c r="C34" s="91"/>
      <c r="D34" s="92"/>
      <c r="E34" s="93"/>
      <c r="F34" s="93"/>
      <c r="G34" s="94"/>
      <c r="H34" s="86"/>
      <c r="I34" s="86"/>
      <c r="J34" s="94"/>
      <c r="K34" s="94"/>
      <c r="L34" s="76"/>
    </row>
    <row r="35" s="66" customFormat="true" ht="15" hidden="false" customHeight="false" outlineLevel="0" collapsed="false">
      <c r="A35" s="55"/>
      <c r="B35" s="74"/>
      <c r="C35" s="91"/>
      <c r="D35" s="92"/>
      <c r="E35" s="93"/>
      <c r="F35" s="93"/>
      <c r="G35" s="94"/>
      <c r="H35" s="86"/>
      <c r="I35" s="86"/>
      <c r="J35" s="94"/>
      <c r="K35" s="94"/>
      <c r="L35" s="76"/>
    </row>
    <row r="36" s="66" customFormat="true" ht="15" hidden="false" customHeight="false" outlineLevel="0" collapsed="false">
      <c r="A36" s="55"/>
      <c r="B36" s="74"/>
      <c r="C36" s="91"/>
      <c r="D36" s="92"/>
      <c r="E36" s="93"/>
      <c r="F36" s="93"/>
      <c r="G36" s="94"/>
      <c r="H36" s="86"/>
      <c r="I36" s="86"/>
      <c r="J36" s="94"/>
      <c r="K36" s="94"/>
      <c r="L36" s="76"/>
    </row>
    <row r="37" s="66" customFormat="true" ht="15" hidden="false" customHeight="false" outlineLevel="0" collapsed="false">
      <c r="A37" s="55"/>
      <c r="B37" s="74"/>
      <c r="C37" s="91"/>
      <c r="D37" s="92"/>
      <c r="E37" s="93"/>
      <c r="F37" s="93"/>
      <c r="G37" s="94"/>
      <c r="H37" s="86"/>
      <c r="I37" s="86"/>
      <c r="J37" s="94"/>
      <c r="K37" s="94"/>
      <c r="L37" s="76"/>
    </row>
    <row r="38" s="66" customFormat="true" ht="15" hidden="false" customHeight="false" outlineLevel="0" collapsed="false">
      <c r="A38" s="55"/>
      <c r="B38" s="74"/>
      <c r="C38" s="91"/>
      <c r="D38" s="92"/>
      <c r="E38" s="93"/>
      <c r="F38" s="93"/>
      <c r="G38" s="94"/>
      <c r="H38" s="86"/>
      <c r="I38" s="86"/>
      <c r="J38" s="94"/>
      <c r="K38" s="94"/>
      <c r="L38" s="76"/>
    </row>
    <row r="39" s="66" customFormat="true" ht="15" hidden="false" customHeight="false" outlineLevel="0" collapsed="false">
      <c r="A39" s="55"/>
      <c r="B39" s="74"/>
      <c r="C39" s="91"/>
      <c r="D39" s="92"/>
      <c r="E39" s="93"/>
      <c r="F39" s="93"/>
      <c r="G39" s="94"/>
      <c r="H39" s="86"/>
      <c r="I39" s="86"/>
      <c r="J39" s="94"/>
      <c r="K39" s="94"/>
      <c r="L39" s="76"/>
    </row>
    <row r="40" s="66" customFormat="true" ht="15" hidden="false" customHeight="false" outlineLevel="0" collapsed="false">
      <c r="A40" s="95"/>
      <c r="B40" s="74"/>
      <c r="C40" s="96"/>
      <c r="D40" s="75"/>
      <c r="E40" s="74"/>
      <c r="F40" s="74"/>
      <c r="G40" s="76"/>
      <c r="H40" s="97"/>
      <c r="I40" s="97"/>
      <c r="J40" s="76"/>
      <c r="K40" s="76"/>
      <c r="L40" s="76"/>
    </row>
    <row r="41" customFormat="false" ht="30.75" hidden="false" customHeight="false" outlineLevel="0" collapsed="false">
      <c r="B41" s="45" t="s">
        <v>173</v>
      </c>
      <c r="C41" s="0"/>
      <c r="D41" s="98"/>
    </row>
    <row r="42" customFormat="false" ht="30" hidden="false" customHeight="false" outlineLevel="0" collapsed="false">
      <c r="B42" s="78" t="s">
        <v>24</v>
      </c>
      <c r="C42" s="79" t="s">
        <v>174</v>
      </c>
      <c r="D42" s="99" t="s">
        <v>33</v>
      </c>
    </row>
    <row r="43" customFormat="false" ht="15" hidden="false" customHeight="false" outlineLevel="0" collapsed="false">
      <c r="B43" s="7"/>
      <c r="C43" s="50"/>
      <c r="D43" s="100"/>
    </row>
    <row r="44" customFormat="false" ht="15" hidden="false" customHeight="false" outlineLevel="0" collapsed="false">
      <c r="B44" s="7"/>
      <c r="C44" s="50"/>
      <c r="D44" s="100"/>
    </row>
    <row r="45" customFormat="false" ht="15" hidden="false" customHeight="false" outlineLevel="0" collapsed="false">
      <c r="B45" s="7"/>
      <c r="C45" s="50"/>
      <c r="D45" s="100"/>
    </row>
    <row r="46" customFormat="false" ht="15" hidden="false" customHeight="false" outlineLevel="0" collapsed="false">
      <c r="B46" s="7"/>
      <c r="C46" s="50"/>
      <c r="D46" s="100"/>
    </row>
    <row r="47" customFormat="false" ht="15.75" hidden="false" customHeight="false" outlineLevel="0" collapsed="false">
      <c r="B47" s="16"/>
      <c r="C47" s="53"/>
      <c r="D47" s="101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33" activeCellId="0" sqref="H33:I33"/>
    </sheetView>
  </sheetViews>
  <sheetFormatPr defaultColWidth="10.84765625" defaultRowHeight="1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2" width="25.7"/>
    <col collapsed="false" customWidth="true" hidden="false" outlineLevel="0" max="3" min="3" style="2" width="66.41"/>
    <col collapsed="false" customWidth="true" hidden="false" outlineLevel="0" max="4" min="4" style="2" width="17.99"/>
    <col collapsed="false" customWidth="true" hidden="false" outlineLevel="0" max="5" min="5" style="2" width="15.13"/>
    <col collapsed="false" customWidth="true" hidden="false" outlineLevel="0" max="6" min="6" style="82" width="46.14"/>
    <col collapsed="false" customWidth="true" hidden="false" outlineLevel="0" max="7" min="7" style="2" width="18.7"/>
    <col collapsed="false" customWidth="true" hidden="false" outlineLevel="0" max="8" min="8" style="2" width="19.14"/>
    <col collapsed="false" customWidth="true" hidden="false" outlineLevel="0" max="9" min="9" style="2" width="16.42"/>
    <col collapsed="false" customWidth="true" hidden="false" outlineLevel="0" max="10" min="10" style="2" width="16.13"/>
    <col collapsed="false" customWidth="true" hidden="false" outlineLevel="0" max="11" min="11" style="2" width="16.7"/>
    <col collapsed="false" customWidth="true" hidden="false" outlineLevel="0" max="12" min="12" style="2" width="96.41"/>
    <col collapsed="false" customWidth="true" hidden="false" outlineLevel="0" max="13" min="13" style="2" width="13.99"/>
    <col collapsed="false" customWidth="true" hidden="false" outlineLevel="0" max="14" min="14" style="2" width="42.41"/>
    <col collapsed="false" customWidth="false" hidden="false" outlineLevel="0" max="257" min="15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20" hidden="false" customHeight="false" outlineLevel="0" collapsed="false">
      <c r="B9" s="7" t="s">
        <v>11</v>
      </c>
      <c r="C9" s="11" t="s">
        <v>12</v>
      </c>
      <c r="F9" s="6"/>
      <c r="G9" s="6"/>
      <c r="H9" s="6"/>
      <c r="I9" s="6"/>
    </row>
    <row r="10" customFormat="false" ht="30" hidden="false" customHeight="false" outlineLevel="0" collapsed="false">
      <c r="B10" s="7" t="s">
        <v>13</v>
      </c>
      <c r="C10" s="8" t="s">
        <v>14</v>
      </c>
      <c r="F10" s="102"/>
      <c r="G10" s="12"/>
      <c r="H10" s="12"/>
      <c r="I10" s="12"/>
    </row>
    <row r="11" customFormat="false" ht="15" hidden="false" customHeight="true" outlineLevel="0" collapsed="false">
      <c r="B11" s="7" t="s">
        <v>15</v>
      </c>
      <c r="C11" s="8" t="s">
        <v>219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03" t="n">
        <f aca="false">SUM(I19:I33)</f>
        <v>8254416596.04</v>
      </c>
      <c r="D12" s="15"/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3" t="n">
        <v>33197265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3" t="n">
        <v>33197265</v>
      </c>
      <c r="F14" s="6"/>
      <c r="G14" s="6"/>
      <c r="H14" s="6"/>
      <c r="I14" s="6"/>
    </row>
    <row r="15" customFormat="false" ht="30.75" hidden="false" customHeight="false" outlineLevel="0" collapsed="false">
      <c r="B15" s="16" t="s">
        <v>21</v>
      </c>
      <c r="C15" s="17" t="n">
        <v>42880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s="57" customFormat="true" ht="75" hidden="false" customHeight="true" outlineLevel="0" collapsed="false">
      <c r="A18" s="104"/>
      <c r="B18" s="47" t="s">
        <v>23</v>
      </c>
      <c r="C18" s="48" t="s">
        <v>24</v>
      </c>
      <c r="D18" s="48" t="s">
        <v>25</v>
      </c>
      <c r="E18" s="48" t="s">
        <v>26</v>
      </c>
      <c r="F18" s="48" t="s">
        <v>27</v>
      </c>
      <c r="G18" s="48" t="s">
        <v>28</v>
      </c>
      <c r="H18" s="48" t="s">
        <v>29</v>
      </c>
      <c r="I18" s="48" t="s">
        <v>30</v>
      </c>
      <c r="J18" s="48" t="s">
        <v>31</v>
      </c>
      <c r="K18" s="48" t="s">
        <v>32</v>
      </c>
      <c r="L18" s="49" t="s">
        <v>33</v>
      </c>
    </row>
    <row r="19" s="66" customFormat="true" ht="15" hidden="false" customHeight="false" outlineLevel="0" collapsed="false">
      <c r="A19" s="76"/>
      <c r="B19" s="59" t="n">
        <v>80111715</v>
      </c>
      <c r="C19" s="60" t="s">
        <v>220</v>
      </c>
      <c r="D19" s="61" t="s">
        <v>35</v>
      </c>
      <c r="E19" s="62" t="s">
        <v>36</v>
      </c>
      <c r="F19" s="60" t="s">
        <v>131</v>
      </c>
      <c r="G19" s="60" t="s">
        <v>38</v>
      </c>
      <c r="H19" s="105" t="n">
        <v>6065193788.09</v>
      </c>
      <c r="I19" s="63" t="n">
        <v>6065193788.09</v>
      </c>
      <c r="J19" s="60" t="s">
        <v>39</v>
      </c>
      <c r="K19" s="60" t="s">
        <v>40</v>
      </c>
      <c r="L19" s="64" t="s">
        <v>221</v>
      </c>
    </row>
    <row r="20" s="66" customFormat="true" ht="15" hidden="false" customHeight="false" outlineLevel="0" collapsed="false">
      <c r="A20" s="76"/>
      <c r="B20" s="59" t="n">
        <v>78111808</v>
      </c>
      <c r="C20" s="67" t="s">
        <v>222</v>
      </c>
      <c r="D20" s="61" t="s">
        <v>35</v>
      </c>
      <c r="E20" s="62" t="s">
        <v>36</v>
      </c>
      <c r="F20" s="60" t="s">
        <v>131</v>
      </c>
      <c r="G20" s="60" t="s">
        <v>38</v>
      </c>
      <c r="H20" s="105" t="n">
        <v>1639894164</v>
      </c>
      <c r="I20" s="63" t="n">
        <v>1639894164</v>
      </c>
      <c r="J20" s="60" t="s">
        <v>39</v>
      </c>
      <c r="K20" s="60" t="s">
        <v>40</v>
      </c>
      <c r="L20" s="64" t="s">
        <v>221</v>
      </c>
    </row>
    <row r="21" s="66" customFormat="true" ht="15" hidden="false" customHeight="false" outlineLevel="0" collapsed="false">
      <c r="A21" s="76"/>
      <c r="B21" s="59" t="n">
        <v>78111502</v>
      </c>
      <c r="C21" s="60" t="s">
        <v>223</v>
      </c>
      <c r="D21" s="61" t="s">
        <v>53</v>
      </c>
      <c r="E21" s="62" t="s">
        <v>112</v>
      </c>
      <c r="F21" s="67" t="s">
        <v>45</v>
      </c>
      <c r="G21" s="60" t="s">
        <v>38</v>
      </c>
      <c r="H21" s="105" t="n">
        <v>4000000</v>
      </c>
      <c r="I21" s="63" t="n">
        <v>4000000</v>
      </c>
      <c r="J21" s="60" t="s">
        <v>39</v>
      </c>
      <c r="K21" s="60" t="s">
        <v>40</v>
      </c>
      <c r="L21" s="64" t="s">
        <v>221</v>
      </c>
    </row>
    <row r="22" s="66" customFormat="true" ht="15" hidden="false" customHeight="false" outlineLevel="0" collapsed="false">
      <c r="A22" s="76"/>
      <c r="B22" s="59" t="n">
        <v>80131502</v>
      </c>
      <c r="C22" s="60" t="s">
        <v>224</v>
      </c>
      <c r="D22" s="68" t="s">
        <v>35</v>
      </c>
      <c r="E22" s="60" t="s">
        <v>36</v>
      </c>
      <c r="F22" s="60" t="s">
        <v>131</v>
      </c>
      <c r="G22" s="60" t="s">
        <v>38</v>
      </c>
      <c r="H22" s="63" t="n">
        <v>383952389</v>
      </c>
      <c r="I22" s="63" t="n">
        <v>383952389</v>
      </c>
      <c r="J22" s="60" t="s">
        <v>39</v>
      </c>
      <c r="K22" s="60" t="s">
        <v>40</v>
      </c>
      <c r="L22" s="64" t="s">
        <v>221</v>
      </c>
    </row>
    <row r="23" s="66" customFormat="true" ht="30" hidden="false" customHeight="false" outlineLevel="0" collapsed="false">
      <c r="A23" s="76"/>
      <c r="B23" s="59" t="s">
        <v>183</v>
      </c>
      <c r="C23" s="60" t="s">
        <v>225</v>
      </c>
      <c r="D23" s="68" t="s">
        <v>43</v>
      </c>
      <c r="E23" s="60" t="s">
        <v>49</v>
      </c>
      <c r="F23" s="60" t="s">
        <v>54</v>
      </c>
      <c r="G23" s="60" t="s">
        <v>38</v>
      </c>
      <c r="H23" s="105" t="n">
        <v>2492280</v>
      </c>
      <c r="I23" s="63" t="n">
        <v>2492280</v>
      </c>
      <c r="J23" s="60" t="s">
        <v>39</v>
      </c>
      <c r="K23" s="60" t="s">
        <v>40</v>
      </c>
      <c r="L23" s="64" t="s">
        <v>221</v>
      </c>
    </row>
    <row r="24" s="66" customFormat="true" ht="15" hidden="false" customHeight="false" outlineLevel="0" collapsed="false">
      <c r="A24" s="55"/>
      <c r="B24" s="70" t="n">
        <v>15101506</v>
      </c>
      <c r="C24" s="67" t="s">
        <v>226</v>
      </c>
      <c r="D24" s="71" t="s">
        <v>53</v>
      </c>
      <c r="E24" s="62" t="s">
        <v>112</v>
      </c>
      <c r="F24" s="67" t="s">
        <v>45</v>
      </c>
      <c r="G24" s="60" t="s">
        <v>38</v>
      </c>
      <c r="H24" s="106" t="n">
        <v>2500000</v>
      </c>
      <c r="I24" s="72" t="n">
        <v>2500000</v>
      </c>
      <c r="J24" s="60" t="s">
        <v>39</v>
      </c>
      <c r="K24" s="60" t="s">
        <v>40</v>
      </c>
      <c r="L24" s="64" t="s">
        <v>221</v>
      </c>
    </row>
    <row r="25" s="66" customFormat="true" ht="15" hidden="false" customHeight="false" outlineLevel="0" collapsed="false">
      <c r="A25" s="55"/>
      <c r="B25" s="70" t="n">
        <v>39121321</v>
      </c>
      <c r="C25" s="67" t="s">
        <v>227</v>
      </c>
      <c r="D25" s="71" t="s">
        <v>101</v>
      </c>
      <c r="E25" s="67" t="s">
        <v>123</v>
      </c>
      <c r="F25" s="60" t="s">
        <v>54</v>
      </c>
      <c r="G25" s="60" t="s">
        <v>38</v>
      </c>
      <c r="H25" s="106" t="n">
        <v>3000000</v>
      </c>
      <c r="I25" s="72" t="n">
        <v>3000000</v>
      </c>
      <c r="J25" s="60" t="s">
        <v>39</v>
      </c>
      <c r="K25" s="60" t="s">
        <v>40</v>
      </c>
      <c r="L25" s="64" t="s">
        <v>221</v>
      </c>
    </row>
    <row r="26" s="66" customFormat="true" ht="15" hidden="false" customHeight="false" outlineLevel="0" collapsed="false">
      <c r="A26" s="55"/>
      <c r="B26" s="70" t="n">
        <v>46191601</v>
      </c>
      <c r="C26" s="67" t="s">
        <v>228</v>
      </c>
      <c r="D26" s="71" t="s">
        <v>43</v>
      </c>
      <c r="E26" s="67" t="s">
        <v>44</v>
      </c>
      <c r="F26" s="60" t="s">
        <v>54</v>
      </c>
      <c r="G26" s="60" t="s">
        <v>38</v>
      </c>
      <c r="H26" s="106" t="n">
        <v>1500000</v>
      </c>
      <c r="I26" s="72" t="n">
        <v>1500000</v>
      </c>
      <c r="J26" s="60" t="s">
        <v>39</v>
      </c>
      <c r="K26" s="60" t="s">
        <v>40</v>
      </c>
      <c r="L26" s="64" t="s">
        <v>221</v>
      </c>
    </row>
    <row r="27" s="66" customFormat="true" ht="15" hidden="false" customHeight="false" outlineLevel="0" collapsed="false">
      <c r="A27" s="55"/>
      <c r="B27" s="70" t="n">
        <v>78181500</v>
      </c>
      <c r="C27" s="67" t="s">
        <v>229</v>
      </c>
      <c r="D27" s="71" t="s">
        <v>35</v>
      </c>
      <c r="E27" s="67" t="s">
        <v>36</v>
      </c>
      <c r="F27" s="60" t="s">
        <v>54</v>
      </c>
      <c r="G27" s="60" t="s">
        <v>38</v>
      </c>
      <c r="H27" s="106" t="n">
        <v>1500000</v>
      </c>
      <c r="I27" s="72" t="n">
        <v>1500000</v>
      </c>
      <c r="J27" s="60" t="s">
        <v>39</v>
      </c>
      <c r="K27" s="60" t="s">
        <v>40</v>
      </c>
      <c r="L27" s="64" t="s">
        <v>221</v>
      </c>
    </row>
    <row r="28" s="66" customFormat="true" ht="15" hidden="false" customHeight="false" outlineLevel="0" collapsed="false">
      <c r="A28" s="55"/>
      <c r="B28" s="70" t="n">
        <v>80111500</v>
      </c>
      <c r="C28" s="67" t="s">
        <v>230</v>
      </c>
      <c r="D28" s="71" t="s">
        <v>81</v>
      </c>
      <c r="E28" s="67" t="s">
        <v>36</v>
      </c>
      <c r="F28" s="60" t="s">
        <v>54</v>
      </c>
      <c r="G28" s="60" t="s">
        <v>38</v>
      </c>
      <c r="H28" s="106" t="n">
        <v>5250000</v>
      </c>
      <c r="I28" s="72" t="n">
        <v>5250000</v>
      </c>
      <c r="J28" s="60" t="s">
        <v>39</v>
      </c>
      <c r="K28" s="60" t="s">
        <v>40</v>
      </c>
      <c r="L28" s="64" t="s">
        <v>221</v>
      </c>
    </row>
    <row r="29" s="66" customFormat="true" ht="15" hidden="false" customHeight="false" outlineLevel="0" collapsed="false">
      <c r="A29" s="55"/>
      <c r="B29" s="70" t="n">
        <v>76111500</v>
      </c>
      <c r="C29" s="67" t="s">
        <v>231</v>
      </c>
      <c r="D29" s="71" t="s">
        <v>60</v>
      </c>
      <c r="E29" s="67" t="s">
        <v>92</v>
      </c>
      <c r="F29" s="60" t="s">
        <v>50</v>
      </c>
      <c r="G29" s="60" t="s">
        <v>38</v>
      </c>
      <c r="H29" s="106" t="n">
        <v>117068406.95</v>
      </c>
      <c r="I29" s="72" t="n">
        <v>117068406.95</v>
      </c>
      <c r="J29" s="60" t="s">
        <v>39</v>
      </c>
      <c r="K29" s="60" t="s">
        <v>40</v>
      </c>
      <c r="L29" s="64" t="s">
        <v>221</v>
      </c>
    </row>
    <row r="30" s="66" customFormat="true" ht="15" hidden="false" customHeight="false" outlineLevel="0" collapsed="false">
      <c r="A30" s="55"/>
      <c r="B30" s="107" t="n">
        <v>52131501</v>
      </c>
      <c r="C30" s="108" t="s">
        <v>232</v>
      </c>
      <c r="D30" s="109" t="s">
        <v>43</v>
      </c>
      <c r="E30" s="108" t="s">
        <v>123</v>
      </c>
      <c r="F30" s="110" t="s">
        <v>54</v>
      </c>
      <c r="G30" s="110" t="s">
        <v>38</v>
      </c>
      <c r="H30" s="111" t="n">
        <v>3649425</v>
      </c>
      <c r="I30" s="112" t="n">
        <v>3649425</v>
      </c>
      <c r="J30" s="60" t="s">
        <v>39</v>
      </c>
      <c r="K30" s="60" t="s">
        <v>40</v>
      </c>
      <c r="L30" s="113" t="s">
        <v>221</v>
      </c>
    </row>
    <row r="31" s="66" customFormat="true" ht="15" hidden="false" customHeight="false" outlineLevel="0" collapsed="false">
      <c r="A31" s="55"/>
      <c r="B31" s="107" t="n">
        <v>40101701</v>
      </c>
      <c r="C31" s="108" t="s">
        <v>233</v>
      </c>
      <c r="D31" s="109" t="s">
        <v>43</v>
      </c>
      <c r="E31" s="108" t="s">
        <v>123</v>
      </c>
      <c r="F31" s="110" t="s">
        <v>54</v>
      </c>
      <c r="G31" s="110" t="s">
        <v>38</v>
      </c>
      <c r="H31" s="111" t="n">
        <v>12376143</v>
      </c>
      <c r="I31" s="112" t="n">
        <v>12376143</v>
      </c>
      <c r="J31" s="60" t="s">
        <v>39</v>
      </c>
      <c r="K31" s="60" t="s">
        <v>40</v>
      </c>
      <c r="L31" s="113" t="s">
        <v>221</v>
      </c>
    </row>
    <row r="32" s="66" customFormat="true" ht="15" hidden="false" customHeight="false" outlineLevel="0" collapsed="false">
      <c r="A32" s="55"/>
      <c r="B32" s="107" t="n">
        <v>92121702</v>
      </c>
      <c r="C32" s="108" t="s">
        <v>234</v>
      </c>
      <c r="D32" s="109" t="s">
        <v>43</v>
      </c>
      <c r="E32" s="108" t="s">
        <v>123</v>
      </c>
      <c r="F32" s="110" t="s">
        <v>54</v>
      </c>
      <c r="G32" s="110" t="s">
        <v>38</v>
      </c>
      <c r="H32" s="111" t="n">
        <v>6000000</v>
      </c>
      <c r="I32" s="112" t="n">
        <v>6000000</v>
      </c>
      <c r="J32" s="60" t="s">
        <v>39</v>
      </c>
      <c r="K32" s="60" t="s">
        <v>40</v>
      </c>
      <c r="L32" s="113" t="s">
        <v>221</v>
      </c>
    </row>
    <row r="33" s="66" customFormat="true" ht="15.75" hidden="false" customHeight="false" outlineLevel="0" collapsed="false">
      <c r="A33" s="55"/>
      <c r="B33" s="114" t="n">
        <v>40101701</v>
      </c>
      <c r="C33" s="115" t="s">
        <v>235</v>
      </c>
      <c r="D33" s="116" t="s">
        <v>106</v>
      </c>
      <c r="E33" s="115" t="s">
        <v>49</v>
      </c>
      <c r="F33" s="115" t="s">
        <v>54</v>
      </c>
      <c r="G33" s="115" t="s">
        <v>38</v>
      </c>
      <c r="H33" s="117" t="n">
        <v>6040000</v>
      </c>
      <c r="I33" s="117" t="n">
        <v>6040000</v>
      </c>
      <c r="J33" s="115" t="s">
        <v>39</v>
      </c>
      <c r="K33" s="115" t="s">
        <v>40</v>
      </c>
      <c r="L33" s="118" t="s">
        <v>221</v>
      </c>
    </row>
    <row r="34" s="66" customFormat="true" ht="15" hidden="false" customHeight="false" outlineLevel="0" collapsed="false">
      <c r="A34" s="76"/>
      <c r="B34" s="74"/>
      <c r="C34" s="94"/>
      <c r="D34" s="119"/>
      <c r="E34" s="120"/>
      <c r="F34" s="93"/>
      <c r="G34" s="94"/>
      <c r="H34" s="86"/>
      <c r="I34" s="86"/>
      <c r="J34" s="94"/>
      <c r="K34" s="94"/>
      <c r="L34" s="76"/>
    </row>
    <row r="35" s="66" customFormat="true" ht="15" hidden="false" customHeight="false" outlineLevel="0" collapsed="false">
      <c r="A35" s="76"/>
      <c r="B35" s="74"/>
      <c r="C35" s="94"/>
      <c r="D35" s="119"/>
      <c r="E35" s="120"/>
      <c r="F35" s="93"/>
      <c r="G35" s="94"/>
      <c r="H35" s="86"/>
      <c r="I35" s="86"/>
      <c r="J35" s="94"/>
      <c r="K35" s="94"/>
      <c r="L35" s="76"/>
    </row>
    <row r="36" s="66" customFormat="true" ht="15" hidden="false" customHeight="false" outlineLevel="0" collapsed="false">
      <c r="A36" s="76"/>
      <c r="B36" s="74"/>
      <c r="C36" s="94"/>
      <c r="D36" s="119"/>
      <c r="E36" s="120"/>
      <c r="F36" s="93"/>
      <c r="G36" s="94"/>
      <c r="H36" s="86"/>
      <c r="I36" s="86"/>
      <c r="J36" s="94"/>
      <c r="K36" s="94"/>
      <c r="L36" s="76"/>
    </row>
    <row r="37" s="66" customFormat="true" ht="15" hidden="false" customHeight="false" outlineLevel="0" collapsed="false">
      <c r="A37" s="76"/>
      <c r="B37" s="74"/>
      <c r="C37" s="94"/>
      <c r="D37" s="119"/>
      <c r="E37" s="120"/>
      <c r="F37" s="93"/>
      <c r="G37" s="94"/>
      <c r="H37" s="86"/>
      <c r="I37" s="86"/>
      <c r="J37" s="94"/>
      <c r="K37" s="94"/>
      <c r="L37" s="76"/>
    </row>
    <row r="38" s="66" customFormat="true" ht="15" hidden="false" customHeight="false" outlineLevel="0" collapsed="false">
      <c r="A38" s="76"/>
      <c r="B38" s="74"/>
      <c r="C38" s="94"/>
      <c r="D38" s="119"/>
      <c r="E38" s="120"/>
      <c r="F38" s="93"/>
      <c r="G38" s="94"/>
      <c r="H38" s="86"/>
      <c r="I38" s="86"/>
      <c r="J38" s="94"/>
      <c r="K38" s="94"/>
      <c r="L38" s="76"/>
    </row>
    <row r="39" s="66" customFormat="true" ht="15" hidden="false" customHeight="false" outlineLevel="0" collapsed="false">
      <c r="A39" s="76"/>
      <c r="B39" s="74"/>
      <c r="C39" s="94"/>
      <c r="D39" s="119"/>
      <c r="E39" s="120"/>
      <c r="F39" s="93"/>
      <c r="G39" s="94"/>
      <c r="H39" s="86"/>
      <c r="I39" s="86"/>
      <c r="J39" s="94"/>
      <c r="K39" s="94"/>
      <c r="L39" s="76"/>
    </row>
    <row r="40" s="66" customFormat="true" ht="15" hidden="false" customHeight="false" outlineLevel="0" collapsed="false">
      <c r="A40" s="76"/>
      <c r="B40" s="74"/>
      <c r="C40" s="94"/>
      <c r="D40" s="119"/>
      <c r="E40" s="120"/>
      <c r="F40" s="93"/>
      <c r="G40" s="94"/>
      <c r="H40" s="86"/>
      <c r="I40" s="86"/>
      <c r="J40" s="94"/>
      <c r="K40" s="94"/>
      <c r="L40" s="76"/>
    </row>
    <row r="41" customFormat="false" ht="15" hidden="false" customHeight="false" outlineLevel="0" collapsed="false">
      <c r="H41" s="15"/>
    </row>
    <row r="42" customFormat="false" ht="30.75" hidden="false" customHeight="false" outlineLevel="0" collapsed="false">
      <c r="B42" s="45" t="s">
        <v>173</v>
      </c>
      <c r="C42" s="0"/>
      <c r="D42" s="0"/>
    </row>
    <row r="43" customFormat="false" ht="30" hidden="false" customHeight="false" outlineLevel="0" collapsed="false">
      <c r="B43" s="78" t="s">
        <v>24</v>
      </c>
      <c r="C43" s="79" t="s">
        <v>174</v>
      </c>
      <c r="D43" s="80" t="s">
        <v>33</v>
      </c>
    </row>
    <row r="44" customFormat="false" ht="15" hidden="false" customHeight="false" outlineLevel="0" collapsed="false">
      <c r="B44" s="7"/>
      <c r="C44" s="50"/>
      <c r="D44" s="8"/>
    </row>
    <row r="45" customFormat="false" ht="15" hidden="false" customHeight="false" outlineLevel="0" collapsed="false">
      <c r="B45" s="7"/>
      <c r="C45" s="50"/>
      <c r="D45" s="8"/>
    </row>
    <row r="46" customFormat="false" ht="15" hidden="false" customHeight="false" outlineLevel="0" collapsed="false">
      <c r="B46" s="7"/>
      <c r="C46" s="50"/>
      <c r="D46" s="8"/>
    </row>
    <row r="47" customFormat="false" ht="15" hidden="false" customHeight="false" outlineLevel="0" collapsed="false">
      <c r="B47" s="7"/>
      <c r="C47" s="50"/>
      <c r="D47" s="8"/>
    </row>
    <row r="48" customFormat="false" ht="15.75" hidden="false" customHeight="false" outlineLevel="0" collapsed="false">
      <c r="B48" s="16"/>
      <c r="C48" s="53"/>
      <c r="D48" s="54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M4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2" activeCellId="0" sqref="H32:I32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5.7"/>
    <col collapsed="false" customWidth="true" hidden="false" outlineLevel="0" max="3" min="3" style="2" width="72.13"/>
    <col collapsed="false" customWidth="true" hidden="false" outlineLevel="0" max="4" min="4" style="2" width="20.99"/>
    <col collapsed="false" customWidth="true" hidden="false" outlineLevel="0" max="5" min="5" style="2" width="15.13"/>
    <col collapsed="false" customWidth="true" hidden="false" outlineLevel="0" max="6" min="6" style="2" width="48.85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2" width="19.56"/>
    <col collapsed="false" customWidth="true" hidden="false" outlineLevel="0" max="10" min="10" style="2" width="16.13"/>
    <col collapsed="false" customWidth="true" hidden="false" outlineLevel="0" max="11" min="11" style="2" width="16.7"/>
    <col collapsed="false" customWidth="true" hidden="false" outlineLevel="0" max="12" min="12" style="2" width="49.56"/>
    <col collapsed="false" customWidth="true" hidden="false" outlineLevel="0" max="13" min="13" style="2" width="16.28"/>
    <col collapsed="false" customWidth="true" hidden="false" outlineLevel="0" max="14" min="14" style="2" width="42.41"/>
    <col collapsed="false" customWidth="false" hidden="false" outlineLevel="0" max="257" min="15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20" hidden="false" customHeight="false" outlineLevel="0" collapsed="false">
      <c r="B9" s="7" t="s">
        <v>11</v>
      </c>
      <c r="C9" s="11" t="s">
        <v>12</v>
      </c>
      <c r="F9" s="6"/>
      <c r="G9" s="6"/>
      <c r="H9" s="6"/>
      <c r="I9" s="6"/>
    </row>
    <row r="10" customFormat="false" ht="30" hidden="false" customHeight="false" outlineLevel="0" collapsed="false">
      <c r="B10" s="7" t="s">
        <v>13</v>
      </c>
      <c r="C10" s="8" t="s">
        <v>14</v>
      </c>
      <c r="F10" s="12"/>
      <c r="G10" s="12"/>
      <c r="H10" s="12"/>
      <c r="I10" s="12"/>
    </row>
    <row r="11" customFormat="false" ht="15" hidden="false" customHeight="true" outlineLevel="0" collapsed="false">
      <c r="B11" s="7" t="s">
        <v>15</v>
      </c>
      <c r="C11" s="8" t="s">
        <v>23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21" t="n">
        <v>6059753269.8</v>
      </c>
      <c r="D12" s="15"/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3" t="n">
        <v>33197265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3" t="n">
        <v>33197265</v>
      </c>
      <c r="F14" s="6"/>
      <c r="G14" s="6"/>
      <c r="H14" s="6"/>
      <c r="I14" s="6"/>
    </row>
    <row r="15" customFormat="false" ht="30.75" hidden="false" customHeight="false" outlineLevel="0" collapsed="false">
      <c r="B15" s="16" t="s">
        <v>21</v>
      </c>
      <c r="C15" s="17" t="n">
        <v>42880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s="122" customFormat="true" ht="75" hidden="false" customHeight="true" outlineLevel="0" collapsed="false">
      <c r="A18" s="2"/>
      <c r="B18" s="47" t="s">
        <v>23</v>
      </c>
      <c r="C18" s="48" t="s">
        <v>24</v>
      </c>
      <c r="D18" s="48" t="s">
        <v>25</v>
      </c>
      <c r="E18" s="48" t="s">
        <v>26</v>
      </c>
      <c r="F18" s="48" t="s">
        <v>27</v>
      </c>
      <c r="G18" s="48" t="s">
        <v>28</v>
      </c>
      <c r="H18" s="48" t="s">
        <v>29</v>
      </c>
      <c r="I18" s="48" t="s">
        <v>30</v>
      </c>
      <c r="J18" s="48" t="s">
        <v>31</v>
      </c>
      <c r="K18" s="48" t="s">
        <v>32</v>
      </c>
      <c r="L18" s="49" t="s">
        <v>33</v>
      </c>
    </row>
    <row r="19" s="24" customFormat="true" ht="15" hidden="false" customHeight="false" outlineLevel="0" collapsed="false">
      <c r="A19" s="66"/>
      <c r="B19" s="59" t="n">
        <v>80111715</v>
      </c>
      <c r="C19" s="60" t="s">
        <v>237</v>
      </c>
      <c r="D19" s="61" t="s">
        <v>35</v>
      </c>
      <c r="E19" s="62" t="s">
        <v>36</v>
      </c>
      <c r="F19" s="60" t="s">
        <v>131</v>
      </c>
      <c r="G19" s="60" t="s">
        <v>38</v>
      </c>
      <c r="H19" s="123" t="n">
        <v>4495152857.32</v>
      </c>
      <c r="I19" s="124" t="n">
        <v>4495152857.32</v>
      </c>
      <c r="J19" s="60" t="s">
        <v>39</v>
      </c>
      <c r="K19" s="60" t="s">
        <v>40</v>
      </c>
      <c r="L19" s="64" t="s">
        <v>238</v>
      </c>
      <c r="M19" s="86"/>
    </row>
    <row r="20" s="24" customFormat="true" ht="45" hidden="false" customHeight="false" outlineLevel="0" collapsed="false">
      <c r="A20" s="66"/>
      <c r="B20" s="125" t="n">
        <v>20102301</v>
      </c>
      <c r="C20" s="60" t="s">
        <v>239</v>
      </c>
      <c r="D20" s="61" t="s">
        <v>60</v>
      </c>
      <c r="E20" s="62" t="s">
        <v>92</v>
      </c>
      <c r="F20" s="60" t="s">
        <v>131</v>
      </c>
      <c r="G20" s="60" t="s">
        <v>38</v>
      </c>
      <c r="H20" s="63" t="n">
        <v>1189140656</v>
      </c>
      <c r="I20" s="63" t="n">
        <v>1189140656</v>
      </c>
      <c r="J20" s="60" t="s">
        <v>39</v>
      </c>
      <c r="K20" s="60" t="s">
        <v>40</v>
      </c>
      <c r="L20" s="64" t="s">
        <v>238</v>
      </c>
      <c r="M20" s="126"/>
    </row>
    <row r="21" s="24" customFormat="true" ht="15" hidden="false" customHeight="false" outlineLevel="0" collapsed="false">
      <c r="A21" s="66"/>
      <c r="B21" s="59" t="n">
        <v>72153605</v>
      </c>
      <c r="C21" s="60" t="s">
        <v>240</v>
      </c>
      <c r="D21" s="60" t="s">
        <v>86</v>
      </c>
      <c r="E21" s="60" t="s">
        <v>49</v>
      </c>
      <c r="F21" s="60" t="s">
        <v>54</v>
      </c>
      <c r="G21" s="60" t="s">
        <v>38</v>
      </c>
      <c r="H21" s="85" t="n">
        <v>25000000</v>
      </c>
      <c r="I21" s="85" t="n">
        <v>25000000</v>
      </c>
      <c r="J21" s="60" t="s">
        <v>39</v>
      </c>
      <c r="K21" s="60" t="s">
        <v>40</v>
      </c>
      <c r="L21" s="64" t="s">
        <v>238</v>
      </c>
      <c r="M21" s="86"/>
    </row>
    <row r="22" s="24" customFormat="true" ht="30" hidden="false" customHeight="false" outlineLevel="0" collapsed="false">
      <c r="A22" s="66"/>
      <c r="B22" s="59" t="n">
        <v>80131502</v>
      </c>
      <c r="C22" s="60" t="s">
        <v>241</v>
      </c>
      <c r="D22" s="68" t="s">
        <v>35</v>
      </c>
      <c r="E22" s="60" t="s">
        <v>36</v>
      </c>
      <c r="F22" s="60" t="s">
        <v>131</v>
      </c>
      <c r="G22" s="60" t="s">
        <v>38</v>
      </c>
      <c r="H22" s="127" t="n">
        <v>223418227</v>
      </c>
      <c r="I22" s="127" t="n">
        <v>223418227</v>
      </c>
      <c r="J22" s="60" t="s">
        <v>39</v>
      </c>
      <c r="K22" s="60" t="s">
        <v>40</v>
      </c>
      <c r="L22" s="64" t="s">
        <v>238</v>
      </c>
      <c r="M22" s="86"/>
    </row>
    <row r="23" s="24" customFormat="true" ht="30" hidden="false" customHeight="false" outlineLevel="0" collapsed="false">
      <c r="A23" s="66"/>
      <c r="B23" s="59" t="s">
        <v>183</v>
      </c>
      <c r="C23" s="60" t="s">
        <v>242</v>
      </c>
      <c r="D23" s="68" t="s">
        <v>43</v>
      </c>
      <c r="E23" s="60" t="s">
        <v>49</v>
      </c>
      <c r="F23" s="60" t="s">
        <v>54</v>
      </c>
      <c r="G23" s="60" t="s">
        <v>38</v>
      </c>
      <c r="H23" s="63" t="n">
        <v>1661520</v>
      </c>
      <c r="I23" s="63" t="n">
        <v>1661520</v>
      </c>
      <c r="J23" s="60" t="s">
        <v>39</v>
      </c>
      <c r="K23" s="60" t="s">
        <v>40</v>
      </c>
      <c r="L23" s="64" t="s">
        <v>238</v>
      </c>
      <c r="M23" s="86"/>
    </row>
    <row r="24" s="76" customFormat="true" ht="36" hidden="false" customHeight="true" outlineLevel="0" collapsed="false">
      <c r="A24" s="55"/>
      <c r="B24" s="70" t="n">
        <v>15101506</v>
      </c>
      <c r="C24" s="60" t="s">
        <v>243</v>
      </c>
      <c r="D24" s="71" t="s">
        <v>53</v>
      </c>
      <c r="E24" s="67" t="s">
        <v>112</v>
      </c>
      <c r="F24" s="60" t="s">
        <v>45</v>
      </c>
      <c r="G24" s="60" t="s">
        <v>38</v>
      </c>
      <c r="H24" s="72" t="n">
        <v>2500000</v>
      </c>
      <c r="I24" s="72" t="n">
        <v>2500000</v>
      </c>
      <c r="J24" s="60" t="s">
        <v>39</v>
      </c>
      <c r="K24" s="60" t="s">
        <v>40</v>
      </c>
      <c r="L24" s="64" t="s">
        <v>238</v>
      </c>
      <c r="M24" s="77"/>
    </row>
    <row r="25" s="76" customFormat="true" ht="45" hidden="false" customHeight="false" outlineLevel="0" collapsed="false">
      <c r="A25" s="55"/>
      <c r="B25" s="70" t="n">
        <v>39121321</v>
      </c>
      <c r="C25" s="60" t="s">
        <v>244</v>
      </c>
      <c r="D25" s="71" t="s">
        <v>101</v>
      </c>
      <c r="E25" s="67" t="s">
        <v>123</v>
      </c>
      <c r="F25" s="60" t="s">
        <v>54</v>
      </c>
      <c r="G25" s="60" t="s">
        <v>38</v>
      </c>
      <c r="H25" s="72" t="n">
        <v>3000000</v>
      </c>
      <c r="I25" s="72" t="n">
        <v>3000000</v>
      </c>
      <c r="J25" s="60" t="s">
        <v>39</v>
      </c>
      <c r="K25" s="60" t="s">
        <v>40</v>
      </c>
      <c r="L25" s="64" t="s">
        <v>238</v>
      </c>
      <c r="M25" s="77"/>
    </row>
    <row r="26" s="76" customFormat="true" ht="45" hidden="false" customHeight="false" outlineLevel="0" collapsed="false">
      <c r="A26" s="55"/>
      <c r="B26" s="70" t="n">
        <v>46191601</v>
      </c>
      <c r="C26" s="60" t="s">
        <v>245</v>
      </c>
      <c r="D26" s="71" t="s">
        <v>53</v>
      </c>
      <c r="E26" s="67" t="s">
        <v>44</v>
      </c>
      <c r="F26" s="60" t="s">
        <v>54</v>
      </c>
      <c r="G26" s="60" t="s">
        <v>38</v>
      </c>
      <c r="H26" s="72" t="n">
        <v>1500000</v>
      </c>
      <c r="I26" s="72" t="n">
        <v>1500000</v>
      </c>
      <c r="J26" s="60" t="s">
        <v>39</v>
      </c>
      <c r="K26" s="60" t="s">
        <v>40</v>
      </c>
      <c r="L26" s="64" t="s">
        <v>238</v>
      </c>
      <c r="M26" s="77"/>
    </row>
    <row r="27" s="76" customFormat="true" ht="15" hidden="false" customHeight="false" outlineLevel="0" collapsed="false">
      <c r="A27" s="55"/>
      <c r="B27" s="70" t="n">
        <v>78181500</v>
      </c>
      <c r="C27" s="67" t="s">
        <v>246</v>
      </c>
      <c r="D27" s="68" t="s">
        <v>60</v>
      </c>
      <c r="E27" s="60" t="s">
        <v>36</v>
      </c>
      <c r="F27" s="60" t="s">
        <v>54</v>
      </c>
      <c r="G27" s="60" t="s">
        <v>38</v>
      </c>
      <c r="H27" s="72" t="n">
        <v>1500000</v>
      </c>
      <c r="I27" s="72" t="n">
        <v>1500000</v>
      </c>
      <c r="J27" s="60" t="s">
        <v>39</v>
      </c>
      <c r="K27" s="60" t="s">
        <v>40</v>
      </c>
      <c r="L27" s="64" t="s">
        <v>238</v>
      </c>
      <c r="M27" s="77"/>
    </row>
    <row r="28" s="76" customFormat="true" ht="15" hidden="false" customHeight="false" outlineLevel="0" collapsed="false">
      <c r="A28" s="55"/>
      <c r="B28" s="70" t="n">
        <v>80111500</v>
      </c>
      <c r="C28" s="67" t="s">
        <v>247</v>
      </c>
      <c r="D28" s="71" t="s">
        <v>81</v>
      </c>
      <c r="E28" s="60" t="s">
        <v>36</v>
      </c>
      <c r="F28" s="60" t="s">
        <v>54</v>
      </c>
      <c r="G28" s="60" t="s">
        <v>38</v>
      </c>
      <c r="H28" s="72" t="n">
        <v>3899500</v>
      </c>
      <c r="I28" s="72" t="n">
        <v>3899500</v>
      </c>
      <c r="J28" s="60" t="s">
        <v>39</v>
      </c>
      <c r="K28" s="60" t="s">
        <v>40</v>
      </c>
      <c r="L28" s="64" t="s">
        <v>238</v>
      </c>
      <c r="M28" s="77"/>
    </row>
    <row r="29" s="76" customFormat="true" ht="15" hidden="false" customHeight="false" outlineLevel="0" collapsed="false">
      <c r="A29" s="55"/>
      <c r="B29" s="59" t="n">
        <v>76111500</v>
      </c>
      <c r="C29" s="60" t="s">
        <v>248</v>
      </c>
      <c r="D29" s="61" t="s">
        <v>60</v>
      </c>
      <c r="E29" s="62" t="s">
        <v>92</v>
      </c>
      <c r="F29" s="60" t="s">
        <v>50</v>
      </c>
      <c r="G29" s="60" t="s">
        <v>38</v>
      </c>
      <c r="H29" s="123" t="n">
        <v>68025330.48</v>
      </c>
      <c r="I29" s="123" t="n">
        <v>68025330.48</v>
      </c>
      <c r="J29" s="60" t="s">
        <v>39</v>
      </c>
      <c r="K29" s="60" t="s">
        <v>40</v>
      </c>
      <c r="L29" s="64" t="s">
        <v>238</v>
      </c>
      <c r="M29" s="77"/>
    </row>
    <row r="30" s="76" customFormat="true" ht="15" hidden="false" customHeight="false" outlineLevel="0" collapsed="false">
      <c r="A30" s="55"/>
      <c r="B30" s="128" t="n">
        <v>52131501</v>
      </c>
      <c r="C30" s="110" t="s">
        <v>249</v>
      </c>
      <c r="D30" s="68" t="s">
        <v>86</v>
      </c>
      <c r="E30" s="60" t="s">
        <v>123</v>
      </c>
      <c r="F30" s="60" t="s">
        <v>50</v>
      </c>
      <c r="G30" s="60" t="s">
        <v>38</v>
      </c>
      <c r="H30" s="129" t="n">
        <v>37486345</v>
      </c>
      <c r="I30" s="129" t="n">
        <v>37486345</v>
      </c>
      <c r="J30" s="60" t="s">
        <v>39</v>
      </c>
      <c r="K30" s="60" t="s">
        <v>40</v>
      </c>
      <c r="L30" s="64" t="s">
        <v>238</v>
      </c>
      <c r="M30" s="77"/>
    </row>
    <row r="31" s="76" customFormat="true" ht="30" hidden="false" customHeight="false" outlineLevel="0" collapsed="false">
      <c r="A31" s="55"/>
      <c r="B31" s="128" t="n">
        <v>40101701</v>
      </c>
      <c r="C31" s="110" t="s">
        <v>250</v>
      </c>
      <c r="D31" s="68" t="s">
        <v>43</v>
      </c>
      <c r="E31" s="60" t="s">
        <v>123</v>
      </c>
      <c r="F31" s="60" t="s">
        <v>54</v>
      </c>
      <c r="G31" s="60" t="s">
        <v>38</v>
      </c>
      <c r="H31" s="129" t="n">
        <v>2428834</v>
      </c>
      <c r="I31" s="129" t="n">
        <v>2428834</v>
      </c>
      <c r="J31" s="60" t="s">
        <v>39</v>
      </c>
      <c r="K31" s="60" t="s">
        <v>40</v>
      </c>
      <c r="L31" s="64" t="s">
        <v>238</v>
      </c>
      <c r="M31" s="77"/>
    </row>
    <row r="32" s="66" customFormat="true" ht="15.75" hidden="false" customHeight="false" outlineLevel="0" collapsed="false">
      <c r="A32" s="55"/>
      <c r="B32" s="114" t="n">
        <v>40101701</v>
      </c>
      <c r="C32" s="115" t="s">
        <v>251</v>
      </c>
      <c r="D32" s="116" t="s">
        <v>106</v>
      </c>
      <c r="E32" s="115" t="s">
        <v>49</v>
      </c>
      <c r="F32" s="115" t="s">
        <v>54</v>
      </c>
      <c r="G32" s="115" t="s">
        <v>38</v>
      </c>
      <c r="H32" s="117" t="n">
        <v>5040000</v>
      </c>
      <c r="I32" s="117" t="n">
        <v>5040000</v>
      </c>
      <c r="J32" s="115" t="s">
        <v>39</v>
      </c>
      <c r="K32" s="115" t="s">
        <v>40</v>
      </c>
      <c r="L32" s="118" t="s">
        <v>238</v>
      </c>
    </row>
    <row r="33" s="24" customFormat="true" ht="15" hidden="false" customHeight="false" outlineLevel="0" collapsed="false">
      <c r="A33" s="66"/>
      <c r="B33" s="74"/>
      <c r="C33" s="93"/>
      <c r="D33" s="130"/>
      <c r="E33" s="120"/>
      <c r="F33" s="93"/>
      <c r="G33" s="93"/>
      <c r="H33" s="131"/>
      <c r="I33" s="131"/>
      <c r="J33" s="93"/>
      <c r="K33" s="93"/>
      <c r="L33" s="93"/>
      <c r="M33" s="66"/>
    </row>
    <row r="34" s="24" customFormat="true" ht="15" hidden="false" customHeight="false" outlineLevel="0" collapsed="false">
      <c r="A34" s="2"/>
      <c r="B34" s="74"/>
      <c r="C34" s="76"/>
      <c r="D34" s="75"/>
      <c r="E34" s="74"/>
      <c r="F34" s="76"/>
      <c r="G34" s="76"/>
      <c r="H34" s="86"/>
      <c r="I34" s="86"/>
      <c r="J34" s="74"/>
      <c r="K34" s="74"/>
      <c r="L34" s="76"/>
      <c r="M34" s="66"/>
    </row>
    <row r="35" s="24" customFormat="true" ht="15" hidden="false" customHeight="false" outlineLevel="0" collapsed="false">
      <c r="A35" s="2"/>
      <c r="B35" s="74"/>
      <c r="C35" s="76"/>
      <c r="D35" s="75"/>
      <c r="E35" s="74"/>
      <c r="F35" s="76"/>
      <c r="G35" s="76"/>
      <c r="H35" s="86"/>
      <c r="I35" s="86"/>
      <c r="J35" s="74"/>
      <c r="K35" s="74"/>
      <c r="L35" s="76"/>
      <c r="M35" s="66"/>
    </row>
    <row r="36" s="24" customFormat="true" ht="15" hidden="false" customHeight="false" outlineLevel="0" collapsed="false">
      <c r="A36" s="2"/>
      <c r="B36" s="74"/>
      <c r="C36" s="76"/>
      <c r="D36" s="75"/>
      <c r="E36" s="74"/>
      <c r="F36" s="76"/>
      <c r="G36" s="76"/>
      <c r="H36" s="86"/>
      <c r="I36" s="86"/>
      <c r="J36" s="74"/>
      <c r="K36" s="74"/>
      <c r="L36" s="76"/>
    </row>
    <row r="37" s="57" customFormat="true" ht="15" hidden="false" customHeight="false" outlineLevel="0" collapsed="false">
      <c r="A37" s="2"/>
      <c r="B37" s="132"/>
      <c r="C37" s="133"/>
      <c r="D37" s="134"/>
      <c r="E37" s="132"/>
      <c r="F37" s="104"/>
      <c r="G37" s="135"/>
      <c r="H37" s="136"/>
      <c r="I37" s="136"/>
      <c r="J37" s="132"/>
      <c r="K37" s="132"/>
      <c r="L37" s="104"/>
      <c r="M37" s="2"/>
    </row>
    <row r="38" customFormat="false" ht="30.75" hidden="false" customHeight="true" outlineLevel="0" collapsed="false">
      <c r="B38" s="45" t="s">
        <v>173</v>
      </c>
      <c r="C38" s="0"/>
      <c r="D38" s="0"/>
    </row>
    <row r="39" s="19" customFormat="true" ht="30" hidden="false" customHeight="false" outlineLevel="0" collapsed="false">
      <c r="A39" s="2"/>
      <c r="B39" s="47" t="s">
        <v>24</v>
      </c>
      <c r="C39" s="48" t="s">
        <v>174</v>
      </c>
      <c r="D39" s="49" t="s">
        <v>33</v>
      </c>
    </row>
    <row r="40" customFormat="false" ht="15" hidden="false" customHeight="false" outlineLevel="0" collapsed="false">
      <c r="B40" s="7"/>
      <c r="C40" s="50"/>
      <c r="D40" s="8"/>
    </row>
    <row r="41" customFormat="false" ht="15" hidden="false" customHeight="false" outlineLevel="0" collapsed="false">
      <c r="B41" s="7"/>
      <c r="C41" s="50"/>
      <c r="D41" s="8"/>
    </row>
    <row r="42" customFormat="false" ht="15" hidden="false" customHeight="false" outlineLevel="0" collapsed="false">
      <c r="B42" s="7"/>
      <c r="C42" s="50"/>
      <c r="D42" s="8"/>
    </row>
    <row r="43" customFormat="false" ht="15" hidden="false" customHeight="false" outlineLevel="0" collapsed="false">
      <c r="B43" s="7"/>
      <c r="C43" s="50"/>
      <c r="D43" s="8"/>
    </row>
    <row r="44" customFormat="false" ht="15.75" hidden="false" customHeight="false" outlineLevel="0" collapsed="false">
      <c r="B44" s="16"/>
      <c r="C44" s="53"/>
      <c r="D44" s="54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4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8" activeCellId="0" sqref="H38:I38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5.7"/>
    <col collapsed="false" customWidth="true" hidden="false" outlineLevel="0" max="3" min="3" style="2" width="79.28"/>
    <col collapsed="false" customWidth="true" hidden="false" outlineLevel="0" max="4" min="4" style="82" width="20.99"/>
    <col collapsed="false" customWidth="true" hidden="false" outlineLevel="0" max="5" min="5" style="2" width="15.13"/>
    <col collapsed="false" customWidth="true" hidden="false" outlineLevel="0" max="6" min="6" style="2" width="36.42"/>
    <col collapsed="false" customWidth="true" hidden="false" outlineLevel="0" max="7" min="7" style="2" width="26.84"/>
    <col collapsed="false" customWidth="true" hidden="false" outlineLevel="0" max="8" min="8" style="2" width="21.99"/>
    <col collapsed="false" customWidth="true" hidden="false" outlineLevel="0" max="9" min="9" style="2" width="16.42"/>
    <col collapsed="false" customWidth="true" hidden="false" outlineLevel="0" max="10" min="10" style="2" width="16.13"/>
    <col collapsed="false" customWidth="true" hidden="false" outlineLevel="0" max="11" min="11" style="2" width="16.7"/>
    <col collapsed="false" customWidth="true" hidden="false" outlineLevel="0" max="12" min="12" style="2" width="51.56"/>
    <col collapsed="false" customWidth="true" hidden="false" outlineLevel="0" max="13" min="13" style="2" width="13.99"/>
    <col collapsed="false" customWidth="true" hidden="false" outlineLevel="0" max="14" min="14" style="2" width="42.41"/>
    <col collapsed="false" customWidth="false" hidden="false" outlineLevel="0" max="257" min="15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20" hidden="false" customHeight="false" outlineLevel="0" collapsed="false">
      <c r="B9" s="7" t="s">
        <v>11</v>
      </c>
      <c r="C9" s="11" t="s">
        <v>12</v>
      </c>
      <c r="F9" s="6"/>
      <c r="G9" s="6"/>
      <c r="H9" s="6"/>
      <c r="I9" s="6"/>
    </row>
    <row r="10" customFormat="false" ht="30" hidden="false" customHeight="false" outlineLevel="0" collapsed="false">
      <c r="B10" s="7" t="s">
        <v>13</v>
      </c>
      <c r="C10" s="8" t="s">
        <v>14</v>
      </c>
      <c r="F10" s="12"/>
      <c r="G10" s="12"/>
      <c r="H10" s="12"/>
      <c r="I10" s="12"/>
    </row>
    <row r="11" customFormat="false" ht="15" hidden="false" customHeight="true" outlineLevel="0" collapsed="false">
      <c r="B11" s="7" t="s">
        <v>15</v>
      </c>
      <c r="C11" s="8" t="s">
        <v>252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56" t="n">
        <f aca="false">SUM(I19:I38)</f>
        <v>6982087033.07</v>
      </c>
      <c r="D12" s="83"/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3" t="n">
        <v>33197265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3" t="n">
        <v>33197265</v>
      </c>
      <c r="F14" s="6"/>
      <c r="G14" s="6"/>
      <c r="H14" s="6"/>
      <c r="I14" s="6"/>
    </row>
    <row r="15" customFormat="false" ht="30.75" hidden="false" customHeight="false" outlineLevel="0" collapsed="false">
      <c r="B15" s="16" t="s">
        <v>21</v>
      </c>
      <c r="C15" s="17" t="n">
        <v>42880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2</v>
      </c>
    </row>
    <row r="18" s="57" customFormat="true" ht="63" hidden="false" customHeight="true" outlineLevel="0" collapsed="false">
      <c r="A18" s="2"/>
      <c r="B18" s="137" t="s">
        <v>23</v>
      </c>
      <c r="C18" s="137" t="s">
        <v>24</v>
      </c>
      <c r="D18" s="137" t="s">
        <v>25</v>
      </c>
      <c r="E18" s="137" t="s">
        <v>26</v>
      </c>
      <c r="F18" s="137" t="s">
        <v>27</v>
      </c>
      <c r="G18" s="137" t="s">
        <v>28</v>
      </c>
      <c r="H18" s="137" t="s">
        <v>29</v>
      </c>
      <c r="I18" s="137" t="s">
        <v>30</v>
      </c>
      <c r="J18" s="137" t="s">
        <v>31</v>
      </c>
      <c r="K18" s="137" t="s">
        <v>32</v>
      </c>
      <c r="L18" s="137" t="s">
        <v>33</v>
      </c>
    </row>
    <row r="19" s="66" customFormat="true" ht="30" hidden="false" customHeight="false" outlineLevel="0" collapsed="false">
      <c r="A19" s="138"/>
      <c r="B19" s="60" t="n">
        <v>80111715</v>
      </c>
      <c r="C19" s="60" t="s">
        <v>253</v>
      </c>
      <c r="D19" s="61" t="s">
        <v>35</v>
      </c>
      <c r="E19" s="62" t="s">
        <v>36</v>
      </c>
      <c r="F19" s="60" t="s">
        <v>131</v>
      </c>
      <c r="G19" s="60" t="s">
        <v>38</v>
      </c>
      <c r="H19" s="63" t="n">
        <v>5452153419.02</v>
      </c>
      <c r="I19" s="63" t="n">
        <v>5452153419.02</v>
      </c>
      <c r="J19" s="60" t="s">
        <v>39</v>
      </c>
      <c r="K19" s="60" t="s">
        <v>40</v>
      </c>
      <c r="L19" s="60" t="s">
        <v>254</v>
      </c>
    </row>
    <row r="20" s="66" customFormat="true" ht="30" hidden="false" customHeight="false" outlineLevel="0" collapsed="false">
      <c r="A20" s="138"/>
      <c r="B20" s="60" t="n">
        <v>78111808</v>
      </c>
      <c r="C20" s="60" t="s">
        <v>255</v>
      </c>
      <c r="D20" s="61" t="s">
        <v>35</v>
      </c>
      <c r="E20" s="62" t="s">
        <v>36</v>
      </c>
      <c r="F20" s="60" t="s">
        <v>131</v>
      </c>
      <c r="G20" s="60" t="s">
        <v>38</v>
      </c>
      <c r="H20" s="85" t="n">
        <v>1210145036</v>
      </c>
      <c r="I20" s="85" t="n">
        <v>1210145036</v>
      </c>
      <c r="J20" s="60" t="s">
        <v>39</v>
      </c>
      <c r="K20" s="60" t="s">
        <v>40</v>
      </c>
      <c r="L20" s="60" t="s">
        <v>254</v>
      </c>
    </row>
    <row r="21" s="66" customFormat="true" ht="45" hidden="false" customHeight="false" outlineLevel="0" collapsed="false">
      <c r="A21" s="138"/>
      <c r="B21" s="60" t="n">
        <v>78111502</v>
      </c>
      <c r="C21" s="60" t="s">
        <v>256</v>
      </c>
      <c r="D21" s="61" t="s">
        <v>53</v>
      </c>
      <c r="E21" s="62" t="s">
        <v>112</v>
      </c>
      <c r="F21" s="60" t="s">
        <v>45</v>
      </c>
      <c r="G21" s="60" t="s">
        <v>38</v>
      </c>
      <c r="H21" s="63" t="n">
        <v>16000000</v>
      </c>
      <c r="I21" s="63" t="n">
        <v>16000000</v>
      </c>
      <c r="J21" s="60" t="s">
        <v>39</v>
      </c>
      <c r="K21" s="60" t="s">
        <v>40</v>
      </c>
      <c r="L21" s="60" t="s">
        <v>254</v>
      </c>
    </row>
    <row r="22" s="66" customFormat="true" ht="45" hidden="false" customHeight="false" outlineLevel="0" collapsed="false">
      <c r="A22" s="138"/>
      <c r="B22" s="60" t="n">
        <v>80131502</v>
      </c>
      <c r="C22" s="60" t="s">
        <v>257</v>
      </c>
      <c r="D22" s="68" t="s">
        <v>35</v>
      </c>
      <c r="E22" s="60" t="s">
        <v>36</v>
      </c>
      <c r="F22" s="60" t="s">
        <v>131</v>
      </c>
      <c r="G22" s="60" t="s">
        <v>38</v>
      </c>
      <c r="H22" s="63" t="n">
        <v>161053923</v>
      </c>
      <c r="I22" s="63" t="n">
        <v>161053923</v>
      </c>
      <c r="J22" s="60" t="s">
        <v>39</v>
      </c>
      <c r="K22" s="60" t="s">
        <v>40</v>
      </c>
      <c r="L22" s="60" t="s">
        <v>254</v>
      </c>
    </row>
    <row r="23" s="66" customFormat="true" ht="45" hidden="false" customHeight="false" outlineLevel="0" collapsed="false">
      <c r="A23" s="138"/>
      <c r="B23" s="60" t="s">
        <v>183</v>
      </c>
      <c r="C23" s="60" t="s">
        <v>258</v>
      </c>
      <c r="D23" s="68" t="s">
        <v>53</v>
      </c>
      <c r="E23" s="60" t="s">
        <v>49</v>
      </c>
      <c r="F23" s="60" t="s">
        <v>54</v>
      </c>
      <c r="G23" s="60" t="s">
        <v>38</v>
      </c>
      <c r="H23" s="63" t="n">
        <v>2610979</v>
      </c>
      <c r="I23" s="63" t="n">
        <v>2610979</v>
      </c>
      <c r="J23" s="60" t="s">
        <v>39</v>
      </c>
      <c r="K23" s="60" t="s">
        <v>40</v>
      </c>
      <c r="L23" s="60" t="s">
        <v>254</v>
      </c>
    </row>
    <row r="24" s="66" customFormat="true" ht="30" hidden="false" customHeight="false" outlineLevel="0" collapsed="false">
      <c r="A24" s="55"/>
      <c r="B24" s="67" t="n">
        <v>15101506</v>
      </c>
      <c r="C24" s="60" t="s">
        <v>259</v>
      </c>
      <c r="D24" s="68" t="s">
        <v>86</v>
      </c>
      <c r="E24" s="62" t="s">
        <v>112</v>
      </c>
      <c r="F24" s="60" t="s">
        <v>45</v>
      </c>
      <c r="G24" s="60" t="s">
        <v>38</v>
      </c>
      <c r="H24" s="72" t="n">
        <v>2500000</v>
      </c>
      <c r="I24" s="72" t="n">
        <v>2500000</v>
      </c>
      <c r="J24" s="60" t="s">
        <v>39</v>
      </c>
      <c r="K24" s="60" t="s">
        <v>40</v>
      </c>
      <c r="L24" s="60" t="s">
        <v>254</v>
      </c>
    </row>
    <row r="25" s="66" customFormat="true" ht="30" hidden="false" customHeight="false" outlineLevel="0" collapsed="false">
      <c r="A25" s="55"/>
      <c r="B25" s="67" t="n">
        <v>39121321</v>
      </c>
      <c r="C25" s="60" t="s">
        <v>260</v>
      </c>
      <c r="D25" s="71" t="s">
        <v>101</v>
      </c>
      <c r="E25" s="67" t="s">
        <v>123</v>
      </c>
      <c r="F25" s="60" t="s">
        <v>54</v>
      </c>
      <c r="G25" s="60" t="s">
        <v>38</v>
      </c>
      <c r="H25" s="72" t="n">
        <v>2000000</v>
      </c>
      <c r="I25" s="72" t="n">
        <v>2000000</v>
      </c>
      <c r="J25" s="60" t="s">
        <v>39</v>
      </c>
      <c r="K25" s="60" t="s">
        <v>40</v>
      </c>
      <c r="L25" s="60" t="s">
        <v>254</v>
      </c>
    </row>
    <row r="26" s="66" customFormat="true" ht="30" hidden="false" customHeight="false" outlineLevel="0" collapsed="false">
      <c r="A26" s="55"/>
      <c r="B26" s="67" t="n">
        <v>46191601</v>
      </c>
      <c r="C26" s="60" t="s">
        <v>261</v>
      </c>
      <c r="D26" s="68" t="s">
        <v>86</v>
      </c>
      <c r="E26" s="67" t="s">
        <v>44</v>
      </c>
      <c r="F26" s="60" t="s">
        <v>54</v>
      </c>
      <c r="G26" s="60" t="s">
        <v>38</v>
      </c>
      <c r="H26" s="72" t="n">
        <v>1500000</v>
      </c>
      <c r="I26" s="72" t="n">
        <v>1500000</v>
      </c>
      <c r="J26" s="60" t="s">
        <v>39</v>
      </c>
      <c r="K26" s="60" t="s">
        <v>40</v>
      </c>
      <c r="L26" s="60" t="s">
        <v>254</v>
      </c>
    </row>
    <row r="27" s="66" customFormat="true" ht="30" hidden="false" customHeight="false" outlineLevel="0" collapsed="false">
      <c r="A27" s="55"/>
      <c r="B27" s="67" t="n">
        <v>78181500</v>
      </c>
      <c r="C27" s="60" t="s">
        <v>262</v>
      </c>
      <c r="D27" s="68" t="s">
        <v>53</v>
      </c>
      <c r="E27" s="60" t="s">
        <v>36</v>
      </c>
      <c r="F27" s="60" t="s">
        <v>54</v>
      </c>
      <c r="G27" s="60" t="s">
        <v>38</v>
      </c>
      <c r="H27" s="72" t="n">
        <v>1500000</v>
      </c>
      <c r="I27" s="72" t="n">
        <v>1500000</v>
      </c>
      <c r="J27" s="60" t="s">
        <v>39</v>
      </c>
      <c r="K27" s="60" t="s">
        <v>40</v>
      </c>
      <c r="L27" s="60" t="s">
        <v>254</v>
      </c>
    </row>
    <row r="28" s="66" customFormat="true" ht="45" hidden="false" customHeight="false" outlineLevel="0" collapsed="false">
      <c r="A28" s="55"/>
      <c r="B28" s="67" t="n">
        <v>80111500</v>
      </c>
      <c r="C28" s="60" t="s">
        <v>263</v>
      </c>
      <c r="D28" s="71" t="s">
        <v>81</v>
      </c>
      <c r="E28" s="60" t="s">
        <v>104</v>
      </c>
      <c r="F28" s="60" t="s">
        <v>54</v>
      </c>
      <c r="G28" s="60" t="s">
        <v>38</v>
      </c>
      <c r="H28" s="72" t="n">
        <v>5172755</v>
      </c>
      <c r="I28" s="72" t="n">
        <v>5172755</v>
      </c>
      <c r="J28" s="60" t="s">
        <v>39</v>
      </c>
      <c r="K28" s="60" t="s">
        <v>40</v>
      </c>
      <c r="L28" s="60" t="s">
        <v>254</v>
      </c>
    </row>
    <row r="29" s="66" customFormat="true" ht="30" hidden="false" customHeight="false" outlineLevel="0" collapsed="false">
      <c r="A29" s="55"/>
      <c r="B29" s="67" t="n">
        <v>76111500</v>
      </c>
      <c r="C29" s="60" t="s">
        <v>264</v>
      </c>
      <c r="D29" s="68" t="s">
        <v>60</v>
      </c>
      <c r="E29" s="67" t="s">
        <v>92</v>
      </c>
      <c r="F29" s="60" t="s">
        <v>50</v>
      </c>
      <c r="G29" s="60" t="s">
        <v>38</v>
      </c>
      <c r="H29" s="72" t="n">
        <v>54027621.05</v>
      </c>
      <c r="I29" s="72" t="n">
        <v>54027621.05</v>
      </c>
      <c r="J29" s="60" t="s">
        <v>39</v>
      </c>
      <c r="K29" s="60" t="s">
        <v>40</v>
      </c>
      <c r="L29" s="60" t="s">
        <v>254</v>
      </c>
    </row>
    <row r="30" s="66" customFormat="true" ht="45" hidden="false" customHeight="false" outlineLevel="0" collapsed="false">
      <c r="A30" s="55"/>
      <c r="B30" s="67" t="n">
        <v>52131501</v>
      </c>
      <c r="C30" s="60" t="s">
        <v>265</v>
      </c>
      <c r="D30" s="68" t="s">
        <v>60</v>
      </c>
      <c r="E30" s="67" t="s">
        <v>123</v>
      </c>
      <c r="F30" s="60" t="s">
        <v>54</v>
      </c>
      <c r="G30" s="60" t="s">
        <v>38</v>
      </c>
      <c r="H30" s="72" t="n">
        <v>6975465</v>
      </c>
      <c r="I30" s="72" t="n">
        <v>6975465</v>
      </c>
      <c r="J30" s="60" t="s">
        <v>39</v>
      </c>
      <c r="K30" s="60" t="s">
        <v>40</v>
      </c>
      <c r="L30" s="60" t="s">
        <v>254</v>
      </c>
    </row>
    <row r="31" s="66" customFormat="true" ht="105.75" hidden="false" customHeight="true" outlineLevel="0" collapsed="false">
      <c r="A31" s="55"/>
      <c r="B31" s="67" t="n">
        <v>72153600</v>
      </c>
      <c r="C31" s="60" t="s">
        <v>266</v>
      </c>
      <c r="D31" s="68" t="s">
        <v>43</v>
      </c>
      <c r="E31" s="67" t="s">
        <v>123</v>
      </c>
      <c r="F31" s="60" t="s">
        <v>54</v>
      </c>
      <c r="G31" s="60" t="s">
        <v>38</v>
      </c>
      <c r="H31" s="72" t="n">
        <v>15509475</v>
      </c>
      <c r="I31" s="72" t="n">
        <v>15509475</v>
      </c>
      <c r="J31" s="60" t="s">
        <v>39</v>
      </c>
      <c r="K31" s="60" t="s">
        <v>40</v>
      </c>
      <c r="L31" s="60" t="s">
        <v>254</v>
      </c>
    </row>
    <row r="32" s="66" customFormat="true" ht="73.5" hidden="false" customHeight="true" outlineLevel="0" collapsed="false">
      <c r="A32" s="55"/>
      <c r="B32" s="67" t="n">
        <v>40101701</v>
      </c>
      <c r="C32" s="60" t="s">
        <v>267</v>
      </c>
      <c r="D32" s="68" t="s">
        <v>43</v>
      </c>
      <c r="E32" s="67" t="s">
        <v>123</v>
      </c>
      <c r="F32" s="60" t="s">
        <v>54</v>
      </c>
      <c r="G32" s="60" t="s">
        <v>38</v>
      </c>
      <c r="H32" s="72" t="n">
        <v>1371000</v>
      </c>
      <c r="I32" s="72" t="n">
        <v>1371000</v>
      </c>
      <c r="J32" s="60" t="s">
        <v>39</v>
      </c>
      <c r="K32" s="60" t="s">
        <v>40</v>
      </c>
      <c r="L32" s="60" t="s">
        <v>254</v>
      </c>
    </row>
    <row r="33" s="66" customFormat="true" ht="75.75" hidden="false" customHeight="true" outlineLevel="0" collapsed="false">
      <c r="A33" s="55"/>
      <c r="B33" s="67" t="n">
        <v>40101701</v>
      </c>
      <c r="C33" s="60" t="s">
        <v>268</v>
      </c>
      <c r="D33" s="68" t="s">
        <v>43</v>
      </c>
      <c r="E33" s="67" t="s">
        <v>123</v>
      </c>
      <c r="F33" s="60" t="s">
        <v>54</v>
      </c>
      <c r="G33" s="60" t="s">
        <v>38</v>
      </c>
      <c r="H33" s="72" t="n">
        <v>1191000</v>
      </c>
      <c r="I33" s="72" t="n">
        <v>1191000</v>
      </c>
      <c r="J33" s="60" t="s">
        <v>39</v>
      </c>
      <c r="K33" s="60" t="s">
        <v>40</v>
      </c>
      <c r="L33" s="60" t="s">
        <v>254</v>
      </c>
    </row>
    <row r="34" s="66" customFormat="true" ht="59.25" hidden="false" customHeight="true" outlineLevel="0" collapsed="false">
      <c r="A34" s="55"/>
      <c r="B34" s="67" t="n">
        <v>40101701</v>
      </c>
      <c r="C34" s="60" t="s">
        <v>269</v>
      </c>
      <c r="D34" s="68" t="s">
        <v>86</v>
      </c>
      <c r="E34" s="67" t="s">
        <v>123</v>
      </c>
      <c r="F34" s="60" t="s">
        <v>54</v>
      </c>
      <c r="G34" s="60" t="s">
        <v>38</v>
      </c>
      <c r="H34" s="72" t="n">
        <v>26278564</v>
      </c>
      <c r="I34" s="72" t="n">
        <v>26278564</v>
      </c>
      <c r="J34" s="60" t="s">
        <v>39</v>
      </c>
      <c r="K34" s="60" t="s">
        <v>40</v>
      </c>
      <c r="L34" s="60" t="s">
        <v>254</v>
      </c>
    </row>
    <row r="35" s="66" customFormat="true" ht="30" hidden="false" customHeight="false" outlineLevel="0" collapsed="false">
      <c r="A35" s="55"/>
      <c r="B35" s="67" t="n">
        <v>72102103</v>
      </c>
      <c r="C35" s="60" t="s">
        <v>270</v>
      </c>
      <c r="D35" s="68" t="s">
        <v>43</v>
      </c>
      <c r="E35" s="67" t="s">
        <v>158</v>
      </c>
      <c r="F35" s="60" t="s">
        <v>54</v>
      </c>
      <c r="G35" s="60" t="s">
        <v>38</v>
      </c>
      <c r="H35" s="72" t="n">
        <v>196350</v>
      </c>
      <c r="I35" s="72" t="n">
        <v>196350</v>
      </c>
      <c r="J35" s="60" t="s">
        <v>39</v>
      </c>
      <c r="K35" s="60" t="s">
        <v>40</v>
      </c>
      <c r="L35" s="60" t="s">
        <v>254</v>
      </c>
    </row>
    <row r="36" s="66" customFormat="true" ht="15" hidden="false" customHeight="false" outlineLevel="0" collapsed="false">
      <c r="A36" s="55"/>
      <c r="B36" s="67" t="n">
        <v>40101701</v>
      </c>
      <c r="C36" s="60" t="s">
        <v>271</v>
      </c>
      <c r="D36" s="68" t="s">
        <v>86</v>
      </c>
      <c r="E36" s="67" t="s">
        <v>158</v>
      </c>
      <c r="F36" s="60" t="s">
        <v>54</v>
      </c>
      <c r="G36" s="60" t="s">
        <v>38</v>
      </c>
      <c r="H36" s="72" t="n">
        <v>1341446</v>
      </c>
      <c r="I36" s="72" t="n">
        <v>1341446</v>
      </c>
      <c r="J36" s="60" t="s">
        <v>39</v>
      </c>
      <c r="K36" s="60" t="s">
        <v>40</v>
      </c>
      <c r="L36" s="60" t="s">
        <v>254</v>
      </c>
    </row>
    <row r="37" s="66" customFormat="true" ht="15" hidden="false" customHeight="false" outlineLevel="0" collapsed="false">
      <c r="A37" s="2"/>
      <c r="B37" s="60" t="n">
        <v>78101802</v>
      </c>
      <c r="C37" s="139" t="s">
        <v>272</v>
      </c>
      <c r="D37" s="140" t="s">
        <v>86</v>
      </c>
      <c r="E37" s="60" t="s">
        <v>273</v>
      </c>
      <c r="F37" s="60" t="s">
        <v>54</v>
      </c>
      <c r="G37" s="60" t="s">
        <v>38</v>
      </c>
      <c r="H37" s="141" t="n">
        <v>1800000</v>
      </c>
      <c r="I37" s="141" t="n">
        <v>1800000</v>
      </c>
      <c r="J37" s="60" t="s">
        <v>39</v>
      </c>
      <c r="K37" s="60" t="s">
        <v>40</v>
      </c>
      <c r="L37" s="60" t="s">
        <v>254</v>
      </c>
    </row>
    <row r="38" s="66" customFormat="true" ht="20.25" hidden="false" customHeight="false" outlineLevel="0" collapsed="false">
      <c r="A38" s="73"/>
      <c r="B38" s="67" t="n">
        <v>40101701</v>
      </c>
      <c r="C38" s="60" t="s">
        <v>274</v>
      </c>
      <c r="D38" s="89" t="s">
        <v>106</v>
      </c>
      <c r="E38" s="67" t="s">
        <v>49</v>
      </c>
      <c r="F38" s="60" t="s">
        <v>54</v>
      </c>
      <c r="G38" s="60" t="s">
        <v>38</v>
      </c>
      <c r="H38" s="72" t="n">
        <v>18760000</v>
      </c>
      <c r="I38" s="72" t="n">
        <v>18760000</v>
      </c>
      <c r="J38" s="60" t="s">
        <v>39</v>
      </c>
      <c r="K38" s="60" t="s">
        <v>40</v>
      </c>
      <c r="L38" s="60" t="s">
        <v>254</v>
      </c>
      <c r="N38" s="65"/>
    </row>
    <row r="39" s="66" customFormat="true" ht="15" hidden="false" customHeight="false" outlineLevel="0" collapsed="false">
      <c r="B39" s="74"/>
      <c r="C39" s="142"/>
      <c r="D39" s="143"/>
      <c r="E39" s="55"/>
      <c r="F39" s="55"/>
      <c r="G39" s="76"/>
      <c r="H39" s="144"/>
      <c r="I39" s="144"/>
      <c r="J39" s="55"/>
      <c r="K39" s="55"/>
      <c r="L39" s="76"/>
    </row>
    <row r="40" customFormat="false" ht="30.75" hidden="false" customHeight="false" outlineLevel="0" collapsed="false">
      <c r="B40" s="45" t="s">
        <v>173</v>
      </c>
      <c r="C40" s="0"/>
      <c r="D40" s="98"/>
    </row>
    <row r="41" customFormat="false" ht="30" hidden="false" customHeight="false" outlineLevel="0" collapsed="false">
      <c r="B41" s="78" t="s">
        <v>24</v>
      </c>
      <c r="C41" s="79" t="s">
        <v>174</v>
      </c>
      <c r="D41" s="99" t="s">
        <v>33</v>
      </c>
    </row>
    <row r="42" customFormat="false" ht="15" hidden="false" customHeight="false" outlineLevel="0" collapsed="false">
      <c r="B42" s="7"/>
      <c r="C42" s="50"/>
      <c r="D42" s="100"/>
    </row>
    <row r="43" customFormat="false" ht="15" hidden="false" customHeight="false" outlineLevel="0" collapsed="false">
      <c r="B43" s="7"/>
      <c r="C43" s="50"/>
      <c r="D43" s="100"/>
    </row>
    <row r="44" customFormat="false" ht="15" hidden="false" customHeight="false" outlineLevel="0" collapsed="false">
      <c r="B44" s="7"/>
      <c r="C44" s="50"/>
      <c r="D44" s="100"/>
    </row>
    <row r="45" customFormat="false" ht="15" hidden="false" customHeight="false" outlineLevel="0" collapsed="false">
      <c r="B45" s="7"/>
      <c r="C45" s="50"/>
      <c r="D45" s="100"/>
    </row>
    <row r="46" customFormat="false" ht="15.75" hidden="false" customHeight="false" outlineLevel="0" collapsed="false">
      <c r="B46" s="16"/>
      <c r="C46" s="53"/>
      <c r="D46" s="101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N4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4" activeCellId="0" sqref="H34:I34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5.7"/>
    <col collapsed="false" customWidth="true" hidden="false" outlineLevel="0" max="3" min="3" style="2" width="71.56"/>
    <col collapsed="false" customWidth="true" hidden="false" outlineLevel="0" max="4" min="4" style="82" width="20.85"/>
    <col collapsed="false" customWidth="true" hidden="false" outlineLevel="0" max="5" min="5" style="2" width="15.13"/>
    <col collapsed="false" customWidth="true" hidden="false" outlineLevel="0" max="6" min="6" style="2" width="33.14"/>
    <col collapsed="false" customWidth="true" hidden="false" outlineLevel="0" max="7" min="7" style="2" width="20.99"/>
    <col collapsed="false" customWidth="true" hidden="false" outlineLevel="0" max="9" min="8" style="2" width="20.56"/>
    <col collapsed="false" customWidth="true" hidden="false" outlineLevel="0" max="10" min="10" style="2" width="17.85"/>
    <col collapsed="false" customWidth="true" hidden="false" outlineLevel="0" max="11" min="11" style="2" width="16.13"/>
    <col collapsed="false" customWidth="true" hidden="false" outlineLevel="0" max="12" min="12" style="2" width="60.14"/>
    <col collapsed="false" customWidth="true" hidden="false" outlineLevel="0" max="13" min="13" style="2" width="17.42"/>
    <col collapsed="false" customWidth="true" hidden="false" outlineLevel="0" max="14" min="14" style="2" width="13.99"/>
    <col collapsed="false" customWidth="true" hidden="false" outlineLevel="0" max="15" min="15" style="2" width="42.41"/>
    <col collapsed="false" customWidth="false" hidden="false" outlineLevel="0" max="257" min="16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G5" s="6" t="s">
        <v>4</v>
      </c>
      <c r="H5" s="6"/>
      <c r="I5" s="6"/>
      <c r="J5" s="6"/>
    </row>
    <row r="6" customFormat="false" ht="15" hidden="false" customHeight="false" outlineLevel="0" collapsed="false">
      <c r="B6" s="7" t="s">
        <v>5</v>
      </c>
      <c r="C6" s="8" t="s">
        <v>6</v>
      </c>
      <c r="G6" s="6"/>
      <c r="H6" s="6"/>
      <c r="I6" s="6"/>
      <c r="J6" s="6"/>
    </row>
    <row r="7" customFormat="false" ht="15" hidden="false" customHeight="false" outlineLevel="0" collapsed="false">
      <c r="B7" s="7" t="s">
        <v>7</v>
      </c>
      <c r="C7" s="8" t="s">
        <v>8</v>
      </c>
      <c r="G7" s="6"/>
      <c r="H7" s="6"/>
      <c r="I7" s="6"/>
      <c r="J7" s="6"/>
    </row>
    <row r="8" customFormat="false" ht="15" hidden="false" customHeight="false" outlineLevel="0" collapsed="false">
      <c r="B8" s="7" t="s">
        <v>9</v>
      </c>
      <c r="C8" s="9" t="s">
        <v>10</v>
      </c>
      <c r="G8" s="6"/>
      <c r="H8" s="6"/>
      <c r="I8" s="6"/>
      <c r="J8" s="6"/>
    </row>
    <row r="9" customFormat="false" ht="120" hidden="false" customHeight="false" outlineLevel="0" collapsed="false">
      <c r="B9" s="7" t="s">
        <v>11</v>
      </c>
      <c r="C9" s="11" t="s">
        <v>12</v>
      </c>
      <c r="G9" s="6"/>
      <c r="H9" s="6"/>
      <c r="I9" s="6"/>
      <c r="J9" s="6"/>
    </row>
    <row r="10" customFormat="false" ht="30" hidden="false" customHeight="false" outlineLevel="0" collapsed="false">
      <c r="B10" s="7" t="s">
        <v>13</v>
      </c>
      <c r="C10" s="8" t="s">
        <v>14</v>
      </c>
      <c r="G10" s="12"/>
      <c r="H10" s="12"/>
      <c r="I10" s="12"/>
      <c r="J10" s="12"/>
    </row>
    <row r="11" customFormat="false" ht="15" hidden="false" customHeight="true" outlineLevel="0" collapsed="false">
      <c r="B11" s="7" t="s">
        <v>15</v>
      </c>
      <c r="C11" s="8" t="s">
        <v>275</v>
      </c>
      <c r="G11" s="6" t="s">
        <v>17</v>
      </c>
      <c r="H11" s="6"/>
      <c r="I11" s="6"/>
      <c r="J11" s="6"/>
    </row>
    <row r="12" customFormat="false" ht="15" hidden="false" customHeight="false" outlineLevel="0" collapsed="false">
      <c r="B12" s="7" t="s">
        <v>18</v>
      </c>
      <c r="C12" s="145" t="n">
        <v>14103551907.29</v>
      </c>
      <c r="D12" s="83"/>
      <c r="G12" s="6"/>
      <c r="H12" s="6"/>
      <c r="I12" s="6"/>
      <c r="J12" s="6"/>
    </row>
    <row r="13" customFormat="false" ht="30" hidden="false" customHeight="false" outlineLevel="0" collapsed="false">
      <c r="B13" s="7" t="s">
        <v>19</v>
      </c>
      <c r="C13" s="13" t="n">
        <v>331972650</v>
      </c>
      <c r="G13" s="6"/>
      <c r="H13" s="6"/>
      <c r="I13" s="6"/>
      <c r="J13" s="6"/>
    </row>
    <row r="14" customFormat="false" ht="30" hidden="false" customHeight="false" outlineLevel="0" collapsed="false">
      <c r="B14" s="7" t="s">
        <v>20</v>
      </c>
      <c r="C14" s="13" t="n">
        <v>33197265</v>
      </c>
      <c r="G14" s="6"/>
      <c r="H14" s="6"/>
      <c r="I14" s="6"/>
      <c r="J14" s="6"/>
    </row>
    <row r="15" customFormat="false" ht="30.75" hidden="false" customHeight="false" outlineLevel="0" collapsed="false">
      <c r="B15" s="16" t="s">
        <v>21</v>
      </c>
      <c r="C15" s="17" t="n">
        <v>42880</v>
      </c>
      <c r="G15" s="6"/>
      <c r="H15" s="6"/>
      <c r="I15" s="6"/>
      <c r="J15" s="6"/>
    </row>
    <row r="17" customFormat="false" ht="15.75" hidden="false" customHeight="false" outlineLevel="0" collapsed="false">
      <c r="B17" s="146" t="s">
        <v>22</v>
      </c>
    </row>
    <row r="18" s="19" customFormat="true" ht="45" hidden="false" customHeight="false" outlineLevel="0" collapsed="false">
      <c r="A18" s="2"/>
      <c r="B18" s="47" t="s">
        <v>23</v>
      </c>
      <c r="C18" s="48" t="s">
        <v>24</v>
      </c>
      <c r="D18" s="48" t="s">
        <v>25</v>
      </c>
      <c r="E18" s="48" t="s">
        <v>26</v>
      </c>
      <c r="F18" s="48" t="s">
        <v>27</v>
      </c>
      <c r="G18" s="48" t="s">
        <v>28</v>
      </c>
      <c r="H18" s="48" t="s">
        <v>29</v>
      </c>
      <c r="I18" s="48" t="s">
        <v>30</v>
      </c>
      <c r="J18" s="48" t="s">
        <v>31</v>
      </c>
      <c r="K18" s="48" t="s">
        <v>32</v>
      </c>
      <c r="L18" s="49" t="s">
        <v>33</v>
      </c>
    </row>
    <row r="19" s="24" customFormat="true" ht="15" hidden="false" customHeight="false" outlineLevel="0" collapsed="false">
      <c r="A19" s="66"/>
      <c r="B19" s="147" t="n">
        <v>80111715</v>
      </c>
      <c r="C19" s="21" t="s">
        <v>276</v>
      </c>
      <c r="D19" s="22" t="s">
        <v>35</v>
      </c>
      <c r="E19" s="148" t="s">
        <v>36</v>
      </c>
      <c r="F19" s="21" t="s">
        <v>131</v>
      </c>
      <c r="G19" s="21" t="s">
        <v>38</v>
      </c>
      <c r="H19" s="149" t="n">
        <v>11174448351.83</v>
      </c>
      <c r="I19" s="149" t="n">
        <v>11174448351.83</v>
      </c>
      <c r="J19" s="21" t="s">
        <v>39</v>
      </c>
      <c r="K19" s="21" t="s">
        <v>40</v>
      </c>
      <c r="L19" s="150" t="s">
        <v>277</v>
      </c>
      <c r="M19" s="65"/>
    </row>
    <row r="20" s="24" customFormat="true" ht="96.75" hidden="false" customHeight="true" outlineLevel="0" collapsed="false">
      <c r="A20" s="66"/>
      <c r="B20" s="147" t="n">
        <v>78111808</v>
      </c>
      <c r="C20" s="21" t="s">
        <v>278</v>
      </c>
      <c r="D20" s="22" t="s">
        <v>60</v>
      </c>
      <c r="E20" s="148" t="s">
        <v>92</v>
      </c>
      <c r="F20" s="21" t="s">
        <v>131</v>
      </c>
      <c r="G20" s="21" t="s">
        <v>38</v>
      </c>
      <c r="H20" s="26" t="n">
        <v>2353464922</v>
      </c>
      <c r="I20" s="151" t="n">
        <v>2353464922</v>
      </c>
      <c r="J20" s="21" t="s">
        <v>39</v>
      </c>
      <c r="K20" s="21" t="s">
        <v>40</v>
      </c>
      <c r="L20" s="150" t="s">
        <v>277</v>
      </c>
      <c r="M20" s="65"/>
    </row>
    <row r="21" s="24" customFormat="true" ht="63.75" hidden="false" customHeight="true" outlineLevel="0" collapsed="false">
      <c r="A21" s="66"/>
      <c r="B21" s="152" t="n">
        <v>78111502</v>
      </c>
      <c r="C21" s="21" t="s">
        <v>279</v>
      </c>
      <c r="D21" s="22" t="s">
        <v>60</v>
      </c>
      <c r="E21" s="148" t="s">
        <v>92</v>
      </c>
      <c r="F21" s="21" t="s">
        <v>45</v>
      </c>
      <c r="G21" s="21" t="s">
        <v>38</v>
      </c>
      <c r="H21" s="26" t="n">
        <v>25600000</v>
      </c>
      <c r="I21" s="26" t="n">
        <v>25600000</v>
      </c>
      <c r="J21" s="21" t="s">
        <v>39</v>
      </c>
      <c r="K21" s="21" t="s">
        <v>40</v>
      </c>
      <c r="L21" s="150" t="s">
        <v>277</v>
      </c>
      <c r="M21" s="65"/>
    </row>
    <row r="22" s="66" customFormat="true" ht="15" hidden="false" customHeight="false" outlineLevel="0" collapsed="false">
      <c r="B22" s="147" t="n">
        <v>72153605</v>
      </c>
      <c r="C22" s="21" t="s">
        <v>280</v>
      </c>
      <c r="D22" s="21" t="s">
        <v>43</v>
      </c>
      <c r="E22" s="21" t="s">
        <v>49</v>
      </c>
      <c r="F22" s="21" t="s">
        <v>54</v>
      </c>
      <c r="G22" s="21" t="s">
        <v>38</v>
      </c>
      <c r="H22" s="153" t="n">
        <v>22300000</v>
      </c>
      <c r="I22" s="153" t="n">
        <v>22300000</v>
      </c>
      <c r="J22" s="21" t="s">
        <v>39</v>
      </c>
      <c r="K22" s="21" t="s">
        <v>40</v>
      </c>
      <c r="L22" s="150" t="s">
        <v>277</v>
      </c>
    </row>
    <row r="23" s="66" customFormat="true" ht="15" hidden="false" customHeight="false" outlineLevel="0" collapsed="false">
      <c r="B23" s="147" t="n">
        <v>80131502</v>
      </c>
      <c r="C23" s="21" t="s">
        <v>281</v>
      </c>
      <c r="D23" s="32" t="s">
        <v>35</v>
      </c>
      <c r="E23" s="21" t="s">
        <v>36</v>
      </c>
      <c r="F23" s="21" t="s">
        <v>131</v>
      </c>
      <c r="G23" s="21" t="s">
        <v>38</v>
      </c>
      <c r="H23" s="26" t="n">
        <v>301990485</v>
      </c>
      <c r="I23" s="26" t="n">
        <v>301990485</v>
      </c>
      <c r="J23" s="21" t="s">
        <v>39</v>
      </c>
      <c r="K23" s="21" t="s">
        <v>40</v>
      </c>
      <c r="L23" s="150" t="s">
        <v>277</v>
      </c>
    </row>
    <row r="24" s="66" customFormat="true" ht="30" hidden="false" customHeight="false" outlineLevel="0" collapsed="false">
      <c r="B24" s="147" t="s">
        <v>183</v>
      </c>
      <c r="C24" s="21" t="s">
        <v>282</v>
      </c>
      <c r="D24" s="32" t="s">
        <v>43</v>
      </c>
      <c r="E24" s="21" t="s">
        <v>49</v>
      </c>
      <c r="F24" s="21" t="s">
        <v>54</v>
      </c>
      <c r="G24" s="21" t="s">
        <v>38</v>
      </c>
      <c r="H24" s="26" t="n">
        <v>5934000</v>
      </c>
      <c r="I24" s="26" t="n">
        <v>5934000</v>
      </c>
      <c r="J24" s="21" t="s">
        <v>39</v>
      </c>
      <c r="K24" s="21" t="s">
        <v>40</v>
      </c>
      <c r="L24" s="150" t="s">
        <v>277</v>
      </c>
    </row>
    <row r="25" s="24" customFormat="true" ht="69" hidden="false" customHeight="true" outlineLevel="0" collapsed="false">
      <c r="A25" s="55"/>
      <c r="B25" s="154" t="n">
        <v>15101506</v>
      </c>
      <c r="C25" s="21" t="s">
        <v>283</v>
      </c>
      <c r="D25" s="32" t="s">
        <v>53</v>
      </c>
      <c r="E25" s="148" t="s">
        <v>112</v>
      </c>
      <c r="F25" s="21" t="s">
        <v>45</v>
      </c>
      <c r="G25" s="21" t="s">
        <v>38</v>
      </c>
      <c r="H25" s="37" t="n">
        <v>2166660</v>
      </c>
      <c r="I25" s="37" t="n">
        <v>2166660</v>
      </c>
      <c r="J25" s="21" t="s">
        <v>39</v>
      </c>
      <c r="K25" s="21" t="s">
        <v>40</v>
      </c>
      <c r="L25" s="150" t="s">
        <v>277</v>
      </c>
      <c r="M25" s="65"/>
    </row>
    <row r="26" s="24" customFormat="true" ht="42" hidden="false" customHeight="true" outlineLevel="0" collapsed="false">
      <c r="A26" s="55"/>
      <c r="B26" s="154" t="n">
        <v>39121321</v>
      </c>
      <c r="C26" s="25" t="s">
        <v>284</v>
      </c>
      <c r="D26" s="31" t="s">
        <v>101</v>
      </c>
      <c r="E26" s="25" t="s">
        <v>123</v>
      </c>
      <c r="F26" s="21" t="s">
        <v>54</v>
      </c>
      <c r="G26" s="21" t="s">
        <v>38</v>
      </c>
      <c r="H26" s="37" t="n">
        <v>4000000</v>
      </c>
      <c r="I26" s="37" t="n">
        <v>4000000</v>
      </c>
      <c r="J26" s="21" t="s">
        <v>39</v>
      </c>
      <c r="K26" s="21" t="s">
        <v>40</v>
      </c>
      <c r="L26" s="150" t="s">
        <v>277</v>
      </c>
      <c r="M26" s="65"/>
    </row>
    <row r="27" s="24" customFormat="true" ht="42" hidden="false" customHeight="true" outlineLevel="0" collapsed="false">
      <c r="A27" s="55"/>
      <c r="B27" s="154" t="n">
        <v>46191601</v>
      </c>
      <c r="C27" s="25" t="s">
        <v>285</v>
      </c>
      <c r="D27" s="32" t="s">
        <v>43</v>
      </c>
      <c r="E27" s="25" t="s">
        <v>44</v>
      </c>
      <c r="F27" s="21" t="s">
        <v>54</v>
      </c>
      <c r="G27" s="21" t="s">
        <v>38</v>
      </c>
      <c r="H27" s="37" t="n">
        <v>1500000</v>
      </c>
      <c r="I27" s="37" t="n">
        <v>1500000</v>
      </c>
      <c r="J27" s="21" t="s">
        <v>39</v>
      </c>
      <c r="K27" s="21" t="s">
        <v>40</v>
      </c>
      <c r="L27" s="150" t="s">
        <v>277</v>
      </c>
      <c r="M27" s="65"/>
    </row>
    <row r="28" s="24" customFormat="true" ht="42" hidden="false" customHeight="true" outlineLevel="0" collapsed="false">
      <c r="A28" s="55"/>
      <c r="B28" s="154" t="n">
        <v>80111500</v>
      </c>
      <c r="C28" s="25" t="s">
        <v>286</v>
      </c>
      <c r="D28" s="31" t="s">
        <v>81</v>
      </c>
      <c r="E28" s="21" t="s">
        <v>36</v>
      </c>
      <c r="F28" s="21" t="s">
        <v>54</v>
      </c>
      <c r="G28" s="21" t="s">
        <v>38</v>
      </c>
      <c r="H28" s="37" t="n">
        <v>4395680</v>
      </c>
      <c r="I28" s="37" t="n">
        <v>4395680</v>
      </c>
      <c r="J28" s="21" t="s">
        <v>39</v>
      </c>
      <c r="K28" s="21" t="s">
        <v>40</v>
      </c>
      <c r="L28" s="150" t="s">
        <v>277</v>
      </c>
      <c r="M28" s="65"/>
    </row>
    <row r="29" s="24" customFormat="true" ht="42" hidden="false" customHeight="true" outlineLevel="0" collapsed="false">
      <c r="A29" s="55"/>
      <c r="B29" s="154" t="n">
        <v>76111500</v>
      </c>
      <c r="C29" s="25" t="s">
        <v>287</v>
      </c>
      <c r="D29" s="32" t="s">
        <v>60</v>
      </c>
      <c r="E29" s="25" t="s">
        <v>92</v>
      </c>
      <c r="F29" s="21" t="s">
        <v>50</v>
      </c>
      <c r="G29" s="21" t="s">
        <v>38</v>
      </c>
      <c r="H29" s="37" t="n">
        <v>110170324.46</v>
      </c>
      <c r="I29" s="37" t="n">
        <v>110170324.46</v>
      </c>
      <c r="J29" s="21" t="s">
        <v>39</v>
      </c>
      <c r="K29" s="21" t="s">
        <v>40</v>
      </c>
      <c r="L29" s="150" t="s">
        <v>277</v>
      </c>
      <c r="M29" s="65"/>
    </row>
    <row r="30" s="24" customFormat="true" ht="42" hidden="false" customHeight="true" outlineLevel="0" collapsed="false">
      <c r="A30" s="55"/>
      <c r="B30" s="155" t="n">
        <v>52131501</v>
      </c>
      <c r="C30" s="156" t="s">
        <v>288</v>
      </c>
      <c r="D30" s="68" t="s">
        <v>43</v>
      </c>
      <c r="E30" s="67" t="s">
        <v>77</v>
      </c>
      <c r="F30" s="157" t="s">
        <v>54</v>
      </c>
      <c r="G30" s="157" t="s">
        <v>38</v>
      </c>
      <c r="H30" s="158" t="n">
        <v>24630264</v>
      </c>
      <c r="I30" s="158" t="n">
        <v>24630264</v>
      </c>
      <c r="J30" s="21" t="s">
        <v>39</v>
      </c>
      <c r="K30" s="21" t="s">
        <v>40</v>
      </c>
      <c r="L30" s="150" t="s">
        <v>277</v>
      </c>
      <c r="M30" s="65"/>
    </row>
    <row r="31" s="24" customFormat="true" ht="42" hidden="false" customHeight="true" outlineLevel="0" collapsed="false">
      <c r="A31" s="55"/>
      <c r="B31" s="155" t="n">
        <v>81101701</v>
      </c>
      <c r="C31" s="157" t="s">
        <v>289</v>
      </c>
      <c r="D31" s="68" t="s">
        <v>60</v>
      </c>
      <c r="E31" s="67" t="s">
        <v>77</v>
      </c>
      <c r="F31" s="157" t="s">
        <v>54</v>
      </c>
      <c r="G31" s="157" t="s">
        <v>38</v>
      </c>
      <c r="H31" s="158" t="n">
        <v>13127707</v>
      </c>
      <c r="I31" s="158" t="n">
        <v>13127707</v>
      </c>
      <c r="J31" s="21" t="s">
        <v>39</v>
      </c>
      <c r="K31" s="21" t="s">
        <v>40</v>
      </c>
      <c r="L31" s="150" t="s">
        <v>277</v>
      </c>
      <c r="M31" s="65"/>
    </row>
    <row r="32" s="24" customFormat="true" ht="42" hidden="false" customHeight="true" outlineLevel="0" collapsed="false">
      <c r="A32" s="55"/>
      <c r="B32" s="155" t="n">
        <v>92121702</v>
      </c>
      <c r="C32" s="156" t="s">
        <v>290</v>
      </c>
      <c r="D32" s="68" t="s">
        <v>106</v>
      </c>
      <c r="E32" s="67" t="s">
        <v>77</v>
      </c>
      <c r="F32" s="157" t="s">
        <v>54</v>
      </c>
      <c r="G32" s="157" t="s">
        <v>38</v>
      </c>
      <c r="H32" s="158" t="n">
        <v>3600000</v>
      </c>
      <c r="I32" s="158" t="n">
        <v>3600000</v>
      </c>
      <c r="J32" s="21" t="s">
        <v>39</v>
      </c>
      <c r="K32" s="21" t="s">
        <v>40</v>
      </c>
      <c r="L32" s="150" t="s">
        <v>277</v>
      </c>
      <c r="M32" s="65"/>
    </row>
    <row r="33" s="24" customFormat="true" ht="42" hidden="false" customHeight="true" outlineLevel="0" collapsed="false">
      <c r="A33" s="55"/>
      <c r="B33" s="155" t="n">
        <v>40101701</v>
      </c>
      <c r="C33" s="156" t="s">
        <v>291</v>
      </c>
      <c r="D33" s="68" t="s">
        <v>43</v>
      </c>
      <c r="E33" s="67" t="s">
        <v>77</v>
      </c>
      <c r="F33" s="157" t="s">
        <v>54</v>
      </c>
      <c r="G33" s="157" t="s">
        <v>38</v>
      </c>
      <c r="H33" s="158" t="n">
        <v>12683513</v>
      </c>
      <c r="I33" s="158" t="n">
        <v>12683513</v>
      </c>
      <c r="J33" s="21" t="s">
        <v>39</v>
      </c>
      <c r="K33" s="21" t="s">
        <v>40</v>
      </c>
      <c r="L33" s="150" t="s">
        <v>277</v>
      </c>
      <c r="M33" s="65"/>
    </row>
    <row r="34" s="66" customFormat="true" ht="51" hidden="false" customHeight="true" outlineLevel="0" collapsed="false">
      <c r="A34" s="73"/>
      <c r="B34" s="159" t="n">
        <v>40101701</v>
      </c>
      <c r="C34" s="115" t="s">
        <v>292</v>
      </c>
      <c r="D34" s="160" t="s">
        <v>106</v>
      </c>
      <c r="E34" s="161" t="s">
        <v>49</v>
      </c>
      <c r="F34" s="162" t="s">
        <v>50</v>
      </c>
      <c r="G34" s="115" t="s">
        <v>38</v>
      </c>
      <c r="H34" s="163" t="n">
        <v>43540000</v>
      </c>
      <c r="I34" s="163" t="n">
        <v>43540000</v>
      </c>
      <c r="J34" s="115" t="s">
        <v>39</v>
      </c>
      <c r="K34" s="115" t="s">
        <v>40</v>
      </c>
      <c r="L34" s="164" t="s">
        <v>277</v>
      </c>
      <c r="N34" s="65"/>
    </row>
    <row r="35" s="24" customFormat="true" ht="15" hidden="false" customHeight="false" outlineLevel="0" collapsed="false">
      <c r="A35" s="2"/>
      <c r="B35" s="74"/>
      <c r="C35" s="94"/>
      <c r="D35" s="75"/>
      <c r="E35" s="165"/>
      <c r="F35" s="76"/>
      <c r="G35" s="76"/>
      <c r="H35" s="86"/>
      <c r="I35" s="86"/>
      <c r="J35" s="74"/>
      <c r="K35" s="74"/>
      <c r="L35" s="76"/>
      <c r="M35" s="65"/>
    </row>
    <row r="36" s="24" customFormat="true" ht="15" hidden="false" customHeight="false" outlineLevel="0" collapsed="false">
      <c r="A36" s="2"/>
      <c r="B36" s="74"/>
      <c r="C36" s="94"/>
      <c r="D36" s="75"/>
      <c r="E36" s="165"/>
      <c r="F36" s="76"/>
      <c r="G36" s="76"/>
      <c r="H36" s="86"/>
      <c r="I36" s="86"/>
      <c r="J36" s="74"/>
      <c r="K36" s="74"/>
      <c r="L36" s="76"/>
      <c r="M36" s="65"/>
    </row>
    <row r="37" s="57" customFormat="true" ht="15" hidden="false" customHeight="false" outlineLevel="0" collapsed="false">
      <c r="A37" s="166"/>
      <c r="B37" s="132"/>
      <c r="C37" s="104"/>
      <c r="D37" s="132"/>
      <c r="E37" s="132"/>
      <c r="F37" s="104"/>
      <c r="G37" s="135"/>
      <c r="H37" s="136"/>
      <c r="I37" s="86"/>
      <c r="J37" s="132"/>
      <c r="K37" s="132"/>
      <c r="L37" s="104"/>
      <c r="M37" s="0"/>
    </row>
    <row r="38" customFormat="false" ht="30.75" hidden="false" customHeight="false" outlineLevel="0" collapsed="false">
      <c r="B38" s="45" t="s">
        <v>173</v>
      </c>
      <c r="C38" s="0"/>
      <c r="D38" s="98"/>
      <c r="E38" s="0"/>
      <c r="I38" s="86"/>
    </row>
    <row r="39" customFormat="false" ht="30" hidden="false" customHeight="false" outlineLevel="0" collapsed="false">
      <c r="B39" s="47" t="s">
        <v>24</v>
      </c>
      <c r="C39" s="48" t="s">
        <v>174</v>
      </c>
      <c r="D39" s="49" t="s">
        <v>33</v>
      </c>
      <c r="E39" s="0"/>
    </row>
    <row r="40" customFormat="false" ht="15" hidden="false" customHeight="false" outlineLevel="0" collapsed="false">
      <c r="B40" s="7"/>
      <c r="C40" s="50"/>
      <c r="D40" s="100"/>
      <c r="E40" s="81"/>
    </row>
    <row r="41" customFormat="false" ht="15" hidden="false" customHeight="false" outlineLevel="0" collapsed="false">
      <c r="B41" s="7"/>
      <c r="C41" s="50"/>
      <c r="D41" s="100"/>
      <c r="E41" s="81"/>
    </row>
    <row r="42" customFormat="false" ht="15" hidden="false" customHeight="false" outlineLevel="0" collapsed="false">
      <c r="B42" s="7"/>
      <c r="C42" s="50"/>
      <c r="D42" s="100"/>
      <c r="E42" s="81"/>
    </row>
    <row r="43" customFormat="false" ht="15" hidden="false" customHeight="false" outlineLevel="0" collapsed="false">
      <c r="B43" s="7"/>
      <c r="C43" s="50"/>
      <c r="D43" s="100"/>
      <c r="E43" s="81"/>
    </row>
    <row r="44" customFormat="false" ht="15.75" hidden="false" customHeight="false" outlineLevel="0" collapsed="false">
      <c r="B44" s="16"/>
      <c r="C44" s="53"/>
      <c r="D44" s="101"/>
      <c r="E44" s="81"/>
    </row>
  </sheetData>
  <mergeCells count="2">
    <mergeCell ref="G5:J9"/>
    <mergeCell ref="G11:J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05" activeCellId="0" sqref="K105:K10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2.56"/>
    <col collapsed="false" customWidth="true" hidden="false" outlineLevel="0" max="9" min="5" style="0" width="11.42"/>
    <col collapsed="false" customWidth="true" hidden="false" outlineLevel="0" max="10" min="10" style="0" width="17.7"/>
    <col collapsed="false" customWidth="true" hidden="false" outlineLevel="0" max="11" min="11" style="0" width="16.13"/>
    <col collapsed="false" customWidth="true" hidden="false" outlineLevel="0" max="13" min="12" style="0" width="11.42"/>
    <col collapsed="false" customWidth="true" hidden="false" outlineLevel="0" max="14" min="14" style="0" width="15.41"/>
  </cols>
  <sheetData>
    <row r="1" customFormat="false" ht="75" hidden="false" customHeight="false" outlineLevel="0" collapsed="false">
      <c r="A1" s="47" t="s">
        <v>293</v>
      </c>
      <c r="B1" s="48" t="s">
        <v>294</v>
      </c>
      <c r="C1" s="47" t="s">
        <v>23</v>
      </c>
      <c r="D1" s="48" t="s">
        <v>24</v>
      </c>
      <c r="E1" s="48" t="s">
        <v>294</v>
      </c>
      <c r="F1" s="167" t="s">
        <v>25</v>
      </c>
      <c r="G1" s="48" t="s">
        <v>26</v>
      </c>
      <c r="H1" s="48" t="s">
        <v>27</v>
      </c>
      <c r="I1" s="48" t="s">
        <v>28</v>
      </c>
      <c r="J1" s="48" t="s">
        <v>29</v>
      </c>
      <c r="K1" s="48" t="s">
        <v>30</v>
      </c>
      <c r="L1" s="48" t="s">
        <v>31</v>
      </c>
      <c r="M1" s="48" t="s">
        <v>32</v>
      </c>
      <c r="N1" s="49" t="s">
        <v>33</v>
      </c>
      <c r="O1" s="168" t="s">
        <v>295</v>
      </c>
    </row>
    <row r="2" customFormat="false" ht="75" hidden="false" customHeight="false" outlineLevel="0" collapsed="false">
      <c r="A2" s="169" t="n">
        <v>1</v>
      </c>
      <c r="B2" s="90" t="s">
        <v>296</v>
      </c>
      <c r="C2" s="59" t="n">
        <v>80111715</v>
      </c>
      <c r="D2" s="170" t="s">
        <v>34</v>
      </c>
      <c r="E2" s="90" t="s">
        <v>296</v>
      </c>
      <c r="F2" s="171" t="s">
        <v>297</v>
      </c>
      <c r="G2" s="61" t="s">
        <v>298</v>
      </c>
      <c r="H2" s="172" t="s">
        <v>37</v>
      </c>
      <c r="I2" s="172" t="s">
        <v>38</v>
      </c>
      <c r="J2" s="127" t="n">
        <v>27559480381.547</v>
      </c>
      <c r="K2" s="127" t="n">
        <v>27559480381.547</v>
      </c>
      <c r="L2" s="172" t="s">
        <v>40</v>
      </c>
      <c r="M2" s="172" t="s">
        <v>40</v>
      </c>
      <c r="N2" s="173" t="s">
        <v>299</v>
      </c>
      <c r="O2" s="0" t="s">
        <v>40</v>
      </c>
    </row>
    <row r="3" customFormat="false" ht="45" hidden="false" customHeight="false" outlineLevel="0" collapsed="false">
      <c r="A3" s="169" t="n">
        <v>1</v>
      </c>
      <c r="B3" s="90" t="n">
        <v>133</v>
      </c>
      <c r="C3" s="59" t="n">
        <v>72121103</v>
      </c>
      <c r="D3" s="170" t="s">
        <v>300</v>
      </c>
      <c r="E3" s="90" t="n">
        <v>133</v>
      </c>
      <c r="F3" s="174" t="s">
        <v>301</v>
      </c>
      <c r="G3" s="175" t="s">
        <v>104</v>
      </c>
      <c r="H3" s="176" t="s">
        <v>109</v>
      </c>
      <c r="I3" s="176" t="s">
        <v>38</v>
      </c>
      <c r="J3" s="177" t="n">
        <v>1259273019</v>
      </c>
      <c r="K3" s="177" t="n">
        <v>1259273019</v>
      </c>
      <c r="L3" s="176" t="s">
        <v>40</v>
      </c>
      <c r="M3" s="176" t="s">
        <v>40</v>
      </c>
      <c r="N3" s="173" t="s">
        <v>302</v>
      </c>
      <c r="O3" s="0" t="s">
        <v>303</v>
      </c>
    </row>
    <row r="4" customFormat="false" ht="60" hidden="false" customHeight="false" outlineLevel="0" collapsed="false">
      <c r="A4" s="169" t="n">
        <v>1</v>
      </c>
      <c r="B4" s="90" t="n">
        <v>111</v>
      </c>
      <c r="C4" s="59" t="n">
        <v>78111502</v>
      </c>
      <c r="D4" s="170" t="s">
        <v>304</v>
      </c>
      <c r="E4" s="90" t="n">
        <v>111</v>
      </c>
      <c r="F4" s="172" t="s">
        <v>305</v>
      </c>
      <c r="G4" s="60" t="s">
        <v>44</v>
      </c>
      <c r="H4" s="178" t="s">
        <v>45</v>
      </c>
      <c r="I4" s="172" t="s">
        <v>38</v>
      </c>
      <c r="J4" s="127" t="n">
        <v>1073874467</v>
      </c>
      <c r="K4" s="127" t="n">
        <v>1073874467</v>
      </c>
      <c r="L4" s="172" t="s">
        <v>40</v>
      </c>
      <c r="M4" s="172" t="s">
        <v>40</v>
      </c>
      <c r="N4" s="173" t="s">
        <v>306</v>
      </c>
      <c r="O4" s="0" t="s">
        <v>307</v>
      </c>
    </row>
    <row r="5" customFormat="false" ht="60" hidden="false" customHeight="false" outlineLevel="0" collapsed="false">
      <c r="A5" s="169" t="n">
        <v>1</v>
      </c>
      <c r="B5" s="90" t="n">
        <v>110</v>
      </c>
      <c r="C5" s="59" t="n">
        <v>81111800</v>
      </c>
      <c r="D5" s="170" t="s">
        <v>308</v>
      </c>
      <c r="E5" s="90" t="n">
        <v>110</v>
      </c>
      <c r="F5" s="172" t="s">
        <v>309</v>
      </c>
      <c r="G5" s="60" t="s">
        <v>298</v>
      </c>
      <c r="H5" s="172" t="s">
        <v>109</v>
      </c>
      <c r="I5" s="172" t="s">
        <v>38</v>
      </c>
      <c r="J5" s="127" t="n">
        <v>1008367633</v>
      </c>
      <c r="K5" s="127" t="n">
        <v>1008367633</v>
      </c>
      <c r="L5" s="172" t="s">
        <v>40</v>
      </c>
      <c r="M5" s="172" t="s">
        <v>40</v>
      </c>
      <c r="N5" s="173" t="s">
        <v>51</v>
      </c>
      <c r="O5" s="0" t="s">
        <v>310</v>
      </c>
    </row>
    <row r="6" customFormat="false" ht="75" hidden="false" customHeight="false" outlineLevel="0" collapsed="false">
      <c r="A6" s="169" t="n">
        <v>1</v>
      </c>
      <c r="B6" s="90" t="n">
        <v>135</v>
      </c>
      <c r="C6" s="59" t="n">
        <v>92101501</v>
      </c>
      <c r="D6" s="170" t="s">
        <v>311</v>
      </c>
      <c r="E6" s="90" t="n">
        <v>135</v>
      </c>
      <c r="F6" s="176" t="s">
        <v>312</v>
      </c>
      <c r="G6" s="67" t="s">
        <v>152</v>
      </c>
      <c r="H6" s="176" t="s">
        <v>109</v>
      </c>
      <c r="I6" s="176" t="s">
        <v>38</v>
      </c>
      <c r="J6" s="177" t="n">
        <v>2499329030</v>
      </c>
      <c r="K6" s="177" t="n">
        <v>94340000</v>
      </c>
      <c r="L6" s="176" t="s">
        <v>313</v>
      </c>
      <c r="M6" s="176" t="s">
        <v>314</v>
      </c>
      <c r="N6" s="173" t="s">
        <v>315</v>
      </c>
      <c r="O6" s="0" t="s">
        <v>316</v>
      </c>
    </row>
    <row r="7" customFormat="false" ht="60" hidden="false" customHeight="false" outlineLevel="0" collapsed="false">
      <c r="A7" s="169" t="n">
        <v>1</v>
      </c>
      <c r="B7" s="90" t="n">
        <v>139</v>
      </c>
      <c r="C7" s="179" t="n">
        <v>43233419</v>
      </c>
      <c r="D7" s="170" t="s">
        <v>317</v>
      </c>
      <c r="E7" s="90" t="n">
        <v>139</v>
      </c>
      <c r="F7" s="172" t="s">
        <v>318</v>
      </c>
      <c r="G7" s="60" t="s">
        <v>97</v>
      </c>
      <c r="H7" s="180" t="s">
        <v>45</v>
      </c>
      <c r="I7" s="172" t="s">
        <v>38</v>
      </c>
      <c r="J7" s="181" t="n">
        <v>1366434390.15</v>
      </c>
      <c r="K7" s="181" t="n">
        <v>169567995.85</v>
      </c>
      <c r="L7" s="172" t="s">
        <v>313</v>
      </c>
      <c r="M7" s="172" t="s">
        <v>314</v>
      </c>
      <c r="N7" s="173" t="s">
        <v>51</v>
      </c>
      <c r="O7" s="0" t="n">
        <v>1147316</v>
      </c>
    </row>
    <row r="8" customFormat="false" ht="60" hidden="false" customHeight="false" outlineLevel="0" collapsed="false">
      <c r="A8" s="169" t="n">
        <v>1</v>
      </c>
      <c r="B8" s="90" t="n">
        <v>137</v>
      </c>
      <c r="C8" s="179" t="n">
        <v>81111811</v>
      </c>
      <c r="D8" s="170" t="s">
        <v>319</v>
      </c>
      <c r="E8" s="90" t="n">
        <v>137</v>
      </c>
      <c r="F8" s="172" t="s">
        <v>301</v>
      </c>
      <c r="G8" s="60" t="s">
        <v>92</v>
      </c>
      <c r="H8" s="172" t="s">
        <v>109</v>
      </c>
      <c r="I8" s="172" t="s">
        <v>38</v>
      </c>
      <c r="J8" s="127" t="n">
        <v>462454112</v>
      </c>
      <c r="K8" s="127" t="n">
        <v>462454112</v>
      </c>
      <c r="L8" s="172" t="s">
        <v>40</v>
      </c>
      <c r="M8" s="172" t="s">
        <v>40</v>
      </c>
      <c r="N8" s="173" t="s">
        <v>51</v>
      </c>
      <c r="O8" s="0" t="s">
        <v>320</v>
      </c>
    </row>
    <row r="9" customFormat="false" ht="90" hidden="false" customHeight="false" outlineLevel="0" collapsed="false">
      <c r="A9" s="169" t="n">
        <v>1</v>
      </c>
      <c r="B9" s="90" t="n">
        <v>144</v>
      </c>
      <c r="C9" s="59" t="s">
        <v>321</v>
      </c>
      <c r="D9" s="170" t="s">
        <v>59</v>
      </c>
      <c r="E9" s="90" t="n">
        <v>144</v>
      </c>
      <c r="F9" s="176" t="s">
        <v>322</v>
      </c>
      <c r="G9" s="67" t="s">
        <v>49</v>
      </c>
      <c r="H9" s="182" t="s">
        <v>45</v>
      </c>
      <c r="I9" s="176" t="s">
        <v>38</v>
      </c>
      <c r="J9" s="177" t="n">
        <v>54862251</v>
      </c>
      <c r="K9" s="177" t="n">
        <v>54862251</v>
      </c>
      <c r="L9" s="176" t="s">
        <v>40</v>
      </c>
      <c r="M9" s="176" t="s">
        <v>40</v>
      </c>
      <c r="N9" s="173" t="s">
        <v>302</v>
      </c>
      <c r="O9" s="0" t="s">
        <v>323</v>
      </c>
    </row>
    <row r="10" customFormat="false" ht="60" hidden="false" customHeight="false" outlineLevel="0" collapsed="false">
      <c r="A10" s="169" t="n">
        <v>1</v>
      </c>
      <c r="B10" s="90" t="n">
        <v>138</v>
      </c>
      <c r="C10" s="59" t="s">
        <v>324</v>
      </c>
      <c r="D10" s="170" t="s">
        <v>325</v>
      </c>
      <c r="E10" s="90" t="n">
        <v>138</v>
      </c>
      <c r="F10" s="172" t="s">
        <v>318</v>
      </c>
      <c r="G10" s="60" t="s">
        <v>326</v>
      </c>
      <c r="H10" s="172" t="s">
        <v>50</v>
      </c>
      <c r="I10" s="172" t="s">
        <v>38</v>
      </c>
      <c r="J10" s="183" t="n">
        <v>248946271</v>
      </c>
      <c r="K10" s="183" t="n">
        <v>248946271</v>
      </c>
      <c r="L10" s="172" t="s">
        <v>40</v>
      </c>
      <c r="M10" s="172" t="s">
        <v>40</v>
      </c>
      <c r="N10" s="173" t="s">
        <v>51</v>
      </c>
      <c r="O10" s="0" t="s">
        <v>327</v>
      </c>
    </row>
    <row r="11" customFormat="false" ht="75" hidden="false" customHeight="false" outlineLevel="0" collapsed="false">
      <c r="A11" s="169" t="n">
        <v>1</v>
      </c>
      <c r="B11" s="90" t="n">
        <v>113</v>
      </c>
      <c r="C11" s="59" t="n">
        <v>80111500</v>
      </c>
      <c r="D11" s="170" t="s">
        <v>328</v>
      </c>
      <c r="E11" s="90" t="n">
        <v>113</v>
      </c>
      <c r="F11" s="172" t="s">
        <v>318</v>
      </c>
      <c r="G11" s="60" t="s">
        <v>123</v>
      </c>
      <c r="H11" s="172" t="s">
        <v>50</v>
      </c>
      <c r="I11" s="172" t="s">
        <v>38</v>
      </c>
      <c r="J11" s="127" t="n">
        <v>150695546.66</v>
      </c>
      <c r="K11" s="127" t="n">
        <v>150695546.66</v>
      </c>
      <c r="L11" s="172" t="s">
        <v>40</v>
      </c>
      <c r="M11" s="172" t="s">
        <v>40</v>
      </c>
      <c r="N11" s="173" t="s">
        <v>299</v>
      </c>
      <c r="O11" s="0" t="s">
        <v>329</v>
      </c>
    </row>
    <row r="12" customFormat="false" ht="60" hidden="false" customHeight="false" outlineLevel="0" collapsed="false">
      <c r="A12" s="169" t="n">
        <v>1</v>
      </c>
      <c r="B12" s="90" t="n">
        <v>112</v>
      </c>
      <c r="C12" s="179" t="n">
        <v>43211501</v>
      </c>
      <c r="D12" s="170" t="s">
        <v>330</v>
      </c>
      <c r="E12" s="90" t="n">
        <v>112</v>
      </c>
      <c r="F12" s="171" t="s">
        <v>301</v>
      </c>
      <c r="G12" s="61" t="s">
        <v>89</v>
      </c>
      <c r="H12" s="172" t="s">
        <v>50</v>
      </c>
      <c r="I12" s="172" t="s">
        <v>38</v>
      </c>
      <c r="J12" s="127" t="n">
        <v>145580000</v>
      </c>
      <c r="K12" s="127" t="n">
        <v>145580000</v>
      </c>
      <c r="L12" s="172" t="s">
        <v>40</v>
      </c>
      <c r="M12" s="172" t="s">
        <v>40</v>
      </c>
      <c r="N12" s="173" t="s">
        <v>51</v>
      </c>
      <c r="O12" s="0" t="s">
        <v>331</v>
      </c>
    </row>
    <row r="13" customFormat="false" ht="60" hidden="false" customHeight="false" outlineLevel="0" collapsed="false">
      <c r="A13" s="169" t="n">
        <v>1</v>
      </c>
      <c r="B13" s="90" t="n">
        <v>141</v>
      </c>
      <c r="C13" s="59" t="s">
        <v>332</v>
      </c>
      <c r="D13" s="184" t="s">
        <v>333</v>
      </c>
      <c r="E13" s="90" t="n">
        <v>141</v>
      </c>
      <c r="F13" s="172" t="s">
        <v>334</v>
      </c>
      <c r="G13" s="60" t="s">
        <v>77</v>
      </c>
      <c r="H13" s="172" t="s">
        <v>50</v>
      </c>
      <c r="I13" s="172" t="s">
        <v>38</v>
      </c>
      <c r="J13" s="127" t="n">
        <v>88791137</v>
      </c>
      <c r="K13" s="127" t="n">
        <v>88791137</v>
      </c>
      <c r="L13" s="172" t="s">
        <v>40</v>
      </c>
      <c r="M13" s="172" t="s">
        <v>40</v>
      </c>
      <c r="N13" s="173" t="s">
        <v>335</v>
      </c>
      <c r="O13" s="0" t="s">
        <v>336</v>
      </c>
    </row>
    <row r="14" customFormat="false" ht="105" hidden="false" customHeight="false" outlineLevel="0" collapsed="false">
      <c r="A14" s="169" t="n">
        <v>1</v>
      </c>
      <c r="B14" s="90" t="n">
        <v>166</v>
      </c>
      <c r="C14" s="59" t="n">
        <v>14111500</v>
      </c>
      <c r="D14" s="170" t="s">
        <v>337</v>
      </c>
      <c r="E14" s="90" t="n">
        <v>166</v>
      </c>
      <c r="F14" s="172" t="s">
        <v>334</v>
      </c>
      <c r="G14" s="60" t="s">
        <v>77</v>
      </c>
      <c r="H14" s="172" t="s">
        <v>338</v>
      </c>
      <c r="I14" s="172" t="s">
        <v>38</v>
      </c>
      <c r="J14" s="127" t="n">
        <v>10144200</v>
      </c>
      <c r="K14" s="127" t="n">
        <v>10144200</v>
      </c>
      <c r="L14" s="172" t="s">
        <v>40</v>
      </c>
      <c r="M14" s="172" t="s">
        <v>40</v>
      </c>
      <c r="N14" s="173" t="s">
        <v>150</v>
      </c>
      <c r="O14" s="0" t="s">
        <v>339</v>
      </c>
    </row>
    <row r="15" customFormat="false" ht="45" hidden="false" customHeight="false" outlineLevel="0" collapsed="false">
      <c r="A15" s="169" t="n">
        <v>1</v>
      </c>
      <c r="B15" s="90" t="n">
        <v>134</v>
      </c>
      <c r="C15" s="59" t="n">
        <v>93151501</v>
      </c>
      <c r="D15" s="170" t="s">
        <v>340</v>
      </c>
      <c r="E15" s="90" t="n">
        <v>134</v>
      </c>
      <c r="F15" s="176" t="s">
        <v>341</v>
      </c>
      <c r="G15" s="67" t="s">
        <v>104</v>
      </c>
      <c r="H15" s="176" t="s">
        <v>342</v>
      </c>
      <c r="I15" s="176" t="s">
        <v>38</v>
      </c>
      <c r="J15" s="177" t="n">
        <v>188890953</v>
      </c>
      <c r="K15" s="177" t="n">
        <v>188890953</v>
      </c>
      <c r="L15" s="176" t="s">
        <v>40</v>
      </c>
      <c r="M15" s="176" t="s">
        <v>40</v>
      </c>
      <c r="N15" s="173" t="s">
        <v>302</v>
      </c>
      <c r="O15" s="0" t="s">
        <v>343</v>
      </c>
    </row>
    <row r="16" customFormat="false" ht="45" hidden="false" customHeight="false" outlineLevel="0" collapsed="false">
      <c r="A16" s="169" t="n">
        <v>1</v>
      </c>
      <c r="B16" s="90" t="n">
        <v>145</v>
      </c>
      <c r="C16" s="59" t="n">
        <v>44103105</v>
      </c>
      <c r="D16" s="170" t="s">
        <v>65</v>
      </c>
      <c r="E16" s="90" t="n">
        <v>145</v>
      </c>
      <c r="F16" s="176" t="s">
        <v>334</v>
      </c>
      <c r="G16" s="67" t="s">
        <v>77</v>
      </c>
      <c r="H16" s="176" t="s">
        <v>66</v>
      </c>
      <c r="I16" s="176" t="s">
        <v>38</v>
      </c>
      <c r="J16" s="177" t="n">
        <v>106484506</v>
      </c>
      <c r="K16" s="177" t="n">
        <v>106484506</v>
      </c>
      <c r="L16" s="176" t="s">
        <v>40</v>
      </c>
      <c r="M16" s="176" t="s">
        <v>40</v>
      </c>
      <c r="N16" s="173" t="s">
        <v>302</v>
      </c>
      <c r="O16" s="0" t="s">
        <v>344</v>
      </c>
    </row>
    <row r="17" customFormat="false" ht="60" hidden="false" customHeight="false" outlineLevel="0" collapsed="false">
      <c r="A17" s="169" t="n">
        <v>1</v>
      </c>
      <c r="B17" s="90" t="n">
        <v>143</v>
      </c>
      <c r="C17" s="179" t="n">
        <v>80161506</v>
      </c>
      <c r="D17" s="170" t="s">
        <v>345</v>
      </c>
      <c r="E17" s="90" t="n">
        <v>143</v>
      </c>
      <c r="F17" s="172" t="s">
        <v>346</v>
      </c>
      <c r="G17" s="60" t="s">
        <v>49</v>
      </c>
      <c r="H17" s="172" t="s">
        <v>37</v>
      </c>
      <c r="I17" s="172" t="s">
        <v>38</v>
      </c>
      <c r="J17" s="127" t="n">
        <v>132144880</v>
      </c>
      <c r="K17" s="127" t="n">
        <v>132144880</v>
      </c>
      <c r="L17" s="172" t="s">
        <v>40</v>
      </c>
      <c r="M17" s="172" t="s">
        <v>40</v>
      </c>
      <c r="N17" s="173" t="s">
        <v>51</v>
      </c>
      <c r="O17" s="0" t="s">
        <v>347</v>
      </c>
    </row>
    <row r="18" customFormat="false" ht="60" hidden="false" customHeight="false" outlineLevel="0" collapsed="false">
      <c r="A18" s="169" t="n">
        <v>1</v>
      </c>
      <c r="B18" s="90" t="n">
        <v>115</v>
      </c>
      <c r="C18" s="59" t="n">
        <v>81112200</v>
      </c>
      <c r="D18" s="170" t="s">
        <v>348</v>
      </c>
      <c r="E18" s="90" t="n">
        <v>115</v>
      </c>
      <c r="F18" s="172" t="s">
        <v>301</v>
      </c>
      <c r="G18" s="60" t="s">
        <v>92</v>
      </c>
      <c r="H18" s="172" t="s">
        <v>50</v>
      </c>
      <c r="I18" s="172" t="s">
        <v>38</v>
      </c>
      <c r="J18" s="127" t="n">
        <v>57327820</v>
      </c>
      <c r="K18" s="127" t="n">
        <v>57327820</v>
      </c>
      <c r="L18" s="172" t="s">
        <v>40</v>
      </c>
      <c r="M18" s="172" t="s">
        <v>40</v>
      </c>
      <c r="N18" s="173" t="s">
        <v>51</v>
      </c>
      <c r="O18" s="0" t="s">
        <v>349</v>
      </c>
    </row>
    <row r="19" customFormat="false" ht="60" hidden="false" customHeight="false" outlineLevel="0" collapsed="false">
      <c r="A19" s="169" t="n">
        <v>1</v>
      </c>
      <c r="B19" s="90" t="n">
        <v>117</v>
      </c>
      <c r="C19" s="59" t="n">
        <v>81112200</v>
      </c>
      <c r="D19" s="170" t="s">
        <v>350</v>
      </c>
      <c r="E19" s="90" t="n">
        <v>117</v>
      </c>
      <c r="F19" s="172" t="s">
        <v>301</v>
      </c>
      <c r="G19" s="60" t="s">
        <v>123</v>
      </c>
      <c r="H19" s="172" t="s">
        <v>50</v>
      </c>
      <c r="I19" s="172" t="s">
        <v>38</v>
      </c>
      <c r="J19" s="127" t="n">
        <v>49918920</v>
      </c>
      <c r="K19" s="127" t="n">
        <v>49918920</v>
      </c>
      <c r="L19" s="172" t="s">
        <v>40</v>
      </c>
      <c r="M19" s="172" t="s">
        <v>40</v>
      </c>
      <c r="N19" s="173" t="s">
        <v>51</v>
      </c>
      <c r="O19" s="0" t="s">
        <v>351</v>
      </c>
    </row>
    <row r="20" customFormat="false" ht="60" hidden="false" customHeight="false" outlineLevel="0" collapsed="false">
      <c r="A20" s="169" t="n">
        <v>1</v>
      </c>
      <c r="B20" s="90" t="n">
        <v>119</v>
      </c>
      <c r="C20" s="59" t="n">
        <v>81112200</v>
      </c>
      <c r="D20" s="170" t="s">
        <v>352</v>
      </c>
      <c r="E20" s="90" t="n">
        <v>119</v>
      </c>
      <c r="F20" s="172" t="s">
        <v>322</v>
      </c>
      <c r="G20" s="60" t="s">
        <v>89</v>
      </c>
      <c r="H20" s="172" t="s">
        <v>50</v>
      </c>
      <c r="I20" s="172" t="s">
        <v>38</v>
      </c>
      <c r="J20" s="127" t="n">
        <v>45000000</v>
      </c>
      <c r="K20" s="127" t="n">
        <v>45000000</v>
      </c>
      <c r="L20" s="172" t="s">
        <v>40</v>
      </c>
      <c r="M20" s="172" t="s">
        <v>40</v>
      </c>
      <c r="N20" s="173" t="s">
        <v>51</v>
      </c>
      <c r="O20" s="0" t="s">
        <v>353</v>
      </c>
    </row>
    <row r="21" customFormat="false" ht="60" hidden="false" customHeight="false" outlineLevel="0" collapsed="false">
      <c r="A21" s="169" t="n">
        <v>1</v>
      </c>
      <c r="B21" s="90" t="n">
        <v>120</v>
      </c>
      <c r="C21" s="59" t="n">
        <v>81112200</v>
      </c>
      <c r="D21" s="170" t="s">
        <v>354</v>
      </c>
      <c r="E21" s="90" t="n">
        <v>120</v>
      </c>
      <c r="F21" s="172" t="s">
        <v>301</v>
      </c>
      <c r="G21" s="60" t="s">
        <v>89</v>
      </c>
      <c r="H21" s="178" t="s">
        <v>45</v>
      </c>
      <c r="I21" s="172" t="s">
        <v>38</v>
      </c>
      <c r="J21" s="127" t="n">
        <v>19720000</v>
      </c>
      <c r="K21" s="127" t="n">
        <v>19720000</v>
      </c>
      <c r="L21" s="172" t="s">
        <v>40</v>
      </c>
      <c r="M21" s="172" t="s">
        <v>40</v>
      </c>
      <c r="N21" s="173" t="s">
        <v>51</v>
      </c>
      <c r="O21" s="0" t="s">
        <v>355</v>
      </c>
    </row>
    <row r="22" customFormat="false" ht="60" hidden="false" customHeight="false" outlineLevel="0" collapsed="false">
      <c r="A22" s="169" t="n">
        <v>1</v>
      </c>
      <c r="B22" s="90" t="n">
        <v>148</v>
      </c>
      <c r="C22" s="59" t="n">
        <v>43231512</v>
      </c>
      <c r="D22" s="170" t="s">
        <v>356</v>
      </c>
      <c r="E22" s="90" t="n">
        <v>148</v>
      </c>
      <c r="F22" s="172" t="s">
        <v>309</v>
      </c>
      <c r="G22" s="60" t="s">
        <v>97</v>
      </c>
      <c r="H22" s="172" t="s">
        <v>37</v>
      </c>
      <c r="I22" s="172" t="s">
        <v>38</v>
      </c>
      <c r="J22" s="127" t="n">
        <v>37203520</v>
      </c>
      <c r="K22" s="127" t="n">
        <v>37203520</v>
      </c>
      <c r="L22" s="172" t="s">
        <v>40</v>
      </c>
      <c r="M22" s="172" t="s">
        <v>40</v>
      </c>
      <c r="N22" s="173" t="s">
        <v>51</v>
      </c>
      <c r="O22" s="0" t="s">
        <v>357</v>
      </c>
    </row>
    <row r="23" customFormat="false" ht="75" hidden="false" customHeight="false" outlineLevel="0" collapsed="false">
      <c r="A23" s="169" t="n">
        <v>1</v>
      </c>
      <c r="B23" s="90" t="n">
        <v>150</v>
      </c>
      <c r="C23" s="59" t="n">
        <v>15101506</v>
      </c>
      <c r="D23" s="170" t="s">
        <v>358</v>
      </c>
      <c r="E23" s="90" t="n">
        <v>150</v>
      </c>
      <c r="F23" s="171" t="s">
        <v>297</v>
      </c>
      <c r="G23" s="175" t="s">
        <v>298</v>
      </c>
      <c r="H23" s="185" t="s">
        <v>45</v>
      </c>
      <c r="I23" s="176" t="s">
        <v>38</v>
      </c>
      <c r="J23" s="177" t="n">
        <v>30000000</v>
      </c>
      <c r="K23" s="177" t="n">
        <v>30000000</v>
      </c>
      <c r="L23" s="176" t="s">
        <v>40</v>
      </c>
      <c r="M23" s="176" t="s">
        <v>40</v>
      </c>
      <c r="N23" s="173" t="s">
        <v>315</v>
      </c>
      <c r="O23" s="0" t="s">
        <v>359</v>
      </c>
    </row>
    <row r="24" customFormat="false" ht="60" hidden="false" customHeight="false" outlineLevel="0" collapsed="false">
      <c r="A24" s="169" t="n">
        <v>1</v>
      </c>
      <c r="B24" s="90" t="n">
        <v>102</v>
      </c>
      <c r="C24" s="59" t="n">
        <v>81112501</v>
      </c>
      <c r="D24" s="170" t="s">
        <v>360</v>
      </c>
      <c r="E24" s="90" t="n">
        <v>102</v>
      </c>
      <c r="F24" s="171" t="s">
        <v>297</v>
      </c>
      <c r="G24" s="61" t="s">
        <v>298</v>
      </c>
      <c r="H24" s="172" t="s">
        <v>338</v>
      </c>
      <c r="I24" s="172" t="s">
        <v>38</v>
      </c>
      <c r="J24" s="127" t="n">
        <v>20640480</v>
      </c>
      <c r="K24" s="127" t="n">
        <v>20640480</v>
      </c>
      <c r="L24" s="172" t="s">
        <v>40</v>
      </c>
      <c r="M24" s="172" t="s">
        <v>40</v>
      </c>
      <c r="N24" s="173" t="s">
        <v>51</v>
      </c>
      <c r="O24" s="0" t="s">
        <v>361</v>
      </c>
    </row>
    <row r="25" customFormat="false" ht="75" hidden="false" customHeight="false" outlineLevel="0" collapsed="false">
      <c r="A25" s="169" t="n">
        <v>1</v>
      </c>
      <c r="B25" s="90" t="n">
        <v>104</v>
      </c>
      <c r="C25" s="59" t="n">
        <v>78181500</v>
      </c>
      <c r="D25" s="170" t="s">
        <v>362</v>
      </c>
      <c r="E25" s="90" t="n">
        <v>104</v>
      </c>
      <c r="F25" s="176" t="s">
        <v>363</v>
      </c>
      <c r="G25" s="67" t="s">
        <v>112</v>
      </c>
      <c r="H25" s="172" t="s">
        <v>338</v>
      </c>
      <c r="I25" s="176" t="s">
        <v>38</v>
      </c>
      <c r="J25" s="177" t="n">
        <v>24608640</v>
      </c>
      <c r="K25" s="177" t="n">
        <v>24608640</v>
      </c>
      <c r="L25" s="176" t="s">
        <v>40</v>
      </c>
      <c r="M25" s="176" t="s">
        <v>40</v>
      </c>
      <c r="N25" s="173" t="s">
        <v>315</v>
      </c>
      <c r="O25" s="0" t="s">
        <v>364</v>
      </c>
    </row>
    <row r="26" customFormat="false" ht="75" hidden="false" customHeight="false" outlineLevel="0" collapsed="false">
      <c r="A26" s="169" t="n">
        <v>1</v>
      </c>
      <c r="B26" s="90" t="n">
        <v>123</v>
      </c>
      <c r="C26" s="59" t="n">
        <v>31162800</v>
      </c>
      <c r="D26" s="170" t="s">
        <v>365</v>
      </c>
      <c r="E26" s="90" t="n">
        <v>123</v>
      </c>
      <c r="F26" s="176" t="s">
        <v>322</v>
      </c>
      <c r="G26" s="67" t="s">
        <v>49</v>
      </c>
      <c r="H26" s="172" t="s">
        <v>338</v>
      </c>
      <c r="I26" s="176" t="s">
        <v>38</v>
      </c>
      <c r="J26" s="177" t="n">
        <v>31000000</v>
      </c>
      <c r="K26" s="177" t="n">
        <v>31000000</v>
      </c>
      <c r="L26" s="176" t="s">
        <v>40</v>
      </c>
      <c r="M26" s="176" t="s">
        <v>40</v>
      </c>
      <c r="N26" s="173" t="s">
        <v>366</v>
      </c>
      <c r="O26" s="0" t="s">
        <v>367</v>
      </c>
    </row>
    <row r="27" customFormat="false" ht="45" hidden="false" customHeight="false" outlineLevel="0" collapsed="false">
      <c r="A27" s="169" t="n">
        <v>1</v>
      </c>
      <c r="B27" s="90" t="n">
        <v>153</v>
      </c>
      <c r="C27" s="59" t="n">
        <v>72121100</v>
      </c>
      <c r="D27" s="170" t="s">
        <v>368</v>
      </c>
      <c r="E27" s="90" t="n">
        <v>153</v>
      </c>
      <c r="F27" s="172" t="s">
        <v>363</v>
      </c>
      <c r="G27" s="60" t="s">
        <v>49</v>
      </c>
      <c r="H27" s="172" t="s">
        <v>338</v>
      </c>
      <c r="I27" s="172" t="s">
        <v>38</v>
      </c>
      <c r="J27" s="127" t="n">
        <v>23854240</v>
      </c>
      <c r="K27" s="127" t="n">
        <v>23854240</v>
      </c>
      <c r="L27" s="172" t="s">
        <v>40</v>
      </c>
      <c r="M27" s="172" t="s">
        <v>40</v>
      </c>
      <c r="N27" s="173" t="s">
        <v>369</v>
      </c>
      <c r="O27" s="0" t="s">
        <v>370</v>
      </c>
    </row>
    <row r="28" customFormat="false" ht="45" hidden="false" customHeight="false" outlineLevel="0" collapsed="false">
      <c r="A28" s="169" t="n">
        <v>1</v>
      </c>
      <c r="B28" s="90" t="n">
        <v>124</v>
      </c>
      <c r="C28" s="59" t="n">
        <v>90141602</v>
      </c>
      <c r="D28" s="170" t="s">
        <v>371</v>
      </c>
      <c r="E28" s="90" t="n">
        <v>124</v>
      </c>
      <c r="F28" s="172" t="s">
        <v>322</v>
      </c>
      <c r="G28" s="60" t="s">
        <v>49</v>
      </c>
      <c r="H28" s="172" t="s">
        <v>338</v>
      </c>
      <c r="I28" s="172" t="s">
        <v>38</v>
      </c>
      <c r="J28" s="127" t="n">
        <v>21087583</v>
      </c>
      <c r="K28" s="127" t="n">
        <v>21087583</v>
      </c>
      <c r="L28" s="172" t="s">
        <v>40</v>
      </c>
      <c r="M28" s="172" t="s">
        <v>40</v>
      </c>
      <c r="N28" s="173" t="s">
        <v>369</v>
      </c>
      <c r="O28" s="0" t="s">
        <v>372</v>
      </c>
    </row>
    <row r="29" customFormat="false" ht="45" hidden="false" customHeight="false" outlineLevel="0" collapsed="false">
      <c r="A29" s="169" t="n">
        <v>1</v>
      </c>
      <c r="B29" s="90" t="n">
        <v>160</v>
      </c>
      <c r="C29" s="59" t="s">
        <v>373</v>
      </c>
      <c r="D29" s="170" t="s">
        <v>374</v>
      </c>
      <c r="E29" s="90" t="n">
        <v>160</v>
      </c>
      <c r="F29" s="172" t="s">
        <v>305</v>
      </c>
      <c r="G29" s="60" t="s">
        <v>49</v>
      </c>
      <c r="H29" s="172" t="s">
        <v>338</v>
      </c>
      <c r="I29" s="172" t="s">
        <v>38</v>
      </c>
      <c r="J29" s="127" t="n">
        <v>20533400</v>
      </c>
      <c r="K29" s="127" t="n">
        <v>20533400</v>
      </c>
      <c r="L29" s="172" t="s">
        <v>40</v>
      </c>
      <c r="M29" s="172" t="s">
        <v>40</v>
      </c>
      <c r="N29" s="173" t="s">
        <v>369</v>
      </c>
      <c r="O29" s="0" t="s">
        <v>375</v>
      </c>
    </row>
    <row r="30" customFormat="false" ht="60" hidden="false" customHeight="false" outlineLevel="0" collapsed="false">
      <c r="A30" s="169" t="n">
        <v>1</v>
      </c>
      <c r="B30" s="90" t="n">
        <v>154</v>
      </c>
      <c r="C30" s="179" t="n">
        <v>72151602</v>
      </c>
      <c r="D30" s="170" t="s">
        <v>376</v>
      </c>
      <c r="E30" s="90" t="n">
        <v>154</v>
      </c>
      <c r="F30" s="172" t="s">
        <v>334</v>
      </c>
      <c r="G30" s="60" t="s">
        <v>104</v>
      </c>
      <c r="H30" s="172" t="s">
        <v>338</v>
      </c>
      <c r="I30" s="172" t="s">
        <v>38</v>
      </c>
      <c r="J30" s="127" t="n">
        <v>17175540</v>
      </c>
      <c r="K30" s="127" t="n">
        <v>17175540</v>
      </c>
      <c r="L30" s="172" t="s">
        <v>40</v>
      </c>
      <c r="M30" s="172" t="s">
        <v>40</v>
      </c>
      <c r="N30" s="173" t="s">
        <v>51</v>
      </c>
      <c r="O30" s="0" t="s">
        <v>377</v>
      </c>
    </row>
    <row r="31" customFormat="false" ht="60" hidden="false" customHeight="false" outlineLevel="0" collapsed="false">
      <c r="A31" s="169" t="n">
        <v>1</v>
      </c>
      <c r="B31" s="90" t="n">
        <v>175</v>
      </c>
      <c r="C31" s="59" t="n">
        <v>77102001</v>
      </c>
      <c r="D31" s="170" t="s">
        <v>378</v>
      </c>
      <c r="E31" s="90" t="n">
        <v>175</v>
      </c>
      <c r="F31" s="172" t="s">
        <v>309</v>
      </c>
      <c r="G31" s="60" t="s">
        <v>77</v>
      </c>
      <c r="H31" s="172" t="s">
        <v>338</v>
      </c>
      <c r="I31" s="172" t="s">
        <v>38</v>
      </c>
      <c r="J31" s="127" t="n">
        <v>24246796</v>
      </c>
      <c r="K31" s="127" t="n">
        <v>24246796</v>
      </c>
      <c r="L31" s="172" t="s">
        <v>40</v>
      </c>
      <c r="M31" s="172" t="s">
        <v>40</v>
      </c>
      <c r="N31" s="173" t="s">
        <v>64</v>
      </c>
      <c r="O31" s="0" t="s">
        <v>379</v>
      </c>
    </row>
    <row r="32" customFormat="false" ht="60" hidden="false" customHeight="false" outlineLevel="0" collapsed="false">
      <c r="A32" s="169" t="n">
        <v>1</v>
      </c>
      <c r="B32" s="90" t="n">
        <v>129</v>
      </c>
      <c r="C32" s="59" t="s">
        <v>380</v>
      </c>
      <c r="D32" s="170" t="s">
        <v>381</v>
      </c>
      <c r="E32" s="90" t="n">
        <v>129</v>
      </c>
      <c r="F32" s="172" t="s">
        <v>334</v>
      </c>
      <c r="G32" s="60" t="s">
        <v>104</v>
      </c>
      <c r="H32" s="172" t="s">
        <v>338</v>
      </c>
      <c r="I32" s="172" t="s">
        <v>38</v>
      </c>
      <c r="J32" s="127" t="n">
        <v>12920000</v>
      </c>
      <c r="K32" s="127" t="n">
        <v>12920000</v>
      </c>
      <c r="L32" s="172" t="s">
        <v>40</v>
      </c>
      <c r="M32" s="172" t="s">
        <v>40</v>
      </c>
      <c r="N32" s="173" t="s">
        <v>150</v>
      </c>
      <c r="O32" s="0" t="s">
        <v>382</v>
      </c>
    </row>
    <row r="33" customFormat="false" ht="60" hidden="false" customHeight="false" outlineLevel="0" collapsed="false">
      <c r="A33" s="169" t="n">
        <v>1</v>
      </c>
      <c r="B33" s="90" t="n">
        <v>185</v>
      </c>
      <c r="C33" s="179" t="s">
        <v>383</v>
      </c>
      <c r="D33" s="170" t="s">
        <v>384</v>
      </c>
      <c r="E33" s="90" t="n">
        <v>185</v>
      </c>
      <c r="F33" s="172" t="s">
        <v>318</v>
      </c>
      <c r="G33" s="60" t="s">
        <v>152</v>
      </c>
      <c r="H33" s="172" t="s">
        <v>338</v>
      </c>
      <c r="I33" s="172" t="s">
        <v>38</v>
      </c>
      <c r="J33" s="127" t="n">
        <v>15000000</v>
      </c>
      <c r="K33" s="127" t="n">
        <v>15000000</v>
      </c>
      <c r="L33" s="172" t="s">
        <v>40</v>
      </c>
      <c r="M33" s="172" t="s">
        <v>40</v>
      </c>
      <c r="N33" s="173" t="s">
        <v>385</v>
      </c>
      <c r="O33" s="0" t="s">
        <v>386</v>
      </c>
    </row>
    <row r="34" customFormat="false" ht="60" hidden="false" customHeight="false" outlineLevel="0" collapsed="false">
      <c r="A34" s="169" t="n">
        <v>1</v>
      </c>
      <c r="B34" s="90" t="n">
        <v>162</v>
      </c>
      <c r="C34" s="179" t="n">
        <v>80161506</v>
      </c>
      <c r="D34" s="170" t="s">
        <v>387</v>
      </c>
      <c r="E34" s="90" t="n">
        <v>162</v>
      </c>
      <c r="F34" s="171" t="s">
        <v>301</v>
      </c>
      <c r="G34" s="61" t="s">
        <v>115</v>
      </c>
      <c r="H34" s="172" t="s">
        <v>338</v>
      </c>
      <c r="I34" s="172" t="s">
        <v>38</v>
      </c>
      <c r="J34" s="127" t="n">
        <v>14447799</v>
      </c>
      <c r="K34" s="127" t="n">
        <v>14447799</v>
      </c>
      <c r="L34" s="172" t="s">
        <v>40</v>
      </c>
      <c r="M34" s="172" t="s">
        <v>40</v>
      </c>
      <c r="N34" s="173" t="s">
        <v>51</v>
      </c>
      <c r="O34" s="0" t="s">
        <v>388</v>
      </c>
    </row>
    <row r="35" customFormat="false" ht="60" hidden="false" customHeight="false" outlineLevel="0" collapsed="false">
      <c r="A35" s="169" t="n">
        <v>1</v>
      </c>
      <c r="B35" s="90" t="n">
        <v>126</v>
      </c>
      <c r="C35" s="59" t="n">
        <v>81111800</v>
      </c>
      <c r="D35" s="170" t="s">
        <v>389</v>
      </c>
      <c r="E35" s="90" t="n">
        <v>126</v>
      </c>
      <c r="F35" s="172" t="s">
        <v>309</v>
      </c>
      <c r="G35" s="60" t="s">
        <v>89</v>
      </c>
      <c r="H35" s="172" t="s">
        <v>50</v>
      </c>
      <c r="I35" s="172" t="s">
        <v>38</v>
      </c>
      <c r="J35" s="127" t="n">
        <v>121800000</v>
      </c>
      <c r="K35" s="127" t="n">
        <v>121800000</v>
      </c>
      <c r="L35" s="172" t="s">
        <v>40</v>
      </c>
      <c r="M35" s="172" t="s">
        <v>40</v>
      </c>
      <c r="N35" s="173" t="s">
        <v>51</v>
      </c>
      <c r="O35" s="0" t="s">
        <v>390</v>
      </c>
    </row>
    <row r="36" customFormat="false" ht="60" hidden="false" customHeight="false" outlineLevel="0" collapsed="false">
      <c r="A36" s="169" t="n">
        <v>1</v>
      </c>
      <c r="B36" s="90" t="n">
        <v>128</v>
      </c>
      <c r="C36" s="59" t="n">
        <v>72101511</v>
      </c>
      <c r="D36" s="170" t="s">
        <v>391</v>
      </c>
      <c r="E36" s="90" t="n">
        <v>128</v>
      </c>
      <c r="F36" s="172" t="s">
        <v>322</v>
      </c>
      <c r="G36" s="60" t="s">
        <v>89</v>
      </c>
      <c r="H36" s="172" t="s">
        <v>37</v>
      </c>
      <c r="I36" s="172" t="s">
        <v>38</v>
      </c>
      <c r="J36" s="127" t="n">
        <v>12493538</v>
      </c>
      <c r="K36" s="127" t="n">
        <v>12493538</v>
      </c>
      <c r="L36" s="172" t="s">
        <v>40</v>
      </c>
      <c r="M36" s="172" t="s">
        <v>40</v>
      </c>
      <c r="N36" s="173" t="s">
        <v>51</v>
      </c>
      <c r="O36" s="0" t="s">
        <v>392</v>
      </c>
    </row>
    <row r="37" customFormat="false" ht="75" hidden="false" customHeight="false" outlineLevel="0" collapsed="false">
      <c r="A37" s="169" t="n">
        <v>1</v>
      </c>
      <c r="B37" s="90" t="n">
        <v>106</v>
      </c>
      <c r="C37" s="59" t="n">
        <v>43202005</v>
      </c>
      <c r="D37" s="170" t="s">
        <v>393</v>
      </c>
      <c r="E37" s="90" t="n">
        <v>106</v>
      </c>
      <c r="F37" s="186" t="s">
        <v>322</v>
      </c>
      <c r="G37" s="67" t="s">
        <v>394</v>
      </c>
      <c r="H37" s="172" t="s">
        <v>338</v>
      </c>
      <c r="I37" s="176" t="s">
        <v>38</v>
      </c>
      <c r="J37" s="177" t="n">
        <v>11817260</v>
      </c>
      <c r="K37" s="177" t="n">
        <v>11817260</v>
      </c>
      <c r="L37" s="176" t="s">
        <v>40</v>
      </c>
      <c r="M37" s="176" t="s">
        <v>40</v>
      </c>
      <c r="N37" s="173" t="s">
        <v>299</v>
      </c>
      <c r="O37" s="0" t="s">
        <v>395</v>
      </c>
    </row>
    <row r="38" customFormat="false" ht="105" hidden="false" customHeight="false" outlineLevel="0" collapsed="false">
      <c r="A38" s="169" t="n">
        <v>1</v>
      </c>
      <c r="B38" s="90" t="n">
        <v>140</v>
      </c>
      <c r="C38" s="59" t="s">
        <v>396</v>
      </c>
      <c r="D38" s="170" t="s">
        <v>397</v>
      </c>
      <c r="E38" s="90" t="n">
        <v>140</v>
      </c>
      <c r="F38" s="187" t="s">
        <v>334</v>
      </c>
      <c r="G38" s="60" t="s">
        <v>394</v>
      </c>
      <c r="H38" s="172" t="s">
        <v>37</v>
      </c>
      <c r="I38" s="172" t="s">
        <v>38</v>
      </c>
      <c r="J38" s="127" t="n">
        <v>267284893</v>
      </c>
      <c r="K38" s="127" t="n">
        <v>267284893</v>
      </c>
      <c r="L38" s="172" t="s">
        <v>40</v>
      </c>
      <c r="M38" s="172" t="s">
        <v>40</v>
      </c>
      <c r="N38" s="173" t="s">
        <v>150</v>
      </c>
      <c r="O38" s="0" t="s">
        <v>398</v>
      </c>
    </row>
    <row r="39" customFormat="false" ht="45" hidden="false" customHeight="false" outlineLevel="0" collapsed="false">
      <c r="A39" s="169" t="n">
        <v>1</v>
      </c>
      <c r="B39" s="90" t="n">
        <v>188</v>
      </c>
      <c r="C39" s="59" t="s">
        <v>399</v>
      </c>
      <c r="D39" s="170" t="s">
        <v>400</v>
      </c>
      <c r="E39" s="90" t="n">
        <v>188</v>
      </c>
      <c r="F39" s="176" t="s">
        <v>318</v>
      </c>
      <c r="G39" s="67" t="s">
        <v>394</v>
      </c>
      <c r="H39" s="172" t="s">
        <v>338</v>
      </c>
      <c r="I39" s="176" t="s">
        <v>38</v>
      </c>
      <c r="J39" s="177" t="n">
        <v>4120000</v>
      </c>
      <c r="K39" s="177" t="n">
        <v>4120000</v>
      </c>
      <c r="L39" s="176" t="s">
        <v>40</v>
      </c>
      <c r="M39" s="176" t="s">
        <v>40</v>
      </c>
      <c r="N39" s="173" t="s">
        <v>302</v>
      </c>
      <c r="O39" s="0" t="s">
        <v>329</v>
      </c>
    </row>
    <row r="40" customFormat="false" ht="45" hidden="false" customHeight="false" outlineLevel="0" collapsed="false">
      <c r="A40" s="169" t="n">
        <v>1</v>
      </c>
      <c r="B40" s="90" t="s">
        <v>401</v>
      </c>
      <c r="C40" s="59" t="n">
        <v>92121700</v>
      </c>
      <c r="D40" s="170" t="s">
        <v>402</v>
      </c>
      <c r="E40" s="90" t="s">
        <v>401</v>
      </c>
      <c r="F40" s="171" t="s">
        <v>297</v>
      </c>
      <c r="G40" s="67" t="s">
        <v>394</v>
      </c>
      <c r="H40" s="176" t="s">
        <v>37</v>
      </c>
      <c r="I40" s="176" t="s">
        <v>38</v>
      </c>
      <c r="J40" s="177" t="n">
        <v>406106424</v>
      </c>
      <c r="K40" s="177" t="n">
        <v>406106424</v>
      </c>
      <c r="L40" s="176" t="s">
        <v>40</v>
      </c>
      <c r="M40" s="176" t="s">
        <v>40</v>
      </c>
      <c r="N40" s="173" t="s">
        <v>302</v>
      </c>
      <c r="O40" s="0" t="s">
        <v>403</v>
      </c>
    </row>
    <row r="41" customFormat="false" ht="60" hidden="false" customHeight="false" outlineLevel="0" collapsed="false">
      <c r="A41" s="169" t="n">
        <v>1</v>
      </c>
      <c r="B41" s="90" t="s">
        <v>404</v>
      </c>
      <c r="C41" s="59" t="n">
        <v>86132001</v>
      </c>
      <c r="D41" s="170" t="s">
        <v>405</v>
      </c>
      <c r="E41" s="90" t="s">
        <v>404</v>
      </c>
      <c r="F41" s="172" t="s">
        <v>406</v>
      </c>
      <c r="G41" s="60" t="s">
        <v>49</v>
      </c>
      <c r="H41" s="172" t="s">
        <v>109</v>
      </c>
      <c r="I41" s="172" t="s">
        <v>38</v>
      </c>
      <c r="J41" s="127" t="n">
        <v>343000000</v>
      </c>
      <c r="K41" s="127" t="n">
        <v>343000000</v>
      </c>
      <c r="L41" s="172" t="s">
        <v>40</v>
      </c>
      <c r="M41" s="172" t="s">
        <v>40</v>
      </c>
      <c r="N41" s="173" t="s">
        <v>407</v>
      </c>
      <c r="O41" s="0" t="s">
        <v>403</v>
      </c>
    </row>
    <row r="42" customFormat="false" ht="60" hidden="false" customHeight="false" outlineLevel="0" collapsed="false">
      <c r="A42" s="169" t="n">
        <v>1</v>
      </c>
      <c r="B42" s="90" t="n">
        <v>116</v>
      </c>
      <c r="C42" s="59" t="n">
        <v>80111707</v>
      </c>
      <c r="D42" s="170" t="s">
        <v>408</v>
      </c>
      <c r="E42" s="90" t="n">
        <v>116</v>
      </c>
      <c r="F42" s="172" t="s">
        <v>322</v>
      </c>
      <c r="G42" s="60" t="s">
        <v>394</v>
      </c>
      <c r="H42" s="172" t="s">
        <v>50</v>
      </c>
      <c r="I42" s="172" t="s">
        <v>38</v>
      </c>
      <c r="J42" s="127" t="n">
        <v>72000000</v>
      </c>
      <c r="K42" s="127" t="n">
        <v>72000000</v>
      </c>
      <c r="L42" s="172" t="s">
        <v>40</v>
      </c>
      <c r="M42" s="172" t="s">
        <v>40</v>
      </c>
      <c r="N42" s="173" t="s">
        <v>409</v>
      </c>
      <c r="O42" s="0" t="s">
        <v>410</v>
      </c>
    </row>
    <row r="43" customFormat="false" ht="90" hidden="false" customHeight="false" outlineLevel="0" collapsed="false">
      <c r="A43" s="169" t="n">
        <v>1</v>
      </c>
      <c r="B43" s="90" t="n">
        <v>122</v>
      </c>
      <c r="C43" s="59" t="s">
        <v>411</v>
      </c>
      <c r="D43" s="170" t="s">
        <v>412</v>
      </c>
      <c r="E43" s="90" t="n">
        <v>122</v>
      </c>
      <c r="F43" s="172" t="s">
        <v>341</v>
      </c>
      <c r="G43" s="60" t="s">
        <v>44</v>
      </c>
      <c r="H43" s="172" t="s">
        <v>338</v>
      </c>
      <c r="I43" s="172" t="s">
        <v>38</v>
      </c>
      <c r="J43" s="127" t="n">
        <v>25000000</v>
      </c>
      <c r="K43" s="127" t="n">
        <v>25000000</v>
      </c>
      <c r="L43" s="172" t="s">
        <v>40</v>
      </c>
      <c r="M43" s="172" t="s">
        <v>40</v>
      </c>
      <c r="N43" s="173" t="s">
        <v>369</v>
      </c>
      <c r="O43" s="0" t="s">
        <v>413</v>
      </c>
    </row>
    <row r="44" customFormat="false" ht="135" hidden="false" customHeight="false" outlineLevel="0" collapsed="false">
      <c r="A44" s="169" t="n">
        <v>1</v>
      </c>
      <c r="B44" s="90" t="n">
        <v>151</v>
      </c>
      <c r="C44" s="59" t="n">
        <v>78131804</v>
      </c>
      <c r="D44" s="170" t="s">
        <v>414</v>
      </c>
      <c r="E44" s="90" t="n">
        <v>151</v>
      </c>
      <c r="F44" s="176" t="s">
        <v>305</v>
      </c>
      <c r="G44" s="67" t="s">
        <v>44</v>
      </c>
      <c r="H44" s="172" t="s">
        <v>338</v>
      </c>
      <c r="I44" s="176" t="s">
        <v>38</v>
      </c>
      <c r="J44" s="177" t="n">
        <v>27944661</v>
      </c>
      <c r="K44" s="177" t="n">
        <v>27944661</v>
      </c>
      <c r="L44" s="176" t="s">
        <v>40</v>
      </c>
      <c r="M44" s="176" t="s">
        <v>40</v>
      </c>
      <c r="N44" s="173" t="s">
        <v>415</v>
      </c>
      <c r="O44" s="0" t="s">
        <v>416</v>
      </c>
    </row>
    <row r="45" customFormat="false" ht="60" hidden="false" customHeight="false" outlineLevel="0" collapsed="false">
      <c r="A45" s="169" t="n">
        <v>1</v>
      </c>
      <c r="B45" s="90" t="n">
        <v>103</v>
      </c>
      <c r="C45" s="59" t="n">
        <v>43211508</v>
      </c>
      <c r="D45" s="170" t="s">
        <v>417</v>
      </c>
      <c r="E45" s="90" t="n">
        <v>103</v>
      </c>
      <c r="F45" s="172" t="s">
        <v>322</v>
      </c>
      <c r="G45" s="60" t="s">
        <v>49</v>
      </c>
      <c r="H45" s="172" t="s">
        <v>45</v>
      </c>
      <c r="I45" s="172" t="s">
        <v>38</v>
      </c>
      <c r="J45" s="127" t="n">
        <v>4295234</v>
      </c>
      <c r="K45" s="127" t="n">
        <v>4295234</v>
      </c>
      <c r="L45" s="172" t="s">
        <v>40</v>
      </c>
      <c r="M45" s="172" t="s">
        <v>40</v>
      </c>
      <c r="N45" s="173" t="s">
        <v>418</v>
      </c>
      <c r="O45" s="0" t="s">
        <v>419</v>
      </c>
    </row>
    <row r="46" customFormat="false" ht="60" hidden="false" customHeight="false" outlineLevel="0" collapsed="false">
      <c r="A46" s="169" t="n">
        <v>1</v>
      </c>
      <c r="B46" s="90" t="n">
        <v>105</v>
      </c>
      <c r="C46" s="59" t="n">
        <v>43211507</v>
      </c>
      <c r="D46" s="170" t="s">
        <v>420</v>
      </c>
      <c r="E46" s="90" t="n">
        <v>105</v>
      </c>
      <c r="F46" s="172" t="s">
        <v>309</v>
      </c>
      <c r="G46" s="60" t="s">
        <v>49</v>
      </c>
      <c r="H46" s="178" t="s">
        <v>45</v>
      </c>
      <c r="I46" s="172" t="s">
        <v>38</v>
      </c>
      <c r="J46" s="127" t="n">
        <v>24486000</v>
      </c>
      <c r="K46" s="127" t="n">
        <v>24486000</v>
      </c>
      <c r="L46" s="172" t="s">
        <v>40</v>
      </c>
      <c r="M46" s="172" t="s">
        <v>40</v>
      </c>
      <c r="N46" s="173" t="s">
        <v>421</v>
      </c>
      <c r="O46" s="0" t="s">
        <v>422</v>
      </c>
    </row>
    <row r="47" customFormat="false" ht="75" hidden="false" customHeight="false" outlineLevel="0" collapsed="false">
      <c r="A47" s="169" t="n">
        <v>1</v>
      </c>
      <c r="B47" s="90" t="n">
        <v>132</v>
      </c>
      <c r="C47" s="59" t="n">
        <v>72154301</v>
      </c>
      <c r="D47" s="170" t="s">
        <v>423</v>
      </c>
      <c r="E47" s="90" t="n">
        <v>132</v>
      </c>
      <c r="F47" s="176" t="s">
        <v>322</v>
      </c>
      <c r="G47" s="67" t="s">
        <v>92</v>
      </c>
      <c r="H47" s="172" t="s">
        <v>338</v>
      </c>
      <c r="I47" s="176" t="s">
        <v>38</v>
      </c>
      <c r="J47" s="177" t="n">
        <v>9191583</v>
      </c>
      <c r="K47" s="177" t="n">
        <v>9191583</v>
      </c>
      <c r="L47" s="176" t="s">
        <v>40</v>
      </c>
      <c r="M47" s="176" t="s">
        <v>40</v>
      </c>
      <c r="N47" s="173" t="s">
        <v>315</v>
      </c>
      <c r="O47" s="0" t="s">
        <v>424</v>
      </c>
    </row>
    <row r="48" customFormat="false" ht="75" hidden="false" customHeight="false" outlineLevel="0" collapsed="false">
      <c r="A48" s="169" t="n">
        <v>1</v>
      </c>
      <c r="B48" s="90" t="n">
        <v>165</v>
      </c>
      <c r="C48" s="59" t="n">
        <v>46191601</v>
      </c>
      <c r="D48" s="170" t="s">
        <v>425</v>
      </c>
      <c r="E48" s="90" t="n">
        <v>165</v>
      </c>
      <c r="F48" s="176" t="s">
        <v>301</v>
      </c>
      <c r="G48" s="67" t="s">
        <v>49</v>
      </c>
      <c r="H48" s="172" t="s">
        <v>338</v>
      </c>
      <c r="I48" s="176" t="s">
        <v>38</v>
      </c>
      <c r="J48" s="177" t="n">
        <v>7130340</v>
      </c>
      <c r="K48" s="177" t="n">
        <v>7130340</v>
      </c>
      <c r="L48" s="176" t="s">
        <v>40</v>
      </c>
      <c r="M48" s="176" t="s">
        <v>40</v>
      </c>
      <c r="N48" s="173" t="s">
        <v>315</v>
      </c>
      <c r="O48" s="0" t="s">
        <v>426</v>
      </c>
    </row>
    <row r="49" customFormat="false" ht="75" hidden="false" customHeight="false" outlineLevel="0" collapsed="false">
      <c r="A49" s="169" t="n">
        <v>1</v>
      </c>
      <c r="B49" s="90" t="n">
        <v>136</v>
      </c>
      <c r="C49" s="59" t="n">
        <v>84131503</v>
      </c>
      <c r="D49" s="170" t="s">
        <v>128</v>
      </c>
      <c r="E49" s="90" t="n">
        <v>136</v>
      </c>
      <c r="F49" s="176" t="s">
        <v>341</v>
      </c>
      <c r="G49" s="67" t="s">
        <v>427</v>
      </c>
      <c r="H49" s="67" t="s">
        <v>338</v>
      </c>
      <c r="I49" s="176" t="s">
        <v>38</v>
      </c>
      <c r="J49" s="177" t="n">
        <v>8000000</v>
      </c>
      <c r="K49" s="177" t="n">
        <v>8000000</v>
      </c>
      <c r="L49" s="176" t="s">
        <v>40</v>
      </c>
      <c r="M49" s="176" t="s">
        <v>40</v>
      </c>
      <c r="N49" s="173" t="s">
        <v>366</v>
      </c>
      <c r="O49" s="0" t="s">
        <v>428</v>
      </c>
    </row>
    <row r="50" customFormat="false" ht="60" hidden="false" customHeight="false" outlineLevel="0" collapsed="false">
      <c r="A50" s="169" t="n">
        <v>1</v>
      </c>
      <c r="B50" s="90" t="n">
        <v>131</v>
      </c>
      <c r="C50" s="59" t="n">
        <v>81112401</v>
      </c>
      <c r="D50" s="170" t="s">
        <v>429</v>
      </c>
      <c r="E50" s="90" t="n">
        <v>131</v>
      </c>
      <c r="F50" s="172" t="s">
        <v>305</v>
      </c>
      <c r="G50" s="60" t="s">
        <v>92</v>
      </c>
      <c r="H50" s="172" t="s">
        <v>338</v>
      </c>
      <c r="I50" s="172" t="s">
        <v>38</v>
      </c>
      <c r="J50" s="127" t="n">
        <v>20000000</v>
      </c>
      <c r="K50" s="127" t="n">
        <v>20000000</v>
      </c>
      <c r="L50" s="172" t="s">
        <v>40</v>
      </c>
      <c r="M50" s="172" t="s">
        <v>40</v>
      </c>
      <c r="N50" s="173" t="s">
        <v>385</v>
      </c>
      <c r="O50" s="0" t="s">
        <v>430</v>
      </c>
    </row>
    <row r="51" customFormat="false" ht="60" hidden="false" customHeight="false" outlineLevel="0" collapsed="false">
      <c r="A51" s="169" t="n">
        <v>1</v>
      </c>
      <c r="B51" s="90" t="n">
        <v>189</v>
      </c>
      <c r="C51" s="59" t="n">
        <v>70171701</v>
      </c>
      <c r="D51" s="170" t="s">
        <v>431</v>
      </c>
      <c r="E51" s="90" t="n">
        <v>189</v>
      </c>
      <c r="F51" s="172" t="s">
        <v>309</v>
      </c>
      <c r="G51" s="60" t="s">
        <v>394</v>
      </c>
      <c r="H51" s="172" t="s">
        <v>338</v>
      </c>
      <c r="I51" s="172" t="s">
        <v>38</v>
      </c>
      <c r="J51" s="127" t="n">
        <v>10000000</v>
      </c>
      <c r="K51" s="127" t="n">
        <v>10000000</v>
      </c>
      <c r="L51" s="172" t="s">
        <v>40</v>
      </c>
      <c r="M51" s="172" t="s">
        <v>40</v>
      </c>
      <c r="N51" s="173" t="s">
        <v>150</v>
      </c>
      <c r="O51" s="0" t="s">
        <v>329</v>
      </c>
    </row>
    <row r="52" customFormat="false" ht="120" hidden="false" customHeight="false" outlineLevel="0" collapsed="false">
      <c r="A52" s="169" t="n">
        <v>1</v>
      </c>
      <c r="B52" s="90" t="n">
        <v>109</v>
      </c>
      <c r="C52" s="59" t="n">
        <v>14111510</v>
      </c>
      <c r="D52" s="170" t="s">
        <v>432</v>
      </c>
      <c r="E52" s="90" t="n">
        <v>109</v>
      </c>
      <c r="F52" s="172" t="s">
        <v>334</v>
      </c>
      <c r="G52" s="60" t="s">
        <v>394</v>
      </c>
      <c r="H52" s="172" t="s">
        <v>66</v>
      </c>
      <c r="I52" s="172" t="s">
        <v>38</v>
      </c>
      <c r="J52" s="127" t="n">
        <v>454013618</v>
      </c>
      <c r="K52" s="127" t="n">
        <v>454013618</v>
      </c>
      <c r="L52" s="172" t="s">
        <v>40</v>
      </c>
      <c r="M52" s="172" t="s">
        <v>40</v>
      </c>
      <c r="N52" s="173" t="s">
        <v>150</v>
      </c>
      <c r="O52" s="0" t="s">
        <v>433</v>
      </c>
    </row>
    <row r="53" customFormat="false" ht="60" hidden="false" customHeight="false" outlineLevel="0" collapsed="false">
      <c r="A53" s="169" t="n">
        <v>1</v>
      </c>
      <c r="B53" s="90" t="n">
        <v>152</v>
      </c>
      <c r="C53" s="59" t="n">
        <v>43232102</v>
      </c>
      <c r="D53" s="170" t="s">
        <v>434</v>
      </c>
      <c r="E53" s="90" t="n">
        <v>152</v>
      </c>
      <c r="F53" s="172" t="s">
        <v>406</v>
      </c>
      <c r="G53" s="60" t="s">
        <v>435</v>
      </c>
      <c r="H53" s="172" t="s">
        <v>50</v>
      </c>
      <c r="I53" s="172" t="s">
        <v>38</v>
      </c>
      <c r="J53" s="127" t="n">
        <v>70538796</v>
      </c>
      <c r="K53" s="127" t="n">
        <v>70538796</v>
      </c>
      <c r="L53" s="172" t="s">
        <v>40</v>
      </c>
      <c r="M53" s="172" t="s">
        <v>40</v>
      </c>
      <c r="N53" s="173" t="s">
        <v>150</v>
      </c>
      <c r="O53" s="0" t="s">
        <v>436</v>
      </c>
    </row>
    <row r="54" customFormat="false" ht="60" hidden="false" customHeight="false" outlineLevel="0" collapsed="false">
      <c r="A54" s="169" t="n">
        <v>1</v>
      </c>
      <c r="B54" s="90" t="n">
        <v>190</v>
      </c>
      <c r="C54" s="59" t="n">
        <v>82101504</v>
      </c>
      <c r="D54" s="170" t="s">
        <v>437</v>
      </c>
      <c r="E54" s="90" t="n">
        <v>190</v>
      </c>
      <c r="F54" s="176" t="s">
        <v>346</v>
      </c>
      <c r="G54" s="67" t="s">
        <v>394</v>
      </c>
      <c r="H54" s="176" t="s">
        <v>37</v>
      </c>
      <c r="I54" s="176" t="s">
        <v>38</v>
      </c>
      <c r="J54" s="177" t="n">
        <v>2000000</v>
      </c>
      <c r="K54" s="177" t="n">
        <v>2000000</v>
      </c>
      <c r="L54" s="176" t="s">
        <v>40</v>
      </c>
      <c r="M54" s="176" t="s">
        <v>40</v>
      </c>
      <c r="N54" s="173" t="s">
        <v>438</v>
      </c>
      <c r="O54" s="0" t="s">
        <v>329</v>
      </c>
    </row>
    <row r="55" customFormat="false" ht="120" hidden="false" customHeight="false" outlineLevel="0" collapsed="false">
      <c r="A55" s="169" t="n">
        <v>1</v>
      </c>
      <c r="B55" s="90" t="n">
        <v>191</v>
      </c>
      <c r="C55" s="59" t="n">
        <v>43232701</v>
      </c>
      <c r="D55" s="170" t="s">
        <v>439</v>
      </c>
      <c r="E55" s="90" t="n">
        <v>191</v>
      </c>
      <c r="F55" s="176" t="s">
        <v>346</v>
      </c>
      <c r="G55" s="67" t="s">
        <v>394</v>
      </c>
      <c r="H55" s="176" t="s">
        <v>440</v>
      </c>
      <c r="I55" s="176" t="s">
        <v>38</v>
      </c>
      <c r="J55" s="177" t="n">
        <v>1500000</v>
      </c>
      <c r="K55" s="177" t="n">
        <v>1000000</v>
      </c>
      <c r="L55" s="176" t="s">
        <v>40</v>
      </c>
      <c r="M55" s="176" t="s">
        <v>40</v>
      </c>
      <c r="N55" s="173" t="s">
        <v>438</v>
      </c>
      <c r="O55" s="0" t="s">
        <v>329</v>
      </c>
    </row>
    <row r="56" customFormat="false" ht="195" hidden="false" customHeight="false" outlineLevel="0" collapsed="false">
      <c r="A56" s="169" t="n">
        <v>1</v>
      </c>
      <c r="B56" s="90" t="n">
        <v>192</v>
      </c>
      <c r="C56" s="59" t="s">
        <v>441</v>
      </c>
      <c r="D56" s="170" t="s">
        <v>442</v>
      </c>
      <c r="E56" s="90" t="n">
        <v>192</v>
      </c>
      <c r="F56" s="172" t="s">
        <v>318</v>
      </c>
      <c r="G56" s="60" t="s">
        <v>97</v>
      </c>
      <c r="H56" s="172" t="s">
        <v>443</v>
      </c>
      <c r="I56" s="172" t="s">
        <v>38</v>
      </c>
      <c r="J56" s="127" t="n">
        <v>736157251</v>
      </c>
      <c r="K56" s="127" t="n">
        <v>100000000</v>
      </c>
      <c r="L56" s="172" t="s">
        <v>74</v>
      </c>
      <c r="M56" s="172" t="s">
        <v>444</v>
      </c>
      <c r="N56" s="173" t="s">
        <v>407</v>
      </c>
      <c r="O56" s="0" t="s">
        <v>445</v>
      </c>
    </row>
    <row r="57" customFormat="false" ht="60" hidden="false" customHeight="false" outlineLevel="0" collapsed="false">
      <c r="A57" s="169" t="n">
        <v>1</v>
      </c>
      <c r="B57" s="90" t="n">
        <v>171</v>
      </c>
      <c r="C57" s="59" t="n">
        <v>44103105</v>
      </c>
      <c r="D57" s="170" t="s">
        <v>446</v>
      </c>
      <c r="E57" s="90" t="n">
        <v>171</v>
      </c>
      <c r="F57" s="172" t="s">
        <v>301</v>
      </c>
      <c r="G57" s="60" t="s">
        <v>394</v>
      </c>
      <c r="H57" s="172" t="s">
        <v>50</v>
      </c>
      <c r="I57" s="172" t="s">
        <v>38</v>
      </c>
      <c r="J57" s="127" t="n">
        <v>55540800</v>
      </c>
      <c r="K57" s="127" t="n">
        <v>55540800</v>
      </c>
      <c r="L57" s="172" t="s">
        <v>40</v>
      </c>
      <c r="M57" s="172" t="s">
        <v>40</v>
      </c>
      <c r="N57" s="173" t="s">
        <v>385</v>
      </c>
      <c r="O57" s="0" t="s">
        <v>447</v>
      </c>
    </row>
    <row r="58" customFormat="false" ht="60" hidden="false" customHeight="false" outlineLevel="0" collapsed="false">
      <c r="A58" s="169" t="n">
        <v>1</v>
      </c>
      <c r="B58" s="90" t="s">
        <v>448</v>
      </c>
      <c r="C58" s="59" t="n">
        <v>86141702</v>
      </c>
      <c r="D58" s="170" t="s">
        <v>449</v>
      </c>
      <c r="E58" s="90" t="s">
        <v>448</v>
      </c>
      <c r="F58" s="172" t="s">
        <v>312</v>
      </c>
      <c r="G58" s="60" t="s">
        <v>394</v>
      </c>
      <c r="H58" s="172" t="s">
        <v>338</v>
      </c>
      <c r="I58" s="172" t="s">
        <v>38</v>
      </c>
      <c r="J58" s="127" t="n">
        <v>30000000</v>
      </c>
      <c r="K58" s="127" t="n">
        <v>30000000</v>
      </c>
      <c r="L58" s="172" t="s">
        <v>40</v>
      </c>
      <c r="M58" s="172" t="s">
        <v>40</v>
      </c>
      <c r="N58" s="173" t="s">
        <v>150</v>
      </c>
      <c r="O58" s="0" t="s">
        <v>403</v>
      </c>
    </row>
    <row r="59" customFormat="false" ht="60" hidden="false" customHeight="false" outlineLevel="0" collapsed="false">
      <c r="A59" s="169" t="n">
        <v>1</v>
      </c>
      <c r="B59" s="90" t="s">
        <v>450</v>
      </c>
      <c r="C59" s="59" t="n">
        <v>80141607</v>
      </c>
      <c r="D59" s="170" t="s">
        <v>451</v>
      </c>
      <c r="E59" s="90" t="s">
        <v>450</v>
      </c>
      <c r="F59" s="172" t="s">
        <v>309</v>
      </c>
      <c r="G59" s="60" t="s">
        <v>394</v>
      </c>
      <c r="H59" s="172" t="s">
        <v>338</v>
      </c>
      <c r="I59" s="172" t="s">
        <v>38</v>
      </c>
      <c r="J59" s="127" t="n">
        <v>14833333</v>
      </c>
      <c r="K59" s="127" t="n">
        <v>14833333</v>
      </c>
      <c r="L59" s="172" t="s">
        <v>40</v>
      </c>
      <c r="M59" s="172" t="s">
        <v>40</v>
      </c>
      <c r="N59" s="173" t="s">
        <v>150</v>
      </c>
      <c r="O59" s="0" t="s">
        <v>403</v>
      </c>
    </row>
    <row r="60" customFormat="false" ht="60" hidden="false" customHeight="false" outlineLevel="0" collapsed="false">
      <c r="A60" s="169" t="n">
        <v>1</v>
      </c>
      <c r="B60" s="90" t="n">
        <v>193</v>
      </c>
      <c r="C60" s="59" t="n">
        <v>80141607</v>
      </c>
      <c r="D60" s="170" t="s">
        <v>452</v>
      </c>
      <c r="E60" s="90" t="n">
        <v>193</v>
      </c>
      <c r="F60" s="172" t="s">
        <v>406</v>
      </c>
      <c r="G60" s="60" t="s">
        <v>394</v>
      </c>
      <c r="H60" s="172" t="s">
        <v>50</v>
      </c>
      <c r="I60" s="172" t="s">
        <v>38</v>
      </c>
      <c r="J60" s="127" t="n">
        <v>143000000</v>
      </c>
      <c r="K60" s="127" t="n">
        <v>143000000</v>
      </c>
      <c r="L60" s="172" t="s">
        <v>40</v>
      </c>
      <c r="M60" s="172" t="s">
        <v>40</v>
      </c>
      <c r="N60" s="173" t="s">
        <v>421</v>
      </c>
      <c r="O60" s="0" t="s">
        <v>453</v>
      </c>
    </row>
    <row r="61" customFormat="false" ht="60" hidden="false" customHeight="false" outlineLevel="0" collapsed="false">
      <c r="A61" s="169" t="n">
        <v>1</v>
      </c>
      <c r="B61" s="90" t="n">
        <v>194</v>
      </c>
      <c r="C61" s="59" t="n">
        <v>82101802</v>
      </c>
      <c r="D61" s="170" t="s">
        <v>454</v>
      </c>
      <c r="E61" s="90" t="n">
        <v>194</v>
      </c>
      <c r="F61" s="172" t="s">
        <v>334</v>
      </c>
      <c r="G61" s="60" t="s">
        <v>394</v>
      </c>
      <c r="H61" s="172" t="s">
        <v>50</v>
      </c>
      <c r="I61" s="172" t="s">
        <v>38</v>
      </c>
      <c r="J61" s="127" t="n">
        <v>113719049</v>
      </c>
      <c r="K61" s="127" t="n">
        <v>113719049</v>
      </c>
      <c r="L61" s="172" t="s">
        <v>40</v>
      </c>
      <c r="M61" s="172" t="s">
        <v>40</v>
      </c>
      <c r="N61" s="173" t="s">
        <v>150</v>
      </c>
      <c r="O61" s="0" t="s">
        <v>455</v>
      </c>
    </row>
    <row r="62" customFormat="false" ht="60" hidden="false" customHeight="false" outlineLevel="0" collapsed="false">
      <c r="A62" s="169" t="n">
        <v>1</v>
      </c>
      <c r="B62" s="90" t="n">
        <v>172</v>
      </c>
      <c r="C62" s="59" t="n">
        <v>43211711</v>
      </c>
      <c r="D62" s="170" t="s">
        <v>456</v>
      </c>
      <c r="E62" s="90" t="n">
        <v>172</v>
      </c>
      <c r="F62" s="172" t="s">
        <v>334</v>
      </c>
      <c r="G62" s="60" t="s">
        <v>394</v>
      </c>
      <c r="H62" s="172" t="s">
        <v>50</v>
      </c>
      <c r="I62" s="172" t="s">
        <v>38</v>
      </c>
      <c r="J62" s="127" t="n">
        <v>46351638</v>
      </c>
      <c r="K62" s="127" t="n">
        <v>46351638</v>
      </c>
      <c r="L62" s="172" t="s">
        <v>40</v>
      </c>
      <c r="M62" s="172" t="s">
        <v>40</v>
      </c>
      <c r="N62" s="173" t="s">
        <v>385</v>
      </c>
      <c r="O62" s="0" t="s">
        <v>447</v>
      </c>
    </row>
    <row r="63" customFormat="false" ht="60" hidden="false" customHeight="false" outlineLevel="0" collapsed="false">
      <c r="A63" s="169" t="n">
        <v>1</v>
      </c>
      <c r="B63" s="90" t="n">
        <v>108</v>
      </c>
      <c r="C63" s="59" t="n">
        <v>82111804</v>
      </c>
      <c r="D63" s="170" t="s">
        <v>457</v>
      </c>
      <c r="E63" s="90" t="n">
        <v>108</v>
      </c>
      <c r="F63" s="174" t="s">
        <v>301</v>
      </c>
      <c r="G63" s="175" t="s">
        <v>394</v>
      </c>
      <c r="H63" s="172" t="s">
        <v>50</v>
      </c>
      <c r="I63" s="176" t="s">
        <v>38</v>
      </c>
      <c r="J63" s="177" t="n">
        <v>46700000</v>
      </c>
      <c r="K63" s="177" t="n">
        <v>46700000</v>
      </c>
      <c r="L63" s="176" t="s">
        <v>40</v>
      </c>
      <c r="M63" s="176" t="s">
        <v>40</v>
      </c>
      <c r="N63" s="173" t="s">
        <v>302</v>
      </c>
      <c r="O63" s="0" t="s">
        <v>458</v>
      </c>
    </row>
    <row r="64" customFormat="false" ht="75" hidden="false" customHeight="false" outlineLevel="0" collapsed="false">
      <c r="A64" s="169" t="n">
        <v>1</v>
      </c>
      <c r="B64" s="90" t="n">
        <v>195</v>
      </c>
      <c r="C64" s="59" t="n">
        <v>43211514</v>
      </c>
      <c r="D64" s="170" t="s">
        <v>459</v>
      </c>
      <c r="E64" s="90" t="n">
        <v>195</v>
      </c>
      <c r="F64" s="171" t="s">
        <v>318</v>
      </c>
      <c r="G64" s="61" t="s">
        <v>49</v>
      </c>
      <c r="H64" s="172" t="s">
        <v>50</v>
      </c>
      <c r="I64" s="172" t="s">
        <v>38</v>
      </c>
      <c r="J64" s="127" t="n">
        <v>56981425</v>
      </c>
      <c r="K64" s="127" t="n">
        <v>56981425</v>
      </c>
      <c r="L64" s="172" t="s">
        <v>40</v>
      </c>
      <c r="M64" s="172" t="s">
        <v>40</v>
      </c>
      <c r="N64" s="173" t="s">
        <v>421</v>
      </c>
      <c r="O64" s="0" t="s">
        <v>453</v>
      </c>
    </row>
    <row r="65" customFormat="false" ht="45" hidden="false" customHeight="false" outlineLevel="0" collapsed="false">
      <c r="A65" s="169" t="n">
        <v>1</v>
      </c>
      <c r="B65" s="90" t="n">
        <v>183</v>
      </c>
      <c r="C65" s="59" t="n">
        <v>30161710</v>
      </c>
      <c r="D65" s="170" t="s">
        <v>460</v>
      </c>
      <c r="E65" s="90" t="n">
        <v>183</v>
      </c>
      <c r="F65" s="174" t="s">
        <v>312</v>
      </c>
      <c r="G65" s="175" t="s">
        <v>49</v>
      </c>
      <c r="H65" s="172" t="s">
        <v>338</v>
      </c>
      <c r="I65" s="176" t="s">
        <v>38</v>
      </c>
      <c r="J65" s="177" t="n">
        <v>14572056</v>
      </c>
      <c r="K65" s="177" t="n">
        <v>14572056</v>
      </c>
      <c r="L65" s="176" t="s">
        <v>40</v>
      </c>
      <c r="M65" s="176" t="s">
        <v>40</v>
      </c>
      <c r="N65" s="173" t="s">
        <v>302</v>
      </c>
      <c r="O65" s="0" t="s">
        <v>461</v>
      </c>
    </row>
    <row r="66" customFormat="false" ht="60" hidden="false" customHeight="false" outlineLevel="0" collapsed="false">
      <c r="A66" s="169" t="n">
        <v>1</v>
      </c>
      <c r="B66" s="90" t="n">
        <v>184</v>
      </c>
      <c r="C66" s="59" t="n">
        <v>43231512</v>
      </c>
      <c r="D66" s="170" t="s">
        <v>462</v>
      </c>
      <c r="E66" s="90" t="n">
        <v>184</v>
      </c>
      <c r="F66" s="171" t="s">
        <v>301</v>
      </c>
      <c r="G66" s="61" t="s">
        <v>394</v>
      </c>
      <c r="H66" s="172" t="s">
        <v>338</v>
      </c>
      <c r="I66" s="172" t="s">
        <v>38</v>
      </c>
      <c r="J66" s="127" t="n">
        <v>10116571</v>
      </c>
      <c r="K66" s="127" t="n">
        <v>10116571</v>
      </c>
      <c r="L66" s="172" t="s">
        <v>40</v>
      </c>
      <c r="M66" s="172" t="s">
        <v>40</v>
      </c>
      <c r="N66" s="173" t="s">
        <v>421</v>
      </c>
      <c r="O66" s="0" t="s">
        <v>463</v>
      </c>
    </row>
    <row r="67" customFormat="false" ht="105" hidden="false" customHeight="false" outlineLevel="0" collapsed="false">
      <c r="A67" s="169" t="n">
        <v>1</v>
      </c>
      <c r="B67" s="90" t="n">
        <v>127</v>
      </c>
      <c r="C67" s="59" t="s">
        <v>464</v>
      </c>
      <c r="D67" s="170" t="s">
        <v>465</v>
      </c>
      <c r="E67" s="90" t="n">
        <v>127</v>
      </c>
      <c r="F67" s="171" t="s">
        <v>341</v>
      </c>
      <c r="G67" s="61" t="s">
        <v>49</v>
      </c>
      <c r="H67" s="172" t="s">
        <v>338</v>
      </c>
      <c r="I67" s="172" t="s">
        <v>38</v>
      </c>
      <c r="J67" s="127" t="n">
        <v>14548855</v>
      </c>
      <c r="K67" s="127" t="n">
        <v>14548855</v>
      </c>
      <c r="L67" s="172" t="s">
        <v>40</v>
      </c>
      <c r="M67" s="172" t="s">
        <v>40</v>
      </c>
      <c r="N67" s="173" t="s">
        <v>369</v>
      </c>
      <c r="O67" s="0" t="s">
        <v>466</v>
      </c>
    </row>
    <row r="68" customFormat="false" ht="105" hidden="false" customHeight="false" outlineLevel="0" collapsed="false">
      <c r="A68" s="169" t="n">
        <v>1</v>
      </c>
      <c r="B68" s="90" t="n">
        <v>179</v>
      </c>
      <c r="C68" s="59" t="s">
        <v>467</v>
      </c>
      <c r="D68" s="170" t="s">
        <v>468</v>
      </c>
      <c r="E68" s="90" t="n">
        <v>179</v>
      </c>
      <c r="F68" s="171" t="s">
        <v>346</v>
      </c>
      <c r="G68" s="61" t="s">
        <v>49</v>
      </c>
      <c r="H68" s="176" t="s">
        <v>66</v>
      </c>
      <c r="I68" s="172" t="s">
        <v>38</v>
      </c>
      <c r="J68" s="127" t="n">
        <v>136437637</v>
      </c>
      <c r="K68" s="127" t="n">
        <v>136437637</v>
      </c>
      <c r="L68" s="172" t="s">
        <v>40</v>
      </c>
      <c r="M68" s="172" t="s">
        <v>40</v>
      </c>
      <c r="N68" s="173" t="s">
        <v>150</v>
      </c>
      <c r="O68" s="0" t="n">
        <v>1206616</v>
      </c>
    </row>
    <row r="69" customFormat="false" ht="60" hidden="false" customHeight="false" outlineLevel="0" collapsed="false">
      <c r="A69" s="169" t="n">
        <v>1</v>
      </c>
      <c r="B69" s="90" t="n">
        <v>176</v>
      </c>
      <c r="C69" s="59" t="n">
        <v>81101701</v>
      </c>
      <c r="D69" s="188" t="s">
        <v>469</v>
      </c>
      <c r="E69" s="90" t="n">
        <v>176</v>
      </c>
      <c r="F69" s="174" t="s">
        <v>406</v>
      </c>
      <c r="G69" s="175" t="s">
        <v>470</v>
      </c>
      <c r="H69" s="176" t="s">
        <v>338</v>
      </c>
      <c r="I69" s="176" t="s">
        <v>38</v>
      </c>
      <c r="J69" s="177" t="n">
        <v>29177867</v>
      </c>
      <c r="K69" s="177" t="n">
        <v>29177867</v>
      </c>
      <c r="L69" s="176" t="s">
        <v>40</v>
      </c>
      <c r="M69" s="176" t="s">
        <v>40</v>
      </c>
      <c r="N69" s="173" t="s">
        <v>471</v>
      </c>
      <c r="O69" s="0" t="s">
        <v>472</v>
      </c>
    </row>
    <row r="70" customFormat="false" ht="60" hidden="false" customHeight="false" outlineLevel="0" collapsed="false">
      <c r="A70" s="169" t="n">
        <v>1</v>
      </c>
      <c r="B70" s="90" t="n">
        <v>167</v>
      </c>
      <c r="C70" s="59" t="n">
        <v>43233200</v>
      </c>
      <c r="D70" s="170" t="s">
        <v>473</v>
      </c>
      <c r="E70" s="90" t="n">
        <v>167</v>
      </c>
      <c r="F70" s="171" t="s">
        <v>318</v>
      </c>
      <c r="G70" s="61" t="s">
        <v>49</v>
      </c>
      <c r="H70" s="172" t="s">
        <v>50</v>
      </c>
      <c r="I70" s="172" t="s">
        <v>38</v>
      </c>
      <c r="J70" s="127" t="n">
        <v>50800265</v>
      </c>
      <c r="K70" s="127" t="n">
        <v>50800265</v>
      </c>
      <c r="L70" s="172" t="s">
        <v>40</v>
      </c>
      <c r="M70" s="172" t="s">
        <v>40</v>
      </c>
      <c r="N70" s="173" t="s">
        <v>51</v>
      </c>
      <c r="O70" s="0" t="s">
        <v>474</v>
      </c>
    </row>
    <row r="71" customFormat="false" ht="75" hidden="false" customHeight="false" outlineLevel="0" collapsed="false">
      <c r="A71" s="169" t="n">
        <v>1</v>
      </c>
      <c r="B71" s="90" t="n">
        <v>168</v>
      </c>
      <c r="C71" s="59" t="n">
        <v>55101519</v>
      </c>
      <c r="D71" s="170" t="s">
        <v>475</v>
      </c>
      <c r="E71" s="90" t="n">
        <v>168</v>
      </c>
      <c r="F71" s="171" t="s">
        <v>334</v>
      </c>
      <c r="G71" s="61" t="s">
        <v>49</v>
      </c>
      <c r="H71" s="172" t="s">
        <v>338</v>
      </c>
      <c r="I71" s="172" t="s">
        <v>38</v>
      </c>
      <c r="J71" s="127" t="n">
        <v>800000</v>
      </c>
      <c r="K71" s="127" t="n">
        <v>800000</v>
      </c>
      <c r="L71" s="172" t="s">
        <v>40</v>
      </c>
      <c r="M71" s="172" t="s">
        <v>40</v>
      </c>
      <c r="N71" s="173" t="s">
        <v>150</v>
      </c>
      <c r="O71" s="0" t="s">
        <v>476</v>
      </c>
    </row>
    <row r="72" customFormat="false" ht="60" hidden="false" customHeight="false" outlineLevel="0" collapsed="false">
      <c r="A72" s="169" t="n">
        <v>1</v>
      </c>
      <c r="B72" s="90" t="n">
        <v>146</v>
      </c>
      <c r="C72" s="59" t="n">
        <v>80111707</v>
      </c>
      <c r="D72" s="170" t="s">
        <v>477</v>
      </c>
      <c r="E72" s="90" t="n">
        <v>146</v>
      </c>
      <c r="F72" s="172" t="s">
        <v>312</v>
      </c>
      <c r="G72" s="60" t="s">
        <v>49</v>
      </c>
      <c r="H72" s="172" t="s">
        <v>50</v>
      </c>
      <c r="I72" s="172" t="s">
        <v>38</v>
      </c>
      <c r="J72" s="127" t="n">
        <v>72000000</v>
      </c>
      <c r="K72" s="127" t="n">
        <v>72000000</v>
      </c>
      <c r="L72" s="172" t="s">
        <v>40</v>
      </c>
      <c r="M72" s="172" t="s">
        <v>40</v>
      </c>
      <c r="N72" s="173" t="s">
        <v>409</v>
      </c>
      <c r="O72" s="0" t="s">
        <v>478</v>
      </c>
    </row>
    <row r="73" customFormat="false" ht="60" hidden="false" customHeight="false" outlineLevel="0" collapsed="false">
      <c r="A73" s="169" t="n">
        <v>1</v>
      </c>
      <c r="B73" s="90" t="n">
        <v>147</v>
      </c>
      <c r="C73" s="59" t="n">
        <v>80111707</v>
      </c>
      <c r="D73" s="170" t="s">
        <v>479</v>
      </c>
      <c r="E73" s="90" t="n">
        <v>147</v>
      </c>
      <c r="F73" s="172" t="s">
        <v>346</v>
      </c>
      <c r="G73" s="60" t="s">
        <v>49</v>
      </c>
      <c r="H73" s="172" t="s">
        <v>50</v>
      </c>
      <c r="I73" s="172" t="s">
        <v>38</v>
      </c>
      <c r="J73" s="127" t="n">
        <v>72000000</v>
      </c>
      <c r="K73" s="127" t="n">
        <v>72000000</v>
      </c>
      <c r="L73" s="172" t="s">
        <v>40</v>
      </c>
      <c r="M73" s="172" t="s">
        <v>40</v>
      </c>
      <c r="N73" s="173" t="s">
        <v>409</v>
      </c>
      <c r="O73" s="0" t="s">
        <v>478</v>
      </c>
    </row>
    <row r="74" customFormat="false" ht="45" hidden="false" customHeight="false" outlineLevel="0" collapsed="false">
      <c r="A74" s="169" t="n">
        <v>1</v>
      </c>
      <c r="B74" s="90" t="n">
        <v>169</v>
      </c>
      <c r="C74" s="59" t="n">
        <v>24102004</v>
      </c>
      <c r="D74" s="170" t="s">
        <v>480</v>
      </c>
      <c r="E74" s="90" t="n">
        <v>169</v>
      </c>
      <c r="F74" s="174" t="s">
        <v>334</v>
      </c>
      <c r="G74" s="175" t="s">
        <v>77</v>
      </c>
      <c r="H74" s="172" t="s">
        <v>338</v>
      </c>
      <c r="I74" s="176" t="s">
        <v>38</v>
      </c>
      <c r="J74" s="177" t="n">
        <v>15000000</v>
      </c>
      <c r="K74" s="177" t="n">
        <v>15000000</v>
      </c>
      <c r="L74" s="176" t="s">
        <v>40</v>
      </c>
      <c r="M74" s="176" t="s">
        <v>40</v>
      </c>
      <c r="N74" s="173" t="s">
        <v>302</v>
      </c>
      <c r="O74" s="0" t="s">
        <v>481</v>
      </c>
    </row>
    <row r="75" customFormat="false" ht="45" hidden="false" customHeight="false" outlineLevel="0" collapsed="false">
      <c r="A75" s="169" t="n">
        <v>1</v>
      </c>
      <c r="B75" s="90" t="n">
        <v>163</v>
      </c>
      <c r="C75" s="59" t="n">
        <v>43233201</v>
      </c>
      <c r="D75" s="170" t="s">
        <v>482</v>
      </c>
      <c r="E75" s="90" t="n">
        <v>163</v>
      </c>
      <c r="F75" s="171" t="s">
        <v>318</v>
      </c>
      <c r="G75" s="61" t="s">
        <v>49</v>
      </c>
      <c r="H75" s="172" t="s">
        <v>338</v>
      </c>
      <c r="I75" s="172" t="s">
        <v>38</v>
      </c>
      <c r="J75" s="127" t="n">
        <v>11603596</v>
      </c>
      <c r="K75" s="127" t="n">
        <v>11603596</v>
      </c>
      <c r="L75" s="172" t="s">
        <v>40</v>
      </c>
      <c r="M75" s="172" t="s">
        <v>40</v>
      </c>
      <c r="N75" s="173" t="s">
        <v>483</v>
      </c>
      <c r="O75" s="0" t="s">
        <v>484</v>
      </c>
    </row>
    <row r="76" customFormat="false" ht="45" hidden="false" customHeight="false" outlineLevel="0" collapsed="false">
      <c r="A76" s="169" t="n">
        <v>1</v>
      </c>
      <c r="B76" s="90" t="n">
        <v>170</v>
      </c>
      <c r="C76" s="59" t="n">
        <v>13111203</v>
      </c>
      <c r="D76" s="170" t="s">
        <v>485</v>
      </c>
      <c r="E76" s="90" t="n">
        <v>170</v>
      </c>
      <c r="F76" s="171" t="s">
        <v>334</v>
      </c>
      <c r="G76" s="61" t="s">
        <v>394</v>
      </c>
      <c r="H76" s="172" t="s">
        <v>338</v>
      </c>
      <c r="I76" s="172" t="s">
        <v>38</v>
      </c>
      <c r="J76" s="127" t="n">
        <v>7980800</v>
      </c>
      <c r="K76" s="127" t="n">
        <v>7980800</v>
      </c>
      <c r="L76" s="172" t="s">
        <v>40</v>
      </c>
      <c r="M76" s="172" t="s">
        <v>40</v>
      </c>
      <c r="N76" s="173" t="s">
        <v>55</v>
      </c>
      <c r="O76" s="0" t="s">
        <v>486</v>
      </c>
    </row>
    <row r="77" customFormat="false" ht="60" hidden="false" customHeight="false" outlineLevel="0" collapsed="false">
      <c r="A77" s="169" t="n">
        <v>1</v>
      </c>
      <c r="B77" s="90" t="n">
        <v>130</v>
      </c>
      <c r="C77" s="59" t="s">
        <v>137</v>
      </c>
      <c r="D77" s="170" t="s">
        <v>487</v>
      </c>
      <c r="E77" s="90" t="n">
        <v>130</v>
      </c>
      <c r="F77" s="171" t="s">
        <v>334</v>
      </c>
      <c r="G77" s="61" t="s">
        <v>104</v>
      </c>
      <c r="H77" s="172" t="s">
        <v>338</v>
      </c>
      <c r="I77" s="172" t="s">
        <v>38</v>
      </c>
      <c r="J77" s="127" t="n">
        <v>10000000</v>
      </c>
      <c r="K77" s="127" t="n">
        <v>10000000</v>
      </c>
      <c r="L77" s="172" t="s">
        <v>40</v>
      </c>
      <c r="M77" s="172" t="s">
        <v>40</v>
      </c>
      <c r="N77" s="173" t="s">
        <v>150</v>
      </c>
      <c r="O77" s="0" t="s">
        <v>488</v>
      </c>
    </row>
    <row r="78" customFormat="false" ht="60" hidden="false" customHeight="false" outlineLevel="0" collapsed="false">
      <c r="A78" s="169" t="n">
        <v>1</v>
      </c>
      <c r="B78" s="90" t="n">
        <v>173</v>
      </c>
      <c r="C78" s="59" t="n">
        <v>26111701</v>
      </c>
      <c r="D78" s="170" t="s">
        <v>489</v>
      </c>
      <c r="E78" s="90" t="n">
        <v>173</v>
      </c>
      <c r="F78" s="171" t="s">
        <v>312</v>
      </c>
      <c r="G78" s="61" t="s">
        <v>49</v>
      </c>
      <c r="H78" s="172" t="s">
        <v>338</v>
      </c>
      <c r="I78" s="172" t="s">
        <v>38</v>
      </c>
      <c r="J78" s="127" t="n">
        <v>1167200</v>
      </c>
      <c r="K78" s="127" t="n">
        <v>1167200</v>
      </c>
      <c r="L78" s="172" t="s">
        <v>40</v>
      </c>
      <c r="M78" s="172" t="s">
        <v>40</v>
      </c>
      <c r="N78" s="173" t="s">
        <v>418</v>
      </c>
      <c r="O78" s="0" t="s">
        <v>490</v>
      </c>
    </row>
    <row r="79" customFormat="false" ht="165" hidden="false" customHeight="false" outlineLevel="0" collapsed="false">
      <c r="A79" s="169" t="n">
        <v>1</v>
      </c>
      <c r="B79" s="90" t="n">
        <v>174</v>
      </c>
      <c r="C79" s="59" t="s">
        <v>94</v>
      </c>
      <c r="D79" s="170" t="s">
        <v>491</v>
      </c>
      <c r="E79" s="90" t="n">
        <v>174</v>
      </c>
      <c r="F79" s="172" t="s">
        <v>312</v>
      </c>
      <c r="G79" s="61" t="s">
        <v>104</v>
      </c>
      <c r="H79" s="172" t="s">
        <v>338</v>
      </c>
      <c r="I79" s="172" t="s">
        <v>38</v>
      </c>
      <c r="J79" s="127" t="n">
        <v>18285590</v>
      </c>
      <c r="K79" s="127" t="n">
        <v>18285590</v>
      </c>
      <c r="L79" s="172" t="s">
        <v>40</v>
      </c>
      <c r="M79" s="172" t="s">
        <v>40</v>
      </c>
      <c r="N79" s="173" t="s">
        <v>55</v>
      </c>
      <c r="O79" s="0" t="s">
        <v>492</v>
      </c>
    </row>
    <row r="80" customFormat="false" ht="75" hidden="false" customHeight="false" outlineLevel="0" collapsed="false">
      <c r="A80" s="169" t="n">
        <v>1</v>
      </c>
      <c r="B80" s="90" t="n">
        <v>178</v>
      </c>
      <c r="C80" s="59" t="s">
        <v>493</v>
      </c>
      <c r="D80" s="170" t="s">
        <v>494</v>
      </c>
      <c r="E80" s="90" t="n">
        <v>178</v>
      </c>
      <c r="F80" s="172" t="s">
        <v>312</v>
      </c>
      <c r="G80" s="60" t="s">
        <v>495</v>
      </c>
      <c r="H80" s="172" t="s">
        <v>443</v>
      </c>
      <c r="I80" s="60" t="s">
        <v>38</v>
      </c>
      <c r="J80" s="127" t="n">
        <v>2000965331</v>
      </c>
      <c r="K80" s="127" t="n">
        <v>102190981</v>
      </c>
      <c r="L80" s="127" t="s">
        <v>313</v>
      </c>
      <c r="M80" s="172" t="s">
        <v>314</v>
      </c>
      <c r="N80" s="173" t="s">
        <v>366</v>
      </c>
      <c r="O80" s="0" t="s">
        <v>496</v>
      </c>
    </row>
    <row r="81" customFormat="false" ht="75" hidden="false" customHeight="false" outlineLevel="0" collapsed="false">
      <c r="A81" s="169" t="n">
        <v>1</v>
      </c>
      <c r="B81" s="90" t="n">
        <v>182</v>
      </c>
      <c r="C81" s="59" t="n">
        <v>84131503</v>
      </c>
      <c r="D81" s="170" t="s">
        <v>497</v>
      </c>
      <c r="E81" s="90" t="n">
        <v>182</v>
      </c>
      <c r="F81" s="172" t="s">
        <v>318</v>
      </c>
      <c r="G81" s="60" t="s">
        <v>97</v>
      </c>
      <c r="H81" s="189" t="s">
        <v>45</v>
      </c>
      <c r="I81" s="60" t="s">
        <v>38</v>
      </c>
      <c r="J81" s="127" t="n">
        <v>7575535</v>
      </c>
      <c r="K81" s="127" t="n">
        <v>7575535</v>
      </c>
      <c r="L81" s="127" t="s">
        <v>40</v>
      </c>
      <c r="M81" s="172" t="s">
        <v>40</v>
      </c>
      <c r="N81" s="173" t="s">
        <v>366</v>
      </c>
      <c r="O81" s="0" t="s">
        <v>498</v>
      </c>
    </row>
    <row r="82" customFormat="false" ht="105" hidden="false" customHeight="false" outlineLevel="0" collapsed="false">
      <c r="A82" s="169" t="n">
        <v>1</v>
      </c>
      <c r="B82" s="90" t="n">
        <v>177</v>
      </c>
      <c r="C82" s="59" t="n">
        <v>72101511</v>
      </c>
      <c r="D82" s="170" t="s">
        <v>499</v>
      </c>
      <c r="E82" s="90" t="n">
        <v>177</v>
      </c>
      <c r="F82" s="172" t="s">
        <v>312</v>
      </c>
      <c r="G82" s="60" t="s">
        <v>152</v>
      </c>
      <c r="H82" s="172" t="s">
        <v>338</v>
      </c>
      <c r="I82" s="60" t="s">
        <v>38</v>
      </c>
      <c r="J82" s="127" t="n">
        <v>2198200</v>
      </c>
      <c r="K82" s="127" t="n">
        <v>2198200</v>
      </c>
      <c r="L82" s="127" t="s">
        <v>40</v>
      </c>
      <c r="M82" s="172" t="s">
        <v>40</v>
      </c>
      <c r="N82" s="173" t="s">
        <v>315</v>
      </c>
      <c r="O82" s="0" t="s">
        <v>500</v>
      </c>
    </row>
    <row r="83" customFormat="false" ht="75" hidden="false" customHeight="false" outlineLevel="0" collapsed="false">
      <c r="A83" s="169" t="n">
        <v>1</v>
      </c>
      <c r="B83" s="90" t="n">
        <v>180</v>
      </c>
      <c r="C83" s="59" t="n">
        <v>14111815</v>
      </c>
      <c r="D83" s="170" t="s">
        <v>501</v>
      </c>
      <c r="E83" s="90" t="n">
        <v>180</v>
      </c>
      <c r="F83" s="172" t="s">
        <v>309</v>
      </c>
      <c r="G83" s="60" t="s">
        <v>49</v>
      </c>
      <c r="H83" s="172" t="s">
        <v>338</v>
      </c>
      <c r="I83" s="60" t="s">
        <v>38</v>
      </c>
      <c r="J83" s="127" t="n">
        <v>5714400</v>
      </c>
      <c r="K83" s="127" t="n">
        <v>5714400</v>
      </c>
      <c r="L83" s="127" t="s">
        <v>40</v>
      </c>
      <c r="M83" s="172" t="s">
        <v>40</v>
      </c>
      <c r="N83" s="173" t="s">
        <v>46</v>
      </c>
      <c r="O83" s="0" t="s">
        <v>502</v>
      </c>
    </row>
    <row r="84" customFormat="false" ht="75" hidden="false" customHeight="false" outlineLevel="0" collapsed="false">
      <c r="A84" s="169" t="n">
        <v>1</v>
      </c>
      <c r="B84" s="90" t="n">
        <v>181</v>
      </c>
      <c r="C84" s="59" t="n">
        <v>43211701</v>
      </c>
      <c r="D84" s="170" t="s">
        <v>503</v>
      </c>
      <c r="E84" s="90" t="n">
        <v>181</v>
      </c>
      <c r="F84" s="172" t="s">
        <v>309</v>
      </c>
      <c r="G84" s="60" t="s">
        <v>49</v>
      </c>
      <c r="H84" s="172" t="s">
        <v>338</v>
      </c>
      <c r="I84" s="60" t="s">
        <v>38</v>
      </c>
      <c r="J84" s="127" t="n">
        <v>10983281</v>
      </c>
      <c r="K84" s="127" t="n">
        <v>10983281</v>
      </c>
      <c r="L84" s="127" t="s">
        <v>40</v>
      </c>
      <c r="M84" s="172" t="s">
        <v>40</v>
      </c>
      <c r="N84" s="173" t="s">
        <v>46</v>
      </c>
      <c r="O84" s="0" t="s">
        <v>504</v>
      </c>
    </row>
    <row r="85" customFormat="false" ht="60" hidden="false" customHeight="false" outlineLevel="0" collapsed="false">
      <c r="A85" s="169" t="n">
        <v>1</v>
      </c>
      <c r="B85" s="90" t="n">
        <v>186</v>
      </c>
      <c r="C85" s="59" t="s">
        <v>505</v>
      </c>
      <c r="D85" s="170" t="s">
        <v>506</v>
      </c>
      <c r="E85" s="90" t="n">
        <v>186</v>
      </c>
      <c r="F85" s="172" t="s">
        <v>318</v>
      </c>
      <c r="G85" s="60" t="s">
        <v>49</v>
      </c>
      <c r="H85" s="172" t="s">
        <v>50</v>
      </c>
      <c r="I85" s="60" t="s">
        <v>38</v>
      </c>
      <c r="J85" s="127" t="n">
        <v>73429907</v>
      </c>
      <c r="K85" s="127" t="n">
        <v>73429907</v>
      </c>
      <c r="L85" s="127" t="s">
        <v>40</v>
      </c>
      <c r="M85" s="172" t="s">
        <v>40</v>
      </c>
      <c r="N85" s="173" t="s">
        <v>302</v>
      </c>
      <c r="O85" s="0" t="n">
        <v>1204816</v>
      </c>
    </row>
    <row r="86" customFormat="false" ht="60" hidden="false" customHeight="false" outlineLevel="0" collapsed="false">
      <c r="A86" s="169" t="n">
        <v>1</v>
      </c>
      <c r="B86" s="90" t="n">
        <v>196</v>
      </c>
      <c r="C86" s="59" t="s">
        <v>507</v>
      </c>
      <c r="D86" s="170" t="s">
        <v>508</v>
      </c>
      <c r="E86" s="90" t="n">
        <v>196</v>
      </c>
      <c r="F86" s="172" t="s">
        <v>346</v>
      </c>
      <c r="G86" s="60" t="s">
        <v>49</v>
      </c>
      <c r="H86" s="172" t="s">
        <v>37</v>
      </c>
      <c r="I86" s="60" t="s">
        <v>38</v>
      </c>
      <c r="J86" s="127" t="n">
        <v>21072869</v>
      </c>
      <c r="K86" s="127" t="n">
        <v>21072869</v>
      </c>
      <c r="L86" s="127" t="s">
        <v>40</v>
      </c>
      <c r="M86" s="172" t="s">
        <v>40</v>
      </c>
      <c r="N86" s="173" t="s">
        <v>51</v>
      </c>
      <c r="O86" s="0" t="s">
        <v>509</v>
      </c>
    </row>
    <row r="87" customFormat="false" ht="75" hidden="false" customHeight="false" outlineLevel="0" collapsed="false">
      <c r="A87" s="169" t="n">
        <v>1</v>
      </c>
      <c r="B87" s="90" t="n">
        <v>197</v>
      </c>
      <c r="C87" s="59" t="n">
        <v>80141607</v>
      </c>
      <c r="D87" s="170" t="s">
        <v>510</v>
      </c>
      <c r="E87" s="90" t="n">
        <v>197</v>
      </c>
      <c r="F87" s="172" t="s">
        <v>318</v>
      </c>
      <c r="G87" s="60" t="s">
        <v>49</v>
      </c>
      <c r="H87" s="172" t="s">
        <v>338</v>
      </c>
      <c r="I87" s="60" t="s">
        <v>38</v>
      </c>
      <c r="J87" s="127" t="n">
        <v>14000000</v>
      </c>
      <c r="K87" s="127" t="n">
        <v>14000000</v>
      </c>
      <c r="L87" s="127" t="s">
        <v>40</v>
      </c>
      <c r="M87" s="172" t="s">
        <v>40</v>
      </c>
      <c r="N87" s="173" t="s">
        <v>299</v>
      </c>
      <c r="O87" s="0" t="s">
        <v>511</v>
      </c>
    </row>
    <row r="88" customFormat="false" ht="150" hidden="false" customHeight="false" outlineLevel="0" collapsed="false">
      <c r="A88" s="169" t="n">
        <v>1</v>
      </c>
      <c r="B88" s="90" t="n">
        <v>198</v>
      </c>
      <c r="C88" s="59" t="n">
        <v>82121506</v>
      </c>
      <c r="D88" s="170" t="s">
        <v>512</v>
      </c>
      <c r="E88" s="90" t="n">
        <v>198</v>
      </c>
      <c r="F88" s="172" t="s">
        <v>318</v>
      </c>
      <c r="G88" s="60" t="s">
        <v>49</v>
      </c>
      <c r="H88" s="172" t="s">
        <v>50</v>
      </c>
      <c r="I88" s="60" t="s">
        <v>38</v>
      </c>
      <c r="J88" s="127" t="n">
        <v>191621287</v>
      </c>
      <c r="K88" s="127" t="n">
        <v>191621287</v>
      </c>
      <c r="L88" s="127" t="s">
        <v>40</v>
      </c>
      <c r="M88" s="172" t="s">
        <v>40</v>
      </c>
      <c r="N88" s="173" t="s">
        <v>150</v>
      </c>
      <c r="O88" s="0" t="s">
        <v>513</v>
      </c>
    </row>
    <row r="89" customFormat="false" ht="75" hidden="false" customHeight="false" outlineLevel="0" collapsed="false">
      <c r="A89" s="169" t="n">
        <v>1</v>
      </c>
      <c r="B89" s="90" t="n">
        <v>200</v>
      </c>
      <c r="C89" s="59" t="n">
        <v>46182205</v>
      </c>
      <c r="D89" s="170" t="s">
        <v>514</v>
      </c>
      <c r="E89" s="90" t="n">
        <v>200</v>
      </c>
      <c r="F89" s="172" t="s">
        <v>318</v>
      </c>
      <c r="G89" s="60" t="s">
        <v>49</v>
      </c>
      <c r="H89" s="172" t="s">
        <v>338</v>
      </c>
      <c r="I89" s="60" t="s">
        <v>38</v>
      </c>
      <c r="J89" s="127" t="n">
        <v>4455270</v>
      </c>
      <c r="K89" s="127" t="n">
        <v>4455270</v>
      </c>
      <c r="L89" s="127" t="s">
        <v>40</v>
      </c>
      <c r="M89" s="172" t="s">
        <v>40</v>
      </c>
      <c r="N89" s="173" t="s">
        <v>299</v>
      </c>
      <c r="O89" s="0" t="n">
        <v>1219616</v>
      </c>
    </row>
    <row r="90" customFormat="false" ht="75" hidden="false" customHeight="false" outlineLevel="0" collapsed="false">
      <c r="A90" s="169" t="n">
        <v>1</v>
      </c>
      <c r="B90" s="90" t="n">
        <v>201</v>
      </c>
      <c r="C90" s="59" t="n">
        <v>51102722</v>
      </c>
      <c r="D90" s="170" t="s">
        <v>515</v>
      </c>
      <c r="E90" s="90" t="n">
        <v>201</v>
      </c>
      <c r="F90" s="172" t="s">
        <v>318</v>
      </c>
      <c r="G90" s="60" t="s">
        <v>49</v>
      </c>
      <c r="H90" s="172" t="s">
        <v>338</v>
      </c>
      <c r="I90" s="60" t="s">
        <v>38</v>
      </c>
      <c r="J90" s="127" t="n">
        <v>2586514</v>
      </c>
      <c r="K90" s="127" t="n">
        <v>2586514</v>
      </c>
      <c r="L90" s="127" t="s">
        <v>40</v>
      </c>
      <c r="M90" s="172" t="s">
        <v>40</v>
      </c>
      <c r="N90" s="173" t="s">
        <v>299</v>
      </c>
      <c r="O90" s="0" t="s">
        <v>516</v>
      </c>
    </row>
    <row r="91" customFormat="false" ht="60" hidden="false" customHeight="false" outlineLevel="0" collapsed="false">
      <c r="A91" s="169" t="n">
        <v>1</v>
      </c>
      <c r="B91" s="90" t="n">
        <v>199</v>
      </c>
      <c r="C91" s="59" t="n">
        <v>81141500</v>
      </c>
      <c r="D91" s="170" t="s">
        <v>517</v>
      </c>
      <c r="E91" s="90" t="n">
        <v>199</v>
      </c>
      <c r="F91" s="172" t="s">
        <v>318</v>
      </c>
      <c r="G91" s="60" t="s">
        <v>77</v>
      </c>
      <c r="H91" s="172" t="s">
        <v>37</v>
      </c>
      <c r="I91" s="60" t="s">
        <v>38</v>
      </c>
      <c r="J91" s="127" t="n">
        <v>11476820</v>
      </c>
      <c r="K91" s="127" t="n">
        <v>11476820</v>
      </c>
      <c r="L91" s="127" t="s">
        <v>40</v>
      </c>
      <c r="M91" s="172" t="s">
        <v>40</v>
      </c>
      <c r="N91" s="173" t="s">
        <v>518</v>
      </c>
      <c r="O91" s="0" t="s">
        <v>519</v>
      </c>
    </row>
    <row r="92" customFormat="false" ht="60" hidden="false" customHeight="false" outlineLevel="0" collapsed="false">
      <c r="A92" s="169" t="n">
        <v>1</v>
      </c>
      <c r="B92" s="90" t="n">
        <v>202</v>
      </c>
      <c r="C92" s="59" t="n">
        <v>43231500</v>
      </c>
      <c r="D92" s="170" t="s">
        <v>520</v>
      </c>
      <c r="E92" s="90" t="n">
        <v>202</v>
      </c>
      <c r="F92" s="172" t="s">
        <v>406</v>
      </c>
      <c r="G92" s="60" t="s">
        <v>49</v>
      </c>
      <c r="H92" s="172" t="s">
        <v>50</v>
      </c>
      <c r="I92" s="60" t="s">
        <v>38</v>
      </c>
      <c r="J92" s="127" t="n">
        <v>73090440</v>
      </c>
      <c r="K92" s="127" t="n">
        <v>73090440</v>
      </c>
      <c r="L92" s="127" t="s">
        <v>40</v>
      </c>
      <c r="M92" s="172" t="s">
        <v>40</v>
      </c>
      <c r="N92" s="173" t="s">
        <v>55</v>
      </c>
      <c r="O92" s="0" t="s">
        <v>521</v>
      </c>
    </row>
    <row r="93" customFormat="false" ht="150" hidden="false" customHeight="false" outlineLevel="0" collapsed="false">
      <c r="A93" s="169" t="n">
        <v>1</v>
      </c>
      <c r="B93" s="90" t="n">
        <v>121</v>
      </c>
      <c r="C93" s="59" t="n">
        <v>73152101</v>
      </c>
      <c r="D93" s="170" t="s">
        <v>522</v>
      </c>
      <c r="E93" s="90" t="n">
        <v>121</v>
      </c>
      <c r="F93" s="172" t="s">
        <v>406</v>
      </c>
      <c r="G93" s="60" t="s">
        <v>49</v>
      </c>
      <c r="H93" s="172" t="s">
        <v>338</v>
      </c>
      <c r="I93" s="60" t="s">
        <v>38</v>
      </c>
      <c r="J93" s="127" t="n">
        <v>31000000</v>
      </c>
      <c r="K93" s="127" t="n">
        <v>31000000</v>
      </c>
      <c r="L93" s="127" t="s">
        <v>40</v>
      </c>
      <c r="M93" s="172" t="s">
        <v>40</v>
      </c>
      <c r="N93" s="173" t="s">
        <v>150</v>
      </c>
      <c r="O93" s="0" t="s">
        <v>523</v>
      </c>
    </row>
    <row r="94" customFormat="false" ht="75" hidden="false" customHeight="false" outlineLevel="0" collapsed="false">
      <c r="A94" s="169" t="n">
        <v>1</v>
      </c>
      <c r="B94" s="90" t="n">
        <v>204</v>
      </c>
      <c r="C94" s="59" t="n">
        <v>80141607</v>
      </c>
      <c r="D94" s="170" t="s">
        <v>524</v>
      </c>
      <c r="E94" s="90" t="n">
        <v>204</v>
      </c>
      <c r="F94" s="172" t="s">
        <v>406</v>
      </c>
      <c r="G94" s="60" t="s">
        <v>49</v>
      </c>
      <c r="H94" s="172" t="s">
        <v>338</v>
      </c>
      <c r="I94" s="60" t="s">
        <v>38</v>
      </c>
      <c r="J94" s="127" t="n">
        <v>31000000</v>
      </c>
      <c r="K94" s="127" t="n">
        <v>31000000</v>
      </c>
      <c r="L94" s="127" t="s">
        <v>40</v>
      </c>
      <c r="M94" s="172" t="s">
        <v>40</v>
      </c>
      <c r="N94" s="173" t="s">
        <v>299</v>
      </c>
      <c r="O94" s="0" t="n">
        <v>1236316</v>
      </c>
    </row>
    <row r="95" customFormat="false" ht="60" hidden="false" customHeight="false" outlineLevel="0" collapsed="false">
      <c r="A95" s="169" t="n">
        <v>1</v>
      </c>
      <c r="B95" s="90" t="n">
        <v>203</v>
      </c>
      <c r="C95" s="59" t="n">
        <v>55101506</v>
      </c>
      <c r="D95" s="170" t="s">
        <v>525</v>
      </c>
      <c r="E95" s="90" t="n">
        <v>203</v>
      </c>
      <c r="F95" s="172" t="s">
        <v>406</v>
      </c>
      <c r="G95" s="60" t="s">
        <v>49</v>
      </c>
      <c r="H95" s="172" t="s">
        <v>37</v>
      </c>
      <c r="I95" s="60" t="s">
        <v>38</v>
      </c>
      <c r="J95" s="127" t="n">
        <v>1100000</v>
      </c>
      <c r="K95" s="127" t="n">
        <v>1100000</v>
      </c>
      <c r="L95" s="127" t="s">
        <v>40</v>
      </c>
      <c r="M95" s="172" t="s">
        <v>40</v>
      </c>
      <c r="N95" s="173" t="s">
        <v>302</v>
      </c>
      <c r="O95" s="0" t="s">
        <v>526</v>
      </c>
    </row>
    <row r="96" customFormat="false" ht="105" hidden="false" customHeight="false" outlineLevel="0" collapsed="false">
      <c r="A96" s="169" t="n">
        <v>1</v>
      </c>
      <c r="B96" s="90" t="n">
        <v>205</v>
      </c>
      <c r="C96" s="59" t="n">
        <v>72101507</v>
      </c>
      <c r="D96" s="170" t="s">
        <v>527</v>
      </c>
      <c r="E96" s="90" t="n">
        <v>205</v>
      </c>
      <c r="F96" s="172" t="s">
        <v>346</v>
      </c>
      <c r="G96" s="60" t="s">
        <v>49</v>
      </c>
      <c r="H96" s="172" t="s">
        <v>338</v>
      </c>
      <c r="I96" s="60" t="s">
        <v>38</v>
      </c>
      <c r="J96" s="127" t="n">
        <v>14668325</v>
      </c>
      <c r="K96" s="127" t="n">
        <v>14668325</v>
      </c>
      <c r="L96" s="127" t="s">
        <v>40</v>
      </c>
      <c r="M96" s="172" t="s">
        <v>40</v>
      </c>
      <c r="N96" s="173" t="s">
        <v>415</v>
      </c>
      <c r="O96" s="0" t="s">
        <v>526</v>
      </c>
    </row>
    <row r="97" customFormat="false" ht="90" hidden="false" customHeight="false" outlineLevel="0" collapsed="false">
      <c r="A97" s="169" t="n">
        <v>1</v>
      </c>
      <c r="B97" s="90" t="n">
        <v>206</v>
      </c>
      <c r="C97" s="59" t="n">
        <v>55101506</v>
      </c>
      <c r="D97" s="170" t="s">
        <v>528</v>
      </c>
      <c r="E97" s="90" t="n">
        <v>206</v>
      </c>
      <c r="F97" s="172" t="s">
        <v>346</v>
      </c>
      <c r="G97" s="60" t="s">
        <v>49</v>
      </c>
      <c r="H97" s="172" t="s">
        <v>37</v>
      </c>
      <c r="I97" s="60" t="s">
        <v>38</v>
      </c>
      <c r="J97" s="127" t="n">
        <v>1756000</v>
      </c>
      <c r="K97" s="127" t="n">
        <v>1756000</v>
      </c>
      <c r="L97" s="127" t="s">
        <v>40</v>
      </c>
      <c r="M97" s="172" t="s">
        <v>40</v>
      </c>
      <c r="N97" s="173" t="s">
        <v>302</v>
      </c>
      <c r="O97" s="0" t="s">
        <v>526</v>
      </c>
    </row>
    <row r="98" customFormat="false" ht="90" hidden="false" customHeight="false" outlineLevel="0" collapsed="false">
      <c r="A98" s="169" t="n">
        <v>1</v>
      </c>
      <c r="B98" s="90" t="n">
        <v>207</v>
      </c>
      <c r="C98" s="59" t="n">
        <v>55101506</v>
      </c>
      <c r="D98" s="170" t="s">
        <v>529</v>
      </c>
      <c r="E98" s="90" t="n">
        <v>207</v>
      </c>
      <c r="F98" s="172" t="s">
        <v>346</v>
      </c>
      <c r="G98" s="60" t="s">
        <v>49</v>
      </c>
      <c r="H98" s="172" t="s">
        <v>37</v>
      </c>
      <c r="I98" s="60" t="s">
        <v>38</v>
      </c>
      <c r="J98" s="127" t="n">
        <v>1476000</v>
      </c>
      <c r="K98" s="127" t="n">
        <v>1476000</v>
      </c>
      <c r="L98" s="127" t="s">
        <v>40</v>
      </c>
      <c r="M98" s="172" t="s">
        <v>40</v>
      </c>
      <c r="N98" s="173" t="s">
        <v>302</v>
      </c>
      <c r="O98" s="0" t="s">
        <v>526</v>
      </c>
    </row>
    <row r="99" customFormat="false" ht="90" hidden="false" customHeight="false" outlineLevel="0" collapsed="false">
      <c r="A99" s="169" t="n">
        <v>1</v>
      </c>
      <c r="B99" s="90" t="n">
        <v>208</v>
      </c>
      <c r="C99" s="59" t="n">
        <v>55101506</v>
      </c>
      <c r="D99" s="170" t="s">
        <v>530</v>
      </c>
      <c r="E99" s="90" t="n">
        <v>208</v>
      </c>
      <c r="F99" s="172" t="s">
        <v>346</v>
      </c>
      <c r="G99" s="60" t="s">
        <v>49</v>
      </c>
      <c r="H99" s="172" t="s">
        <v>37</v>
      </c>
      <c r="I99" s="60" t="s">
        <v>38</v>
      </c>
      <c r="J99" s="127" t="n">
        <v>310000</v>
      </c>
      <c r="K99" s="127" t="n">
        <v>310000</v>
      </c>
      <c r="L99" s="127" t="s">
        <v>40</v>
      </c>
      <c r="M99" s="172" t="s">
        <v>40</v>
      </c>
      <c r="N99" s="173" t="s">
        <v>302</v>
      </c>
      <c r="O99" s="0" t="s">
        <v>526</v>
      </c>
    </row>
    <row r="100" customFormat="false" ht="105" hidden="false" customHeight="false" outlineLevel="0" collapsed="false">
      <c r="A100" s="169" t="n">
        <v>1</v>
      </c>
      <c r="B100" s="90" t="n">
        <v>209</v>
      </c>
      <c r="C100" s="59" t="n">
        <v>81161501</v>
      </c>
      <c r="D100" s="170" t="s">
        <v>531</v>
      </c>
      <c r="E100" s="90" t="n">
        <v>209</v>
      </c>
      <c r="F100" s="172" t="s">
        <v>406</v>
      </c>
      <c r="G100" s="60" t="s">
        <v>49</v>
      </c>
      <c r="H100" s="172" t="s">
        <v>37</v>
      </c>
      <c r="I100" s="60" t="s">
        <v>38</v>
      </c>
      <c r="J100" s="127" t="n">
        <v>20532000</v>
      </c>
      <c r="K100" s="127" t="n">
        <v>20532000</v>
      </c>
      <c r="L100" s="127" t="s">
        <v>40</v>
      </c>
      <c r="M100" s="172" t="s">
        <v>40</v>
      </c>
      <c r="N100" s="173" t="s">
        <v>421</v>
      </c>
      <c r="O100" s="0" t="s">
        <v>526</v>
      </c>
    </row>
    <row r="101" customFormat="false" ht="75" hidden="false" customHeight="false" outlineLevel="0" collapsed="false">
      <c r="A101" s="169" t="n">
        <v>1</v>
      </c>
      <c r="B101" s="90" t="n">
        <v>210</v>
      </c>
      <c r="C101" s="59" t="s">
        <v>532</v>
      </c>
      <c r="D101" s="170" t="s">
        <v>533</v>
      </c>
      <c r="E101" s="90" t="n">
        <v>210</v>
      </c>
      <c r="F101" s="172" t="s">
        <v>346</v>
      </c>
      <c r="G101" s="60" t="s">
        <v>534</v>
      </c>
      <c r="H101" s="172" t="s">
        <v>338</v>
      </c>
      <c r="I101" s="60" t="s">
        <v>38</v>
      </c>
      <c r="J101" s="127" t="n">
        <v>14000000</v>
      </c>
      <c r="K101" s="127" t="n">
        <v>14000000</v>
      </c>
      <c r="L101" s="127" t="s">
        <v>40</v>
      </c>
      <c r="M101" s="172" t="s">
        <v>40</v>
      </c>
      <c r="N101" s="173" t="s">
        <v>415</v>
      </c>
      <c r="O101" s="0" t="e">
        <f aca="false">NA()</f>
        <v>#N/A</v>
      </c>
    </row>
    <row r="102" customFormat="false" ht="120" hidden="false" customHeight="false" outlineLevel="0" collapsed="false">
      <c r="A102" s="169" t="n">
        <v>1</v>
      </c>
      <c r="B102" s="90" t="n">
        <v>213</v>
      </c>
      <c r="C102" s="59" t="n">
        <v>83111801</v>
      </c>
      <c r="D102" s="170" t="s">
        <v>535</v>
      </c>
      <c r="E102" s="90" t="n">
        <v>213</v>
      </c>
      <c r="F102" s="172" t="s">
        <v>346</v>
      </c>
      <c r="G102" s="60" t="s">
        <v>534</v>
      </c>
      <c r="H102" s="172" t="s">
        <v>338</v>
      </c>
      <c r="I102" s="60" t="s">
        <v>38</v>
      </c>
      <c r="J102" s="127" t="n">
        <v>4125095</v>
      </c>
      <c r="K102" s="127" t="n">
        <v>4125095</v>
      </c>
      <c r="L102" s="127" t="s">
        <v>40</v>
      </c>
      <c r="M102" s="172" t="s">
        <v>40</v>
      </c>
      <c r="N102" s="173" t="s">
        <v>302</v>
      </c>
      <c r="O102" s="0" t="e">
        <f aca="false">NA()</f>
        <v>#N/A</v>
      </c>
    </row>
    <row r="103" customFormat="false" ht="45" hidden="false" customHeight="false" outlineLevel="0" collapsed="false">
      <c r="A103" s="169" t="n">
        <v>1</v>
      </c>
      <c r="B103" s="90" t="n">
        <v>212</v>
      </c>
      <c r="C103" s="59" t="n">
        <v>52141501</v>
      </c>
      <c r="D103" s="170" t="s">
        <v>536</v>
      </c>
      <c r="E103" s="90" t="n">
        <v>212</v>
      </c>
      <c r="F103" s="172" t="s">
        <v>346</v>
      </c>
      <c r="G103" s="60" t="s">
        <v>534</v>
      </c>
      <c r="H103" s="172" t="s">
        <v>338</v>
      </c>
      <c r="I103" s="60" t="s">
        <v>38</v>
      </c>
      <c r="J103" s="190" t="n">
        <v>1520800</v>
      </c>
      <c r="K103" s="190" t="n">
        <v>1520800</v>
      </c>
      <c r="L103" s="127" t="s">
        <v>40</v>
      </c>
      <c r="M103" s="172" t="s">
        <v>40</v>
      </c>
      <c r="N103" s="173" t="s">
        <v>302</v>
      </c>
      <c r="O103" s="0" t="e">
        <f aca="false">NA()</f>
        <v>#N/A</v>
      </c>
    </row>
    <row r="104" customFormat="false" ht="75" hidden="false" customHeight="false" outlineLevel="0" collapsed="false">
      <c r="A104" s="169" t="n">
        <v>1</v>
      </c>
      <c r="B104" s="90" t="n">
        <v>211</v>
      </c>
      <c r="C104" s="59" t="n">
        <v>52161505</v>
      </c>
      <c r="D104" s="170" t="s">
        <v>537</v>
      </c>
      <c r="E104" s="90" t="n">
        <v>211</v>
      </c>
      <c r="F104" s="172" t="s">
        <v>346</v>
      </c>
      <c r="G104" s="60" t="s">
        <v>534</v>
      </c>
      <c r="H104" s="172" t="s">
        <v>538</v>
      </c>
      <c r="I104" s="60" t="s">
        <v>38</v>
      </c>
      <c r="J104" s="127" t="n">
        <v>30000000</v>
      </c>
      <c r="K104" s="127" t="n">
        <v>30000000</v>
      </c>
      <c r="L104" s="127" t="s">
        <v>40</v>
      </c>
      <c r="M104" s="172" t="s">
        <v>40</v>
      </c>
      <c r="N104" s="173" t="s">
        <v>302</v>
      </c>
      <c r="O104" s="0" t="e">
        <f aca="false">NA()</f>
        <v>#N/A</v>
      </c>
    </row>
    <row r="105" customFormat="false" ht="60" hidden="false" customHeight="false" outlineLevel="0" collapsed="false">
      <c r="A105" s="169" t="n">
        <v>1</v>
      </c>
      <c r="B105" s="90" t="n">
        <v>214</v>
      </c>
      <c r="C105" s="59" t="n">
        <v>43231500</v>
      </c>
      <c r="D105" s="170" t="s">
        <v>539</v>
      </c>
      <c r="E105" s="90" t="n">
        <v>214</v>
      </c>
      <c r="F105" s="172" t="s">
        <v>346</v>
      </c>
      <c r="G105" s="60" t="s">
        <v>97</v>
      </c>
      <c r="H105" s="172" t="s">
        <v>37</v>
      </c>
      <c r="I105" s="60" t="s">
        <v>38</v>
      </c>
      <c r="J105" s="127" t="n">
        <v>220913084</v>
      </c>
      <c r="K105" s="127" t="n">
        <v>220913084</v>
      </c>
      <c r="L105" s="127" t="s">
        <v>40</v>
      </c>
      <c r="M105" s="172" t="s">
        <v>40</v>
      </c>
      <c r="N105" s="173" t="s">
        <v>51</v>
      </c>
      <c r="O105" s="0" t="e">
        <f aca="false">NA()</f>
        <v>#N/A</v>
      </c>
    </row>
    <row r="106" customFormat="false" ht="45" hidden="false" customHeight="false" outlineLevel="0" collapsed="false">
      <c r="A106" s="169" t="n">
        <v>1</v>
      </c>
      <c r="B106" s="90" t="n">
        <v>215</v>
      </c>
      <c r="C106" s="59" t="n">
        <v>56112100</v>
      </c>
      <c r="D106" s="170" t="s">
        <v>540</v>
      </c>
      <c r="E106" s="90" t="n">
        <v>215</v>
      </c>
      <c r="F106" s="172" t="s">
        <v>346</v>
      </c>
      <c r="G106" s="60" t="s">
        <v>541</v>
      </c>
      <c r="H106" s="172" t="s">
        <v>538</v>
      </c>
      <c r="I106" s="60" t="s">
        <v>38</v>
      </c>
      <c r="J106" s="127" t="n">
        <v>31000000</v>
      </c>
      <c r="K106" s="127" t="n">
        <v>31000000</v>
      </c>
      <c r="L106" s="127" t="s">
        <v>40</v>
      </c>
      <c r="M106" s="172" t="s">
        <v>40</v>
      </c>
      <c r="N106" s="173" t="s">
        <v>302</v>
      </c>
      <c r="O106" s="0" t="e">
        <f aca="false">NA()</f>
        <v>#N/A</v>
      </c>
    </row>
    <row r="107" customFormat="false" ht="45" hidden="false" customHeight="false" outlineLevel="0" collapsed="false">
      <c r="A107" s="169" t="n">
        <v>1</v>
      </c>
      <c r="B107" s="90" t="n">
        <v>216</v>
      </c>
      <c r="C107" s="59" t="n">
        <v>55101506</v>
      </c>
      <c r="D107" s="170" t="s">
        <v>542</v>
      </c>
      <c r="E107" s="90" t="n">
        <v>216</v>
      </c>
      <c r="F107" s="172" t="s">
        <v>346</v>
      </c>
      <c r="G107" s="60" t="s">
        <v>49</v>
      </c>
      <c r="H107" s="172" t="s">
        <v>37</v>
      </c>
      <c r="I107" s="60" t="s">
        <v>38</v>
      </c>
      <c r="J107" s="127" t="n">
        <v>6400000</v>
      </c>
      <c r="K107" s="127" t="n">
        <v>6400000</v>
      </c>
      <c r="L107" s="127" t="s">
        <v>40</v>
      </c>
      <c r="M107" s="172" t="s">
        <v>40</v>
      </c>
      <c r="N107" s="173" t="s">
        <v>543</v>
      </c>
      <c r="O107" s="0" t="e">
        <f aca="false">NA()</f>
        <v>#N/A</v>
      </c>
    </row>
    <row r="108" customFormat="false" ht="60" hidden="true" customHeight="false" outlineLevel="0" collapsed="false">
      <c r="A108" s="169" t="s">
        <v>544</v>
      </c>
      <c r="B108" s="172" t="s">
        <v>545</v>
      </c>
      <c r="C108" s="59" t="n">
        <v>80111715</v>
      </c>
      <c r="D108" s="191" t="s">
        <v>177</v>
      </c>
      <c r="E108" s="172" t="s">
        <v>545</v>
      </c>
      <c r="F108" s="189" t="s">
        <v>297</v>
      </c>
      <c r="G108" s="62" t="s">
        <v>394</v>
      </c>
      <c r="H108" s="60" t="s">
        <v>131</v>
      </c>
      <c r="I108" s="172" t="s">
        <v>38</v>
      </c>
      <c r="J108" s="63" t="n">
        <v>9345529489.59299</v>
      </c>
      <c r="K108" s="63" t="n">
        <v>9345529489.59299</v>
      </c>
      <c r="L108" s="60" t="s">
        <v>39</v>
      </c>
      <c r="M108" s="60" t="s">
        <v>40</v>
      </c>
      <c r="N108" s="64" t="s">
        <v>178</v>
      </c>
      <c r="O108" s="0" t="s">
        <v>526</v>
      </c>
    </row>
    <row r="109" customFormat="false" ht="60" hidden="true" customHeight="false" outlineLevel="0" collapsed="false">
      <c r="A109" s="169" t="s">
        <v>544</v>
      </c>
      <c r="B109" s="172" t="s">
        <v>546</v>
      </c>
      <c r="C109" s="59" t="n">
        <v>78111808</v>
      </c>
      <c r="D109" s="191" t="s">
        <v>547</v>
      </c>
      <c r="E109" s="172" t="s">
        <v>546</v>
      </c>
      <c r="F109" s="189" t="s">
        <v>297</v>
      </c>
      <c r="G109" s="62" t="s">
        <v>36</v>
      </c>
      <c r="H109" s="60" t="s">
        <v>131</v>
      </c>
      <c r="I109" s="172" t="s">
        <v>38</v>
      </c>
      <c r="J109" s="63" t="n">
        <v>2212719510</v>
      </c>
      <c r="K109" s="63" t="n">
        <v>2212719510</v>
      </c>
      <c r="L109" s="60" t="s">
        <v>39</v>
      </c>
      <c r="M109" s="60" t="s">
        <v>40</v>
      </c>
      <c r="N109" s="64" t="s">
        <v>178</v>
      </c>
      <c r="O109" s="0" t="s">
        <v>526</v>
      </c>
    </row>
    <row r="110" customFormat="false" ht="60" hidden="true" customHeight="false" outlineLevel="0" collapsed="false">
      <c r="A110" s="169" t="s">
        <v>544</v>
      </c>
      <c r="B110" s="172" t="s">
        <v>548</v>
      </c>
      <c r="C110" s="59" t="n">
        <v>78111502</v>
      </c>
      <c r="D110" s="191" t="s">
        <v>180</v>
      </c>
      <c r="E110" s="172" t="s">
        <v>548</v>
      </c>
      <c r="F110" s="68" t="s">
        <v>363</v>
      </c>
      <c r="G110" s="62" t="s">
        <v>36</v>
      </c>
      <c r="H110" s="60" t="s">
        <v>549</v>
      </c>
      <c r="I110" s="172" t="s">
        <v>38</v>
      </c>
      <c r="J110" s="63" t="n">
        <v>84800000</v>
      </c>
      <c r="K110" s="63" t="n">
        <v>84800000</v>
      </c>
      <c r="L110" s="60" t="s">
        <v>39</v>
      </c>
      <c r="M110" s="60" t="s">
        <v>40</v>
      </c>
      <c r="N110" s="64" t="s">
        <v>178</v>
      </c>
      <c r="O110" s="122" t="s">
        <v>40</v>
      </c>
    </row>
    <row r="111" customFormat="false" ht="120" hidden="true" customHeight="false" outlineLevel="0" collapsed="false">
      <c r="A111" s="169" t="s">
        <v>544</v>
      </c>
      <c r="B111" s="172" t="s">
        <v>550</v>
      </c>
      <c r="C111" s="59" t="s">
        <v>551</v>
      </c>
      <c r="D111" s="191" t="s">
        <v>552</v>
      </c>
      <c r="E111" s="172" t="s">
        <v>550</v>
      </c>
      <c r="F111" s="68" t="s">
        <v>363</v>
      </c>
      <c r="G111" s="60" t="s">
        <v>49</v>
      </c>
      <c r="H111" s="60" t="s">
        <v>54</v>
      </c>
      <c r="I111" s="172" t="s">
        <v>38</v>
      </c>
      <c r="J111" s="192" t="n">
        <v>11591704</v>
      </c>
      <c r="K111" s="192" t="n">
        <v>11591704</v>
      </c>
      <c r="L111" s="60" t="s">
        <v>39</v>
      </c>
      <c r="M111" s="60" t="s">
        <v>40</v>
      </c>
      <c r="N111" s="64" t="s">
        <v>178</v>
      </c>
      <c r="O111" s="0" t="s">
        <v>553</v>
      </c>
    </row>
    <row r="112" customFormat="false" ht="60" hidden="true" customHeight="false" outlineLevel="0" collapsed="false">
      <c r="A112" s="169" t="s">
        <v>544</v>
      </c>
      <c r="B112" s="172" t="s">
        <v>554</v>
      </c>
      <c r="C112" s="59" t="n">
        <v>44103105</v>
      </c>
      <c r="D112" s="191" t="s">
        <v>555</v>
      </c>
      <c r="E112" s="172" t="s">
        <v>554</v>
      </c>
      <c r="F112" s="68" t="s">
        <v>305</v>
      </c>
      <c r="G112" s="60" t="s">
        <v>49</v>
      </c>
      <c r="H112" s="60" t="s">
        <v>50</v>
      </c>
      <c r="I112" s="172" t="s">
        <v>38</v>
      </c>
      <c r="J112" s="192" t="n">
        <v>45493418</v>
      </c>
      <c r="K112" s="192" t="n">
        <v>45493418</v>
      </c>
      <c r="L112" s="60" t="s">
        <v>39</v>
      </c>
      <c r="M112" s="60" t="s">
        <v>40</v>
      </c>
      <c r="N112" s="64" t="s">
        <v>178</v>
      </c>
      <c r="O112" s="0" t="s">
        <v>556</v>
      </c>
    </row>
    <row r="113" customFormat="false" ht="60" hidden="true" customHeight="false" outlineLevel="0" collapsed="false">
      <c r="A113" s="169" t="s">
        <v>544</v>
      </c>
      <c r="B113" s="172" t="s">
        <v>557</v>
      </c>
      <c r="C113" s="59" t="s">
        <v>558</v>
      </c>
      <c r="D113" s="191" t="s">
        <v>559</v>
      </c>
      <c r="E113" s="172" t="s">
        <v>557</v>
      </c>
      <c r="F113" s="68" t="s">
        <v>305</v>
      </c>
      <c r="G113" s="60" t="s">
        <v>49</v>
      </c>
      <c r="H113" s="60" t="s">
        <v>54</v>
      </c>
      <c r="I113" s="172" t="s">
        <v>38</v>
      </c>
      <c r="J113" s="192" t="n">
        <v>1104080</v>
      </c>
      <c r="K113" s="192" t="n">
        <v>1104080</v>
      </c>
      <c r="L113" s="60" t="s">
        <v>39</v>
      </c>
      <c r="M113" s="60" t="s">
        <v>40</v>
      </c>
      <c r="N113" s="64" t="s">
        <v>178</v>
      </c>
      <c r="O113" s="0" t="s">
        <v>560</v>
      </c>
    </row>
    <row r="114" customFormat="false" ht="60" hidden="true" customHeight="false" outlineLevel="0" collapsed="false">
      <c r="A114" s="169" t="s">
        <v>544</v>
      </c>
      <c r="B114" s="172" t="s">
        <v>561</v>
      </c>
      <c r="C114" s="59" t="n">
        <v>43211508</v>
      </c>
      <c r="D114" s="191" t="s">
        <v>562</v>
      </c>
      <c r="E114" s="172" t="s">
        <v>561</v>
      </c>
      <c r="F114" s="68" t="s">
        <v>322</v>
      </c>
      <c r="G114" s="60" t="s">
        <v>49</v>
      </c>
      <c r="H114" s="60" t="s">
        <v>54</v>
      </c>
      <c r="I114" s="172" t="s">
        <v>38</v>
      </c>
      <c r="J114" s="63" t="n">
        <v>5000000</v>
      </c>
      <c r="K114" s="63" t="n">
        <v>5000000</v>
      </c>
      <c r="L114" s="60" t="s">
        <v>39</v>
      </c>
      <c r="M114" s="60" t="s">
        <v>40</v>
      </c>
      <c r="N114" s="64" t="s">
        <v>178</v>
      </c>
      <c r="O114" s="0" t="s">
        <v>563</v>
      </c>
    </row>
    <row r="115" customFormat="false" ht="60" hidden="true" customHeight="false" outlineLevel="0" collapsed="false">
      <c r="A115" s="169" t="s">
        <v>544</v>
      </c>
      <c r="B115" s="172" t="s">
        <v>564</v>
      </c>
      <c r="C115" s="59" t="n">
        <v>80131500</v>
      </c>
      <c r="D115" s="193" t="s">
        <v>565</v>
      </c>
      <c r="E115" s="172" t="s">
        <v>564</v>
      </c>
      <c r="F115" s="189" t="s">
        <v>297</v>
      </c>
      <c r="G115" s="60" t="s">
        <v>97</v>
      </c>
      <c r="H115" s="60" t="s">
        <v>131</v>
      </c>
      <c r="I115" s="172" t="s">
        <v>38</v>
      </c>
      <c r="J115" s="63" t="n">
        <v>36200000</v>
      </c>
      <c r="K115" s="63" t="n">
        <v>36200000</v>
      </c>
      <c r="L115" s="60" t="s">
        <v>39</v>
      </c>
      <c r="M115" s="60" t="s">
        <v>40</v>
      </c>
      <c r="N115" s="64" t="s">
        <v>178</v>
      </c>
      <c r="O115" s="122" t="s">
        <v>40</v>
      </c>
    </row>
    <row r="116" customFormat="false" ht="60" hidden="true" customHeight="false" outlineLevel="0" collapsed="false">
      <c r="A116" s="169" t="s">
        <v>544</v>
      </c>
      <c r="B116" s="172" t="s">
        <v>566</v>
      </c>
      <c r="C116" s="59" t="n">
        <v>15101506</v>
      </c>
      <c r="D116" s="191" t="s">
        <v>567</v>
      </c>
      <c r="E116" s="172" t="s">
        <v>566</v>
      </c>
      <c r="F116" s="60" t="s">
        <v>305</v>
      </c>
      <c r="G116" s="60" t="s">
        <v>49</v>
      </c>
      <c r="H116" s="60" t="s">
        <v>54</v>
      </c>
      <c r="I116" s="172" t="s">
        <v>38</v>
      </c>
      <c r="J116" s="63" t="n">
        <v>3002086</v>
      </c>
      <c r="K116" s="63" t="n">
        <v>3002086</v>
      </c>
      <c r="L116" s="60" t="s">
        <v>39</v>
      </c>
      <c r="M116" s="60" t="s">
        <v>40</v>
      </c>
      <c r="N116" s="64" t="s">
        <v>178</v>
      </c>
      <c r="O116" s="0" t="s">
        <v>568</v>
      </c>
    </row>
    <row r="117" customFormat="false" ht="60" hidden="true" customHeight="false" outlineLevel="0" collapsed="false">
      <c r="A117" s="169" t="s">
        <v>544</v>
      </c>
      <c r="B117" s="172" t="s">
        <v>569</v>
      </c>
      <c r="C117" s="59" t="n">
        <v>80131801</v>
      </c>
      <c r="D117" s="191" t="s">
        <v>570</v>
      </c>
      <c r="E117" s="172" t="s">
        <v>569</v>
      </c>
      <c r="F117" s="68" t="s">
        <v>363</v>
      </c>
      <c r="G117" s="60" t="s">
        <v>394</v>
      </c>
      <c r="H117" s="60" t="s">
        <v>54</v>
      </c>
      <c r="I117" s="172" t="s">
        <v>38</v>
      </c>
      <c r="J117" s="63" t="n">
        <v>8127630</v>
      </c>
      <c r="K117" s="63" t="n">
        <v>8127630</v>
      </c>
      <c r="L117" s="60" t="s">
        <v>39</v>
      </c>
      <c r="M117" s="60" t="s">
        <v>40</v>
      </c>
      <c r="N117" s="64" t="s">
        <v>178</v>
      </c>
      <c r="O117" s="0" t="s">
        <v>571</v>
      </c>
    </row>
    <row r="118" customFormat="false" ht="60" hidden="true" customHeight="false" outlineLevel="0" collapsed="false">
      <c r="A118" s="169" t="s">
        <v>544</v>
      </c>
      <c r="B118" s="172" t="s">
        <v>572</v>
      </c>
      <c r="C118" s="59" t="n">
        <v>78181500</v>
      </c>
      <c r="D118" s="191" t="s">
        <v>573</v>
      </c>
      <c r="E118" s="172" t="s">
        <v>572</v>
      </c>
      <c r="F118" s="60" t="s">
        <v>334</v>
      </c>
      <c r="G118" s="60" t="s">
        <v>394</v>
      </c>
      <c r="H118" s="60" t="s">
        <v>54</v>
      </c>
      <c r="I118" s="172" t="s">
        <v>38</v>
      </c>
      <c r="J118" s="63" t="n">
        <v>1849094</v>
      </c>
      <c r="K118" s="63" t="n">
        <v>1849094</v>
      </c>
      <c r="L118" s="60" t="s">
        <v>39</v>
      </c>
      <c r="M118" s="60" t="s">
        <v>40</v>
      </c>
      <c r="N118" s="64" t="s">
        <v>178</v>
      </c>
      <c r="O118" s="0" t="s">
        <v>574</v>
      </c>
    </row>
    <row r="119" customFormat="false" ht="60" hidden="true" customHeight="false" outlineLevel="0" collapsed="false">
      <c r="A119" s="169" t="s">
        <v>544</v>
      </c>
      <c r="B119" s="172" t="s">
        <v>575</v>
      </c>
      <c r="C119" s="59" t="n">
        <v>39121321</v>
      </c>
      <c r="D119" s="191" t="s">
        <v>576</v>
      </c>
      <c r="E119" s="172" t="s">
        <v>575</v>
      </c>
      <c r="F119" s="60" t="s">
        <v>334</v>
      </c>
      <c r="G119" s="60" t="s">
        <v>394</v>
      </c>
      <c r="H119" s="60" t="s">
        <v>54</v>
      </c>
      <c r="I119" s="172" t="s">
        <v>38</v>
      </c>
      <c r="J119" s="63" t="n">
        <v>5249970</v>
      </c>
      <c r="K119" s="63" t="n">
        <v>5249970</v>
      </c>
      <c r="L119" s="60" t="s">
        <v>39</v>
      </c>
      <c r="M119" s="60" t="s">
        <v>40</v>
      </c>
      <c r="N119" s="64" t="s">
        <v>178</v>
      </c>
      <c r="O119" s="0" t="s">
        <v>577</v>
      </c>
    </row>
    <row r="120" customFormat="false" ht="60" hidden="true" customHeight="false" outlineLevel="0" collapsed="false">
      <c r="A120" s="169" t="s">
        <v>544</v>
      </c>
      <c r="B120" s="172" t="s">
        <v>578</v>
      </c>
      <c r="C120" s="59" t="n">
        <v>81112401</v>
      </c>
      <c r="D120" s="191" t="s">
        <v>579</v>
      </c>
      <c r="E120" s="172" t="s">
        <v>578</v>
      </c>
      <c r="F120" s="68" t="s">
        <v>334</v>
      </c>
      <c r="G120" s="60" t="s">
        <v>49</v>
      </c>
      <c r="H120" s="60" t="s">
        <v>50</v>
      </c>
      <c r="I120" s="172" t="s">
        <v>38</v>
      </c>
      <c r="J120" s="63" t="n">
        <v>52310000</v>
      </c>
      <c r="K120" s="63" t="n">
        <v>52310000</v>
      </c>
      <c r="L120" s="60" t="s">
        <v>39</v>
      </c>
      <c r="M120" s="60" t="s">
        <v>40</v>
      </c>
      <c r="N120" s="64" t="s">
        <v>178</v>
      </c>
      <c r="O120" s="0" t="s">
        <v>580</v>
      </c>
    </row>
    <row r="121" customFormat="false" ht="60" hidden="true" customHeight="false" outlineLevel="0" collapsed="false">
      <c r="A121" s="169" t="s">
        <v>544</v>
      </c>
      <c r="B121" s="172" t="s">
        <v>581</v>
      </c>
      <c r="C121" s="59" t="s">
        <v>582</v>
      </c>
      <c r="D121" s="191" t="s">
        <v>583</v>
      </c>
      <c r="E121" s="172" t="s">
        <v>581</v>
      </c>
      <c r="F121" s="60" t="s">
        <v>312</v>
      </c>
      <c r="G121" s="60" t="s">
        <v>123</v>
      </c>
      <c r="H121" s="60" t="s">
        <v>54</v>
      </c>
      <c r="I121" s="172" t="s">
        <v>38</v>
      </c>
      <c r="J121" s="63" t="n">
        <v>25000000</v>
      </c>
      <c r="K121" s="63" t="n">
        <v>25000000</v>
      </c>
      <c r="L121" s="60" t="s">
        <v>39</v>
      </c>
      <c r="M121" s="60" t="s">
        <v>40</v>
      </c>
      <c r="N121" s="64" t="s">
        <v>178</v>
      </c>
      <c r="O121" s="0" t="s">
        <v>584</v>
      </c>
    </row>
    <row r="122" customFormat="false" ht="60.75" hidden="true" customHeight="false" outlineLevel="0" collapsed="false">
      <c r="A122" s="169" t="s">
        <v>544</v>
      </c>
      <c r="B122" s="172" t="s">
        <v>585</v>
      </c>
      <c r="C122" s="194" t="n">
        <v>76111500</v>
      </c>
      <c r="D122" s="195" t="s">
        <v>586</v>
      </c>
      <c r="E122" s="172" t="s">
        <v>585</v>
      </c>
      <c r="F122" s="196" t="s">
        <v>318</v>
      </c>
      <c r="G122" s="196" t="s">
        <v>115</v>
      </c>
      <c r="H122" s="115" t="s">
        <v>549</v>
      </c>
      <c r="I122" s="197" t="s">
        <v>38</v>
      </c>
      <c r="J122" s="198" t="n">
        <v>50468908</v>
      </c>
      <c r="K122" s="198" t="n">
        <v>24499469</v>
      </c>
      <c r="L122" s="196" t="s">
        <v>74</v>
      </c>
      <c r="M122" s="196" t="s">
        <v>587</v>
      </c>
      <c r="N122" s="199" t="s">
        <v>178</v>
      </c>
      <c r="O122" s="0" t="s">
        <v>588</v>
      </c>
    </row>
    <row r="123" customFormat="false" ht="60" hidden="true" customHeight="false" outlineLevel="0" collapsed="false">
      <c r="A123" s="169" t="s">
        <v>589</v>
      </c>
      <c r="B123" s="172" t="s">
        <v>590</v>
      </c>
      <c r="C123" s="59" t="n">
        <v>80111715</v>
      </c>
      <c r="D123" s="172" t="s">
        <v>591</v>
      </c>
      <c r="E123" s="172" t="s">
        <v>590</v>
      </c>
      <c r="F123" s="189" t="s">
        <v>297</v>
      </c>
      <c r="G123" s="62" t="s">
        <v>394</v>
      </c>
      <c r="H123" s="60" t="s">
        <v>131</v>
      </c>
      <c r="I123" s="172" t="s">
        <v>38</v>
      </c>
      <c r="J123" s="127" t="n">
        <v>4834978629.878</v>
      </c>
      <c r="K123" s="127" t="n">
        <v>4834978629.878</v>
      </c>
      <c r="L123" s="172" t="s">
        <v>39</v>
      </c>
      <c r="M123" s="172" t="s">
        <v>40</v>
      </c>
      <c r="N123" s="173" t="s">
        <v>202</v>
      </c>
      <c r="O123" s="0" t="s">
        <v>40</v>
      </c>
    </row>
    <row r="124" customFormat="false" ht="60" hidden="true" customHeight="false" outlineLevel="0" collapsed="false">
      <c r="A124" s="169" t="s">
        <v>589</v>
      </c>
      <c r="B124" s="172" t="s">
        <v>592</v>
      </c>
      <c r="C124" s="59" t="n">
        <v>78111808</v>
      </c>
      <c r="D124" s="172" t="s">
        <v>593</v>
      </c>
      <c r="E124" s="172" t="s">
        <v>592</v>
      </c>
      <c r="F124" s="189" t="s">
        <v>297</v>
      </c>
      <c r="G124" s="62" t="s">
        <v>394</v>
      </c>
      <c r="H124" s="60" t="s">
        <v>131</v>
      </c>
      <c r="I124" s="172" t="s">
        <v>38</v>
      </c>
      <c r="J124" s="127" t="n">
        <v>1096421207</v>
      </c>
      <c r="K124" s="127" t="n">
        <v>1096421207</v>
      </c>
      <c r="L124" s="172" t="s">
        <v>39</v>
      </c>
      <c r="M124" s="172" t="s">
        <v>40</v>
      </c>
      <c r="N124" s="173" t="s">
        <v>202</v>
      </c>
      <c r="O124" s="169" t="s">
        <v>594</v>
      </c>
    </row>
    <row r="125" customFormat="false" ht="60" hidden="true" customHeight="false" outlineLevel="0" collapsed="false">
      <c r="A125" s="169" t="s">
        <v>589</v>
      </c>
      <c r="B125" s="172" t="s">
        <v>595</v>
      </c>
      <c r="C125" s="59" t="n">
        <v>78111502</v>
      </c>
      <c r="D125" s="172" t="s">
        <v>596</v>
      </c>
      <c r="E125" s="172" t="s">
        <v>595</v>
      </c>
      <c r="F125" s="189" t="s">
        <v>297</v>
      </c>
      <c r="G125" s="62" t="s">
        <v>394</v>
      </c>
      <c r="H125" s="60" t="s">
        <v>549</v>
      </c>
      <c r="I125" s="172" t="s">
        <v>38</v>
      </c>
      <c r="J125" s="127" t="n">
        <v>45600000</v>
      </c>
      <c r="K125" s="127" t="n">
        <v>45600000</v>
      </c>
      <c r="L125" s="172" t="s">
        <v>39</v>
      </c>
      <c r="M125" s="172" t="s">
        <v>40</v>
      </c>
      <c r="N125" s="173" t="s">
        <v>202</v>
      </c>
      <c r="O125" s="0" t="s">
        <v>597</v>
      </c>
    </row>
    <row r="126" customFormat="false" ht="60" hidden="true" customHeight="false" outlineLevel="0" collapsed="false">
      <c r="A126" s="169" t="s">
        <v>589</v>
      </c>
      <c r="B126" s="172" t="s">
        <v>598</v>
      </c>
      <c r="C126" s="59" t="s">
        <v>599</v>
      </c>
      <c r="D126" s="172" t="s">
        <v>600</v>
      </c>
      <c r="E126" s="172" t="s">
        <v>598</v>
      </c>
      <c r="F126" s="68" t="s">
        <v>601</v>
      </c>
      <c r="G126" s="60" t="s">
        <v>394</v>
      </c>
      <c r="H126" s="60" t="s">
        <v>54</v>
      </c>
      <c r="I126" s="172" t="s">
        <v>38</v>
      </c>
      <c r="J126" s="127" t="n">
        <v>3161665</v>
      </c>
      <c r="K126" s="127" t="n">
        <v>3161665</v>
      </c>
      <c r="L126" s="172" t="s">
        <v>39</v>
      </c>
      <c r="M126" s="172" t="s">
        <v>40</v>
      </c>
      <c r="N126" s="173" t="s">
        <v>202</v>
      </c>
      <c r="O126" s="0" t="s">
        <v>602</v>
      </c>
    </row>
    <row r="127" customFormat="false" ht="120" hidden="true" customHeight="false" outlineLevel="0" collapsed="false">
      <c r="A127" s="169" t="s">
        <v>589</v>
      </c>
      <c r="B127" s="172" t="s">
        <v>603</v>
      </c>
      <c r="C127" s="59" t="s">
        <v>551</v>
      </c>
      <c r="D127" s="172" t="s">
        <v>604</v>
      </c>
      <c r="E127" s="172" t="s">
        <v>603</v>
      </c>
      <c r="F127" s="68" t="s">
        <v>605</v>
      </c>
      <c r="G127" s="60" t="s">
        <v>49</v>
      </c>
      <c r="H127" s="60" t="s">
        <v>54</v>
      </c>
      <c r="I127" s="172" t="s">
        <v>38</v>
      </c>
      <c r="J127" s="127" t="n">
        <v>4375830</v>
      </c>
      <c r="K127" s="127" t="n">
        <v>4375830</v>
      </c>
      <c r="L127" s="172" t="s">
        <v>39</v>
      </c>
      <c r="M127" s="172" t="s">
        <v>40</v>
      </c>
      <c r="N127" s="173" t="s">
        <v>202</v>
      </c>
      <c r="O127" s="0" t="s">
        <v>606</v>
      </c>
    </row>
    <row r="128" customFormat="false" ht="60" hidden="true" customHeight="false" outlineLevel="0" collapsed="false">
      <c r="A128" s="169" t="s">
        <v>589</v>
      </c>
      <c r="B128" s="172" t="s">
        <v>607</v>
      </c>
      <c r="C128" s="59" t="n">
        <v>44103105</v>
      </c>
      <c r="D128" s="172" t="s">
        <v>608</v>
      </c>
      <c r="E128" s="172" t="s">
        <v>607</v>
      </c>
      <c r="F128" s="68" t="s">
        <v>605</v>
      </c>
      <c r="G128" s="60" t="s">
        <v>49</v>
      </c>
      <c r="H128" s="60" t="s">
        <v>54</v>
      </c>
      <c r="I128" s="172" t="s">
        <v>38</v>
      </c>
      <c r="J128" s="127" t="n">
        <v>6109720</v>
      </c>
      <c r="K128" s="127" t="n">
        <v>6109720</v>
      </c>
      <c r="L128" s="172" t="s">
        <v>39</v>
      </c>
      <c r="M128" s="172" t="s">
        <v>40</v>
      </c>
      <c r="N128" s="173" t="s">
        <v>202</v>
      </c>
      <c r="O128" s="0" t="s">
        <v>609</v>
      </c>
    </row>
    <row r="129" customFormat="false" ht="60" hidden="true" customHeight="false" outlineLevel="0" collapsed="false">
      <c r="A129" s="169" t="s">
        <v>589</v>
      </c>
      <c r="B129" s="172" t="s">
        <v>610</v>
      </c>
      <c r="C129" s="59" t="n">
        <v>43211508</v>
      </c>
      <c r="D129" s="172" t="s">
        <v>611</v>
      </c>
      <c r="E129" s="172" t="s">
        <v>610</v>
      </c>
      <c r="F129" s="68" t="s">
        <v>601</v>
      </c>
      <c r="G129" s="60" t="s">
        <v>49</v>
      </c>
      <c r="H129" s="60" t="s">
        <v>54</v>
      </c>
      <c r="I129" s="172" t="s">
        <v>38</v>
      </c>
      <c r="J129" s="127" t="n">
        <v>2500000</v>
      </c>
      <c r="K129" s="127" t="n">
        <v>2500000</v>
      </c>
      <c r="L129" s="172" t="s">
        <v>39</v>
      </c>
      <c r="M129" s="172" t="s">
        <v>40</v>
      </c>
      <c r="N129" s="173" t="s">
        <v>202</v>
      </c>
      <c r="O129" s="0" t="s">
        <v>612</v>
      </c>
    </row>
    <row r="130" customFormat="false" ht="60" hidden="true" customHeight="false" outlineLevel="0" collapsed="false">
      <c r="A130" s="169" t="s">
        <v>589</v>
      </c>
      <c r="B130" s="172" t="s">
        <v>613</v>
      </c>
      <c r="C130" s="59" t="n">
        <v>80131500</v>
      </c>
      <c r="D130" s="172" t="s">
        <v>614</v>
      </c>
      <c r="E130" s="172" t="s">
        <v>613</v>
      </c>
      <c r="F130" s="189" t="s">
        <v>297</v>
      </c>
      <c r="G130" s="60" t="s">
        <v>394</v>
      </c>
      <c r="H130" s="60" t="s">
        <v>131</v>
      </c>
      <c r="I130" s="172" t="s">
        <v>38</v>
      </c>
      <c r="J130" s="127" t="n">
        <v>27250000</v>
      </c>
      <c r="K130" s="127" t="n">
        <v>27250000</v>
      </c>
      <c r="L130" s="172" t="s">
        <v>39</v>
      </c>
      <c r="M130" s="172" t="s">
        <v>40</v>
      </c>
      <c r="N130" s="173" t="s">
        <v>202</v>
      </c>
      <c r="O130" s="0" t="s">
        <v>597</v>
      </c>
    </row>
    <row r="131" customFormat="false" ht="60" hidden="true" customHeight="false" outlineLevel="0" collapsed="false">
      <c r="A131" s="169" t="s">
        <v>589</v>
      </c>
      <c r="B131" s="172" t="s">
        <v>615</v>
      </c>
      <c r="C131" s="59" t="n">
        <v>80131500</v>
      </c>
      <c r="D131" s="172" t="s">
        <v>616</v>
      </c>
      <c r="E131" s="172" t="s">
        <v>615</v>
      </c>
      <c r="F131" s="189" t="s">
        <v>297</v>
      </c>
      <c r="G131" s="60" t="s">
        <v>394</v>
      </c>
      <c r="H131" s="60" t="s">
        <v>131</v>
      </c>
      <c r="I131" s="172" t="s">
        <v>38</v>
      </c>
      <c r="J131" s="127" t="n">
        <v>4300000</v>
      </c>
      <c r="K131" s="127" t="n">
        <v>4300000</v>
      </c>
      <c r="L131" s="172" t="s">
        <v>39</v>
      </c>
      <c r="M131" s="172" t="s">
        <v>40</v>
      </c>
      <c r="N131" s="173" t="s">
        <v>202</v>
      </c>
      <c r="O131" s="0" t="s">
        <v>597</v>
      </c>
    </row>
    <row r="132" customFormat="false" ht="60" hidden="true" customHeight="false" outlineLevel="0" collapsed="false">
      <c r="A132" s="169" t="s">
        <v>589</v>
      </c>
      <c r="B132" s="172" t="s">
        <v>617</v>
      </c>
      <c r="C132" s="59" t="n">
        <v>80131500</v>
      </c>
      <c r="D132" s="172" t="s">
        <v>618</v>
      </c>
      <c r="E132" s="172" t="s">
        <v>617</v>
      </c>
      <c r="F132" s="189" t="s">
        <v>297</v>
      </c>
      <c r="G132" s="60" t="s">
        <v>394</v>
      </c>
      <c r="H132" s="60" t="s">
        <v>131</v>
      </c>
      <c r="I132" s="172" t="s">
        <v>38</v>
      </c>
      <c r="J132" s="127" t="n">
        <v>1500000</v>
      </c>
      <c r="K132" s="127" t="n">
        <v>1500000</v>
      </c>
      <c r="L132" s="172" t="s">
        <v>39</v>
      </c>
      <c r="M132" s="172" t="s">
        <v>40</v>
      </c>
      <c r="N132" s="173" t="s">
        <v>202</v>
      </c>
      <c r="O132" s="0" t="s">
        <v>597</v>
      </c>
    </row>
    <row r="133" customFormat="false" ht="60" hidden="true" customHeight="false" outlineLevel="0" collapsed="false">
      <c r="A133" s="169" t="s">
        <v>589</v>
      </c>
      <c r="B133" s="172" t="s">
        <v>619</v>
      </c>
      <c r="C133" s="59" t="n">
        <v>15101506</v>
      </c>
      <c r="D133" s="172" t="s">
        <v>620</v>
      </c>
      <c r="E133" s="172" t="s">
        <v>619</v>
      </c>
      <c r="F133" s="189" t="s">
        <v>297</v>
      </c>
      <c r="G133" s="60" t="s">
        <v>394</v>
      </c>
      <c r="H133" s="60" t="s">
        <v>549</v>
      </c>
      <c r="I133" s="172" t="s">
        <v>38</v>
      </c>
      <c r="J133" s="127" t="n">
        <v>3543870</v>
      </c>
      <c r="K133" s="127" t="n">
        <v>3543870</v>
      </c>
      <c r="L133" s="172" t="s">
        <v>39</v>
      </c>
      <c r="M133" s="172" t="s">
        <v>40</v>
      </c>
      <c r="N133" s="173" t="s">
        <v>202</v>
      </c>
      <c r="O133" s="0" t="s">
        <v>621</v>
      </c>
    </row>
    <row r="134" customFormat="false" ht="60" hidden="true" customHeight="false" outlineLevel="0" collapsed="false">
      <c r="A134" s="169" t="s">
        <v>589</v>
      </c>
      <c r="B134" s="172" t="s">
        <v>622</v>
      </c>
      <c r="C134" s="200" t="n">
        <v>72101511</v>
      </c>
      <c r="D134" s="172" t="s">
        <v>623</v>
      </c>
      <c r="E134" s="172" t="s">
        <v>622</v>
      </c>
      <c r="F134" s="189" t="s">
        <v>297</v>
      </c>
      <c r="G134" s="60" t="s">
        <v>394</v>
      </c>
      <c r="H134" s="60" t="s">
        <v>54</v>
      </c>
      <c r="I134" s="172" t="s">
        <v>38</v>
      </c>
      <c r="J134" s="127" t="n">
        <v>5011200</v>
      </c>
      <c r="K134" s="127" t="n">
        <v>5011200</v>
      </c>
      <c r="L134" s="172" t="s">
        <v>39</v>
      </c>
      <c r="M134" s="172" t="s">
        <v>40</v>
      </c>
      <c r="N134" s="173" t="s">
        <v>202</v>
      </c>
      <c r="O134" s="0" t="s">
        <v>624</v>
      </c>
    </row>
    <row r="135" customFormat="false" ht="60" hidden="true" customHeight="false" outlineLevel="0" collapsed="false">
      <c r="A135" s="169" t="s">
        <v>589</v>
      </c>
      <c r="B135" s="172" t="s">
        <v>625</v>
      </c>
      <c r="C135" s="200" t="n">
        <v>72101511</v>
      </c>
      <c r="D135" s="172" t="s">
        <v>626</v>
      </c>
      <c r="E135" s="172" t="s">
        <v>625</v>
      </c>
      <c r="F135" s="189" t="s">
        <v>297</v>
      </c>
      <c r="G135" s="60" t="s">
        <v>394</v>
      </c>
      <c r="H135" s="60" t="s">
        <v>54</v>
      </c>
      <c r="I135" s="172" t="s">
        <v>38</v>
      </c>
      <c r="J135" s="127" t="n">
        <v>2818800</v>
      </c>
      <c r="K135" s="127" t="n">
        <v>2818800</v>
      </c>
      <c r="L135" s="172" t="s">
        <v>39</v>
      </c>
      <c r="M135" s="172" t="s">
        <v>40</v>
      </c>
      <c r="N135" s="173" t="s">
        <v>202</v>
      </c>
      <c r="O135" s="0" t="s">
        <v>627</v>
      </c>
    </row>
    <row r="136" customFormat="false" ht="60" hidden="true" customHeight="false" outlineLevel="0" collapsed="false">
      <c r="A136" s="169" t="s">
        <v>589</v>
      </c>
      <c r="B136" s="172" t="s">
        <v>628</v>
      </c>
      <c r="C136" s="200" t="n">
        <v>72101511</v>
      </c>
      <c r="D136" s="172" t="s">
        <v>629</v>
      </c>
      <c r="E136" s="172" t="s">
        <v>628</v>
      </c>
      <c r="F136" s="189" t="s">
        <v>297</v>
      </c>
      <c r="G136" s="60" t="s">
        <v>394</v>
      </c>
      <c r="H136" s="60" t="s">
        <v>54</v>
      </c>
      <c r="I136" s="172" t="s">
        <v>38</v>
      </c>
      <c r="J136" s="127" t="n">
        <v>300000</v>
      </c>
      <c r="K136" s="127" t="n">
        <v>300000</v>
      </c>
      <c r="L136" s="172" t="s">
        <v>39</v>
      </c>
      <c r="M136" s="172" t="s">
        <v>40</v>
      </c>
      <c r="N136" s="173" t="s">
        <v>202</v>
      </c>
      <c r="O136" s="0" t="s">
        <v>630</v>
      </c>
    </row>
    <row r="137" customFormat="false" ht="60" hidden="true" customHeight="false" outlineLevel="0" collapsed="false">
      <c r="A137" s="169" t="s">
        <v>589</v>
      </c>
      <c r="B137" s="172" t="s">
        <v>631</v>
      </c>
      <c r="C137" s="200" t="n">
        <v>72101511</v>
      </c>
      <c r="D137" s="172" t="s">
        <v>632</v>
      </c>
      <c r="E137" s="172" t="s">
        <v>631</v>
      </c>
      <c r="F137" s="68" t="s">
        <v>601</v>
      </c>
      <c r="G137" s="60" t="s">
        <v>394</v>
      </c>
      <c r="H137" s="60" t="s">
        <v>54</v>
      </c>
      <c r="I137" s="172" t="s">
        <v>38</v>
      </c>
      <c r="J137" s="127" t="n">
        <v>280692</v>
      </c>
      <c r="K137" s="127" t="n">
        <v>280692</v>
      </c>
      <c r="L137" s="172" t="s">
        <v>39</v>
      </c>
      <c r="M137" s="172" t="s">
        <v>40</v>
      </c>
      <c r="N137" s="173" t="s">
        <v>202</v>
      </c>
      <c r="O137" s="0" t="s">
        <v>633</v>
      </c>
    </row>
    <row r="138" customFormat="false" ht="60" hidden="true" customHeight="false" outlineLevel="0" collapsed="false">
      <c r="A138" s="169" t="s">
        <v>589</v>
      </c>
      <c r="B138" s="172" t="s">
        <v>634</v>
      </c>
      <c r="C138" s="59" t="n">
        <v>78181500</v>
      </c>
      <c r="D138" s="172" t="s">
        <v>635</v>
      </c>
      <c r="E138" s="172" t="s">
        <v>634</v>
      </c>
      <c r="F138" s="60" t="s">
        <v>301</v>
      </c>
      <c r="G138" s="60" t="s">
        <v>394</v>
      </c>
      <c r="H138" s="60" t="s">
        <v>54</v>
      </c>
      <c r="I138" s="172" t="s">
        <v>38</v>
      </c>
      <c r="J138" s="127" t="n">
        <v>1849094</v>
      </c>
      <c r="K138" s="127" t="n">
        <v>1849094</v>
      </c>
      <c r="L138" s="172" t="s">
        <v>39</v>
      </c>
      <c r="M138" s="172" t="s">
        <v>40</v>
      </c>
      <c r="N138" s="173" t="s">
        <v>202</v>
      </c>
      <c r="O138" s="0" t="s">
        <v>636</v>
      </c>
    </row>
    <row r="139" customFormat="false" ht="60" hidden="true" customHeight="false" outlineLevel="0" collapsed="false">
      <c r="A139" s="169" t="s">
        <v>589</v>
      </c>
      <c r="B139" s="172" t="s">
        <v>637</v>
      </c>
      <c r="C139" s="59" t="n">
        <v>39121321</v>
      </c>
      <c r="D139" s="172" t="s">
        <v>638</v>
      </c>
      <c r="E139" s="172" t="s">
        <v>637</v>
      </c>
      <c r="F139" s="60" t="s">
        <v>605</v>
      </c>
      <c r="G139" s="60" t="s">
        <v>394</v>
      </c>
      <c r="H139" s="60" t="s">
        <v>54</v>
      </c>
      <c r="I139" s="172" t="s">
        <v>38</v>
      </c>
      <c r="J139" s="127" t="n">
        <v>5137941</v>
      </c>
      <c r="K139" s="127" t="n">
        <v>5137941</v>
      </c>
      <c r="L139" s="172" t="s">
        <v>39</v>
      </c>
      <c r="M139" s="172" t="s">
        <v>40</v>
      </c>
      <c r="N139" s="173" t="s">
        <v>202</v>
      </c>
      <c r="O139" s="0" t="s">
        <v>639</v>
      </c>
    </row>
    <row r="140" customFormat="false" ht="60" hidden="true" customHeight="false" outlineLevel="0" collapsed="false">
      <c r="A140" s="169" t="s">
        <v>589</v>
      </c>
      <c r="B140" s="172" t="s">
        <v>640</v>
      </c>
      <c r="C140" s="59" t="n">
        <v>81112401</v>
      </c>
      <c r="D140" s="172" t="s">
        <v>641</v>
      </c>
      <c r="E140" s="172" t="s">
        <v>640</v>
      </c>
      <c r="F140" s="60" t="s">
        <v>601</v>
      </c>
      <c r="G140" s="60" t="s">
        <v>49</v>
      </c>
      <c r="H140" s="60" t="s">
        <v>54</v>
      </c>
      <c r="I140" s="172" t="s">
        <v>38</v>
      </c>
      <c r="J140" s="127" t="n">
        <v>4500000</v>
      </c>
      <c r="K140" s="127" t="n">
        <v>4500000</v>
      </c>
      <c r="L140" s="172" t="s">
        <v>39</v>
      </c>
      <c r="M140" s="172" t="s">
        <v>40</v>
      </c>
      <c r="N140" s="173" t="s">
        <v>202</v>
      </c>
      <c r="O140" s="0" t="s">
        <v>642</v>
      </c>
    </row>
    <row r="141" customFormat="false" ht="60.75" hidden="true" customHeight="false" outlineLevel="0" collapsed="false">
      <c r="A141" s="169" t="s">
        <v>589</v>
      </c>
      <c r="B141" s="172" t="s">
        <v>613</v>
      </c>
      <c r="C141" s="201" t="n">
        <v>76111500</v>
      </c>
      <c r="D141" s="202" t="s">
        <v>643</v>
      </c>
      <c r="E141" s="172" t="s">
        <v>613</v>
      </c>
      <c r="F141" s="115" t="s">
        <v>318</v>
      </c>
      <c r="G141" s="115" t="s">
        <v>115</v>
      </c>
      <c r="H141" s="115" t="s">
        <v>549</v>
      </c>
      <c r="I141" s="203" t="s">
        <v>38</v>
      </c>
      <c r="J141" s="204" t="n">
        <v>42724888</v>
      </c>
      <c r="K141" s="204" t="n">
        <v>20740236</v>
      </c>
      <c r="L141" s="202" t="s">
        <v>74</v>
      </c>
      <c r="M141" s="202" t="s">
        <v>587</v>
      </c>
      <c r="N141" s="205" t="s">
        <v>202</v>
      </c>
      <c r="O141" s="0" t="s">
        <v>597</v>
      </c>
    </row>
    <row r="142" customFormat="false" ht="75" hidden="true" customHeight="false" outlineLevel="0" collapsed="false">
      <c r="A142" s="169" t="s">
        <v>644</v>
      </c>
      <c r="B142" s="172" t="s">
        <v>645</v>
      </c>
      <c r="C142" s="200" t="n">
        <v>80111715</v>
      </c>
      <c r="D142" s="139" t="s">
        <v>220</v>
      </c>
      <c r="E142" s="172" t="s">
        <v>645</v>
      </c>
      <c r="F142" s="206" t="s">
        <v>297</v>
      </c>
      <c r="G142" s="62" t="s">
        <v>394</v>
      </c>
      <c r="H142" s="60" t="s">
        <v>131</v>
      </c>
      <c r="I142" s="172" t="s">
        <v>38</v>
      </c>
      <c r="J142" s="141" t="n">
        <v>7533776041.479</v>
      </c>
      <c r="K142" s="141" t="n">
        <v>7533776041.479</v>
      </c>
      <c r="L142" s="172" t="s">
        <v>39</v>
      </c>
      <c r="M142" s="172" t="s">
        <v>40</v>
      </c>
      <c r="N142" s="173" t="s">
        <v>221</v>
      </c>
      <c r="O142" s="0" t="s">
        <v>40</v>
      </c>
    </row>
    <row r="143" customFormat="false" ht="75" hidden="true" customHeight="false" outlineLevel="0" collapsed="false">
      <c r="A143" s="169" t="s">
        <v>644</v>
      </c>
      <c r="B143" s="172" t="s">
        <v>646</v>
      </c>
      <c r="C143" s="200" t="n">
        <v>78111808</v>
      </c>
      <c r="D143" s="176" t="s">
        <v>647</v>
      </c>
      <c r="E143" s="172" t="s">
        <v>646</v>
      </c>
      <c r="F143" s="206" t="s">
        <v>297</v>
      </c>
      <c r="G143" s="62" t="s">
        <v>394</v>
      </c>
      <c r="H143" s="60" t="s">
        <v>131</v>
      </c>
      <c r="I143" s="172" t="s">
        <v>38</v>
      </c>
      <c r="J143" s="141" t="n">
        <v>2380407828</v>
      </c>
      <c r="K143" s="141" t="n">
        <v>2380407828</v>
      </c>
      <c r="L143" s="172" t="s">
        <v>39</v>
      </c>
      <c r="M143" s="172" t="s">
        <v>40</v>
      </c>
      <c r="N143" s="173" t="s">
        <v>221</v>
      </c>
      <c r="O143" s="0" t="s">
        <v>40</v>
      </c>
    </row>
    <row r="144" customFormat="false" ht="75" hidden="true" customHeight="false" outlineLevel="0" collapsed="false">
      <c r="A144" s="169" t="s">
        <v>644</v>
      </c>
      <c r="B144" s="172" t="s">
        <v>648</v>
      </c>
      <c r="C144" s="200" t="n">
        <v>78111502</v>
      </c>
      <c r="D144" s="139" t="s">
        <v>223</v>
      </c>
      <c r="E144" s="172" t="s">
        <v>648</v>
      </c>
      <c r="F144" s="206" t="s">
        <v>297</v>
      </c>
      <c r="G144" s="61" t="s">
        <v>36</v>
      </c>
      <c r="H144" s="207" t="s">
        <v>549</v>
      </c>
      <c r="I144" s="172" t="s">
        <v>38</v>
      </c>
      <c r="J144" s="141" t="n">
        <v>60800000</v>
      </c>
      <c r="K144" s="141" t="n">
        <v>60800000</v>
      </c>
      <c r="L144" s="172" t="s">
        <v>39</v>
      </c>
      <c r="M144" s="172" t="s">
        <v>40</v>
      </c>
      <c r="N144" s="173" t="s">
        <v>221</v>
      </c>
      <c r="O144" s="208" t="s">
        <v>649</v>
      </c>
    </row>
    <row r="145" customFormat="false" ht="75" hidden="true" customHeight="false" outlineLevel="0" collapsed="false">
      <c r="A145" s="169" t="s">
        <v>644</v>
      </c>
      <c r="B145" s="172" t="s">
        <v>650</v>
      </c>
      <c r="C145" s="59" t="s">
        <v>558</v>
      </c>
      <c r="D145" s="209" t="s">
        <v>651</v>
      </c>
      <c r="E145" s="172" t="s">
        <v>650</v>
      </c>
      <c r="F145" s="210" t="s">
        <v>601</v>
      </c>
      <c r="G145" s="60" t="s">
        <v>394</v>
      </c>
      <c r="H145" s="207" t="s">
        <v>652</v>
      </c>
      <c r="I145" s="172" t="s">
        <v>38</v>
      </c>
      <c r="J145" s="141" t="n">
        <v>1104080</v>
      </c>
      <c r="K145" s="141" t="n">
        <v>1104080</v>
      </c>
      <c r="L145" s="172" t="s">
        <v>39</v>
      </c>
      <c r="M145" s="172" t="s">
        <v>40</v>
      </c>
      <c r="N145" s="173" t="s">
        <v>221</v>
      </c>
      <c r="O145" s="0" t="s">
        <v>653</v>
      </c>
    </row>
    <row r="146" customFormat="false" ht="75" hidden="true" customHeight="false" outlineLevel="0" collapsed="false">
      <c r="A146" s="169" t="s">
        <v>644</v>
      </c>
      <c r="B146" s="172" t="s">
        <v>654</v>
      </c>
      <c r="C146" s="59" t="n">
        <v>44103105</v>
      </c>
      <c r="D146" s="139" t="s">
        <v>655</v>
      </c>
      <c r="E146" s="172" t="s">
        <v>654</v>
      </c>
      <c r="F146" s="206" t="s">
        <v>605</v>
      </c>
      <c r="G146" s="60" t="s">
        <v>49</v>
      </c>
      <c r="H146" s="207" t="s">
        <v>54</v>
      </c>
      <c r="I146" s="172" t="s">
        <v>38</v>
      </c>
      <c r="J146" s="141" t="n">
        <v>14345608</v>
      </c>
      <c r="K146" s="141" t="n">
        <v>14345608</v>
      </c>
      <c r="L146" s="172" t="s">
        <v>39</v>
      </c>
      <c r="M146" s="172" t="s">
        <v>40</v>
      </c>
      <c r="N146" s="173" t="s">
        <v>221</v>
      </c>
      <c r="O146" s="0" t="s">
        <v>656</v>
      </c>
    </row>
    <row r="147" customFormat="false" ht="120" hidden="true" customHeight="false" outlineLevel="0" collapsed="false">
      <c r="A147" s="169" t="s">
        <v>644</v>
      </c>
      <c r="B147" s="172" t="s">
        <v>657</v>
      </c>
      <c r="C147" s="59" t="s">
        <v>551</v>
      </c>
      <c r="D147" s="172" t="s">
        <v>658</v>
      </c>
      <c r="E147" s="172" t="s">
        <v>657</v>
      </c>
      <c r="F147" s="206" t="s">
        <v>605</v>
      </c>
      <c r="G147" s="60" t="s">
        <v>49</v>
      </c>
      <c r="H147" s="207" t="s">
        <v>549</v>
      </c>
      <c r="I147" s="172" t="s">
        <v>38</v>
      </c>
      <c r="J147" s="141" t="n">
        <v>6332470</v>
      </c>
      <c r="K147" s="141" t="n">
        <v>6332470</v>
      </c>
      <c r="L147" s="172" t="s">
        <v>39</v>
      </c>
      <c r="M147" s="172" t="s">
        <v>40</v>
      </c>
      <c r="N147" s="173" t="s">
        <v>221</v>
      </c>
      <c r="O147" s="0" t="s">
        <v>656</v>
      </c>
    </row>
    <row r="148" customFormat="false" ht="75" hidden="true" customHeight="false" outlineLevel="0" collapsed="false">
      <c r="A148" s="169" t="s">
        <v>644</v>
      </c>
      <c r="B148" s="172" t="s">
        <v>659</v>
      </c>
      <c r="C148" s="59" t="n">
        <v>80131500</v>
      </c>
      <c r="D148" s="139" t="s">
        <v>224</v>
      </c>
      <c r="E148" s="172" t="s">
        <v>659</v>
      </c>
      <c r="F148" s="139" t="s">
        <v>297</v>
      </c>
      <c r="G148" s="60" t="s">
        <v>394</v>
      </c>
      <c r="H148" s="207" t="s">
        <v>131</v>
      </c>
      <c r="I148" s="172" t="s">
        <v>38</v>
      </c>
      <c r="J148" s="141" t="n">
        <v>81931200</v>
      </c>
      <c r="K148" s="141" t="n">
        <v>81931200</v>
      </c>
      <c r="L148" s="172" t="s">
        <v>394</v>
      </c>
      <c r="M148" s="172" t="s">
        <v>40</v>
      </c>
      <c r="N148" s="173" t="s">
        <v>221</v>
      </c>
      <c r="O148" s="0" t="s">
        <v>40</v>
      </c>
    </row>
    <row r="149" customFormat="false" ht="75" hidden="true" customHeight="false" outlineLevel="0" collapsed="false">
      <c r="A149" s="169" t="s">
        <v>644</v>
      </c>
      <c r="B149" s="172" t="s">
        <v>660</v>
      </c>
      <c r="C149" s="59" t="n">
        <v>15101506</v>
      </c>
      <c r="D149" s="139" t="s">
        <v>661</v>
      </c>
      <c r="E149" s="172" t="s">
        <v>660</v>
      </c>
      <c r="F149" s="139" t="s">
        <v>363</v>
      </c>
      <c r="G149" s="60" t="s">
        <v>394</v>
      </c>
      <c r="H149" s="207" t="s">
        <v>549</v>
      </c>
      <c r="I149" s="172" t="s">
        <v>38</v>
      </c>
      <c r="J149" s="141" t="n">
        <v>3599622</v>
      </c>
      <c r="K149" s="141" t="n">
        <v>3599622</v>
      </c>
      <c r="L149" s="172" t="s">
        <v>394</v>
      </c>
      <c r="M149" s="172" t="s">
        <v>40</v>
      </c>
      <c r="N149" s="173" t="s">
        <v>221</v>
      </c>
      <c r="O149" s="0" t="s">
        <v>662</v>
      </c>
    </row>
    <row r="150" customFormat="false" ht="75" hidden="true" customHeight="false" outlineLevel="0" collapsed="false">
      <c r="A150" s="169" t="s">
        <v>644</v>
      </c>
      <c r="B150" s="172" t="s">
        <v>663</v>
      </c>
      <c r="C150" s="59" t="n">
        <v>78181500</v>
      </c>
      <c r="D150" s="139" t="s">
        <v>664</v>
      </c>
      <c r="E150" s="172" t="s">
        <v>663</v>
      </c>
      <c r="F150" s="139" t="s">
        <v>363</v>
      </c>
      <c r="G150" s="60" t="s">
        <v>394</v>
      </c>
      <c r="H150" s="207" t="s">
        <v>54</v>
      </c>
      <c r="I150" s="172" t="s">
        <v>38</v>
      </c>
      <c r="J150" s="141" t="n">
        <v>1849094</v>
      </c>
      <c r="K150" s="141" t="n">
        <v>1849094</v>
      </c>
      <c r="L150" s="172" t="s">
        <v>394</v>
      </c>
      <c r="M150" s="172" t="s">
        <v>40</v>
      </c>
      <c r="N150" s="173" t="s">
        <v>221</v>
      </c>
      <c r="O150" s="0" t="s">
        <v>665</v>
      </c>
    </row>
    <row r="151" customFormat="false" ht="75" hidden="true" customHeight="false" outlineLevel="0" collapsed="false">
      <c r="A151" s="169" t="s">
        <v>644</v>
      </c>
      <c r="B151" s="172" t="s">
        <v>666</v>
      </c>
      <c r="C151" s="59" t="n">
        <v>39121321</v>
      </c>
      <c r="D151" s="139" t="s">
        <v>667</v>
      </c>
      <c r="E151" s="172" t="s">
        <v>666</v>
      </c>
      <c r="F151" s="139" t="s">
        <v>297</v>
      </c>
      <c r="G151" s="60" t="s">
        <v>394</v>
      </c>
      <c r="H151" s="207" t="s">
        <v>54</v>
      </c>
      <c r="I151" s="172" t="s">
        <v>38</v>
      </c>
      <c r="J151" s="141" t="n">
        <v>3244500</v>
      </c>
      <c r="K151" s="141" t="n">
        <v>3244500</v>
      </c>
      <c r="L151" s="172" t="s">
        <v>394</v>
      </c>
      <c r="M151" s="172" t="s">
        <v>40</v>
      </c>
      <c r="N151" s="173" t="s">
        <v>221</v>
      </c>
      <c r="O151" s="0" t="s">
        <v>668</v>
      </c>
    </row>
    <row r="152" customFormat="false" ht="75" hidden="true" customHeight="false" outlineLevel="0" collapsed="false">
      <c r="A152" s="169" t="s">
        <v>644</v>
      </c>
      <c r="B152" s="172" t="s">
        <v>669</v>
      </c>
      <c r="C152" s="59" t="n">
        <v>81112401</v>
      </c>
      <c r="D152" s="139" t="s">
        <v>670</v>
      </c>
      <c r="E152" s="172" t="s">
        <v>669</v>
      </c>
      <c r="F152" s="139" t="s">
        <v>601</v>
      </c>
      <c r="G152" s="60" t="s">
        <v>49</v>
      </c>
      <c r="H152" s="207" t="s">
        <v>50</v>
      </c>
      <c r="I152" s="172" t="s">
        <v>38</v>
      </c>
      <c r="J152" s="141" t="n">
        <v>40840867</v>
      </c>
      <c r="K152" s="141" t="n">
        <v>40840867</v>
      </c>
      <c r="L152" s="172" t="s">
        <v>39</v>
      </c>
      <c r="M152" s="172" t="s">
        <v>40</v>
      </c>
      <c r="N152" s="173" t="s">
        <v>221</v>
      </c>
      <c r="O152" s="0" t="s">
        <v>671</v>
      </c>
    </row>
    <row r="153" customFormat="false" ht="75" hidden="true" customHeight="false" outlineLevel="0" collapsed="false">
      <c r="A153" s="169" t="s">
        <v>644</v>
      </c>
      <c r="B153" s="172" t="s">
        <v>672</v>
      </c>
      <c r="C153" s="59" t="s">
        <v>673</v>
      </c>
      <c r="D153" s="139" t="s">
        <v>674</v>
      </c>
      <c r="E153" s="172" t="s">
        <v>672</v>
      </c>
      <c r="F153" s="139" t="s">
        <v>334</v>
      </c>
      <c r="G153" s="60" t="s">
        <v>675</v>
      </c>
      <c r="H153" s="207" t="s">
        <v>54</v>
      </c>
      <c r="I153" s="172" t="s">
        <v>38</v>
      </c>
      <c r="J153" s="141" t="n">
        <v>4525000</v>
      </c>
      <c r="K153" s="141" t="n">
        <v>4525000</v>
      </c>
      <c r="L153" s="172" t="s">
        <v>39</v>
      </c>
      <c r="M153" s="172" t="s">
        <v>40</v>
      </c>
      <c r="N153" s="173" t="s">
        <v>221</v>
      </c>
      <c r="O153" s="0" t="s">
        <v>676</v>
      </c>
    </row>
    <row r="154" customFormat="false" ht="75.75" hidden="true" customHeight="false" outlineLevel="0" collapsed="false">
      <c r="A154" s="169" t="s">
        <v>644</v>
      </c>
      <c r="B154" s="172" t="s">
        <v>677</v>
      </c>
      <c r="C154" s="201" t="n">
        <v>76111500</v>
      </c>
      <c r="D154" s="202" t="s">
        <v>678</v>
      </c>
      <c r="E154" s="172" t="s">
        <v>677</v>
      </c>
      <c r="F154" s="202" t="s">
        <v>318</v>
      </c>
      <c r="G154" s="115" t="s">
        <v>115</v>
      </c>
      <c r="H154" s="115" t="s">
        <v>549</v>
      </c>
      <c r="I154" s="203" t="s">
        <v>38</v>
      </c>
      <c r="J154" s="211" t="n">
        <v>30260944</v>
      </c>
      <c r="K154" s="211" t="n">
        <v>14689778</v>
      </c>
      <c r="L154" s="202" t="s">
        <v>74</v>
      </c>
      <c r="M154" s="202" t="s">
        <v>587</v>
      </c>
      <c r="N154" s="205" t="s">
        <v>221</v>
      </c>
      <c r="O154" s="0" t="s">
        <v>679</v>
      </c>
    </row>
    <row r="155" customFormat="false" ht="75" hidden="true" customHeight="false" outlineLevel="0" collapsed="false">
      <c r="A155" s="169" t="s">
        <v>680</v>
      </c>
      <c r="B155" s="172" t="s">
        <v>681</v>
      </c>
      <c r="C155" s="59" t="n">
        <v>80111715</v>
      </c>
      <c r="D155" s="172" t="s">
        <v>682</v>
      </c>
      <c r="E155" s="172" t="s">
        <v>681</v>
      </c>
      <c r="F155" s="68" t="s">
        <v>297</v>
      </c>
      <c r="G155" s="61" t="s">
        <v>394</v>
      </c>
      <c r="H155" s="172" t="s">
        <v>131</v>
      </c>
      <c r="I155" s="172" t="s">
        <v>38</v>
      </c>
      <c r="J155" s="127" t="n">
        <v>5511585246.54601</v>
      </c>
      <c r="K155" s="127" t="n">
        <v>5511585246.54601</v>
      </c>
      <c r="L155" s="60" t="s">
        <v>39</v>
      </c>
      <c r="M155" s="60" t="s">
        <v>40</v>
      </c>
      <c r="N155" s="173" t="s">
        <v>683</v>
      </c>
      <c r="O155" s="0" t="s">
        <v>40</v>
      </c>
    </row>
    <row r="156" customFormat="false" ht="75" hidden="true" customHeight="false" outlineLevel="0" collapsed="false">
      <c r="A156" s="169" t="s">
        <v>680</v>
      </c>
      <c r="B156" s="212" t="s">
        <v>684</v>
      </c>
      <c r="C156" s="59" t="n">
        <v>20102301</v>
      </c>
      <c r="D156" s="172" t="s">
        <v>685</v>
      </c>
      <c r="E156" s="212" t="s">
        <v>684</v>
      </c>
      <c r="F156" s="68" t="s">
        <v>297</v>
      </c>
      <c r="G156" s="61" t="s">
        <v>394</v>
      </c>
      <c r="H156" s="172" t="s">
        <v>131</v>
      </c>
      <c r="I156" s="172" t="s">
        <v>38</v>
      </c>
      <c r="J156" s="127" t="n">
        <v>1254360322</v>
      </c>
      <c r="K156" s="127" t="n">
        <v>1254360322</v>
      </c>
      <c r="L156" s="60" t="s">
        <v>39</v>
      </c>
      <c r="M156" s="60" t="s">
        <v>40</v>
      </c>
      <c r="N156" s="173" t="s">
        <v>683</v>
      </c>
      <c r="O156" s="0" t="s">
        <v>686</v>
      </c>
    </row>
    <row r="157" customFormat="false" ht="75" hidden="true" customHeight="false" outlineLevel="0" collapsed="false">
      <c r="A157" s="169" t="s">
        <v>680</v>
      </c>
      <c r="B157" s="172" t="s">
        <v>687</v>
      </c>
      <c r="C157" s="59" t="n">
        <v>78111502</v>
      </c>
      <c r="D157" s="172" t="s">
        <v>688</v>
      </c>
      <c r="E157" s="172" t="s">
        <v>687</v>
      </c>
      <c r="F157" s="68" t="s">
        <v>297</v>
      </c>
      <c r="G157" s="61" t="s">
        <v>36</v>
      </c>
      <c r="H157" s="172" t="s">
        <v>549</v>
      </c>
      <c r="I157" s="172" t="s">
        <v>38</v>
      </c>
      <c r="J157" s="127" t="n">
        <v>54400000</v>
      </c>
      <c r="K157" s="127" t="n">
        <v>54400000</v>
      </c>
      <c r="L157" s="60" t="s">
        <v>39</v>
      </c>
      <c r="M157" s="60" t="s">
        <v>40</v>
      </c>
      <c r="N157" s="173" t="s">
        <v>683</v>
      </c>
      <c r="O157" s="0" t="s">
        <v>689</v>
      </c>
    </row>
    <row r="158" customFormat="false" ht="75" hidden="true" customHeight="false" outlineLevel="0" collapsed="false">
      <c r="A158" s="169" t="s">
        <v>680</v>
      </c>
      <c r="B158" s="172" t="s">
        <v>690</v>
      </c>
      <c r="C158" s="59" t="s">
        <v>691</v>
      </c>
      <c r="D158" s="172" t="s">
        <v>242</v>
      </c>
      <c r="E158" s="172" t="s">
        <v>690</v>
      </c>
      <c r="F158" s="68" t="s">
        <v>322</v>
      </c>
      <c r="G158" s="60" t="s">
        <v>394</v>
      </c>
      <c r="H158" s="172" t="s">
        <v>652</v>
      </c>
      <c r="I158" s="172" t="s">
        <v>38</v>
      </c>
      <c r="J158" s="127" t="n">
        <v>841200</v>
      </c>
      <c r="K158" s="127" t="n">
        <v>841200</v>
      </c>
      <c r="L158" s="60" t="s">
        <v>39</v>
      </c>
      <c r="M158" s="60" t="s">
        <v>40</v>
      </c>
      <c r="N158" s="173" t="s">
        <v>683</v>
      </c>
      <c r="O158" s="0" t="s">
        <v>692</v>
      </c>
    </row>
    <row r="159" customFormat="false" ht="75" hidden="true" customHeight="false" outlineLevel="0" collapsed="false">
      <c r="A159" s="169" t="s">
        <v>680</v>
      </c>
      <c r="B159" s="172" t="s">
        <v>693</v>
      </c>
      <c r="C159" s="59" t="n">
        <v>44103105</v>
      </c>
      <c r="D159" s="172" t="s">
        <v>694</v>
      </c>
      <c r="E159" s="172" t="s">
        <v>693</v>
      </c>
      <c r="F159" s="68" t="s">
        <v>305</v>
      </c>
      <c r="G159" s="60" t="s">
        <v>49</v>
      </c>
      <c r="H159" s="172" t="s">
        <v>54</v>
      </c>
      <c r="I159" s="172" t="s">
        <v>38</v>
      </c>
      <c r="J159" s="127" t="n">
        <v>25627942</v>
      </c>
      <c r="K159" s="127" t="n">
        <v>25627942</v>
      </c>
      <c r="L159" s="60" t="s">
        <v>39</v>
      </c>
      <c r="M159" s="60" t="s">
        <v>40</v>
      </c>
      <c r="N159" s="173" t="s">
        <v>683</v>
      </c>
      <c r="O159" s="0" t="s">
        <v>695</v>
      </c>
    </row>
    <row r="160" customFormat="false" ht="75" hidden="true" customHeight="false" outlineLevel="0" collapsed="false">
      <c r="A160" s="169" t="s">
        <v>680</v>
      </c>
      <c r="B160" s="172" t="s">
        <v>696</v>
      </c>
      <c r="C160" s="59" t="n">
        <v>80131500</v>
      </c>
      <c r="D160" s="172" t="s">
        <v>697</v>
      </c>
      <c r="E160" s="172" t="s">
        <v>696</v>
      </c>
      <c r="F160" s="68" t="s">
        <v>297</v>
      </c>
      <c r="G160" s="60" t="s">
        <v>394</v>
      </c>
      <c r="H160" s="172" t="s">
        <v>131</v>
      </c>
      <c r="I160" s="172" t="s">
        <v>38</v>
      </c>
      <c r="J160" s="127" t="n">
        <v>96800000</v>
      </c>
      <c r="K160" s="127" t="n">
        <v>96800000</v>
      </c>
      <c r="L160" s="60" t="s">
        <v>39</v>
      </c>
      <c r="M160" s="60" t="s">
        <v>40</v>
      </c>
      <c r="N160" s="173" t="s">
        <v>683</v>
      </c>
      <c r="O160" s="0" t="s">
        <v>40</v>
      </c>
    </row>
    <row r="161" customFormat="false" ht="75" hidden="true" customHeight="false" outlineLevel="0" collapsed="false">
      <c r="A161" s="169" t="s">
        <v>680</v>
      </c>
      <c r="B161" s="172" t="s">
        <v>698</v>
      </c>
      <c r="C161" s="59" t="n">
        <v>15101506</v>
      </c>
      <c r="D161" s="172" t="s">
        <v>699</v>
      </c>
      <c r="E161" s="172" t="s">
        <v>698</v>
      </c>
      <c r="F161" s="68" t="s">
        <v>297</v>
      </c>
      <c r="G161" s="60" t="s">
        <v>394</v>
      </c>
      <c r="H161" s="172" t="s">
        <v>549</v>
      </c>
      <c r="I161" s="172" t="s">
        <v>38</v>
      </c>
      <c r="J161" s="127" t="n">
        <v>3599622</v>
      </c>
      <c r="K161" s="127" t="n">
        <v>3599622</v>
      </c>
      <c r="L161" s="60" t="s">
        <v>39</v>
      </c>
      <c r="M161" s="60" t="s">
        <v>40</v>
      </c>
      <c r="N161" s="173" t="s">
        <v>683</v>
      </c>
      <c r="O161" s="0" t="s">
        <v>700</v>
      </c>
    </row>
    <row r="162" customFormat="false" ht="75" hidden="true" customHeight="false" outlineLevel="0" collapsed="false">
      <c r="A162" s="169" t="s">
        <v>680</v>
      </c>
      <c r="B162" s="172" t="s">
        <v>701</v>
      </c>
      <c r="C162" s="59" t="n">
        <v>80131801</v>
      </c>
      <c r="D162" s="172" t="s">
        <v>702</v>
      </c>
      <c r="E162" s="172" t="s">
        <v>701</v>
      </c>
      <c r="F162" s="68" t="s">
        <v>297</v>
      </c>
      <c r="G162" s="60" t="s">
        <v>394</v>
      </c>
      <c r="H162" s="172" t="s">
        <v>54</v>
      </c>
      <c r="I162" s="172" t="s">
        <v>38</v>
      </c>
      <c r="J162" s="127" t="n">
        <v>2778243</v>
      </c>
      <c r="K162" s="127" t="n">
        <v>2778243</v>
      </c>
      <c r="L162" s="60" t="s">
        <v>39</v>
      </c>
      <c r="M162" s="60" t="s">
        <v>40</v>
      </c>
      <c r="N162" s="173" t="s">
        <v>683</v>
      </c>
      <c r="O162" s="0" t="s">
        <v>703</v>
      </c>
    </row>
    <row r="163" customFormat="false" ht="75" hidden="true" customHeight="false" outlineLevel="0" collapsed="false">
      <c r="A163" s="169" t="s">
        <v>680</v>
      </c>
      <c r="B163" s="172" t="s">
        <v>704</v>
      </c>
      <c r="C163" s="59" t="n">
        <v>56101500</v>
      </c>
      <c r="D163" s="172" t="s">
        <v>705</v>
      </c>
      <c r="E163" s="172" t="s">
        <v>704</v>
      </c>
      <c r="F163" s="68" t="s">
        <v>297</v>
      </c>
      <c r="G163" s="60" t="s">
        <v>394</v>
      </c>
      <c r="H163" s="172" t="s">
        <v>54</v>
      </c>
      <c r="I163" s="172" t="s">
        <v>38</v>
      </c>
      <c r="J163" s="127" t="n">
        <v>1849094</v>
      </c>
      <c r="K163" s="127" t="n">
        <v>1849094</v>
      </c>
      <c r="L163" s="60" t="s">
        <v>39</v>
      </c>
      <c r="M163" s="60" t="s">
        <v>40</v>
      </c>
      <c r="N163" s="173" t="s">
        <v>683</v>
      </c>
      <c r="O163" s="0" t="s">
        <v>706</v>
      </c>
    </row>
    <row r="164" customFormat="false" ht="90" hidden="true" customHeight="false" outlineLevel="0" collapsed="false">
      <c r="A164" s="169" t="s">
        <v>680</v>
      </c>
      <c r="B164" s="172" t="s">
        <v>707</v>
      </c>
      <c r="C164" s="59" t="s">
        <v>708</v>
      </c>
      <c r="D164" s="172" t="s">
        <v>709</v>
      </c>
      <c r="E164" s="172" t="s">
        <v>707</v>
      </c>
      <c r="F164" s="68" t="s">
        <v>305</v>
      </c>
      <c r="G164" s="60" t="s">
        <v>49</v>
      </c>
      <c r="H164" s="172" t="s">
        <v>54</v>
      </c>
      <c r="I164" s="172" t="s">
        <v>38</v>
      </c>
      <c r="J164" s="127" t="n">
        <v>6143450</v>
      </c>
      <c r="K164" s="127" t="n">
        <v>6143450</v>
      </c>
      <c r="L164" s="60" t="s">
        <v>39</v>
      </c>
      <c r="M164" s="60" t="s">
        <v>40</v>
      </c>
      <c r="N164" s="173" t="s">
        <v>683</v>
      </c>
      <c r="O164" s="0" t="s">
        <v>710</v>
      </c>
    </row>
    <row r="165" customFormat="false" ht="75" hidden="true" customHeight="false" outlineLevel="0" collapsed="false">
      <c r="A165" s="169" t="s">
        <v>680</v>
      </c>
      <c r="B165" s="172" t="s">
        <v>711</v>
      </c>
      <c r="C165" s="59" t="n">
        <v>39121321</v>
      </c>
      <c r="D165" s="172" t="s">
        <v>712</v>
      </c>
      <c r="E165" s="172" t="s">
        <v>711</v>
      </c>
      <c r="F165" s="60" t="s">
        <v>297</v>
      </c>
      <c r="G165" s="60" t="s">
        <v>394</v>
      </c>
      <c r="H165" s="172" t="s">
        <v>54</v>
      </c>
      <c r="I165" s="172" t="s">
        <v>38</v>
      </c>
      <c r="J165" s="127" t="n">
        <v>3000000</v>
      </c>
      <c r="K165" s="127" t="n">
        <v>2999981</v>
      </c>
      <c r="L165" s="60" t="s">
        <v>39</v>
      </c>
      <c r="M165" s="60" t="s">
        <v>40</v>
      </c>
      <c r="N165" s="173" t="s">
        <v>683</v>
      </c>
      <c r="O165" s="0" t="s">
        <v>713</v>
      </c>
    </row>
    <row r="166" customFormat="false" ht="75" hidden="true" customHeight="false" outlineLevel="0" collapsed="false">
      <c r="A166" s="169" t="s">
        <v>680</v>
      </c>
      <c r="B166" s="172" t="s">
        <v>714</v>
      </c>
      <c r="C166" s="59" t="n">
        <v>43211508</v>
      </c>
      <c r="D166" s="172" t="s">
        <v>715</v>
      </c>
      <c r="E166" s="172" t="s">
        <v>714</v>
      </c>
      <c r="F166" s="68" t="s">
        <v>322</v>
      </c>
      <c r="G166" s="60" t="s">
        <v>49</v>
      </c>
      <c r="H166" s="172" t="s">
        <v>54</v>
      </c>
      <c r="I166" s="172" t="s">
        <v>38</v>
      </c>
      <c r="J166" s="127" t="n">
        <v>2500000</v>
      </c>
      <c r="K166" s="127" t="n">
        <v>2500000</v>
      </c>
      <c r="L166" s="60" t="s">
        <v>39</v>
      </c>
      <c r="M166" s="60" t="s">
        <v>40</v>
      </c>
      <c r="N166" s="173" t="s">
        <v>683</v>
      </c>
      <c r="O166" s="0" t="s">
        <v>716</v>
      </c>
    </row>
    <row r="167" customFormat="false" ht="75" hidden="true" customHeight="false" outlineLevel="0" collapsed="false">
      <c r="A167" s="169" t="s">
        <v>680</v>
      </c>
      <c r="B167" s="172" t="s">
        <v>717</v>
      </c>
      <c r="C167" s="59" t="n">
        <v>81112401</v>
      </c>
      <c r="D167" s="139" t="s">
        <v>718</v>
      </c>
      <c r="E167" s="172" t="s">
        <v>717</v>
      </c>
      <c r="F167" s="139" t="s">
        <v>601</v>
      </c>
      <c r="G167" s="207" t="s">
        <v>49</v>
      </c>
      <c r="H167" s="213" t="s">
        <v>50</v>
      </c>
      <c r="I167" s="172" t="s">
        <v>38</v>
      </c>
      <c r="J167" s="127" t="n">
        <v>18233746</v>
      </c>
      <c r="K167" s="127" t="n">
        <v>18233746</v>
      </c>
      <c r="L167" s="60" t="s">
        <v>39</v>
      </c>
      <c r="M167" s="60" t="s">
        <v>40</v>
      </c>
      <c r="N167" s="173" t="s">
        <v>683</v>
      </c>
      <c r="O167" s="0" t="s">
        <v>719</v>
      </c>
    </row>
    <row r="168" customFormat="false" ht="75" hidden="true" customHeight="false" outlineLevel="0" collapsed="false">
      <c r="A168" s="169" t="s">
        <v>680</v>
      </c>
      <c r="B168" s="172" t="s">
        <v>720</v>
      </c>
      <c r="C168" s="59" t="s">
        <v>673</v>
      </c>
      <c r="D168" s="139" t="s">
        <v>721</v>
      </c>
      <c r="E168" s="172" t="s">
        <v>720</v>
      </c>
      <c r="F168" s="139" t="s">
        <v>334</v>
      </c>
      <c r="G168" s="207" t="s">
        <v>675</v>
      </c>
      <c r="H168" s="213" t="s">
        <v>54</v>
      </c>
      <c r="I168" s="172" t="s">
        <v>38</v>
      </c>
      <c r="J168" s="127" t="n">
        <v>10000000</v>
      </c>
      <c r="K168" s="127" t="n">
        <v>10000000</v>
      </c>
      <c r="L168" s="60" t="s">
        <v>39</v>
      </c>
      <c r="M168" s="60" t="s">
        <v>40</v>
      </c>
      <c r="N168" s="173" t="s">
        <v>683</v>
      </c>
      <c r="O168" s="0" t="s">
        <v>40</v>
      </c>
    </row>
    <row r="169" customFormat="false" ht="75.75" hidden="true" customHeight="false" outlineLevel="0" collapsed="false">
      <c r="A169" s="169" t="s">
        <v>680</v>
      </c>
      <c r="B169" s="172" t="s">
        <v>722</v>
      </c>
      <c r="C169" s="201" t="n">
        <v>76111500</v>
      </c>
      <c r="D169" s="202" t="s">
        <v>723</v>
      </c>
      <c r="E169" s="172" t="s">
        <v>722</v>
      </c>
      <c r="F169" s="115" t="s">
        <v>318</v>
      </c>
      <c r="G169" s="115" t="s">
        <v>115</v>
      </c>
      <c r="H169" s="202" t="s">
        <v>549</v>
      </c>
      <c r="I169" s="203" t="s">
        <v>38</v>
      </c>
      <c r="J169" s="204" t="n">
        <v>28776340</v>
      </c>
      <c r="K169" s="204" t="n">
        <v>13969098</v>
      </c>
      <c r="L169" s="115" t="s">
        <v>74</v>
      </c>
      <c r="M169" s="115" t="s">
        <v>587</v>
      </c>
      <c r="N169" s="205" t="s">
        <v>683</v>
      </c>
      <c r="O169" s="0" t="s">
        <v>724</v>
      </c>
    </row>
    <row r="170" customFormat="false" ht="60" hidden="true" customHeight="false" outlineLevel="0" collapsed="false">
      <c r="A170" s="169" t="s">
        <v>725</v>
      </c>
      <c r="B170" s="172" t="s">
        <v>726</v>
      </c>
      <c r="C170" s="200" t="n">
        <v>80111715</v>
      </c>
      <c r="D170" s="139" t="s">
        <v>727</v>
      </c>
      <c r="E170" s="172" t="s">
        <v>726</v>
      </c>
      <c r="F170" s="68" t="s">
        <v>297</v>
      </c>
      <c r="G170" s="62" t="s">
        <v>394</v>
      </c>
      <c r="H170" s="172" t="s">
        <v>131</v>
      </c>
      <c r="I170" s="172" t="s">
        <v>38</v>
      </c>
      <c r="J170" s="141" t="n">
        <v>6715316274.396</v>
      </c>
      <c r="K170" s="141" t="n">
        <v>6715316274.396</v>
      </c>
      <c r="L170" s="172" t="s">
        <v>39</v>
      </c>
      <c r="M170" s="172" t="s">
        <v>40</v>
      </c>
      <c r="N170" s="173" t="s">
        <v>254</v>
      </c>
      <c r="O170" s="0" t="s">
        <v>40</v>
      </c>
    </row>
    <row r="171" customFormat="false" ht="60" hidden="true" customHeight="false" outlineLevel="0" collapsed="false">
      <c r="A171" s="169" t="s">
        <v>725</v>
      </c>
      <c r="B171" s="172" t="s">
        <v>728</v>
      </c>
      <c r="C171" s="200" t="n">
        <v>78111808</v>
      </c>
      <c r="D171" s="139" t="s">
        <v>729</v>
      </c>
      <c r="E171" s="172" t="s">
        <v>728</v>
      </c>
      <c r="F171" s="68" t="s">
        <v>297</v>
      </c>
      <c r="G171" s="62" t="s">
        <v>394</v>
      </c>
      <c r="H171" s="172" t="s">
        <v>131</v>
      </c>
      <c r="I171" s="172" t="s">
        <v>38</v>
      </c>
      <c r="J171" s="141" t="n">
        <v>1736970365</v>
      </c>
      <c r="K171" s="141" t="n">
        <v>1736970365</v>
      </c>
      <c r="L171" s="172" t="s">
        <v>39</v>
      </c>
      <c r="M171" s="172" t="s">
        <v>40</v>
      </c>
      <c r="N171" s="173" t="s">
        <v>254</v>
      </c>
      <c r="O171" s="0" t="s">
        <v>730</v>
      </c>
    </row>
    <row r="172" customFormat="false" ht="60" hidden="true" customHeight="false" outlineLevel="0" collapsed="false">
      <c r="A172" s="169" t="s">
        <v>725</v>
      </c>
      <c r="B172" s="172" t="s">
        <v>731</v>
      </c>
      <c r="C172" s="200" t="n">
        <v>78111502</v>
      </c>
      <c r="D172" s="139" t="s">
        <v>732</v>
      </c>
      <c r="E172" s="172" t="s">
        <v>731</v>
      </c>
      <c r="F172" s="68" t="s">
        <v>733</v>
      </c>
      <c r="G172" s="60" t="s">
        <v>36</v>
      </c>
      <c r="H172" s="139" t="s">
        <v>549</v>
      </c>
      <c r="I172" s="172" t="s">
        <v>38</v>
      </c>
      <c r="J172" s="141" t="n">
        <v>53600000</v>
      </c>
      <c r="K172" s="141" t="n">
        <v>53600000</v>
      </c>
      <c r="L172" s="139" t="s">
        <v>39</v>
      </c>
      <c r="M172" s="139" t="s">
        <v>40</v>
      </c>
      <c r="N172" s="173" t="s">
        <v>254</v>
      </c>
      <c r="O172" s="0" t="s">
        <v>734</v>
      </c>
    </row>
    <row r="173" customFormat="false" ht="60" hidden="true" customHeight="false" outlineLevel="0" collapsed="false">
      <c r="A173" s="169" t="s">
        <v>725</v>
      </c>
      <c r="B173" s="172" t="s">
        <v>735</v>
      </c>
      <c r="C173" s="200" t="s">
        <v>691</v>
      </c>
      <c r="D173" s="191" t="s">
        <v>736</v>
      </c>
      <c r="E173" s="172" t="s">
        <v>735</v>
      </c>
      <c r="F173" s="140" t="s">
        <v>601</v>
      </c>
      <c r="G173" s="60" t="s">
        <v>394</v>
      </c>
      <c r="H173" s="139" t="s">
        <v>54</v>
      </c>
      <c r="I173" s="172" t="s">
        <v>38</v>
      </c>
      <c r="J173" s="141" t="n">
        <v>1800000</v>
      </c>
      <c r="K173" s="141" t="n">
        <v>1800000</v>
      </c>
      <c r="L173" s="139" t="s">
        <v>39</v>
      </c>
      <c r="M173" s="139" t="s">
        <v>40</v>
      </c>
      <c r="N173" s="173" t="s">
        <v>254</v>
      </c>
      <c r="O173" s="0" t="s">
        <v>737</v>
      </c>
    </row>
    <row r="174" customFormat="false" ht="60" hidden="true" customHeight="false" outlineLevel="0" collapsed="false">
      <c r="A174" s="169" t="s">
        <v>725</v>
      </c>
      <c r="B174" s="172" t="s">
        <v>738</v>
      </c>
      <c r="C174" s="59" t="n">
        <v>44103105</v>
      </c>
      <c r="D174" s="139" t="s">
        <v>739</v>
      </c>
      <c r="E174" s="172" t="s">
        <v>738</v>
      </c>
      <c r="F174" s="140" t="s">
        <v>605</v>
      </c>
      <c r="G174" s="60" t="s">
        <v>158</v>
      </c>
      <c r="H174" s="139" t="s">
        <v>54</v>
      </c>
      <c r="I174" s="172" t="s">
        <v>38</v>
      </c>
      <c r="J174" s="141" t="n">
        <v>19277288</v>
      </c>
      <c r="K174" s="141" t="n">
        <v>19277288</v>
      </c>
      <c r="L174" s="139" t="s">
        <v>39</v>
      </c>
      <c r="M174" s="139" t="s">
        <v>40</v>
      </c>
      <c r="N174" s="173" t="s">
        <v>254</v>
      </c>
      <c r="O174" s="0" t="s">
        <v>740</v>
      </c>
    </row>
    <row r="175" customFormat="false" ht="120" hidden="true" customHeight="false" outlineLevel="0" collapsed="false">
      <c r="A175" s="169" t="s">
        <v>725</v>
      </c>
      <c r="B175" s="172" t="s">
        <v>741</v>
      </c>
      <c r="C175" s="59" t="s">
        <v>551</v>
      </c>
      <c r="D175" s="191" t="s">
        <v>742</v>
      </c>
      <c r="E175" s="172" t="s">
        <v>741</v>
      </c>
      <c r="F175" s="140" t="s">
        <v>605</v>
      </c>
      <c r="G175" s="60" t="s">
        <v>158</v>
      </c>
      <c r="H175" s="139" t="s">
        <v>54</v>
      </c>
      <c r="I175" s="172" t="s">
        <v>38</v>
      </c>
      <c r="J175" s="141" t="n">
        <v>3030351</v>
      </c>
      <c r="K175" s="141" t="n">
        <v>3030351</v>
      </c>
      <c r="L175" s="139" t="s">
        <v>39</v>
      </c>
      <c r="M175" s="139" t="s">
        <v>40</v>
      </c>
      <c r="N175" s="173" t="s">
        <v>254</v>
      </c>
      <c r="O175" s="0" t="s">
        <v>743</v>
      </c>
    </row>
    <row r="176" customFormat="false" ht="60" hidden="true" customHeight="false" outlineLevel="0" collapsed="false">
      <c r="A176" s="169" t="s">
        <v>725</v>
      </c>
      <c r="B176" s="172" t="s">
        <v>744</v>
      </c>
      <c r="C176" s="59" t="n">
        <v>80131500</v>
      </c>
      <c r="D176" s="139" t="s">
        <v>745</v>
      </c>
      <c r="E176" s="172" t="s">
        <v>744</v>
      </c>
      <c r="F176" s="140" t="s">
        <v>297</v>
      </c>
      <c r="G176" s="60" t="s">
        <v>394</v>
      </c>
      <c r="H176" s="139" t="s">
        <v>131</v>
      </c>
      <c r="I176" s="172" t="s">
        <v>38</v>
      </c>
      <c r="J176" s="141" t="n">
        <v>61630000</v>
      </c>
      <c r="K176" s="141" t="n">
        <v>61630000</v>
      </c>
      <c r="L176" s="139" t="s">
        <v>39</v>
      </c>
      <c r="M176" s="139" t="s">
        <v>40</v>
      </c>
      <c r="N176" s="173" t="s">
        <v>254</v>
      </c>
      <c r="O176" s="0" t="s">
        <v>746</v>
      </c>
    </row>
    <row r="177" customFormat="false" ht="60" hidden="true" customHeight="false" outlineLevel="0" collapsed="false">
      <c r="A177" s="169" t="s">
        <v>725</v>
      </c>
      <c r="B177" s="172" t="s">
        <v>747</v>
      </c>
      <c r="C177" s="59" t="n">
        <v>15101506</v>
      </c>
      <c r="D177" s="139" t="s">
        <v>748</v>
      </c>
      <c r="E177" s="172" t="s">
        <v>747</v>
      </c>
      <c r="F177" s="207" t="s">
        <v>733</v>
      </c>
      <c r="G177" s="60" t="s">
        <v>394</v>
      </c>
      <c r="H177" s="139" t="s">
        <v>549</v>
      </c>
      <c r="I177" s="172" t="s">
        <v>38</v>
      </c>
      <c r="J177" s="141" t="n">
        <v>3500000</v>
      </c>
      <c r="K177" s="141" t="n">
        <v>3500000</v>
      </c>
      <c r="L177" s="139" t="s">
        <v>39</v>
      </c>
      <c r="M177" s="139" t="s">
        <v>40</v>
      </c>
      <c r="N177" s="173" t="s">
        <v>254</v>
      </c>
      <c r="O177" s="0" t="s">
        <v>749</v>
      </c>
    </row>
    <row r="178" customFormat="false" ht="60" hidden="true" customHeight="false" outlineLevel="0" collapsed="false">
      <c r="A178" s="169" t="s">
        <v>725</v>
      </c>
      <c r="B178" s="172" t="s">
        <v>750</v>
      </c>
      <c r="C178" s="59" t="n">
        <v>72101511</v>
      </c>
      <c r="D178" s="139" t="s">
        <v>751</v>
      </c>
      <c r="E178" s="172" t="s">
        <v>750</v>
      </c>
      <c r="F178" s="140" t="s">
        <v>733</v>
      </c>
      <c r="G178" s="60" t="s">
        <v>394</v>
      </c>
      <c r="H178" s="139" t="s">
        <v>54</v>
      </c>
      <c r="I178" s="172" t="s">
        <v>38</v>
      </c>
      <c r="J178" s="141" t="n">
        <v>7339058</v>
      </c>
      <c r="K178" s="141" t="n">
        <v>8339058</v>
      </c>
      <c r="L178" s="139" t="s">
        <v>39</v>
      </c>
      <c r="M178" s="139" t="s">
        <v>40</v>
      </c>
      <c r="N178" s="173" t="s">
        <v>254</v>
      </c>
      <c r="O178" s="0" t="s">
        <v>752</v>
      </c>
    </row>
    <row r="179" customFormat="false" ht="60" hidden="true" customHeight="false" outlineLevel="0" collapsed="false">
      <c r="A179" s="169" t="s">
        <v>725</v>
      </c>
      <c r="B179" s="172" t="s">
        <v>753</v>
      </c>
      <c r="C179" s="200" t="n">
        <v>46191601</v>
      </c>
      <c r="D179" s="139" t="s">
        <v>754</v>
      </c>
      <c r="E179" s="172" t="s">
        <v>753</v>
      </c>
      <c r="F179" s="140" t="s">
        <v>755</v>
      </c>
      <c r="G179" s="60" t="s">
        <v>394</v>
      </c>
      <c r="H179" s="139" t="s">
        <v>54</v>
      </c>
      <c r="I179" s="172" t="s">
        <v>38</v>
      </c>
      <c r="J179" s="141" t="n">
        <v>1000000</v>
      </c>
      <c r="K179" s="141" t="n">
        <v>1000000</v>
      </c>
      <c r="L179" s="139" t="s">
        <v>39</v>
      </c>
      <c r="M179" s="139" t="s">
        <v>40</v>
      </c>
      <c r="N179" s="173" t="s">
        <v>254</v>
      </c>
      <c r="O179" s="0" t="s">
        <v>756</v>
      </c>
    </row>
    <row r="180" customFormat="false" ht="60" hidden="true" customHeight="false" outlineLevel="0" collapsed="false">
      <c r="A180" s="169" t="s">
        <v>725</v>
      </c>
      <c r="B180" s="172" t="s">
        <v>757</v>
      </c>
      <c r="C180" s="59" t="n">
        <v>78181500</v>
      </c>
      <c r="D180" s="139" t="s">
        <v>758</v>
      </c>
      <c r="E180" s="172" t="s">
        <v>757</v>
      </c>
      <c r="F180" s="140" t="s">
        <v>605</v>
      </c>
      <c r="G180" s="60" t="s">
        <v>394</v>
      </c>
      <c r="H180" s="139" t="s">
        <v>54</v>
      </c>
      <c r="I180" s="172" t="s">
        <v>38</v>
      </c>
      <c r="J180" s="141" t="n">
        <v>1849094</v>
      </c>
      <c r="K180" s="141" t="n">
        <v>1849094</v>
      </c>
      <c r="L180" s="139" t="s">
        <v>39</v>
      </c>
      <c r="M180" s="139" t="s">
        <v>40</v>
      </c>
      <c r="N180" s="173" t="s">
        <v>254</v>
      </c>
      <c r="O180" s="0" t="s">
        <v>759</v>
      </c>
    </row>
    <row r="181" customFormat="false" ht="60" hidden="true" customHeight="false" outlineLevel="0" collapsed="false">
      <c r="A181" s="169" t="s">
        <v>725</v>
      </c>
      <c r="B181" s="172" t="s">
        <v>760</v>
      </c>
      <c r="C181" s="59" t="n">
        <v>39121321</v>
      </c>
      <c r="D181" s="139" t="s">
        <v>761</v>
      </c>
      <c r="E181" s="172" t="s">
        <v>760</v>
      </c>
      <c r="F181" s="140" t="s">
        <v>605</v>
      </c>
      <c r="G181" s="60" t="s">
        <v>394</v>
      </c>
      <c r="H181" s="139" t="s">
        <v>54</v>
      </c>
      <c r="I181" s="172" t="s">
        <v>38</v>
      </c>
      <c r="J181" s="141" t="n">
        <v>1727080.9904</v>
      </c>
      <c r="K181" s="141" t="n">
        <v>1727080.9904</v>
      </c>
      <c r="L181" s="139" t="s">
        <v>39</v>
      </c>
      <c r="M181" s="139" t="s">
        <v>40</v>
      </c>
      <c r="N181" s="173" t="s">
        <v>254</v>
      </c>
      <c r="O181" s="0" t="s">
        <v>762</v>
      </c>
    </row>
    <row r="182" customFormat="false" ht="60" hidden="true" customHeight="false" outlineLevel="0" collapsed="false">
      <c r="A182" s="169" t="s">
        <v>725</v>
      </c>
      <c r="B182" s="172" t="s">
        <v>763</v>
      </c>
      <c r="C182" s="59" t="n">
        <v>81112401</v>
      </c>
      <c r="D182" s="139" t="s">
        <v>764</v>
      </c>
      <c r="E182" s="172" t="s">
        <v>763</v>
      </c>
      <c r="F182" s="140" t="s">
        <v>755</v>
      </c>
      <c r="G182" s="60" t="s">
        <v>49</v>
      </c>
      <c r="H182" s="139" t="s">
        <v>549</v>
      </c>
      <c r="I182" s="172" t="s">
        <v>38</v>
      </c>
      <c r="J182" s="141" t="n">
        <v>29648000</v>
      </c>
      <c r="K182" s="141" t="n">
        <v>29648000</v>
      </c>
      <c r="L182" s="139" t="s">
        <v>39</v>
      </c>
      <c r="M182" s="139" t="s">
        <v>40</v>
      </c>
      <c r="N182" s="173" t="s">
        <v>254</v>
      </c>
      <c r="O182" s="0" t="s">
        <v>765</v>
      </c>
    </row>
    <row r="183" customFormat="false" ht="60" hidden="true" customHeight="false" outlineLevel="0" collapsed="false">
      <c r="A183" s="169" t="s">
        <v>725</v>
      </c>
      <c r="B183" s="172" t="s">
        <v>766</v>
      </c>
      <c r="C183" s="59" t="s">
        <v>673</v>
      </c>
      <c r="D183" s="139" t="s">
        <v>767</v>
      </c>
      <c r="E183" s="172" t="s">
        <v>766</v>
      </c>
      <c r="F183" s="140" t="s">
        <v>312</v>
      </c>
      <c r="G183" s="60" t="s">
        <v>49</v>
      </c>
      <c r="H183" s="139" t="s">
        <v>54</v>
      </c>
      <c r="I183" s="172" t="s">
        <v>38</v>
      </c>
      <c r="J183" s="141" t="n">
        <v>13000000</v>
      </c>
      <c r="K183" s="141" t="n">
        <v>13000000</v>
      </c>
      <c r="L183" s="139" t="s">
        <v>39</v>
      </c>
      <c r="M183" s="139" t="s">
        <v>40</v>
      </c>
      <c r="N183" s="173" t="s">
        <v>254</v>
      </c>
      <c r="O183" s="0" t="s">
        <v>768</v>
      </c>
    </row>
    <row r="184" customFormat="false" ht="60.75" hidden="true" customHeight="false" outlineLevel="0" collapsed="false">
      <c r="A184" s="169" t="s">
        <v>725</v>
      </c>
      <c r="B184" s="172" t="s">
        <v>769</v>
      </c>
      <c r="C184" s="201" t="n">
        <v>76111500</v>
      </c>
      <c r="D184" s="202" t="s">
        <v>770</v>
      </c>
      <c r="E184" s="172" t="s">
        <v>769</v>
      </c>
      <c r="F184" s="115" t="s">
        <v>318</v>
      </c>
      <c r="G184" s="115" t="s">
        <v>115</v>
      </c>
      <c r="H184" s="202" t="s">
        <v>549</v>
      </c>
      <c r="I184" s="203" t="s">
        <v>38</v>
      </c>
      <c r="J184" s="211" t="n">
        <v>35020000</v>
      </c>
      <c r="K184" s="211" t="n">
        <v>17000000</v>
      </c>
      <c r="L184" s="202" t="s">
        <v>74</v>
      </c>
      <c r="M184" s="202" t="s">
        <v>587</v>
      </c>
      <c r="N184" s="205" t="s">
        <v>254</v>
      </c>
      <c r="O184" s="0" t="s">
        <v>771</v>
      </c>
    </row>
    <row r="185" customFormat="false" ht="60" hidden="true" customHeight="false" outlineLevel="0" collapsed="false">
      <c r="A185" s="169" t="s">
        <v>772</v>
      </c>
      <c r="B185" s="172" t="s">
        <v>773</v>
      </c>
      <c r="C185" s="59" t="n">
        <v>80111715</v>
      </c>
      <c r="D185" s="172" t="s">
        <v>276</v>
      </c>
      <c r="E185" s="172" t="s">
        <v>773</v>
      </c>
      <c r="F185" s="68" t="s">
        <v>774</v>
      </c>
      <c r="G185" s="61" t="s">
        <v>36</v>
      </c>
      <c r="H185" s="172" t="s">
        <v>131</v>
      </c>
      <c r="I185" s="172" t="s">
        <v>38</v>
      </c>
      <c r="J185" s="127" t="n">
        <v>13509279434.818</v>
      </c>
      <c r="K185" s="127" t="n">
        <v>13509279434.818</v>
      </c>
      <c r="L185" s="60" t="s">
        <v>39</v>
      </c>
      <c r="M185" s="60" t="s">
        <v>40</v>
      </c>
      <c r="N185" s="173" t="s">
        <v>775</v>
      </c>
      <c r="O185" s="0" t="s">
        <v>40</v>
      </c>
    </row>
    <row r="186" customFormat="false" ht="60" hidden="true" customHeight="false" outlineLevel="0" collapsed="false">
      <c r="A186" s="169" t="s">
        <v>772</v>
      </c>
      <c r="B186" s="172" t="s">
        <v>776</v>
      </c>
      <c r="C186" s="59" t="n">
        <v>78111808</v>
      </c>
      <c r="D186" s="172" t="s">
        <v>777</v>
      </c>
      <c r="E186" s="172" t="s">
        <v>776</v>
      </c>
      <c r="F186" s="68" t="s">
        <v>774</v>
      </c>
      <c r="G186" s="61" t="s">
        <v>36</v>
      </c>
      <c r="H186" s="172" t="s">
        <v>131</v>
      </c>
      <c r="I186" s="172" t="s">
        <v>38</v>
      </c>
      <c r="J186" s="127" t="n">
        <v>2708884573</v>
      </c>
      <c r="K186" s="127" t="n">
        <v>2708884573</v>
      </c>
      <c r="L186" s="60" t="s">
        <v>39</v>
      </c>
      <c r="M186" s="60" t="s">
        <v>40</v>
      </c>
      <c r="N186" s="173" t="s">
        <v>775</v>
      </c>
      <c r="O186" s="0" t="s">
        <v>778</v>
      </c>
    </row>
    <row r="187" customFormat="false" ht="60" hidden="true" customHeight="false" outlineLevel="0" collapsed="false">
      <c r="A187" s="169" t="s">
        <v>772</v>
      </c>
      <c r="B187" s="172" t="s">
        <v>779</v>
      </c>
      <c r="C187" s="59" t="n">
        <v>78111502</v>
      </c>
      <c r="D187" s="172" t="s">
        <v>780</v>
      </c>
      <c r="E187" s="172" t="s">
        <v>779</v>
      </c>
      <c r="F187" s="68" t="s">
        <v>733</v>
      </c>
      <c r="G187" s="61" t="s">
        <v>36</v>
      </c>
      <c r="H187" s="172" t="s">
        <v>549</v>
      </c>
      <c r="I187" s="172" t="s">
        <v>38</v>
      </c>
      <c r="J187" s="127" t="n">
        <v>97600000</v>
      </c>
      <c r="K187" s="127" t="n">
        <v>97600000</v>
      </c>
      <c r="L187" s="60" t="s">
        <v>39</v>
      </c>
      <c r="M187" s="60" t="s">
        <v>40</v>
      </c>
      <c r="N187" s="173" t="s">
        <v>775</v>
      </c>
      <c r="O187" s="0" t="s">
        <v>781</v>
      </c>
    </row>
    <row r="188" customFormat="false" ht="60" hidden="true" customHeight="false" outlineLevel="0" collapsed="false">
      <c r="A188" s="169" t="s">
        <v>772</v>
      </c>
      <c r="B188" s="172" t="s">
        <v>782</v>
      </c>
      <c r="C188" s="200" t="s">
        <v>691</v>
      </c>
      <c r="D188" s="172" t="s">
        <v>282</v>
      </c>
      <c r="E188" s="172" t="s">
        <v>782</v>
      </c>
      <c r="F188" s="68" t="s">
        <v>601</v>
      </c>
      <c r="G188" s="60" t="s">
        <v>394</v>
      </c>
      <c r="H188" s="172" t="s">
        <v>652</v>
      </c>
      <c r="I188" s="172" t="s">
        <v>38</v>
      </c>
      <c r="J188" s="127" t="n">
        <v>7141224</v>
      </c>
      <c r="K188" s="127" t="n">
        <v>7141224</v>
      </c>
      <c r="L188" s="60" t="s">
        <v>39</v>
      </c>
      <c r="M188" s="60" t="s">
        <v>40</v>
      </c>
      <c r="N188" s="173" t="s">
        <v>775</v>
      </c>
      <c r="O188" s="0" t="s">
        <v>783</v>
      </c>
    </row>
    <row r="189" customFormat="false" ht="60" hidden="true" customHeight="false" outlineLevel="0" collapsed="false">
      <c r="A189" s="169" t="s">
        <v>772</v>
      </c>
      <c r="B189" s="172" t="s">
        <v>784</v>
      </c>
      <c r="C189" s="59" t="n">
        <v>44103105</v>
      </c>
      <c r="D189" s="172" t="s">
        <v>785</v>
      </c>
      <c r="E189" s="172" t="s">
        <v>784</v>
      </c>
      <c r="F189" s="68" t="s">
        <v>605</v>
      </c>
      <c r="G189" s="60" t="s">
        <v>49</v>
      </c>
      <c r="H189" s="172" t="s">
        <v>54</v>
      </c>
      <c r="I189" s="172" t="s">
        <v>38</v>
      </c>
      <c r="J189" s="127" t="n">
        <v>57800320</v>
      </c>
      <c r="K189" s="127" t="n">
        <v>57800320</v>
      </c>
      <c r="L189" s="60" t="s">
        <v>39</v>
      </c>
      <c r="M189" s="60" t="s">
        <v>40</v>
      </c>
      <c r="N189" s="173" t="s">
        <v>775</v>
      </c>
      <c r="O189" s="0" t="s">
        <v>786</v>
      </c>
    </row>
    <row r="190" customFormat="false" ht="90" hidden="true" customHeight="false" outlineLevel="0" collapsed="false">
      <c r="A190" s="169" t="s">
        <v>772</v>
      </c>
      <c r="B190" s="172" t="s">
        <v>787</v>
      </c>
      <c r="C190" s="59" t="s">
        <v>788</v>
      </c>
      <c r="D190" s="172" t="s">
        <v>789</v>
      </c>
      <c r="E190" s="172" t="s">
        <v>787</v>
      </c>
      <c r="F190" s="68" t="s">
        <v>605</v>
      </c>
      <c r="G190" s="60" t="s">
        <v>49</v>
      </c>
      <c r="H190" s="172" t="s">
        <v>549</v>
      </c>
      <c r="I190" s="172" t="s">
        <v>38</v>
      </c>
      <c r="J190" s="127" t="n">
        <v>13898230</v>
      </c>
      <c r="K190" s="127" t="n">
        <v>13898230</v>
      </c>
      <c r="L190" s="60" t="s">
        <v>39</v>
      </c>
      <c r="M190" s="60" t="s">
        <v>40</v>
      </c>
      <c r="N190" s="173" t="s">
        <v>775</v>
      </c>
      <c r="O190" s="0" t="s">
        <v>790</v>
      </c>
    </row>
    <row r="191" customFormat="false" ht="60" hidden="true" customHeight="false" outlineLevel="0" collapsed="false">
      <c r="A191" s="169" t="s">
        <v>772</v>
      </c>
      <c r="B191" s="172" t="s">
        <v>791</v>
      </c>
      <c r="C191" s="59" t="n">
        <v>43211508</v>
      </c>
      <c r="D191" s="172" t="s">
        <v>792</v>
      </c>
      <c r="E191" s="172" t="s">
        <v>791</v>
      </c>
      <c r="F191" s="68" t="s">
        <v>601</v>
      </c>
      <c r="G191" s="60" t="s">
        <v>49</v>
      </c>
      <c r="H191" s="172" t="s">
        <v>54</v>
      </c>
      <c r="I191" s="172" t="s">
        <v>38</v>
      </c>
      <c r="J191" s="127" t="n">
        <v>2500000</v>
      </c>
      <c r="K191" s="127" t="n">
        <v>2500000</v>
      </c>
      <c r="L191" s="60" t="s">
        <v>39</v>
      </c>
      <c r="M191" s="60" t="s">
        <v>40</v>
      </c>
      <c r="N191" s="173" t="s">
        <v>775</v>
      </c>
      <c r="O191" s="0" t="s">
        <v>793</v>
      </c>
    </row>
    <row r="192" customFormat="false" ht="60" hidden="true" customHeight="false" outlineLevel="0" collapsed="false">
      <c r="A192" s="169" t="s">
        <v>772</v>
      </c>
      <c r="B192" s="172" t="s">
        <v>794</v>
      </c>
      <c r="C192" s="59" t="n">
        <v>80131500</v>
      </c>
      <c r="D192" s="172" t="s">
        <v>281</v>
      </c>
      <c r="E192" s="172" t="s">
        <v>794</v>
      </c>
      <c r="F192" s="60" t="s">
        <v>774</v>
      </c>
      <c r="G192" s="60" t="s">
        <v>394</v>
      </c>
      <c r="H192" s="172" t="s">
        <v>131</v>
      </c>
      <c r="I192" s="172" t="s">
        <v>38</v>
      </c>
      <c r="J192" s="127" t="n">
        <v>143820000</v>
      </c>
      <c r="K192" s="127" t="n">
        <v>143820000</v>
      </c>
      <c r="L192" s="60" t="s">
        <v>39</v>
      </c>
      <c r="M192" s="60" t="s">
        <v>40</v>
      </c>
      <c r="N192" s="173" t="s">
        <v>775</v>
      </c>
      <c r="O192" s="0" t="s">
        <v>795</v>
      </c>
    </row>
    <row r="193" customFormat="false" ht="60" hidden="true" customHeight="false" outlineLevel="0" collapsed="false">
      <c r="A193" s="169" t="s">
        <v>772</v>
      </c>
      <c r="B193" s="172" t="s">
        <v>796</v>
      </c>
      <c r="C193" s="59" t="n">
        <v>15101506</v>
      </c>
      <c r="D193" s="172" t="s">
        <v>797</v>
      </c>
      <c r="E193" s="172" t="s">
        <v>796</v>
      </c>
      <c r="F193" s="60" t="s">
        <v>774</v>
      </c>
      <c r="G193" s="60" t="s">
        <v>49</v>
      </c>
      <c r="H193" s="172" t="s">
        <v>549</v>
      </c>
      <c r="I193" s="172" t="s">
        <v>38</v>
      </c>
      <c r="J193" s="127" t="n">
        <v>2383862</v>
      </c>
      <c r="K193" s="127" t="n">
        <v>2383862</v>
      </c>
      <c r="L193" s="60" t="s">
        <v>39</v>
      </c>
      <c r="M193" s="60" t="s">
        <v>40</v>
      </c>
      <c r="N193" s="173" t="s">
        <v>775</v>
      </c>
      <c r="O193" s="0" t="s">
        <v>798</v>
      </c>
    </row>
    <row r="194" customFormat="false" ht="60" hidden="true" customHeight="false" outlineLevel="0" collapsed="false">
      <c r="A194" s="169" t="s">
        <v>772</v>
      </c>
      <c r="B194" s="172" t="s">
        <v>799</v>
      </c>
      <c r="C194" s="59" t="n">
        <v>72101511</v>
      </c>
      <c r="D194" s="172" t="s">
        <v>800</v>
      </c>
      <c r="E194" s="172" t="s">
        <v>799</v>
      </c>
      <c r="F194" s="68" t="s">
        <v>801</v>
      </c>
      <c r="G194" s="60" t="s">
        <v>49</v>
      </c>
      <c r="H194" s="172" t="s">
        <v>54</v>
      </c>
      <c r="I194" s="172" t="s">
        <v>38</v>
      </c>
      <c r="J194" s="127" t="n">
        <v>4168305</v>
      </c>
      <c r="K194" s="127" t="n">
        <v>4168305</v>
      </c>
      <c r="L194" s="60" t="s">
        <v>39</v>
      </c>
      <c r="M194" s="60" t="s">
        <v>40</v>
      </c>
      <c r="N194" s="173" t="s">
        <v>775</v>
      </c>
      <c r="O194" s="0" t="s">
        <v>795</v>
      </c>
    </row>
    <row r="195" customFormat="false" ht="60" hidden="true" customHeight="false" outlineLevel="0" collapsed="false">
      <c r="A195" s="169" t="s">
        <v>772</v>
      </c>
      <c r="B195" s="172" t="s">
        <v>802</v>
      </c>
      <c r="C195" s="59" t="n">
        <v>78181500</v>
      </c>
      <c r="D195" s="172" t="s">
        <v>803</v>
      </c>
      <c r="E195" s="172" t="s">
        <v>802</v>
      </c>
      <c r="F195" s="60" t="s">
        <v>804</v>
      </c>
      <c r="G195" s="60" t="s">
        <v>394</v>
      </c>
      <c r="H195" s="172" t="s">
        <v>54</v>
      </c>
      <c r="I195" s="172" t="s">
        <v>38</v>
      </c>
      <c r="J195" s="127" t="n">
        <v>1849094</v>
      </c>
      <c r="K195" s="127" t="n">
        <v>1849094</v>
      </c>
      <c r="L195" s="60" t="s">
        <v>39</v>
      </c>
      <c r="M195" s="60" t="s">
        <v>40</v>
      </c>
      <c r="N195" s="173" t="s">
        <v>775</v>
      </c>
      <c r="O195" s="0" t="s">
        <v>805</v>
      </c>
    </row>
    <row r="196" customFormat="false" ht="60" hidden="true" customHeight="false" outlineLevel="0" collapsed="false">
      <c r="A196" s="169" t="s">
        <v>772</v>
      </c>
      <c r="B196" s="172" t="s">
        <v>806</v>
      </c>
      <c r="C196" s="59" t="n">
        <v>40101701</v>
      </c>
      <c r="D196" s="172" t="s">
        <v>807</v>
      </c>
      <c r="E196" s="172" t="s">
        <v>806</v>
      </c>
      <c r="F196" s="60" t="s">
        <v>605</v>
      </c>
      <c r="G196" s="60" t="s">
        <v>394</v>
      </c>
      <c r="H196" s="172" t="s">
        <v>54</v>
      </c>
      <c r="I196" s="172" t="s">
        <v>38</v>
      </c>
      <c r="J196" s="127" t="n">
        <v>6428542</v>
      </c>
      <c r="K196" s="127" t="n">
        <v>6428542</v>
      </c>
      <c r="L196" s="60" t="s">
        <v>39</v>
      </c>
      <c r="M196" s="60" t="s">
        <v>40</v>
      </c>
      <c r="N196" s="173" t="s">
        <v>775</v>
      </c>
      <c r="O196" s="0" t="s">
        <v>793</v>
      </c>
    </row>
    <row r="197" customFormat="false" ht="60" hidden="true" customHeight="false" outlineLevel="0" collapsed="false">
      <c r="A197" s="169" t="s">
        <v>772</v>
      </c>
      <c r="B197" s="172" t="s">
        <v>808</v>
      </c>
      <c r="C197" s="59" t="n">
        <v>81112401</v>
      </c>
      <c r="D197" s="139" t="s">
        <v>809</v>
      </c>
      <c r="E197" s="172" t="s">
        <v>808</v>
      </c>
      <c r="F197" s="140" t="s">
        <v>755</v>
      </c>
      <c r="G197" s="139" t="s">
        <v>49</v>
      </c>
      <c r="H197" s="139" t="s">
        <v>549</v>
      </c>
      <c r="I197" s="172" t="s">
        <v>38</v>
      </c>
      <c r="J197" s="127" t="n">
        <v>57830000</v>
      </c>
      <c r="K197" s="127" t="n">
        <v>57830000</v>
      </c>
      <c r="L197" s="60" t="s">
        <v>39</v>
      </c>
      <c r="M197" s="60" t="s">
        <v>40</v>
      </c>
      <c r="N197" s="173" t="s">
        <v>775</v>
      </c>
      <c r="O197" s="0" t="s">
        <v>810</v>
      </c>
    </row>
    <row r="198" customFormat="false" ht="60" hidden="true" customHeight="false" outlineLevel="0" collapsed="false">
      <c r="A198" s="169" t="s">
        <v>772</v>
      </c>
      <c r="B198" s="172" t="s">
        <v>811</v>
      </c>
      <c r="C198" s="59" t="s">
        <v>673</v>
      </c>
      <c r="D198" s="139" t="s">
        <v>812</v>
      </c>
      <c r="E198" s="172" t="s">
        <v>811</v>
      </c>
      <c r="F198" s="140" t="s">
        <v>801</v>
      </c>
      <c r="G198" s="139" t="s">
        <v>49</v>
      </c>
      <c r="H198" s="139" t="s">
        <v>54</v>
      </c>
      <c r="I198" s="172" t="s">
        <v>38</v>
      </c>
      <c r="J198" s="127" t="n">
        <v>1000000</v>
      </c>
      <c r="K198" s="127" t="n">
        <v>1000000</v>
      </c>
      <c r="L198" s="60" t="s">
        <v>39</v>
      </c>
      <c r="M198" s="60" t="s">
        <v>40</v>
      </c>
      <c r="N198" s="173" t="s">
        <v>775</v>
      </c>
      <c r="O198" s="0" t="s">
        <v>813</v>
      </c>
    </row>
    <row r="199" customFormat="false" ht="60" hidden="true" customHeight="false" outlineLevel="0" collapsed="false">
      <c r="A199" s="169" t="s">
        <v>772</v>
      </c>
      <c r="B199" s="214" t="s">
        <v>814</v>
      </c>
      <c r="C199" s="128" t="n">
        <v>76111500</v>
      </c>
      <c r="D199" s="215" t="s">
        <v>815</v>
      </c>
      <c r="E199" s="214" t="s">
        <v>814</v>
      </c>
      <c r="F199" s="216" t="s">
        <v>318</v>
      </c>
      <c r="G199" s="215" t="s">
        <v>115</v>
      </c>
      <c r="H199" s="217" t="s">
        <v>549</v>
      </c>
      <c r="I199" s="214" t="s">
        <v>38</v>
      </c>
      <c r="J199" s="218" t="n">
        <v>72083936</v>
      </c>
      <c r="K199" s="218" t="n">
        <v>34992202.9</v>
      </c>
      <c r="L199" s="110" t="s">
        <v>74</v>
      </c>
      <c r="M199" s="110" t="s">
        <v>587</v>
      </c>
      <c r="N199" s="219" t="s">
        <v>775</v>
      </c>
      <c r="O199" s="0" t="s">
        <v>816</v>
      </c>
    </row>
    <row r="200" customFormat="false" ht="60" hidden="true" customHeight="false" outlineLevel="0" collapsed="false">
      <c r="A200" s="169" t="s">
        <v>772</v>
      </c>
      <c r="B200" s="172" t="s">
        <v>817</v>
      </c>
      <c r="C200" s="60" t="n">
        <v>78131804</v>
      </c>
      <c r="D200" s="139" t="s">
        <v>818</v>
      </c>
      <c r="E200" s="172" t="s">
        <v>817</v>
      </c>
      <c r="F200" s="140" t="s">
        <v>346</v>
      </c>
      <c r="G200" s="139" t="s">
        <v>541</v>
      </c>
      <c r="H200" s="139" t="s">
        <v>338</v>
      </c>
      <c r="I200" s="172" t="s">
        <v>38</v>
      </c>
      <c r="J200" s="127" t="n">
        <v>30000000</v>
      </c>
      <c r="K200" s="127" t="n">
        <v>30000000</v>
      </c>
      <c r="L200" s="60" t="s">
        <v>40</v>
      </c>
      <c r="M200" s="60" t="s">
        <v>40</v>
      </c>
      <c r="N200" s="172" t="s">
        <v>775</v>
      </c>
    </row>
  </sheetData>
  <autoFilter ref="A1:O200">
    <filterColumn colId="0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47" t="s">
        <v>293</v>
      </c>
      <c r="B1" s="48" t="s">
        <v>294</v>
      </c>
      <c r="C1" s="47" t="s">
        <v>23</v>
      </c>
      <c r="D1" s="48" t="s">
        <v>24</v>
      </c>
      <c r="E1" s="48" t="s">
        <v>294</v>
      </c>
      <c r="F1" s="167" t="s">
        <v>25</v>
      </c>
      <c r="G1" s="48" t="s">
        <v>26</v>
      </c>
      <c r="H1" s="48" t="s">
        <v>27</v>
      </c>
      <c r="I1" s="48" t="s">
        <v>28</v>
      </c>
      <c r="J1" s="48" t="s">
        <v>29</v>
      </c>
      <c r="K1" s="48" t="s">
        <v>30</v>
      </c>
      <c r="L1" s="48" t="s">
        <v>31</v>
      </c>
      <c r="M1" s="48" t="s">
        <v>32</v>
      </c>
      <c r="N1" s="49" t="s">
        <v>33</v>
      </c>
    </row>
    <row r="2" customFormat="false" ht="90" hidden="true" customHeight="false" outlineLevel="0" collapsed="false">
      <c r="A2" s="169" t="n">
        <v>1</v>
      </c>
      <c r="B2" s="172" t="s">
        <v>296</v>
      </c>
      <c r="C2" s="59" t="n">
        <v>80111715</v>
      </c>
      <c r="D2" s="172" t="s">
        <v>34</v>
      </c>
      <c r="E2" s="60" t="s">
        <v>296</v>
      </c>
      <c r="F2" s="220" t="s">
        <v>297</v>
      </c>
      <c r="G2" s="61" t="s">
        <v>298</v>
      </c>
      <c r="H2" s="172" t="s">
        <v>37</v>
      </c>
      <c r="I2" s="172" t="s">
        <v>38</v>
      </c>
      <c r="J2" s="127" t="n">
        <v>27559480381.547</v>
      </c>
      <c r="K2" s="127" t="n">
        <v>27559480381.547</v>
      </c>
      <c r="L2" s="172" t="s">
        <v>40</v>
      </c>
      <c r="M2" s="172" t="s">
        <v>40</v>
      </c>
      <c r="N2" s="173" t="s">
        <v>299</v>
      </c>
    </row>
    <row r="3" customFormat="false" ht="75" hidden="true" customHeight="false" outlineLevel="0" collapsed="false">
      <c r="A3" s="169" t="n">
        <v>1</v>
      </c>
      <c r="B3" s="172" t="n">
        <v>133</v>
      </c>
      <c r="C3" s="221" t="n">
        <v>72121103</v>
      </c>
      <c r="D3" s="176" t="s">
        <v>300</v>
      </c>
      <c r="E3" s="60" t="n">
        <v>133</v>
      </c>
      <c r="F3" s="222" t="s">
        <v>301</v>
      </c>
      <c r="G3" s="175" t="s">
        <v>104</v>
      </c>
      <c r="H3" s="176" t="s">
        <v>109</v>
      </c>
      <c r="I3" s="176" t="s">
        <v>38</v>
      </c>
      <c r="J3" s="177" t="n">
        <v>1259273019</v>
      </c>
      <c r="K3" s="177" t="n">
        <v>1259273019</v>
      </c>
      <c r="L3" s="176" t="s">
        <v>40</v>
      </c>
      <c r="M3" s="176" t="s">
        <v>40</v>
      </c>
      <c r="N3" s="173" t="s">
        <v>302</v>
      </c>
    </row>
    <row r="4" customFormat="false" ht="75" hidden="true" customHeight="false" outlineLevel="0" collapsed="false">
      <c r="A4" s="169" t="n">
        <v>1</v>
      </c>
      <c r="B4" s="172" t="n">
        <v>111</v>
      </c>
      <c r="C4" s="59" t="n">
        <v>78111502</v>
      </c>
      <c r="D4" s="172" t="s">
        <v>304</v>
      </c>
      <c r="E4" s="60" t="n">
        <v>111</v>
      </c>
      <c r="F4" s="207" t="s">
        <v>305</v>
      </c>
      <c r="G4" s="60" t="s">
        <v>44</v>
      </c>
      <c r="H4" s="178" t="s">
        <v>45</v>
      </c>
      <c r="I4" s="172" t="s">
        <v>38</v>
      </c>
      <c r="J4" s="127" t="n">
        <v>1073874467</v>
      </c>
      <c r="K4" s="127" t="n">
        <v>1073874467</v>
      </c>
      <c r="L4" s="172" t="s">
        <v>40</v>
      </c>
      <c r="M4" s="172" t="s">
        <v>40</v>
      </c>
      <c r="N4" s="173" t="s">
        <v>306</v>
      </c>
    </row>
    <row r="5" customFormat="false" ht="75" hidden="true" customHeight="false" outlineLevel="0" collapsed="false">
      <c r="A5" s="169" t="n">
        <v>1</v>
      </c>
      <c r="B5" s="172" t="n">
        <v>110</v>
      </c>
      <c r="C5" s="59" t="n">
        <v>81111800</v>
      </c>
      <c r="D5" s="172" t="s">
        <v>308</v>
      </c>
      <c r="E5" s="60" t="n">
        <v>110</v>
      </c>
      <c r="F5" s="207" t="s">
        <v>309</v>
      </c>
      <c r="G5" s="60" t="s">
        <v>298</v>
      </c>
      <c r="H5" s="172" t="s">
        <v>109</v>
      </c>
      <c r="I5" s="172" t="s">
        <v>38</v>
      </c>
      <c r="J5" s="127" t="n">
        <v>1008367633</v>
      </c>
      <c r="K5" s="127" t="n">
        <v>1008367633</v>
      </c>
      <c r="L5" s="172" t="s">
        <v>40</v>
      </c>
      <c r="M5" s="172" t="s">
        <v>40</v>
      </c>
      <c r="N5" s="173" t="s">
        <v>51</v>
      </c>
    </row>
    <row r="6" customFormat="false" ht="90" hidden="true" customHeight="false" outlineLevel="0" collapsed="false">
      <c r="A6" s="169" t="n">
        <v>1</v>
      </c>
      <c r="B6" s="172" t="n">
        <v>135</v>
      </c>
      <c r="C6" s="221" t="n">
        <v>92101501</v>
      </c>
      <c r="D6" s="176" t="s">
        <v>311</v>
      </c>
      <c r="E6" s="60" t="n">
        <v>135</v>
      </c>
      <c r="F6" s="223" t="s">
        <v>312</v>
      </c>
      <c r="G6" s="67" t="s">
        <v>152</v>
      </c>
      <c r="H6" s="176" t="s">
        <v>109</v>
      </c>
      <c r="I6" s="176" t="s">
        <v>38</v>
      </c>
      <c r="J6" s="177" t="n">
        <v>2499329030</v>
      </c>
      <c r="K6" s="177" t="n">
        <v>94340000</v>
      </c>
      <c r="L6" s="176" t="s">
        <v>313</v>
      </c>
      <c r="M6" s="176" t="s">
        <v>314</v>
      </c>
      <c r="N6" s="173" t="s">
        <v>315</v>
      </c>
    </row>
    <row r="7" customFormat="false" ht="75" hidden="true" customHeight="false" outlineLevel="0" collapsed="false">
      <c r="A7" s="169" t="n">
        <v>1</v>
      </c>
      <c r="B7" s="172" t="n">
        <v>139</v>
      </c>
      <c r="C7" s="179" t="n">
        <v>43233419</v>
      </c>
      <c r="D7" s="172" t="s">
        <v>317</v>
      </c>
      <c r="E7" s="60" t="n">
        <v>139</v>
      </c>
      <c r="F7" s="207" t="s">
        <v>318</v>
      </c>
      <c r="G7" s="60" t="s">
        <v>97</v>
      </c>
      <c r="H7" s="180" t="s">
        <v>45</v>
      </c>
      <c r="I7" s="172" t="s">
        <v>38</v>
      </c>
      <c r="J7" s="181" t="n">
        <v>1366434390.15</v>
      </c>
      <c r="K7" s="181" t="n">
        <v>169567995.85</v>
      </c>
      <c r="L7" s="172" t="s">
        <v>313</v>
      </c>
      <c r="M7" s="172" t="s">
        <v>314</v>
      </c>
      <c r="N7" s="173" t="s">
        <v>51</v>
      </c>
    </row>
    <row r="8" customFormat="false" ht="75" hidden="true" customHeight="false" outlineLevel="0" collapsed="false">
      <c r="A8" s="169" t="n">
        <v>1</v>
      </c>
      <c r="B8" s="172" t="n">
        <v>137</v>
      </c>
      <c r="C8" s="179" t="n">
        <v>81111811</v>
      </c>
      <c r="D8" s="172" t="s">
        <v>319</v>
      </c>
      <c r="E8" s="60" t="n">
        <v>137</v>
      </c>
      <c r="F8" s="207" t="s">
        <v>301</v>
      </c>
      <c r="G8" s="60" t="s">
        <v>92</v>
      </c>
      <c r="H8" s="172" t="s">
        <v>109</v>
      </c>
      <c r="I8" s="172" t="s">
        <v>38</v>
      </c>
      <c r="J8" s="127" t="n">
        <v>462454112</v>
      </c>
      <c r="K8" s="127" t="n">
        <v>462454112</v>
      </c>
      <c r="L8" s="172" t="s">
        <v>40</v>
      </c>
      <c r="M8" s="172" t="s">
        <v>40</v>
      </c>
      <c r="N8" s="173" t="s">
        <v>51</v>
      </c>
    </row>
    <row r="9" customFormat="false" ht="90" hidden="true" customHeight="false" outlineLevel="0" collapsed="false">
      <c r="A9" s="169" t="n">
        <v>1</v>
      </c>
      <c r="B9" s="172" t="n">
        <v>144</v>
      </c>
      <c r="C9" s="59" t="s">
        <v>321</v>
      </c>
      <c r="D9" s="176" t="s">
        <v>59</v>
      </c>
      <c r="E9" s="60" t="n">
        <v>144</v>
      </c>
      <c r="F9" s="223" t="s">
        <v>322</v>
      </c>
      <c r="G9" s="67" t="s">
        <v>49</v>
      </c>
      <c r="H9" s="182" t="s">
        <v>45</v>
      </c>
      <c r="I9" s="176" t="s">
        <v>38</v>
      </c>
      <c r="J9" s="177" t="n">
        <v>54862251</v>
      </c>
      <c r="K9" s="177" t="n">
        <v>54862251</v>
      </c>
      <c r="L9" s="176" t="s">
        <v>40</v>
      </c>
      <c r="M9" s="176" t="s">
        <v>40</v>
      </c>
      <c r="N9" s="173" t="s">
        <v>302</v>
      </c>
    </row>
    <row r="10" customFormat="false" ht="75" hidden="true" customHeight="false" outlineLevel="0" collapsed="false">
      <c r="A10" s="169" t="n">
        <v>1</v>
      </c>
      <c r="B10" s="172" t="n">
        <v>138</v>
      </c>
      <c r="C10" s="59" t="s">
        <v>324</v>
      </c>
      <c r="D10" s="172" t="s">
        <v>325</v>
      </c>
      <c r="E10" s="60" t="n">
        <v>138</v>
      </c>
      <c r="F10" s="207" t="s">
        <v>318</v>
      </c>
      <c r="G10" s="60" t="s">
        <v>326</v>
      </c>
      <c r="H10" s="172" t="s">
        <v>50</v>
      </c>
      <c r="I10" s="172" t="s">
        <v>38</v>
      </c>
      <c r="J10" s="183" t="n">
        <v>248946271</v>
      </c>
      <c r="K10" s="183" t="n">
        <v>248946271</v>
      </c>
      <c r="L10" s="172" t="s">
        <v>40</v>
      </c>
      <c r="M10" s="172" t="s">
        <v>40</v>
      </c>
      <c r="N10" s="173" t="s">
        <v>51</v>
      </c>
    </row>
    <row r="11" customFormat="false" ht="105" hidden="true" customHeight="false" outlineLevel="0" collapsed="false">
      <c r="A11" s="169" t="n">
        <v>1</v>
      </c>
      <c r="B11" s="172" t="n">
        <v>113</v>
      </c>
      <c r="C11" s="59" t="n">
        <v>80111500</v>
      </c>
      <c r="D11" s="172" t="s">
        <v>328</v>
      </c>
      <c r="E11" s="60" t="n">
        <v>113</v>
      </c>
      <c r="F11" s="207" t="s">
        <v>318</v>
      </c>
      <c r="G11" s="60" t="s">
        <v>123</v>
      </c>
      <c r="H11" s="172" t="s">
        <v>50</v>
      </c>
      <c r="I11" s="172" t="s">
        <v>38</v>
      </c>
      <c r="J11" s="127" t="n">
        <v>150695546.66</v>
      </c>
      <c r="K11" s="127" t="n">
        <v>150695546.66</v>
      </c>
      <c r="L11" s="172" t="s">
        <v>40</v>
      </c>
      <c r="M11" s="172" t="s">
        <v>40</v>
      </c>
      <c r="N11" s="173" t="s">
        <v>299</v>
      </c>
    </row>
    <row r="12" customFormat="false" ht="75" hidden="true" customHeight="false" outlineLevel="0" collapsed="false">
      <c r="A12" s="169" t="n">
        <v>1</v>
      </c>
      <c r="B12" s="172" t="n">
        <v>112</v>
      </c>
      <c r="C12" s="179" t="n">
        <v>43211501</v>
      </c>
      <c r="D12" s="172" t="s">
        <v>330</v>
      </c>
      <c r="E12" s="60" t="n">
        <v>112</v>
      </c>
      <c r="F12" s="220" t="s">
        <v>301</v>
      </c>
      <c r="G12" s="61" t="s">
        <v>89</v>
      </c>
      <c r="H12" s="172" t="s">
        <v>50</v>
      </c>
      <c r="I12" s="172" t="s">
        <v>38</v>
      </c>
      <c r="J12" s="127" t="n">
        <v>145580000</v>
      </c>
      <c r="K12" s="127" t="n">
        <v>145580000</v>
      </c>
      <c r="L12" s="172" t="s">
        <v>40</v>
      </c>
      <c r="M12" s="172" t="s">
        <v>40</v>
      </c>
      <c r="N12" s="173" t="s">
        <v>51</v>
      </c>
    </row>
    <row r="13" customFormat="false" ht="90" hidden="true" customHeight="false" outlineLevel="0" collapsed="false">
      <c r="A13" s="169" t="n">
        <v>1</v>
      </c>
      <c r="B13" s="172" t="n">
        <v>141</v>
      </c>
      <c r="C13" s="59" t="s">
        <v>332</v>
      </c>
      <c r="D13" s="224" t="s">
        <v>333</v>
      </c>
      <c r="E13" s="60" t="n">
        <v>141</v>
      </c>
      <c r="F13" s="207" t="s">
        <v>334</v>
      </c>
      <c r="G13" s="60" t="s">
        <v>77</v>
      </c>
      <c r="H13" s="172" t="s">
        <v>50</v>
      </c>
      <c r="I13" s="172" t="s">
        <v>38</v>
      </c>
      <c r="J13" s="127" t="n">
        <v>88791137</v>
      </c>
      <c r="K13" s="127" t="n">
        <v>88791137</v>
      </c>
      <c r="L13" s="172" t="s">
        <v>40</v>
      </c>
      <c r="M13" s="172" t="s">
        <v>40</v>
      </c>
      <c r="N13" s="173" t="s">
        <v>335</v>
      </c>
    </row>
    <row r="14" customFormat="false" ht="330" hidden="true" customHeight="false" outlineLevel="0" collapsed="false">
      <c r="A14" s="169" t="n">
        <v>1</v>
      </c>
      <c r="B14" s="172" t="n">
        <v>166</v>
      </c>
      <c r="C14" s="59" t="n">
        <v>14111500</v>
      </c>
      <c r="D14" s="172" t="s">
        <v>337</v>
      </c>
      <c r="E14" s="60" t="n">
        <v>166</v>
      </c>
      <c r="F14" s="207" t="s">
        <v>334</v>
      </c>
      <c r="G14" s="60" t="s">
        <v>77</v>
      </c>
      <c r="H14" s="172" t="s">
        <v>338</v>
      </c>
      <c r="I14" s="172" t="s">
        <v>38</v>
      </c>
      <c r="J14" s="127" t="n">
        <v>10144200</v>
      </c>
      <c r="K14" s="127" t="n">
        <v>10144200</v>
      </c>
      <c r="L14" s="172" t="s">
        <v>40</v>
      </c>
      <c r="M14" s="172" t="s">
        <v>40</v>
      </c>
      <c r="N14" s="173" t="s">
        <v>150</v>
      </c>
    </row>
    <row r="15" customFormat="false" ht="75" hidden="true" customHeight="false" outlineLevel="0" collapsed="false">
      <c r="A15" s="169" t="n">
        <v>1</v>
      </c>
      <c r="B15" s="172" t="n">
        <v>134</v>
      </c>
      <c r="C15" s="221" t="n">
        <v>93151501</v>
      </c>
      <c r="D15" s="176" t="s">
        <v>340</v>
      </c>
      <c r="E15" s="60" t="n">
        <v>134</v>
      </c>
      <c r="F15" s="223" t="s">
        <v>341</v>
      </c>
      <c r="G15" s="67" t="s">
        <v>104</v>
      </c>
      <c r="H15" s="176" t="s">
        <v>342</v>
      </c>
      <c r="I15" s="176" t="s">
        <v>38</v>
      </c>
      <c r="J15" s="177" t="n">
        <v>188890953</v>
      </c>
      <c r="K15" s="177" t="n">
        <v>188890953</v>
      </c>
      <c r="L15" s="176" t="s">
        <v>40</v>
      </c>
      <c r="M15" s="176" t="s">
        <v>40</v>
      </c>
      <c r="N15" s="173" t="s">
        <v>302</v>
      </c>
    </row>
    <row r="16" customFormat="false" ht="75" hidden="true" customHeight="false" outlineLevel="0" collapsed="false">
      <c r="A16" s="169" t="n">
        <v>1</v>
      </c>
      <c r="B16" s="172" t="n">
        <v>145</v>
      </c>
      <c r="C16" s="221" t="n">
        <v>44103105</v>
      </c>
      <c r="D16" s="176" t="s">
        <v>65</v>
      </c>
      <c r="E16" s="60" t="n">
        <v>145</v>
      </c>
      <c r="F16" s="223" t="s">
        <v>334</v>
      </c>
      <c r="G16" s="67" t="s">
        <v>77</v>
      </c>
      <c r="H16" s="176" t="s">
        <v>66</v>
      </c>
      <c r="I16" s="176" t="s">
        <v>38</v>
      </c>
      <c r="J16" s="177" t="n">
        <v>106484506</v>
      </c>
      <c r="K16" s="177" t="n">
        <v>106484506</v>
      </c>
      <c r="L16" s="176" t="s">
        <v>40</v>
      </c>
      <c r="M16" s="176" t="s">
        <v>40</v>
      </c>
      <c r="N16" s="173" t="s">
        <v>302</v>
      </c>
    </row>
    <row r="17" customFormat="false" ht="75" hidden="true" customHeight="false" outlineLevel="0" collapsed="false">
      <c r="A17" s="169" t="n">
        <v>1</v>
      </c>
      <c r="B17" s="172" t="n">
        <v>143</v>
      </c>
      <c r="C17" s="179" t="n">
        <v>80161506</v>
      </c>
      <c r="D17" s="172" t="s">
        <v>345</v>
      </c>
      <c r="E17" s="60" t="n">
        <v>143</v>
      </c>
      <c r="F17" s="207" t="s">
        <v>346</v>
      </c>
      <c r="G17" s="60" t="s">
        <v>49</v>
      </c>
      <c r="H17" s="172" t="s">
        <v>37</v>
      </c>
      <c r="I17" s="172" t="s">
        <v>38</v>
      </c>
      <c r="J17" s="127" t="n">
        <v>132144880</v>
      </c>
      <c r="K17" s="127" t="n">
        <v>132144880</v>
      </c>
      <c r="L17" s="172" t="s">
        <v>40</v>
      </c>
      <c r="M17" s="172" t="s">
        <v>40</v>
      </c>
      <c r="N17" s="173" t="s">
        <v>51</v>
      </c>
    </row>
    <row r="18" customFormat="false" ht="75" hidden="true" customHeight="false" outlineLevel="0" collapsed="false">
      <c r="A18" s="169" t="n">
        <v>1</v>
      </c>
      <c r="B18" s="172" t="n">
        <v>115</v>
      </c>
      <c r="C18" s="59" t="n">
        <v>81112200</v>
      </c>
      <c r="D18" s="172" t="s">
        <v>348</v>
      </c>
      <c r="E18" s="60" t="n">
        <v>115</v>
      </c>
      <c r="F18" s="207" t="s">
        <v>301</v>
      </c>
      <c r="G18" s="60" t="s">
        <v>92</v>
      </c>
      <c r="H18" s="172" t="s">
        <v>50</v>
      </c>
      <c r="I18" s="172" t="s">
        <v>38</v>
      </c>
      <c r="J18" s="127" t="n">
        <v>57327820</v>
      </c>
      <c r="K18" s="127" t="n">
        <v>57327820</v>
      </c>
      <c r="L18" s="172" t="s">
        <v>40</v>
      </c>
      <c r="M18" s="172" t="s">
        <v>40</v>
      </c>
      <c r="N18" s="173" t="s">
        <v>51</v>
      </c>
    </row>
    <row r="19" customFormat="false" ht="75" hidden="true" customHeight="false" outlineLevel="0" collapsed="false">
      <c r="A19" s="169" t="n">
        <v>1</v>
      </c>
      <c r="B19" s="172" t="n">
        <v>117</v>
      </c>
      <c r="C19" s="59" t="n">
        <v>81112200</v>
      </c>
      <c r="D19" s="172" t="s">
        <v>350</v>
      </c>
      <c r="E19" s="60" t="n">
        <v>117</v>
      </c>
      <c r="F19" s="207" t="s">
        <v>301</v>
      </c>
      <c r="G19" s="60" t="s">
        <v>123</v>
      </c>
      <c r="H19" s="172" t="s">
        <v>50</v>
      </c>
      <c r="I19" s="172" t="s">
        <v>38</v>
      </c>
      <c r="J19" s="127" t="n">
        <v>49918920</v>
      </c>
      <c r="K19" s="127" t="n">
        <v>49918920</v>
      </c>
      <c r="L19" s="172" t="s">
        <v>40</v>
      </c>
      <c r="M19" s="172" t="s">
        <v>40</v>
      </c>
      <c r="N19" s="173" t="s">
        <v>51</v>
      </c>
    </row>
    <row r="20" customFormat="false" ht="75" hidden="true" customHeight="false" outlineLevel="0" collapsed="false">
      <c r="A20" s="169" t="n">
        <v>1</v>
      </c>
      <c r="B20" s="172" t="n">
        <v>119</v>
      </c>
      <c r="C20" s="59" t="n">
        <v>81112200</v>
      </c>
      <c r="D20" s="172" t="s">
        <v>352</v>
      </c>
      <c r="E20" s="60" t="n">
        <v>119</v>
      </c>
      <c r="F20" s="207" t="s">
        <v>322</v>
      </c>
      <c r="G20" s="60" t="s">
        <v>89</v>
      </c>
      <c r="H20" s="172" t="s">
        <v>50</v>
      </c>
      <c r="I20" s="172" t="s">
        <v>38</v>
      </c>
      <c r="J20" s="127" t="n">
        <v>45000000</v>
      </c>
      <c r="K20" s="127" t="n">
        <v>45000000</v>
      </c>
      <c r="L20" s="172" t="s">
        <v>40</v>
      </c>
      <c r="M20" s="172" t="s">
        <v>40</v>
      </c>
      <c r="N20" s="173" t="s">
        <v>51</v>
      </c>
    </row>
    <row r="21" customFormat="false" ht="75" hidden="true" customHeight="false" outlineLevel="0" collapsed="false">
      <c r="A21" s="169" t="n">
        <v>1</v>
      </c>
      <c r="B21" s="172" t="n">
        <v>120</v>
      </c>
      <c r="C21" s="59" t="n">
        <v>81112200</v>
      </c>
      <c r="D21" s="172" t="s">
        <v>354</v>
      </c>
      <c r="E21" s="60" t="n">
        <v>120</v>
      </c>
      <c r="F21" s="207" t="s">
        <v>301</v>
      </c>
      <c r="G21" s="60" t="s">
        <v>89</v>
      </c>
      <c r="H21" s="178" t="s">
        <v>45</v>
      </c>
      <c r="I21" s="172" t="s">
        <v>38</v>
      </c>
      <c r="J21" s="127" t="n">
        <v>19720000</v>
      </c>
      <c r="K21" s="127" t="n">
        <v>19720000</v>
      </c>
      <c r="L21" s="172" t="s">
        <v>40</v>
      </c>
      <c r="M21" s="172" t="s">
        <v>40</v>
      </c>
      <c r="N21" s="173" t="s">
        <v>51</v>
      </c>
    </row>
    <row r="22" customFormat="false" ht="150" hidden="true" customHeight="false" outlineLevel="0" collapsed="false">
      <c r="A22" s="169" t="n">
        <v>1</v>
      </c>
      <c r="B22" s="172" t="n">
        <v>148</v>
      </c>
      <c r="C22" s="59" t="n">
        <v>43231512</v>
      </c>
      <c r="D22" s="172" t="s">
        <v>356</v>
      </c>
      <c r="E22" s="60" t="n">
        <v>148</v>
      </c>
      <c r="F22" s="207" t="s">
        <v>309</v>
      </c>
      <c r="G22" s="60" t="s">
        <v>97</v>
      </c>
      <c r="H22" s="172" t="s">
        <v>37</v>
      </c>
      <c r="I22" s="172" t="s">
        <v>38</v>
      </c>
      <c r="J22" s="127" t="n">
        <v>37203520</v>
      </c>
      <c r="K22" s="127" t="n">
        <v>37203520</v>
      </c>
      <c r="L22" s="172" t="s">
        <v>40</v>
      </c>
      <c r="M22" s="172" t="s">
        <v>40</v>
      </c>
      <c r="N22" s="173" t="s">
        <v>51</v>
      </c>
    </row>
    <row r="23" customFormat="false" ht="90" hidden="true" customHeight="false" outlineLevel="0" collapsed="false">
      <c r="A23" s="169" t="n">
        <v>1</v>
      </c>
      <c r="B23" s="172" t="n">
        <v>150</v>
      </c>
      <c r="C23" s="221" t="n">
        <v>15101506</v>
      </c>
      <c r="D23" s="176" t="s">
        <v>358</v>
      </c>
      <c r="E23" s="60" t="n">
        <v>150</v>
      </c>
      <c r="F23" s="220" t="s">
        <v>297</v>
      </c>
      <c r="G23" s="175" t="s">
        <v>298</v>
      </c>
      <c r="H23" s="185" t="s">
        <v>45</v>
      </c>
      <c r="I23" s="176" t="s">
        <v>38</v>
      </c>
      <c r="J23" s="177" t="n">
        <v>30000000</v>
      </c>
      <c r="K23" s="177" t="n">
        <v>30000000</v>
      </c>
      <c r="L23" s="176" t="s">
        <v>40</v>
      </c>
      <c r="M23" s="176" t="s">
        <v>40</v>
      </c>
      <c r="N23" s="173" t="s">
        <v>315</v>
      </c>
    </row>
    <row r="24" customFormat="false" ht="75" hidden="true" customHeight="false" outlineLevel="0" collapsed="false">
      <c r="A24" s="169" t="n">
        <v>1</v>
      </c>
      <c r="B24" s="172" t="n">
        <v>102</v>
      </c>
      <c r="C24" s="59" t="n">
        <v>81112501</v>
      </c>
      <c r="D24" s="172" t="s">
        <v>360</v>
      </c>
      <c r="E24" s="60" t="n">
        <v>102</v>
      </c>
      <c r="F24" s="220" t="s">
        <v>297</v>
      </c>
      <c r="G24" s="61" t="s">
        <v>298</v>
      </c>
      <c r="H24" s="172" t="s">
        <v>338</v>
      </c>
      <c r="I24" s="172" t="s">
        <v>38</v>
      </c>
      <c r="J24" s="127" t="n">
        <v>20640480</v>
      </c>
      <c r="K24" s="127" t="n">
        <v>20640480</v>
      </c>
      <c r="L24" s="172" t="s">
        <v>40</v>
      </c>
      <c r="M24" s="172" t="s">
        <v>40</v>
      </c>
      <c r="N24" s="173" t="s">
        <v>51</v>
      </c>
    </row>
    <row r="25" customFormat="false" ht="90" hidden="true" customHeight="false" outlineLevel="0" collapsed="false">
      <c r="A25" s="169" t="n">
        <v>1</v>
      </c>
      <c r="B25" s="172" t="n">
        <v>104</v>
      </c>
      <c r="C25" s="221" t="n">
        <v>78181500</v>
      </c>
      <c r="D25" s="176" t="s">
        <v>362</v>
      </c>
      <c r="E25" s="60" t="n">
        <v>104</v>
      </c>
      <c r="F25" s="223" t="s">
        <v>363</v>
      </c>
      <c r="G25" s="67" t="s">
        <v>112</v>
      </c>
      <c r="H25" s="172" t="s">
        <v>338</v>
      </c>
      <c r="I25" s="176" t="s">
        <v>38</v>
      </c>
      <c r="J25" s="177" t="n">
        <v>24608640</v>
      </c>
      <c r="K25" s="177" t="n">
        <v>24608640</v>
      </c>
      <c r="L25" s="176" t="s">
        <v>40</v>
      </c>
      <c r="M25" s="176" t="s">
        <v>40</v>
      </c>
      <c r="N25" s="173" t="s">
        <v>315</v>
      </c>
    </row>
    <row r="26" customFormat="false" ht="90" hidden="true" customHeight="false" outlineLevel="0" collapsed="false">
      <c r="A26" s="169" t="n">
        <v>1</v>
      </c>
      <c r="B26" s="172" t="n">
        <v>123</v>
      </c>
      <c r="C26" s="221" t="n">
        <v>31162800</v>
      </c>
      <c r="D26" s="176" t="s">
        <v>365</v>
      </c>
      <c r="E26" s="60" t="n">
        <v>123</v>
      </c>
      <c r="F26" s="223" t="s">
        <v>322</v>
      </c>
      <c r="G26" s="67" t="s">
        <v>49</v>
      </c>
      <c r="H26" s="172" t="s">
        <v>338</v>
      </c>
      <c r="I26" s="176" t="s">
        <v>38</v>
      </c>
      <c r="J26" s="177" t="n">
        <v>31000000</v>
      </c>
      <c r="K26" s="177" t="n">
        <v>31000000</v>
      </c>
      <c r="L26" s="176" t="s">
        <v>40</v>
      </c>
      <c r="M26" s="176" t="s">
        <v>40</v>
      </c>
      <c r="N26" s="173" t="s">
        <v>366</v>
      </c>
    </row>
    <row r="27" customFormat="false" ht="60" hidden="true" customHeight="false" outlineLevel="0" collapsed="false">
      <c r="A27" s="169" t="n">
        <v>1</v>
      </c>
      <c r="B27" s="172" t="n">
        <v>153</v>
      </c>
      <c r="C27" s="59" t="n">
        <v>72121100</v>
      </c>
      <c r="D27" s="172" t="s">
        <v>368</v>
      </c>
      <c r="E27" s="60" t="n">
        <v>153</v>
      </c>
      <c r="F27" s="207" t="s">
        <v>363</v>
      </c>
      <c r="G27" s="60" t="s">
        <v>49</v>
      </c>
      <c r="H27" s="172" t="s">
        <v>338</v>
      </c>
      <c r="I27" s="172" t="s">
        <v>38</v>
      </c>
      <c r="J27" s="127" t="n">
        <v>23854240</v>
      </c>
      <c r="K27" s="127" t="n">
        <v>23854240</v>
      </c>
      <c r="L27" s="172" t="s">
        <v>40</v>
      </c>
      <c r="M27" s="172" t="s">
        <v>40</v>
      </c>
      <c r="N27" s="173" t="s">
        <v>369</v>
      </c>
    </row>
    <row r="28" customFormat="false" ht="60" hidden="true" customHeight="false" outlineLevel="0" collapsed="false">
      <c r="A28" s="169" t="n">
        <v>1</v>
      </c>
      <c r="B28" s="172" t="n">
        <v>124</v>
      </c>
      <c r="C28" s="59" t="n">
        <v>90141602</v>
      </c>
      <c r="D28" s="172" t="s">
        <v>371</v>
      </c>
      <c r="E28" s="60" t="n">
        <v>124</v>
      </c>
      <c r="F28" s="207" t="s">
        <v>322</v>
      </c>
      <c r="G28" s="60" t="s">
        <v>49</v>
      </c>
      <c r="H28" s="172" t="s">
        <v>338</v>
      </c>
      <c r="I28" s="172" t="s">
        <v>38</v>
      </c>
      <c r="J28" s="127" t="n">
        <v>21087583</v>
      </c>
      <c r="K28" s="127" t="n">
        <v>21087583</v>
      </c>
      <c r="L28" s="172" t="s">
        <v>40</v>
      </c>
      <c r="M28" s="172" t="s">
        <v>40</v>
      </c>
      <c r="N28" s="173" t="s">
        <v>369</v>
      </c>
    </row>
    <row r="29" customFormat="false" ht="165" hidden="true" customHeight="false" outlineLevel="0" collapsed="false">
      <c r="A29" s="169" t="n">
        <v>1</v>
      </c>
      <c r="B29" s="172" t="n">
        <v>160</v>
      </c>
      <c r="C29" s="59" t="s">
        <v>373</v>
      </c>
      <c r="D29" s="172" t="s">
        <v>374</v>
      </c>
      <c r="E29" s="60" t="n">
        <v>160</v>
      </c>
      <c r="F29" s="207" t="s">
        <v>305</v>
      </c>
      <c r="G29" s="60" t="s">
        <v>49</v>
      </c>
      <c r="H29" s="172" t="s">
        <v>338</v>
      </c>
      <c r="I29" s="172" t="s">
        <v>38</v>
      </c>
      <c r="J29" s="127" t="n">
        <v>20533400</v>
      </c>
      <c r="K29" s="127" t="n">
        <v>20533400</v>
      </c>
      <c r="L29" s="172" t="s">
        <v>40</v>
      </c>
      <c r="M29" s="172" t="s">
        <v>40</v>
      </c>
      <c r="N29" s="173" t="s">
        <v>369</v>
      </c>
    </row>
    <row r="30" customFormat="false" ht="75" hidden="true" customHeight="false" outlineLevel="0" collapsed="false">
      <c r="A30" s="169" t="n">
        <v>1</v>
      </c>
      <c r="B30" s="172" t="n">
        <v>154</v>
      </c>
      <c r="C30" s="179" t="n">
        <v>72151602</v>
      </c>
      <c r="D30" s="172" t="s">
        <v>376</v>
      </c>
      <c r="E30" s="60" t="n">
        <v>154</v>
      </c>
      <c r="F30" s="207" t="s">
        <v>334</v>
      </c>
      <c r="G30" s="60" t="s">
        <v>104</v>
      </c>
      <c r="H30" s="172" t="s">
        <v>338</v>
      </c>
      <c r="I30" s="172" t="s">
        <v>38</v>
      </c>
      <c r="J30" s="127" t="n">
        <v>17175540</v>
      </c>
      <c r="K30" s="127" t="n">
        <v>17175540</v>
      </c>
      <c r="L30" s="172" t="s">
        <v>40</v>
      </c>
      <c r="M30" s="172" t="s">
        <v>40</v>
      </c>
      <c r="N30" s="173" t="s">
        <v>51</v>
      </c>
    </row>
    <row r="31" customFormat="false" ht="105" hidden="true" customHeight="false" outlineLevel="0" collapsed="false">
      <c r="A31" s="169" t="n">
        <v>1</v>
      </c>
      <c r="B31" s="172" t="n">
        <v>175</v>
      </c>
      <c r="C31" s="59" t="n">
        <v>77102001</v>
      </c>
      <c r="D31" s="172" t="s">
        <v>378</v>
      </c>
      <c r="E31" s="60" t="n">
        <v>175</v>
      </c>
      <c r="F31" s="207" t="s">
        <v>309</v>
      </c>
      <c r="G31" s="60" t="s">
        <v>77</v>
      </c>
      <c r="H31" s="172" t="s">
        <v>338</v>
      </c>
      <c r="I31" s="172" t="s">
        <v>38</v>
      </c>
      <c r="J31" s="127" t="n">
        <v>24246796</v>
      </c>
      <c r="K31" s="127" t="n">
        <v>24246796</v>
      </c>
      <c r="L31" s="172" t="s">
        <v>40</v>
      </c>
      <c r="M31" s="172" t="s">
        <v>40</v>
      </c>
      <c r="N31" s="173" t="s">
        <v>64</v>
      </c>
    </row>
    <row r="32" customFormat="false" ht="165" hidden="true" customHeight="false" outlineLevel="0" collapsed="false">
      <c r="A32" s="169" t="n">
        <v>1</v>
      </c>
      <c r="B32" s="172" t="n">
        <v>129</v>
      </c>
      <c r="C32" s="59" t="s">
        <v>380</v>
      </c>
      <c r="D32" s="172" t="s">
        <v>381</v>
      </c>
      <c r="E32" s="60" t="n">
        <v>129</v>
      </c>
      <c r="F32" s="207" t="s">
        <v>334</v>
      </c>
      <c r="G32" s="60" t="s">
        <v>104</v>
      </c>
      <c r="H32" s="172" t="s">
        <v>338</v>
      </c>
      <c r="I32" s="172" t="s">
        <v>38</v>
      </c>
      <c r="J32" s="127" t="n">
        <v>12920000</v>
      </c>
      <c r="K32" s="127" t="n">
        <v>12920000</v>
      </c>
      <c r="L32" s="172" t="s">
        <v>40</v>
      </c>
      <c r="M32" s="172" t="s">
        <v>40</v>
      </c>
      <c r="N32" s="173" t="s">
        <v>150</v>
      </c>
    </row>
    <row r="33" customFormat="false" ht="165" hidden="true" customHeight="false" outlineLevel="0" collapsed="false">
      <c r="A33" s="169" t="n">
        <v>1</v>
      </c>
      <c r="B33" s="172" t="n">
        <v>185</v>
      </c>
      <c r="C33" s="179" t="s">
        <v>383</v>
      </c>
      <c r="D33" s="172" t="s">
        <v>384</v>
      </c>
      <c r="E33" s="60" t="n">
        <v>185</v>
      </c>
      <c r="F33" s="207" t="s">
        <v>318</v>
      </c>
      <c r="G33" s="60" t="s">
        <v>152</v>
      </c>
      <c r="H33" s="172" t="s">
        <v>338</v>
      </c>
      <c r="I33" s="172" t="s">
        <v>38</v>
      </c>
      <c r="J33" s="127" t="n">
        <v>15000000</v>
      </c>
      <c r="K33" s="127" t="n">
        <v>15000000</v>
      </c>
      <c r="L33" s="172" t="s">
        <v>40</v>
      </c>
      <c r="M33" s="172" t="s">
        <v>40</v>
      </c>
      <c r="N33" s="173" t="s">
        <v>385</v>
      </c>
    </row>
    <row r="34" customFormat="false" ht="75" hidden="true" customHeight="false" outlineLevel="0" collapsed="false">
      <c r="A34" s="169" t="n">
        <v>1</v>
      </c>
      <c r="B34" s="172" t="n">
        <v>162</v>
      </c>
      <c r="C34" s="179" t="n">
        <v>80161506</v>
      </c>
      <c r="D34" s="172" t="s">
        <v>387</v>
      </c>
      <c r="E34" s="60" t="n">
        <v>162</v>
      </c>
      <c r="F34" s="220" t="s">
        <v>301</v>
      </c>
      <c r="G34" s="61" t="s">
        <v>115</v>
      </c>
      <c r="H34" s="172" t="s">
        <v>338</v>
      </c>
      <c r="I34" s="172" t="s">
        <v>38</v>
      </c>
      <c r="J34" s="127" t="n">
        <v>14447799</v>
      </c>
      <c r="K34" s="127" t="n">
        <v>14447799</v>
      </c>
      <c r="L34" s="172" t="s">
        <v>40</v>
      </c>
      <c r="M34" s="172" t="s">
        <v>40</v>
      </c>
      <c r="N34" s="173" t="s">
        <v>51</v>
      </c>
    </row>
    <row r="35" customFormat="false" ht="75" hidden="true" customHeight="false" outlineLevel="0" collapsed="false">
      <c r="A35" s="169" t="n">
        <v>1</v>
      </c>
      <c r="B35" s="172" t="n">
        <v>126</v>
      </c>
      <c r="C35" s="59" t="n">
        <v>81111800</v>
      </c>
      <c r="D35" s="172" t="s">
        <v>389</v>
      </c>
      <c r="E35" s="60" t="n">
        <v>126</v>
      </c>
      <c r="F35" s="207" t="s">
        <v>309</v>
      </c>
      <c r="G35" s="60" t="s">
        <v>89</v>
      </c>
      <c r="H35" s="172" t="s">
        <v>50</v>
      </c>
      <c r="I35" s="172" t="s">
        <v>38</v>
      </c>
      <c r="J35" s="127" t="n">
        <v>121800000</v>
      </c>
      <c r="K35" s="127" t="n">
        <v>121800000</v>
      </c>
      <c r="L35" s="172" t="s">
        <v>40</v>
      </c>
      <c r="M35" s="172" t="s">
        <v>40</v>
      </c>
      <c r="N35" s="173" t="s">
        <v>51</v>
      </c>
    </row>
    <row r="36" customFormat="false" ht="75" hidden="true" customHeight="false" outlineLevel="0" collapsed="false">
      <c r="A36" s="169" t="n">
        <v>1</v>
      </c>
      <c r="B36" s="172" t="n">
        <v>128</v>
      </c>
      <c r="C36" s="59" t="n">
        <v>72101511</v>
      </c>
      <c r="D36" s="172" t="s">
        <v>391</v>
      </c>
      <c r="E36" s="60" t="n">
        <v>128</v>
      </c>
      <c r="F36" s="207" t="s">
        <v>322</v>
      </c>
      <c r="G36" s="60" t="s">
        <v>89</v>
      </c>
      <c r="H36" s="172" t="s">
        <v>37</v>
      </c>
      <c r="I36" s="172" t="s">
        <v>38</v>
      </c>
      <c r="J36" s="127" t="n">
        <v>12493538</v>
      </c>
      <c r="K36" s="127" t="n">
        <v>12493538</v>
      </c>
      <c r="L36" s="172" t="s">
        <v>40</v>
      </c>
      <c r="M36" s="172" t="s">
        <v>40</v>
      </c>
      <c r="N36" s="173" t="s">
        <v>51</v>
      </c>
    </row>
    <row r="37" customFormat="false" ht="90" hidden="true" customHeight="false" outlineLevel="0" collapsed="false">
      <c r="A37" s="169" t="n">
        <v>1</v>
      </c>
      <c r="B37" s="172" t="n">
        <v>106</v>
      </c>
      <c r="C37" s="221" t="n">
        <v>43202005</v>
      </c>
      <c r="D37" s="176" t="s">
        <v>393</v>
      </c>
      <c r="E37" s="60" t="n">
        <v>106</v>
      </c>
      <c r="F37" s="225" t="s">
        <v>322</v>
      </c>
      <c r="G37" s="67" t="s">
        <v>394</v>
      </c>
      <c r="H37" s="172" t="s">
        <v>338</v>
      </c>
      <c r="I37" s="176" t="s">
        <v>38</v>
      </c>
      <c r="J37" s="177" t="n">
        <v>11817260</v>
      </c>
      <c r="K37" s="177" t="n">
        <v>11817260</v>
      </c>
      <c r="L37" s="176" t="s">
        <v>40</v>
      </c>
      <c r="M37" s="176" t="s">
        <v>40</v>
      </c>
      <c r="N37" s="173" t="s">
        <v>299</v>
      </c>
    </row>
    <row r="38" customFormat="false" ht="360" hidden="true" customHeight="false" outlineLevel="0" collapsed="false">
      <c r="A38" s="169" t="n">
        <v>1</v>
      </c>
      <c r="B38" s="172" t="n">
        <v>140</v>
      </c>
      <c r="C38" s="59" t="s">
        <v>396</v>
      </c>
      <c r="D38" s="172" t="s">
        <v>397</v>
      </c>
      <c r="E38" s="60" t="n">
        <v>140</v>
      </c>
      <c r="F38" s="140" t="s">
        <v>334</v>
      </c>
      <c r="G38" s="60" t="s">
        <v>394</v>
      </c>
      <c r="H38" s="172" t="s">
        <v>37</v>
      </c>
      <c r="I38" s="172" t="s">
        <v>38</v>
      </c>
      <c r="J38" s="127" t="n">
        <v>267284893</v>
      </c>
      <c r="K38" s="127" t="n">
        <v>267284893</v>
      </c>
      <c r="L38" s="172" t="s">
        <v>40</v>
      </c>
      <c r="M38" s="172" t="s">
        <v>40</v>
      </c>
      <c r="N38" s="173" t="s">
        <v>150</v>
      </c>
    </row>
    <row r="39" customFormat="false" ht="120" hidden="true" customHeight="false" outlineLevel="0" collapsed="false">
      <c r="A39" s="169" t="n">
        <v>1</v>
      </c>
      <c r="B39" s="172" t="s">
        <v>819</v>
      </c>
      <c r="C39" s="59" t="s">
        <v>396</v>
      </c>
      <c r="D39" s="172" t="s">
        <v>820</v>
      </c>
      <c r="E39" s="60" t="s">
        <v>819</v>
      </c>
      <c r="F39" s="140" t="s">
        <v>309</v>
      </c>
      <c r="G39" s="60" t="s">
        <v>394</v>
      </c>
      <c r="H39" s="172" t="s">
        <v>338</v>
      </c>
      <c r="I39" s="172" t="s">
        <v>38</v>
      </c>
      <c r="J39" s="127" t="n">
        <v>2076248</v>
      </c>
      <c r="K39" s="127" t="n">
        <v>2076248</v>
      </c>
      <c r="L39" s="172" t="s">
        <v>40</v>
      </c>
      <c r="M39" s="172" t="s">
        <v>40</v>
      </c>
      <c r="N39" s="173" t="s">
        <v>821</v>
      </c>
    </row>
    <row r="40" customFormat="false" ht="75" hidden="true" customHeight="false" outlineLevel="0" collapsed="false">
      <c r="A40" s="169" t="n">
        <v>1</v>
      </c>
      <c r="B40" s="172" t="n">
        <v>188</v>
      </c>
      <c r="C40" s="221" t="s">
        <v>399</v>
      </c>
      <c r="D40" s="176" t="s">
        <v>400</v>
      </c>
      <c r="E40" s="60" t="n">
        <v>188</v>
      </c>
      <c r="F40" s="223" t="s">
        <v>318</v>
      </c>
      <c r="G40" s="67" t="s">
        <v>394</v>
      </c>
      <c r="H40" s="172" t="s">
        <v>338</v>
      </c>
      <c r="I40" s="176" t="s">
        <v>38</v>
      </c>
      <c r="J40" s="177" t="n">
        <v>4120000</v>
      </c>
      <c r="K40" s="177" t="n">
        <v>4120000</v>
      </c>
      <c r="L40" s="176" t="s">
        <v>40</v>
      </c>
      <c r="M40" s="176" t="s">
        <v>40</v>
      </c>
      <c r="N40" s="173" t="s">
        <v>302</v>
      </c>
    </row>
    <row r="41" customFormat="false" ht="75" hidden="true" customHeight="false" outlineLevel="0" collapsed="false">
      <c r="A41" s="169" t="n">
        <v>1</v>
      </c>
      <c r="B41" s="172" t="s">
        <v>401</v>
      </c>
      <c r="C41" s="221" t="n">
        <v>92121700</v>
      </c>
      <c r="D41" s="176" t="s">
        <v>402</v>
      </c>
      <c r="E41" s="60" t="s">
        <v>401</v>
      </c>
      <c r="F41" s="220" t="s">
        <v>297</v>
      </c>
      <c r="G41" s="67" t="s">
        <v>394</v>
      </c>
      <c r="H41" s="176" t="s">
        <v>37</v>
      </c>
      <c r="I41" s="176" t="s">
        <v>38</v>
      </c>
      <c r="J41" s="177" t="n">
        <v>406106424</v>
      </c>
      <c r="K41" s="177" t="n">
        <v>406106424</v>
      </c>
      <c r="L41" s="176" t="s">
        <v>40</v>
      </c>
      <c r="M41" s="176" t="s">
        <v>40</v>
      </c>
      <c r="N41" s="173" t="s">
        <v>302</v>
      </c>
    </row>
    <row r="42" customFormat="false" ht="90" hidden="true" customHeight="false" outlineLevel="0" collapsed="false">
      <c r="A42" s="169" t="n">
        <v>1</v>
      </c>
      <c r="B42" s="172" t="s">
        <v>404</v>
      </c>
      <c r="C42" s="59" t="n">
        <v>86132001</v>
      </c>
      <c r="D42" s="172" t="s">
        <v>405</v>
      </c>
      <c r="E42" s="60" t="s">
        <v>404</v>
      </c>
      <c r="F42" s="207" t="s">
        <v>406</v>
      </c>
      <c r="G42" s="60" t="s">
        <v>49</v>
      </c>
      <c r="H42" s="172" t="s">
        <v>109</v>
      </c>
      <c r="I42" s="172" t="s">
        <v>38</v>
      </c>
      <c r="J42" s="127" t="n">
        <v>343000000</v>
      </c>
      <c r="K42" s="127" t="n">
        <v>343000000</v>
      </c>
      <c r="L42" s="172" t="s">
        <v>40</v>
      </c>
      <c r="M42" s="172" t="s">
        <v>40</v>
      </c>
      <c r="N42" s="173" t="s">
        <v>407</v>
      </c>
    </row>
    <row r="43" customFormat="false" ht="60" hidden="true" customHeight="false" outlineLevel="0" collapsed="false">
      <c r="A43" s="169" t="n">
        <v>1</v>
      </c>
      <c r="B43" s="172" t="n">
        <v>116</v>
      </c>
      <c r="C43" s="59" t="n">
        <v>80111707</v>
      </c>
      <c r="D43" s="172" t="s">
        <v>408</v>
      </c>
      <c r="E43" s="60" t="n">
        <v>116</v>
      </c>
      <c r="F43" s="207" t="s">
        <v>322</v>
      </c>
      <c r="G43" s="60" t="s">
        <v>394</v>
      </c>
      <c r="H43" s="172" t="s">
        <v>50</v>
      </c>
      <c r="I43" s="172" t="s">
        <v>38</v>
      </c>
      <c r="J43" s="127" t="n">
        <v>72000000</v>
      </c>
      <c r="K43" s="127" t="n">
        <v>72000000</v>
      </c>
      <c r="L43" s="172" t="s">
        <v>40</v>
      </c>
      <c r="M43" s="172" t="s">
        <v>40</v>
      </c>
      <c r="N43" s="173" t="s">
        <v>409</v>
      </c>
    </row>
    <row r="44" customFormat="false" ht="270" hidden="true" customHeight="false" outlineLevel="0" collapsed="false">
      <c r="A44" s="169" t="n">
        <v>1</v>
      </c>
      <c r="B44" s="172" t="n">
        <v>122</v>
      </c>
      <c r="C44" s="59" t="s">
        <v>411</v>
      </c>
      <c r="D44" s="172" t="s">
        <v>412</v>
      </c>
      <c r="E44" s="60" t="n">
        <v>122</v>
      </c>
      <c r="F44" s="207" t="s">
        <v>341</v>
      </c>
      <c r="G44" s="60" t="s">
        <v>44</v>
      </c>
      <c r="H44" s="172" t="s">
        <v>338</v>
      </c>
      <c r="I44" s="172" t="s">
        <v>38</v>
      </c>
      <c r="J44" s="127" t="n">
        <v>25000000</v>
      </c>
      <c r="K44" s="127" t="n">
        <v>25000000</v>
      </c>
      <c r="L44" s="172" t="s">
        <v>40</v>
      </c>
      <c r="M44" s="172" t="s">
        <v>40</v>
      </c>
      <c r="N44" s="173" t="s">
        <v>369</v>
      </c>
    </row>
    <row r="45" customFormat="false" ht="75" hidden="true" customHeight="false" outlineLevel="0" collapsed="false">
      <c r="A45" s="169" t="n">
        <v>1</v>
      </c>
      <c r="B45" s="172" t="n">
        <v>151</v>
      </c>
      <c r="C45" s="221" t="n">
        <v>78131804</v>
      </c>
      <c r="D45" s="176" t="s">
        <v>414</v>
      </c>
      <c r="E45" s="60" t="n">
        <v>151</v>
      </c>
      <c r="F45" s="223" t="s">
        <v>305</v>
      </c>
      <c r="G45" s="67" t="s">
        <v>44</v>
      </c>
      <c r="H45" s="172" t="s">
        <v>338</v>
      </c>
      <c r="I45" s="176" t="s">
        <v>38</v>
      </c>
      <c r="J45" s="177" t="n">
        <v>27944661</v>
      </c>
      <c r="K45" s="177" t="n">
        <v>27944661</v>
      </c>
      <c r="L45" s="176" t="s">
        <v>40</v>
      </c>
      <c r="M45" s="176" t="s">
        <v>40</v>
      </c>
      <c r="N45" s="173" t="s">
        <v>415</v>
      </c>
    </row>
    <row r="46" customFormat="false" ht="90" hidden="true" customHeight="false" outlineLevel="0" collapsed="false">
      <c r="A46" s="169" t="n">
        <v>1</v>
      </c>
      <c r="B46" s="172" t="n">
        <v>103</v>
      </c>
      <c r="C46" s="59" t="n">
        <v>43211508</v>
      </c>
      <c r="D46" s="172" t="s">
        <v>417</v>
      </c>
      <c r="E46" s="60" t="n">
        <v>103</v>
      </c>
      <c r="F46" s="207" t="s">
        <v>322</v>
      </c>
      <c r="G46" s="60" t="s">
        <v>49</v>
      </c>
      <c r="H46" s="172" t="s">
        <v>45</v>
      </c>
      <c r="I46" s="172" t="s">
        <v>38</v>
      </c>
      <c r="J46" s="127" t="n">
        <v>4295234</v>
      </c>
      <c r="K46" s="127" t="n">
        <v>4295234</v>
      </c>
      <c r="L46" s="172" t="s">
        <v>40</v>
      </c>
      <c r="M46" s="172" t="s">
        <v>40</v>
      </c>
      <c r="N46" s="173" t="s">
        <v>418</v>
      </c>
    </row>
    <row r="47" customFormat="false" ht="120" hidden="true" customHeight="false" outlineLevel="0" collapsed="false">
      <c r="A47" s="169" t="n">
        <v>1</v>
      </c>
      <c r="B47" s="172" t="n">
        <v>105</v>
      </c>
      <c r="C47" s="59" t="n">
        <v>43211507</v>
      </c>
      <c r="D47" s="172" t="s">
        <v>420</v>
      </c>
      <c r="E47" s="60" t="n">
        <v>105</v>
      </c>
      <c r="F47" s="207" t="s">
        <v>309</v>
      </c>
      <c r="G47" s="60" t="s">
        <v>49</v>
      </c>
      <c r="H47" s="178" t="s">
        <v>45</v>
      </c>
      <c r="I47" s="172" t="s">
        <v>38</v>
      </c>
      <c r="J47" s="127" t="n">
        <v>24486000</v>
      </c>
      <c r="K47" s="127" t="n">
        <v>24486000</v>
      </c>
      <c r="L47" s="172" t="s">
        <v>40</v>
      </c>
      <c r="M47" s="172" t="s">
        <v>40</v>
      </c>
      <c r="N47" s="173" t="s">
        <v>822</v>
      </c>
    </row>
    <row r="48" customFormat="false" ht="90" hidden="true" customHeight="false" outlineLevel="0" collapsed="false">
      <c r="A48" s="169" t="n">
        <v>1</v>
      </c>
      <c r="B48" s="172" t="n">
        <v>132</v>
      </c>
      <c r="C48" s="221" t="n">
        <v>72154301</v>
      </c>
      <c r="D48" s="176" t="s">
        <v>423</v>
      </c>
      <c r="E48" s="60" t="n">
        <v>132</v>
      </c>
      <c r="F48" s="223" t="s">
        <v>322</v>
      </c>
      <c r="G48" s="67" t="s">
        <v>92</v>
      </c>
      <c r="H48" s="172" t="s">
        <v>338</v>
      </c>
      <c r="I48" s="176" t="s">
        <v>38</v>
      </c>
      <c r="J48" s="177" t="n">
        <v>9191583</v>
      </c>
      <c r="K48" s="177" t="n">
        <v>9191583</v>
      </c>
      <c r="L48" s="176" t="s">
        <v>40</v>
      </c>
      <c r="M48" s="176" t="s">
        <v>40</v>
      </c>
      <c r="N48" s="173" t="s">
        <v>315</v>
      </c>
    </row>
    <row r="49" customFormat="false" ht="90" hidden="true" customHeight="false" outlineLevel="0" collapsed="false">
      <c r="A49" s="169" t="n">
        <v>1</v>
      </c>
      <c r="B49" s="172" t="n">
        <v>165</v>
      </c>
      <c r="C49" s="221" t="n">
        <v>46191601</v>
      </c>
      <c r="D49" s="176" t="s">
        <v>425</v>
      </c>
      <c r="E49" s="60" t="n">
        <v>165</v>
      </c>
      <c r="F49" s="223" t="s">
        <v>301</v>
      </c>
      <c r="G49" s="67" t="s">
        <v>49</v>
      </c>
      <c r="H49" s="172" t="s">
        <v>338</v>
      </c>
      <c r="I49" s="176" t="s">
        <v>38</v>
      </c>
      <c r="J49" s="177" t="n">
        <v>7130340</v>
      </c>
      <c r="K49" s="177" t="n">
        <v>7130340</v>
      </c>
      <c r="L49" s="176" t="s">
        <v>40</v>
      </c>
      <c r="M49" s="176" t="s">
        <v>40</v>
      </c>
      <c r="N49" s="173" t="s">
        <v>315</v>
      </c>
    </row>
    <row r="50" customFormat="false" ht="90" hidden="true" customHeight="false" outlineLevel="0" collapsed="false">
      <c r="A50" s="169" t="n">
        <v>1</v>
      </c>
      <c r="B50" s="172" t="n">
        <v>136</v>
      </c>
      <c r="C50" s="221" t="n">
        <v>84131503</v>
      </c>
      <c r="D50" s="176" t="s">
        <v>128</v>
      </c>
      <c r="E50" s="60" t="n">
        <v>136</v>
      </c>
      <c r="F50" s="223" t="s">
        <v>341</v>
      </c>
      <c r="G50" s="67" t="s">
        <v>427</v>
      </c>
      <c r="H50" s="67" t="s">
        <v>338</v>
      </c>
      <c r="I50" s="176" t="s">
        <v>38</v>
      </c>
      <c r="J50" s="177" t="n">
        <v>8000000</v>
      </c>
      <c r="K50" s="177" t="n">
        <v>8000000</v>
      </c>
      <c r="L50" s="176" t="s">
        <v>40</v>
      </c>
      <c r="M50" s="176" t="s">
        <v>40</v>
      </c>
      <c r="N50" s="173" t="s">
        <v>366</v>
      </c>
    </row>
    <row r="51" customFormat="false" ht="75" hidden="true" customHeight="false" outlineLevel="0" collapsed="false">
      <c r="A51" s="169" t="n">
        <v>1</v>
      </c>
      <c r="B51" s="172" t="n">
        <v>131</v>
      </c>
      <c r="C51" s="59" t="n">
        <v>81112401</v>
      </c>
      <c r="D51" s="172" t="s">
        <v>429</v>
      </c>
      <c r="E51" s="60" t="n">
        <v>131</v>
      </c>
      <c r="F51" s="207" t="s">
        <v>305</v>
      </c>
      <c r="G51" s="60" t="s">
        <v>92</v>
      </c>
      <c r="H51" s="172" t="s">
        <v>338</v>
      </c>
      <c r="I51" s="172" t="s">
        <v>38</v>
      </c>
      <c r="J51" s="127" t="n">
        <v>20000000</v>
      </c>
      <c r="K51" s="127" t="n">
        <v>20000000</v>
      </c>
      <c r="L51" s="172" t="s">
        <v>40</v>
      </c>
      <c r="M51" s="172" t="s">
        <v>40</v>
      </c>
      <c r="N51" s="173" t="s">
        <v>385</v>
      </c>
    </row>
    <row r="52" customFormat="false" ht="75" hidden="true" customHeight="false" outlineLevel="0" collapsed="false">
      <c r="A52" s="169" t="n">
        <v>1</v>
      </c>
      <c r="B52" s="172" t="n">
        <v>189</v>
      </c>
      <c r="C52" s="59" t="n">
        <v>70171701</v>
      </c>
      <c r="D52" s="172" t="s">
        <v>431</v>
      </c>
      <c r="E52" s="60" t="n">
        <v>189</v>
      </c>
      <c r="F52" s="207" t="s">
        <v>309</v>
      </c>
      <c r="G52" s="60" t="s">
        <v>394</v>
      </c>
      <c r="H52" s="172" t="s">
        <v>338</v>
      </c>
      <c r="I52" s="172" t="s">
        <v>38</v>
      </c>
      <c r="J52" s="127" t="n">
        <v>10000000</v>
      </c>
      <c r="K52" s="127" t="n">
        <v>10000000</v>
      </c>
      <c r="L52" s="172" t="s">
        <v>40</v>
      </c>
      <c r="M52" s="172" t="s">
        <v>40</v>
      </c>
      <c r="N52" s="173" t="s">
        <v>150</v>
      </c>
    </row>
    <row r="53" customFormat="false" ht="405" hidden="true" customHeight="false" outlineLevel="0" collapsed="false">
      <c r="A53" s="169" t="n">
        <v>1</v>
      </c>
      <c r="B53" s="172" t="n">
        <v>109</v>
      </c>
      <c r="C53" s="59" t="n">
        <v>14111510</v>
      </c>
      <c r="D53" s="172" t="s">
        <v>432</v>
      </c>
      <c r="E53" s="60" t="n">
        <v>109</v>
      </c>
      <c r="F53" s="207" t="s">
        <v>334</v>
      </c>
      <c r="G53" s="60" t="s">
        <v>394</v>
      </c>
      <c r="H53" s="172" t="s">
        <v>66</v>
      </c>
      <c r="I53" s="172" t="s">
        <v>38</v>
      </c>
      <c r="J53" s="127" t="n">
        <v>454013618</v>
      </c>
      <c r="K53" s="127" t="n">
        <v>454013618</v>
      </c>
      <c r="L53" s="172" t="s">
        <v>40</v>
      </c>
      <c r="M53" s="172" t="s">
        <v>40</v>
      </c>
      <c r="N53" s="173" t="s">
        <v>150</v>
      </c>
    </row>
    <row r="54" customFormat="false" ht="75" hidden="true" customHeight="false" outlineLevel="0" collapsed="false">
      <c r="A54" s="169" t="n">
        <v>1</v>
      </c>
      <c r="B54" s="172" t="n">
        <v>152</v>
      </c>
      <c r="C54" s="59" t="n">
        <v>43232102</v>
      </c>
      <c r="D54" s="172" t="s">
        <v>434</v>
      </c>
      <c r="E54" s="60" t="n">
        <v>152</v>
      </c>
      <c r="F54" s="207" t="s">
        <v>406</v>
      </c>
      <c r="G54" s="60" t="s">
        <v>435</v>
      </c>
      <c r="H54" s="172" t="s">
        <v>50</v>
      </c>
      <c r="I54" s="172" t="s">
        <v>38</v>
      </c>
      <c r="J54" s="127" t="n">
        <v>70538796</v>
      </c>
      <c r="K54" s="127" t="n">
        <v>70538796</v>
      </c>
      <c r="L54" s="172" t="s">
        <v>40</v>
      </c>
      <c r="M54" s="172" t="s">
        <v>40</v>
      </c>
      <c r="N54" s="173" t="s">
        <v>150</v>
      </c>
    </row>
    <row r="55" customFormat="false" ht="75" hidden="true" customHeight="false" outlineLevel="0" collapsed="false">
      <c r="A55" s="169" t="n">
        <v>1</v>
      </c>
      <c r="B55" s="172" t="n">
        <v>190</v>
      </c>
      <c r="C55" s="221" t="n">
        <v>82101504</v>
      </c>
      <c r="D55" s="176" t="s">
        <v>437</v>
      </c>
      <c r="E55" s="60" t="n">
        <v>190</v>
      </c>
      <c r="F55" s="223" t="s">
        <v>346</v>
      </c>
      <c r="G55" s="67" t="s">
        <v>394</v>
      </c>
      <c r="H55" s="176" t="s">
        <v>37</v>
      </c>
      <c r="I55" s="176" t="s">
        <v>38</v>
      </c>
      <c r="J55" s="177" t="n">
        <v>2000000</v>
      </c>
      <c r="K55" s="177" t="n">
        <v>2000000</v>
      </c>
      <c r="L55" s="176" t="s">
        <v>40</v>
      </c>
      <c r="M55" s="176" t="s">
        <v>40</v>
      </c>
      <c r="N55" s="173" t="s">
        <v>438</v>
      </c>
    </row>
    <row r="56" customFormat="false" ht="75" hidden="true" customHeight="false" outlineLevel="0" collapsed="false">
      <c r="A56" s="169" t="n">
        <v>1</v>
      </c>
      <c r="B56" s="172" t="n">
        <v>191</v>
      </c>
      <c r="C56" s="221" t="n">
        <v>43232701</v>
      </c>
      <c r="D56" s="176" t="s">
        <v>823</v>
      </c>
      <c r="E56" s="60" t="n">
        <v>191</v>
      </c>
      <c r="F56" s="223" t="s">
        <v>346</v>
      </c>
      <c r="G56" s="67" t="s">
        <v>394</v>
      </c>
      <c r="H56" s="176" t="s">
        <v>37</v>
      </c>
      <c r="I56" s="176" t="s">
        <v>38</v>
      </c>
      <c r="J56" s="177" t="n">
        <v>1000000</v>
      </c>
      <c r="K56" s="177" t="n">
        <v>1000000</v>
      </c>
      <c r="L56" s="176" t="s">
        <v>40</v>
      </c>
      <c r="M56" s="176" t="s">
        <v>40</v>
      </c>
      <c r="N56" s="173" t="s">
        <v>438</v>
      </c>
    </row>
    <row r="57" customFormat="false" ht="409.5" hidden="true" customHeight="false" outlineLevel="0" collapsed="false">
      <c r="A57" s="169" t="n">
        <v>1</v>
      </c>
      <c r="B57" s="172" t="n">
        <v>192</v>
      </c>
      <c r="C57" s="59" t="s">
        <v>441</v>
      </c>
      <c r="D57" s="172" t="s">
        <v>442</v>
      </c>
      <c r="E57" s="60" t="n">
        <v>192</v>
      </c>
      <c r="F57" s="207" t="s">
        <v>318</v>
      </c>
      <c r="G57" s="60" t="s">
        <v>97</v>
      </c>
      <c r="H57" s="172" t="s">
        <v>443</v>
      </c>
      <c r="I57" s="172" t="s">
        <v>38</v>
      </c>
      <c r="J57" s="127" t="n">
        <v>736157251</v>
      </c>
      <c r="K57" s="127" t="n">
        <v>100000000</v>
      </c>
      <c r="L57" s="172" t="s">
        <v>74</v>
      </c>
      <c r="M57" s="172" t="s">
        <v>444</v>
      </c>
      <c r="N57" s="173" t="s">
        <v>407</v>
      </c>
    </row>
    <row r="58" customFormat="false" ht="75" hidden="true" customHeight="false" outlineLevel="0" collapsed="false">
      <c r="A58" s="169" t="n">
        <v>1</v>
      </c>
      <c r="B58" s="172" t="n">
        <v>171</v>
      </c>
      <c r="C58" s="59" t="n">
        <v>44103105</v>
      </c>
      <c r="D58" s="172" t="s">
        <v>446</v>
      </c>
      <c r="E58" s="60" t="n">
        <v>171</v>
      </c>
      <c r="F58" s="207" t="s">
        <v>301</v>
      </c>
      <c r="G58" s="60" t="s">
        <v>394</v>
      </c>
      <c r="H58" s="172" t="s">
        <v>50</v>
      </c>
      <c r="I58" s="172" t="s">
        <v>38</v>
      </c>
      <c r="J58" s="127" t="n">
        <v>55540800</v>
      </c>
      <c r="K58" s="127" t="n">
        <v>55540800</v>
      </c>
      <c r="L58" s="172" t="s">
        <v>40</v>
      </c>
      <c r="M58" s="172" t="s">
        <v>40</v>
      </c>
      <c r="N58" s="173" t="s">
        <v>385</v>
      </c>
    </row>
    <row r="59" customFormat="false" ht="150" hidden="true" customHeight="false" outlineLevel="0" collapsed="false">
      <c r="A59" s="169" t="n">
        <v>1</v>
      </c>
      <c r="B59" s="172" t="s">
        <v>448</v>
      </c>
      <c r="C59" s="59" t="n">
        <v>86141702</v>
      </c>
      <c r="D59" s="172" t="s">
        <v>449</v>
      </c>
      <c r="E59" s="60" t="s">
        <v>448</v>
      </c>
      <c r="F59" s="207" t="s">
        <v>312</v>
      </c>
      <c r="G59" s="60" t="s">
        <v>394</v>
      </c>
      <c r="H59" s="172" t="s">
        <v>338</v>
      </c>
      <c r="I59" s="172" t="s">
        <v>38</v>
      </c>
      <c r="J59" s="127" t="n">
        <v>30000000</v>
      </c>
      <c r="K59" s="127" t="n">
        <v>30000000</v>
      </c>
      <c r="L59" s="172" t="s">
        <v>40</v>
      </c>
      <c r="M59" s="172" t="s">
        <v>40</v>
      </c>
      <c r="N59" s="173" t="s">
        <v>150</v>
      </c>
    </row>
    <row r="60" customFormat="false" ht="120" hidden="true" customHeight="false" outlineLevel="0" collapsed="false">
      <c r="A60" s="169" t="n">
        <v>1</v>
      </c>
      <c r="B60" s="172" t="s">
        <v>450</v>
      </c>
      <c r="C60" s="59" t="n">
        <v>80141607</v>
      </c>
      <c r="D60" s="172" t="s">
        <v>451</v>
      </c>
      <c r="E60" s="60" t="s">
        <v>450</v>
      </c>
      <c r="F60" s="207" t="s">
        <v>309</v>
      </c>
      <c r="G60" s="60" t="s">
        <v>394</v>
      </c>
      <c r="H60" s="172" t="s">
        <v>338</v>
      </c>
      <c r="I60" s="172" t="s">
        <v>38</v>
      </c>
      <c r="J60" s="127" t="n">
        <v>14833333</v>
      </c>
      <c r="K60" s="127" t="n">
        <v>14833333</v>
      </c>
      <c r="L60" s="172" t="s">
        <v>40</v>
      </c>
      <c r="M60" s="172" t="s">
        <v>40</v>
      </c>
      <c r="N60" s="173" t="s">
        <v>150</v>
      </c>
    </row>
    <row r="61" customFormat="false" ht="120" hidden="true" customHeight="false" outlineLevel="0" collapsed="false">
      <c r="A61" s="169" t="n">
        <v>1</v>
      </c>
      <c r="B61" s="172" t="n">
        <v>193</v>
      </c>
      <c r="C61" s="59" t="n">
        <v>80141607</v>
      </c>
      <c r="D61" s="172" t="s">
        <v>452</v>
      </c>
      <c r="E61" s="60" t="n">
        <v>193</v>
      </c>
      <c r="F61" s="207" t="s">
        <v>406</v>
      </c>
      <c r="G61" s="60" t="s">
        <v>394</v>
      </c>
      <c r="H61" s="172" t="s">
        <v>50</v>
      </c>
      <c r="I61" s="172" t="s">
        <v>38</v>
      </c>
      <c r="J61" s="127" t="n">
        <v>143000000</v>
      </c>
      <c r="K61" s="127" t="n">
        <v>143000000</v>
      </c>
      <c r="L61" s="172" t="s">
        <v>40</v>
      </c>
      <c r="M61" s="172" t="s">
        <v>40</v>
      </c>
      <c r="N61" s="173" t="s">
        <v>822</v>
      </c>
    </row>
    <row r="62" customFormat="false" ht="195" hidden="true" customHeight="false" outlineLevel="0" collapsed="false">
      <c r="A62" s="169" t="n">
        <v>1</v>
      </c>
      <c r="B62" s="172" t="n">
        <v>194</v>
      </c>
      <c r="C62" s="59" t="n">
        <v>82101802</v>
      </c>
      <c r="D62" s="172" t="s">
        <v>454</v>
      </c>
      <c r="E62" s="60" t="n">
        <v>194</v>
      </c>
      <c r="F62" s="207" t="s">
        <v>334</v>
      </c>
      <c r="G62" s="60" t="s">
        <v>394</v>
      </c>
      <c r="H62" s="172" t="s">
        <v>50</v>
      </c>
      <c r="I62" s="172" t="s">
        <v>38</v>
      </c>
      <c r="J62" s="127" t="n">
        <v>113719049</v>
      </c>
      <c r="K62" s="127" t="n">
        <v>113719049</v>
      </c>
      <c r="L62" s="172" t="s">
        <v>40</v>
      </c>
      <c r="M62" s="172" t="s">
        <v>40</v>
      </c>
      <c r="N62" s="173" t="s">
        <v>150</v>
      </c>
    </row>
    <row r="63" customFormat="false" ht="75" hidden="true" customHeight="false" outlineLevel="0" collapsed="false">
      <c r="A63" s="169" t="n">
        <v>1</v>
      </c>
      <c r="B63" s="172" t="n">
        <v>172</v>
      </c>
      <c r="C63" s="59" t="n">
        <v>43211711</v>
      </c>
      <c r="D63" s="172" t="s">
        <v>456</v>
      </c>
      <c r="E63" s="60" t="n">
        <v>172</v>
      </c>
      <c r="F63" s="207" t="s">
        <v>334</v>
      </c>
      <c r="G63" s="60" t="s">
        <v>394</v>
      </c>
      <c r="H63" s="172" t="s">
        <v>50</v>
      </c>
      <c r="I63" s="172" t="s">
        <v>38</v>
      </c>
      <c r="J63" s="127" t="n">
        <v>46351638</v>
      </c>
      <c r="K63" s="127" t="n">
        <v>46351638</v>
      </c>
      <c r="L63" s="172" t="s">
        <v>40</v>
      </c>
      <c r="M63" s="172" t="s">
        <v>40</v>
      </c>
      <c r="N63" s="173" t="s">
        <v>385</v>
      </c>
    </row>
    <row r="64" customFormat="false" ht="75" hidden="true" customHeight="false" outlineLevel="0" collapsed="false">
      <c r="A64" s="169" t="n">
        <v>1</v>
      </c>
      <c r="B64" s="172" t="n">
        <v>107</v>
      </c>
      <c r="C64" s="221" t="n">
        <v>82111804</v>
      </c>
      <c r="D64" s="176" t="s">
        <v>457</v>
      </c>
      <c r="E64" s="60" t="s">
        <v>824</v>
      </c>
      <c r="F64" s="222" t="s">
        <v>301</v>
      </c>
      <c r="G64" s="175" t="s">
        <v>394</v>
      </c>
      <c r="H64" s="172" t="s">
        <v>50</v>
      </c>
      <c r="I64" s="176" t="s">
        <v>38</v>
      </c>
      <c r="J64" s="177" t="n">
        <v>46700000</v>
      </c>
      <c r="K64" s="177" t="n">
        <v>46700000</v>
      </c>
      <c r="L64" s="176" t="s">
        <v>40</v>
      </c>
      <c r="M64" s="176" t="s">
        <v>40</v>
      </c>
      <c r="N64" s="173" t="s">
        <v>302</v>
      </c>
    </row>
    <row r="65" customFormat="false" ht="240" hidden="true" customHeight="false" outlineLevel="0" collapsed="false">
      <c r="A65" s="169" t="n">
        <v>1</v>
      </c>
      <c r="B65" s="172" t="n">
        <v>195</v>
      </c>
      <c r="C65" s="59" t="n">
        <v>43211514</v>
      </c>
      <c r="D65" s="172" t="s">
        <v>459</v>
      </c>
      <c r="E65" s="60" t="n">
        <v>195</v>
      </c>
      <c r="F65" s="220" t="s">
        <v>318</v>
      </c>
      <c r="G65" s="61" t="s">
        <v>49</v>
      </c>
      <c r="H65" s="172" t="s">
        <v>50</v>
      </c>
      <c r="I65" s="172" t="s">
        <v>38</v>
      </c>
      <c r="J65" s="127" t="n">
        <v>56981425</v>
      </c>
      <c r="K65" s="127" t="n">
        <v>56981425</v>
      </c>
      <c r="L65" s="172" t="s">
        <v>40</v>
      </c>
      <c r="M65" s="172" t="s">
        <v>40</v>
      </c>
      <c r="N65" s="173" t="s">
        <v>822</v>
      </c>
    </row>
    <row r="66" customFormat="false" ht="75" hidden="true" customHeight="false" outlineLevel="0" collapsed="false">
      <c r="A66" s="169" t="n">
        <v>1</v>
      </c>
      <c r="B66" s="172" t="n">
        <v>183</v>
      </c>
      <c r="C66" s="221" t="n">
        <v>30161710</v>
      </c>
      <c r="D66" s="176" t="s">
        <v>460</v>
      </c>
      <c r="E66" s="60" t="n">
        <v>183</v>
      </c>
      <c r="F66" s="222" t="s">
        <v>312</v>
      </c>
      <c r="G66" s="175" t="s">
        <v>49</v>
      </c>
      <c r="H66" s="172" t="s">
        <v>338</v>
      </c>
      <c r="I66" s="176" t="s">
        <v>38</v>
      </c>
      <c r="J66" s="177" t="n">
        <v>14572056</v>
      </c>
      <c r="K66" s="177" t="n">
        <v>14572056</v>
      </c>
      <c r="L66" s="176" t="s">
        <v>40</v>
      </c>
      <c r="M66" s="176" t="s">
        <v>40</v>
      </c>
      <c r="N66" s="173" t="s">
        <v>302</v>
      </c>
    </row>
    <row r="67" customFormat="false" ht="105" hidden="true" customHeight="false" outlineLevel="0" collapsed="false">
      <c r="A67" s="169" t="n">
        <v>1</v>
      </c>
      <c r="B67" s="172" t="n">
        <v>184</v>
      </c>
      <c r="C67" s="59" t="n">
        <v>43231512</v>
      </c>
      <c r="D67" s="172" t="s">
        <v>462</v>
      </c>
      <c r="E67" s="60" t="n">
        <v>184</v>
      </c>
      <c r="F67" s="220" t="s">
        <v>301</v>
      </c>
      <c r="G67" s="61" t="s">
        <v>394</v>
      </c>
      <c r="H67" s="172" t="s">
        <v>338</v>
      </c>
      <c r="I67" s="172" t="s">
        <v>38</v>
      </c>
      <c r="J67" s="127" t="n">
        <v>10116571</v>
      </c>
      <c r="K67" s="127" t="n">
        <v>10116571</v>
      </c>
      <c r="L67" s="172" t="s">
        <v>40</v>
      </c>
      <c r="M67" s="172" t="s">
        <v>40</v>
      </c>
      <c r="N67" s="173" t="s">
        <v>822</v>
      </c>
    </row>
    <row r="68" customFormat="false" ht="105" hidden="true" customHeight="false" outlineLevel="0" collapsed="false">
      <c r="A68" s="169" t="n">
        <v>1</v>
      </c>
      <c r="B68" s="172" t="n">
        <v>127</v>
      </c>
      <c r="C68" s="59" t="s">
        <v>464</v>
      </c>
      <c r="D68" s="172" t="s">
        <v>465</v>
      </c>
      <c r="E68" s="60" t="n">
        <v>127</v>
      </c>
      <c r="F68" s="220" t="s">
        <v>341</v>
      </c>
      <c r="G68" s="61" t="s">
        <v>49</v>
      </c>
      <c r="H68" s="172" t="s">
        <v>338</v>
      </c>
      <c r="I68" s="172" t="s">
        <v>38</v>
      </c>
      <c r="J68" s="127" t="n">
        <v>14548855</v>
      </c>
      <c r="K68" s="127" t="n">
        <v>14548855</v>
      </c>
      <c r="L68" s="172" t="s">
        <v>40</v>
      </c>
      <c r="M68" s="172" t="s">
        <v>40</v>
      </c>
      <c r="N68" s="173" t="s">
        <v>369</v>
      </c>
    </row>
    <row r="69" customFormat="false" ht="330" hidden="true" customHeight="false" outlineLevel="0" collapsed="false">
      <c r="A69" s="169" t="n">
        <v>1</v>
      </c>
      <c r="B69" s="172" t="n">
        <v>179</v>
      </c>
      <c r="C69" s="59" t="s">
        <v>467</v>
      </c>
      <c r="D69" s="172" t="s">
        <v>468</v>
      </c>
      <c r="E69" s="60" t="n">
        <v>179</v>
      </c>
      <c r="F69" s="220" t="s">
        <v>346</v>
      </c>
      <c r="G69" s="61" t="s">
        <v>49</v>
      </c>
      <c r="H69" s="176" t="s">
        <v>66</v>
      </c>
      <c r="I69" s="172" t="s">
        <v>38</v>
      </c>
      <c r="J69" s="127" t="n">
        <v>136437637</v>
      </c>
      <c r="K69" s="127" t="n">
        <v>136437637</v>
      </c>
      <c r="L69" s="172" t="s">
        <v>40</v>
      </c>
      <c r="M69" s="172" t="s">
        <v>40</v>
      </c>
      <c r="N69" s="173" t="s">
        <v>150</v>
      </c>
    </row>
    <row r="70" customFormat="false" ht="90" hidden="true" customHeight="false" outlineLevel="0" collapsed="false">
      <c r="A70" s="169" t="n">
        <v>1</v>
      </c>
      <c r="B70" s="172" t="n">
        <v>176</v>
      </c>
      <c r="C70" s="221" t="n">
        <v>81101701</v>
      </c>
      <c r="D70" s="174" t="s">
        <v>469</v>
      </c>
      <c r="E70" s="60" t="n">
        <v>176</v>
      </c>
      <c r="F70" s="222" t="s">
        <v>406</v>
      </c>
      <c r="G70" s="175" t="s">
        <v>470</v>
      </c>
      <c r="H70" s="176" t="s">
        <v>338</v>
      </c>
      <c r="I70" s="176" t="s">
        <v>38</v>
      </c>
      <c r="J70" s="177" t="n">
        <v>29177867</v>
      </c>
      <c r="K70" s="177" t="n">
        <v>29177867</v>
      </c>
      <c r="L70" s="176" t="s">
        <v>40</v>
      </c>
      <c r="M70" s="176" t="s">
        <v>40</v>
      </c>
      <c r="N70" s="173" t="s">
        <v>471</v>
      </c>
    </row>
    <row r="71" customFormat="false" ht="180" hidden="true" customHeight="false" outlineLevel="0" collapsed="false">
      <c r="A71" s="169" t="n">
        <v>1</v>
      </c>
      <c r="B71" s="172" t="n">
        <v>167</v>
      </c>
      <c r="C71" s="59" t="n">
        <v>43233200</v>
      </c>
      <c r="D71" s="172" t="s">
        <v>473</v>
      </c>
      <c r="E71" s="60" t="n">
        <v>167</v>
      </c>
      <c r="F71" s="220" t="s">
        <v>318</v>
      </c>
      <c r="G71" s="61" t="s">
        <v>49</v>
      </c>
      <c r="H71" s="172" t="s">
        <v>50</v>
      </c>
      <c r="I71" s="172" t="s">
        <v>38</v>
      </c>
      <c r="J71" s="127" t="n">
        <v>50800265</v>
      </c>
      <c r="K71" s="127" t="n">
        <v>50800265</v>
      </c>
      <c r="L71" s="172" t="s">
        <v>40</v>
      </c>
      <c r="M71" s="172" t="s">
        <v>40</v>
      </c>
      <c r="N71" s="173" t="s">
        <v>51</v>
      </c>
    </row>
    <row r="72" customFormat="false" ht="225" hidden="true" customHeight="false" outlineLevel="0" collapsed="false">
      <c r="A72" s="169" t="n">
        <v>1</v>
      </c>
      <c r="B72" s="172" t="n">
        <v>168</v>
      </c>
      <c r="C72" s="59" t="n">
        <v>55101519</v>
      </c>
      <c r="D72" s="172" t="s">
        <v>475</v>
      </c>
      <c r="E72" s="60" t="n">
        <v>168</v>
      </c>
      <c r="F72" s="220" t="s">
        <v>334</v>
      </c>
      <c r="G72" s="61" t="s">
        <v>49</v>
      </c>
      <c r="H72" s="172" t="s">
        <v>338</v>
      </c>
      <c r="I72" s="172" t="s">
        <v>38</v>
      </c>
      <c r="J72" s="127" t="n">
        <v>800000</v>
      </c>
      <c r="K72" s="127" t="n">
        <v>800000</v>
      </c>
      <c r="L72" s="172" t="s">
        <v>40</v>
      </c>
      <c r="M72" s="172" t="s">
        <v>40</v>
      </c>
      <c r="N72" s="173" t="s">
        <v>150</v>
      </c>
    </row>
    <row r="73" customFormat="false" ht="60" hidden="true" customHeight="false" outlineLevel="0" collapsed="false">
      <c r="A73" s="169" t="n">
        <v>1</v>
      </c>
      <c r="B73" s="172" t="n">
        <v>146</v>
      </c>
      <c r="C73" s="59" t="n">
        <v>80111707</v>
      </c>
      <c r="D73" s="172" t="s">
        <v>477</v>
      </c>
      <c r="E73" s="60" t="n">
        <v>146</v>
      </c>
      <c r="F73" s="207" t="s">
        <v>312</v>
      </c>
      <c r="G73" s="60" t="s">
        <v>49</v>
      </c>
      <c r="H73" s="172" t="s">
        <v>50</v>
      </c>
      <c r="I73" s="172" t="s">
        <v>38</v>
      </c>
      <c r="J73" s="127" t="n">
        <v>72000000</v>
      </c>
      <c r="K73" s="127" t="n">
        <v>72000000</v>
      </c>
      <c r="L73" s="172" t="s">
        <v>40</v>
      </c>
      <c r="M73" s="172" t="s">
        <v>40</v>
      </c>
      <c r="N73" s="173" t="s">
        <v>409</v>
      </c>
    </row>
    <row r="74" customFormat="false" ht="60" hidden="true" customHeight="false" outlineLevel="0" collapsed="false">
      <c r="A74" s="169" t="n">
        <v>1</v>
      </c>
      <c r="B74" s="172" t="n">
        <v>147</v>
      </c>
      <c r="C74" s="59" t="n">
        <v>80111707</v>
      </c>
      <c r="D74" s="172" t="s">
        <v>479</v>
      </c>
      <c r="E74" s="60" t="n">
        <v>147</v>
      </c>
      <c r="F74" s="207" t="s">
        <v>346</v>
      </c>
      <c r="G74" s="60" t="s">
        <v>49</v>
      </c>
      <c r="H74" s="172" t="s">
        <v>50</v>
      </c>
      <c r="I74" s="172" t="s">
        <v>38</v>
      </c>
      <c r="J74" s="127" t="n">
        <v>72000000</v>
      </c>
      <c r="K74" s="127" t="n">
        <v>72000000</v>
      </c>
      <c r="L74" s="172" t="s">
        <v>40</v>
      </c>
      <c r="M74" s="172" t="s">
        <v>40</v>
      </c>
      <c r="N74" s="173" t="s">
        <v>409</v>
      </c>
    </row>
    <row r="75" customFormat="false" ht="75" hidden="true" customHeight="false" outlineLevel="0" collapsed="false">
      <c r="A75" s="169" t="n">
        <v>1</v>
      </c>
      <c r="B75" s="172" t="n">
        <v>169</v>
      </c>
      <c r="C75" s="221" t="n">
        <v>24102004</v>
      </c>
      <c r="D75" s="172" t="s">
        <v>480</v>
      </c>
      <c r="E75" s="60" t="n">
        <v>169</v>
      </c>
      <c r="F75" s="222" t="s">
        <v>334</v>
      </c>
      <c r="G75" s="175" t="s">
        <v>77</v>
      </c>
      <c r="H75" s="172" t="s">
        <v>338</v>
      </c>
      <c r="I75" s="176" t="s">
        <v>38</v>
      </c>
      <c r="J75" s="177" t="n">
        <v>15000000</v>
      </c>
      <c r="K75" s="177" t="n">
        <v>15000000</v>
      </c>
      <c r="L75" s="176" t="s">
        <v>40</v>
      </c>
      <c r="M75" s="176" t="s">
        <v>40</v>
      </c>
      <c r="N75" s="173" t="s">
        <v>302</v>
      </c>
    </row>
    <row r="76" customFormat="false" ht="90" hidden="true" customHeight="false" outlineLevel="0" collapsed="false">
      <c r="A76" s="169" t="n">
        <v>1</v>
      </c>
      <c r="B76" s="172" t="n">
        <v>163</v>
      </c>
      <c r="C76" s="59" t="n">
        <v>43233201</v>
      </c>
      <c r="D76" s="172" t="s">
        <v>825</v>
      </c>
      <c r="E76" s="60" t="n">
        <v>163</v>
      </c>
      <c r="F76" s="220" t="s">
        <v>318</v>
      </c>
      <c r="G76" s="61" t="s">
        <v>49</v>
      </c>
      <c r="H76" s="172" t="s">
        <v>338</v>
      </c>
      <c r="I76" s="172" t="s">
        <v>38</v>
      </c>
      <c r="J76" s="127" t="n">
        <v>6000000</v>
      </c>
      <c r="K76" s="127" t="n">
        <v>6000000</v>
      </c>
      <c r="L76" s="172" t="s">
        <v>40</v>
      </c>
      <c r="M76" s="172" t="s">
        <v>40</v>
      </c>
      <c r="N76" s="173" t="s">
        <v>483</v>
      </c>
    </row>
    <row r="77" customFormat="false" ht="60" hidden="true" customHeight="false" outlineLevel="0" collapsed="false">
      <c r="A77" s="169" t="n">
        <v>1</v>
      </c>
      <c r="B77" s="172" t="n">
        <v>170</v>
      </c>
      <c r="C77" s="59" t="n">
        <v>13111203</v>
      </c>
      <c r="D77" s="172" t="s">
        <v>485</v>
      </c>
      <c r="E77" s="60" t="n">
        <v>170</v>
      </c>
      <c r="F77" s="220" t="s">
        <v>334</v>
      </c>
      <c r="G77" s="61" t="s">
        <v>394</v>
      </c>
      <c r="H77" s="172" t="s">
        <v>338</v>
      </c>
      <c r="I77" s="172" t="s">
        <v>38</v>
      </c>
      <c r="J77" s="127" t="n">
        <v>7980800</v>
      </c>
      <c r="K77" s="127" t="n">
        <v>7980800</v>
      </c>
      <c r="L77" s="172" t="s">
        <v>40</v>
      </c>
      <c r="M77" s="172" t="s">
        <v>40</v>
      </c>
      <c r="N77" s="173" t="s">
        <v>55</v>
      </c>
    </row>
    <row r="78" customFormat="false" ht="75" hidden="true" customHeight="false" outlineLevel="0" collapsed="false">
      <c r="A78" s="169" t="n">
        <v>1</v>
      </c>
      <c r="B78" s="172" t="n">
        <v>130</v>
      </c>
      <c r="C78" s="59" t="s">
        <v>137</v>
      </c>
      <c r="D78" s="172" t="s">
        <v>487</v>
      </c>
      <c r="E78" s="60" t="n">
        <v>130</v>
      </c>
      <c r="F78" s="220" t="s">
        <v>334</v>
      </c>
      <c r="G78" s="61" t="s">
        <v>104</v>
      </c>
      <c r="H78" s="172" t="s">
        <v>338</v>
      </c>
      <c r="I78" s="172" t="s">
        <v>38</v>
      </c>
      <c r="J78" s="127" t="n">
        <v>10000000</v>
      </c>
      <c r="K78" s="127" t="n">
        <v>10000000</v>
      </c>
      <c r="L78" s="172" t="s">
        <v>40</v>
      </c>
      <c r="M78" s="172" t="s">
        <v>40</v>
      </c>
      <c r="N78" s="173" t="s">
        <v>150</v>
      </c>
    </row>
    <row r="79" customFormat="false" ht="75" hidden="true" customHeight="false" outlineLevel="0" collapsed="false">
      <c r="A79" s="169" t="n">
        <v>1</v>
      </c>
      <c r="B79" s="172" t="n">
        <v>173</v>
      </c>
      <c r="C79" s="59" t="n">
        <v>26111701</v>
      </c>
      <c r="D79" s="172" t="s">
        <v>489</v>
      </c>
      <c r="E79" s="60" t="n">
        <v>173</v>
      </c>
      <c r="F79" s="220" t="s">
        <v>312</v>
      </c>
      <c r="G79" s="61" t="s">
        <v>49</v>
      </c>
      <c r="H79" s="172" t="s">
        <v>338</v>
      </c>
      <c r="I79" s="172" t="s">
        <v>38</v>
      </c>
      <c r="J79" s="127" t="n">
        <v>1167200</v>
      </c>
      <c r="K79" s="127" t="n">
        <v>1167200</v>
      </c>
      <c r="L79" s="172" t="s">
        <v>40</v>
      </c>
      <c r="M79" s="172" t="s">
        <v>40</v>
      </c>
      <c r="N79" s="173" t="s">
        <v>418</v>
      </c>
    </row>
    <row r="80" customFormat="false" ht="409.5" hidden="true" customHeight="false" outlineLevel="0" collapsed="false">
      <c r="A80" s="169" t="n">
        <v>1</v>
      </c>
      <c r="B80" s="172" t="n">
        <v>174</v>
      </c>
      <c r="C80" s="59" t="s">
        <v>94</v>
      </c>
      <c r="D80" s="172" t="s">
        <v>491</v>
      </c>
      <c r="E80" s="60" t="n">
        <v>174</v>
      </c>
      <c r="F80" s="207" t="s">
        <v>312</v>
      </c>
      <c r="G80" s="61" t="s">
        <v>104</v>
      </c>
      <c r="H80" s="172" t="s">
        <v>338</v>
      </c>
      <c r="I80" s="172" t="s">
        <v>38</v>
      </c>
      <c r="J80" s="127" t="n">
        <v>18285590</v>
      </c>
      <c r="K80" s="127" t="n">
        <v>18285590</v>
      </c>
      <c r="L80" s="172" t="s">
        <v>40</v>
      </c>
      <c r="M80" s="172" t="s">
        <v>40</v>
      </c>
      <c r="N80" s="173" t="s">
        <v>55</v>
      </c>
    </row>
    <row r="81" customFormat="false" ht="90" hidden="true" customHeight="false" outlineLevel="0" collapsed="false">
      <c r="A81" s="169" t="n">
        <v>1</v>
      </c>
      <c r="B81" s="172" t="n">
        <v>178</v>
      </c>
      <c r="C81" s="59" t="s">
        <v>493</v>
      </c>
      <c r="D81" s="172" t="s">
        <v>494</v>
      </c>
      <c r="E81" s="60" t="n">
        <v>178</v>
      </c>
      <c r="F81" s="207" t="s">
        <v>312</v>
      </c>
      <c r="G81" s="60" t="s">
        <v>495</v>
      </c>
      <c r="H81" s="172" t="s">
        <v>443</v>
      </c>
      <c r="I81" s="60" t="s">
        <v>38</v>
      </c>
      <c r="J81" s="127" t="n">
        <v>2000965331</v>
      </c>
      <c r="K81" s="127" t="n">
        <v>102190981</v>
      </c>
      <c r="L81" s="127" t="s">
        <v>313</v>
      </c>
      <c r="M81" s="172" t="s">
        <v>314</v>
      </c>
      <c r="N81" s="173" t="s">
        <v>366</v>
      </c>
    </row>
    <row r="82" customFormat="false" ht="90" hidden="true" customHeight="false" outlineLevel="0" collapsed="false">
      <c r="A82" s="169" t="n">
        <v>1</v>
      </c>
      <c r="B82" s="172" t="n">
        <v>182</v>
      </c>
      <c r="C82" s="59" t="n">
        <v>84131503</v>
      </c>
      <c r="D82" s="172" t="s">
        <v>497</v>
      </c>
      <c r="E82" s="60" t="n">
        <v>182</v>
      </c>
      <c r="F82" s="207" t="s">
        <v>318</v>
      </c>
      <c r="G82" s="60" t="s">
        <v>97</v>
      </c>
      <c r="H82" s="189" t="s">
        <v>45</v>
      </c>
      <c r="I82" s="60" t="s">
        <v>38</v>
      </c>
      <c r="J82" s="127" t="n">
        <v>7575535</v>
      </c>
      <c r="K82" s="127" t="n">
        <v>7575535</v>
      </c>
      <c r="L82" s="127" t="s">
        <v>40</v>
      </c>
      <c r="M82" s="172" t="s">
        <v>40</v>
      </c>
      <c r="N82" s="173" t="s">
        <v>366</v>
      </c>
    </row>
    <row r="83" customFormat="false" ht="375" hidden="true" customHeight="false" outlineLevel="0" collapsed="false">
      <c r="A83" s="169" t="n">
        <v>1</v>
      </c>
      <c r="B83" s="172" t="n">
        <v>177</v>
      </c>
      <c r="C83" s="59" t="n">
        <v>72101511</v>
      </c>
      <c r="D83" s="172" t="s">
        <v>499</v>
      </c>
      <c r="E83" s="60" t="n">
        <v>177</v>
      </c>
      <c r="F83" s="207" t="s">
        <v>312</v>
      </c>
      <c r="G83" s="60" t="s">
        <v>152</v>
      </c>
      <c r="H83" s="172" t="s">
        <v>338</v>
      </c>
      <c r="I83" s="60" t="s">
        <v>38</v>
      </c>
      <c r="J83" s="127" t="n">
        <v>2198200</v>
      </c>
      <c r="K83" s="127" t="n">
        <v>2198200</v>
      </c>
      <c r="L83" s="127" t="s">
        <v>40</v>
      </c>
      <c r="M83" s="172" t="s">
        <v>40</v>
      </c>
      <c r="N83" s="173" t="s">
        <v>315</v>
      </c>
    </row>
    <row r="84" customFormat="false" ht="75" hidden="true" customHeight="false" outlineLevel="0" collapsed="false">
      <c r="A84" s="169" t="n">
        <v>1</v>
      </c>
      <c r="B84" s="172" t="n">
        <v>180</v>
      </c>
      <c r="C84" s="59" t="n">
        <v>14111815</v>
      </c>
      <c r="D84" s="172" t="s">
        <v>501</v>
      </c>
      <c r="E84" s="60" t="n">
        <v>180</v>
      </c>
      <c r="F84" s="207" t="s">
        <v>309</v>
      </c>
      <c r="G84" s="60" t="s">
        <v>49</v>
      </c>
      <c r="H84" s="172" t="s">
        <v>338</v>
      </c>
      <c r="I84" s="60" t="s">
        <v>38</v>
      </c>
      <c r="J84" s="127" t="n">
        <v>5714400</v>
      </c>
      <c r="K84" s="127" t="n">
        <v>5714400</v>
      </c>
      <c r="L84" s="127" t="s">
        <v>40</v>
      </c>
      <c r="M84" s="172" t="s">
        <v>40</v>
      </c>
      <c r="N84" s="173" t="s">
        <v>46</v>
      </c>
    </row>
    <row r="85" customFormat="false" ht="75" hidden="true" customHeight="false" outlineLevel="0" collapsed="false">
      <c r="A85" s="169" t="n">
        <v>1</v>
      </c>
      <c r="B85" s="172" t="n">
        <v>181</v>
      </c>
      <c r="C85" s="59" t="n">
        <v>43211701</v>
      </c>
      <c r="D85" s="172" t="s">
        <v>503</v>
      </c>
      <c r="E85" s="60" t="n">
        <v>181</v>
      </c>
      <c r="F85" s="207" t="s">
        <v>309</v>
      </c>
      <c r="G85" s="60" t="s">
        <v>49</v>
      </c>
      <c r="H85" s="172" t="s">
        <v>338</v>
      </c>
      <c r="I85" s="60" t="s">
        <v>38</v>
      </c>
      <c r="J85" s="127" t="n">
        <v>10983281</v>
      </c>
      <c r="K85" s="127" t="n">
        <v>10983281</v>
      </c>
      <c r="L85" s="127" t="s">
        <v>40</v>
      </c>
      <c r="M85" s="172" t="s">
        <v>40</v>
      </c>
      <c r="N85" s="173" t="s">
        <v>46</v>
      </c>
    </row>
    <row r="86" customFormat="false" ht="105" hidden="true" customHeight="false" outlineLevel="0" collapsed="false">
      <c r="A86" s="169" t="n">
        <v>1</v>
      </c>
      <c r="B86" s="172" t="n">
        <v>186</v>
      </c>
      <c r="C86" s="59" t="s">
        <v>505</v>
      </c>
      <c r="D86" s="172" t="s">
        <v>506</v>
      </c>
      <c r="E86" s="60" t="n">
        <v>186</v>
      </c>
      <c r="F86" s="207" t="s">
        <v>318</v>
      </c>
      <c r="G86" s="60" t="s">
        <v>49</v>
      </c>
      <c r="H86" s="172" t="s">
        <v>50</v>
      </c>
      <c r="I86" s="60" t="s">
        <v>38</v>
      </c>
      <c r="J86" s="127" t="n">
        <v>73429907</v>
      </c>
      <c r="K86" s="127" t="n">
        <v>73429907</v>
      </c>
      <c r="L86" s="127" t="s">
        <v>40</v>
      </c>
      <c r="M86" s="172" t="s">
        <v>40</v>
      </c>
      <c r="N86" s="173" t="s">
        <v>302</v>
      </c>
    </row>
    <row r="87" customFormat="false" ht="135" hidden="true" customHeight="false" outlineLevel="0" collapsed="false">
      <c r="A87" s="169" t="n">
        <v>1</v>
      </c>
      <c r="B87" s="172" t="n">
        <v>196</v>
      </c>
      <c r="C87" s="59" t="s">
        <v>507</v>
      </c>
      <c r="D87" s="172" t="s">
        <v>508</v>
      </c>
      <c r="E87" s="60" t="n">
        <v>196</v>
      </c>
      <c r="F87" s="207" t="s">
        <v>346</v>
      </c>
      <c r="G87" s="60" t="s">
        <v>49</v>
      </c>
      <c r="H87" s="172" t="s">
        <v>37</v>
      </c>
      <c r="I87" s="60" t="s">
        <v>38</v>
      </c>
      <c r="J87" s="127" t="n">
        <v>10329837</v>
      </c>
      <c r="K87" s="127" t="n">
        <v>10329837</v>
      </c>
      <c r="L87" s="127" t="s">
        <v>40</v>
      </c>
      <c r="M87" s="172" t="s">
        <v>40</v>
      </c>
      <c r="N87" s="173" t="s">
        <v>51</v>
      </c>
    </row>
    <row r="88" customFormat="false" ht="90" hidden="true" customHeight="false" outlineLevel="0" collapsed="false">
      <c r="A88" s="169" t="n">
        <v>1</v>
      </c>
      <c r="B88" s="172" t="n">
        <v>197</v>
      </c>
      <c r="C88" s="59" t="n">
        <v>80141607</v>
      </c>
      <c r="D88" s="172" t="s">
        <v>510</v>
      </c>
      <c r="E88" s="60" t="n">
        <v>197</v>
      </c>
      <c r="F88" s="207" t="s">
        <v>318</v>
      </c>
      <c r="G88" s="60" t="s">
        <v>49</v>
      </c>
      <c r="H88" s="172" t="s">
        <v>338</v>
      </c>
      <c r="I88" s="60" t="s">
        <v>38</v>
      </c>
      <c r="J88" s="127" t="n">
        <v>14000000</v>
      </c>
      <c r="K88" s="127" t="n">
        <v>14000000</v>
      </c>
      <c r="L88" s="127" t="s">
        <v>40</v>
      </c>
      <c r="M88" s="172" t="s">
        <v>40</v>
      </c>
      <c r="N88" s="173" t="s">
        <v>299</v>
      </c>
    </row>
    <row r="89" customFormat="false" ht="409.5" hidden="true" customHeight="false" outlineLevel="0" collapsed="false">
      <c r="A89" s="169" t="n">
        <v>1</v>
      </c>
      <c r="B89" s="172" t="n">
        <v>198</v>
      </c>
      <c r="C89" s="59" t="n">
        <v>82121506</v>
      </c>
      <c r="D89" s="172" t="s">
        <v>512</v>
      </c>
      <c r="E89" s="60" t="n">
        <v>198</v>
      </c>
      <c r="F89" s="207" t="s">
        <v>318</v>
      </c>
      <c r="G89" s="60" t="s">
        <v>49</v>
      </c>
      <c r="H89" s="172" t="s">
        <v>50</v>
      </c>
      <c r="I89" s="60" t="s">
        <v>38</v>
      </c>
      <c r="J89" s="127" t="n">
        <v>191621287</v>
      </c>
      <c r="K89" s="127" t="n">
        <v>191621287</v>
      </c>
      <c r="L89" s="127" t="s">
        <v>40</v>
      </c>
      <c r="M89" s="172" t="s">
        <v>40</v>
      </c>
      <c r="N89" s="173" t="s">
        <v>150</v>
      </c>
    </row>
    <row r="90" customFormat="false" ht="90" hidden="true" customHeight="false" outlineLevel="0" collapsed="false">
      <c r="A90" s="169" t="n">
        <v>1</v>
      </c>
      <c r="B90" s="172" t="n">
        <v>200</v>
      </c>
      <c r="C90" s="59" t="n">
        <v>46182205</v>
      </c>
      <c r="D90" s="172" t="s">
        <v>514</v>
      </c>
      <c r="E90" s="60" t="n">
        <v>200</v>
      </c>
      <c r="F90" s="207" t="s">
        <v>318</v>
      </c>
      <c r="G90" s="60" t="s">
        <v>49</v>
      </c>
      <c r="H90" s="172" t="s">
        <v>338</v>
      </c>
      <c r="I90" s="60" t="s">
        <v>38</v>
      </c>
      <c r="J90" s="127" t="n">
        <v>4455270</v>
      </c>
      <c r="K90" s="127" t="n">
        <v>4455270</v>
      </c>
      <c r="L90" s="127" t="s">
        <v>40</v>
      </c>
      <c r="M90" s="172" t="s">
        <v>40</v>
      </c>
      <c r="N90" s="173" t="s">
        <v>299</v>
      </c>
    </row>
    <row r="91" customFormat="false" ht="90" hidden="true" customHeight="false" outlineLevel="0" collapsed="false">
      <c r="A91" s="169" t="n">
        <v>1</v>
      </c>
      <c r="B91" s="172" t="n">
        <v>201</v>
      </c>
      <c r="C91" s="59" t="n">
        <v>51102722</v>
      </c>
      <c r="D91" s="172" t="s">
        <v>515</v>
      </c>
      <c r="E91" s="60" t="n">
        <v>201</v>
      </c>
      <c r="F91" s="207" t="s">
        <v>318</v>
      </c>
      <c r="G91" s="60" t="s">
        <v>49</v>
      </c>
      <c r="H91" s="172" t="s">
        <v>338</v>
      </c>
      <c r="I91" s="60" t="s">
        <v>38</v>
      </c>
      <c r="J91" s="127" t="n">
        <v>2586514</v>
      </c>
      <c r="K91" s="127" t="n">
        <v>2586514</v>
      </c>
      <c r="L91" s="127" t="s">
        <v>40</v>
      </c>
      <c r="M91" s="172" t="s">
        <v>40</v>
      </c>
      <c r="N91" s="173" t="s">
        <v>299</v>
      </c>
    </row>
    <row r="92" customFormat="false" ht="120" hidden="true" customHeight="false" outlineLevel="0" collapsed="false">
      <c r="A92" s="169" t="n">
        <v>1</v>
      </c>
      <c r="B92" s="172" t="n">
        <v>199</v>
      </c>
      <c r="C92" s="59" t="n">
        <v>81141500</v>
      </c>
      <c r="D92" s="172" t="s">
        <v>517</v>
      </c>
      <c r="E92" s="60" t="n">
        <v>199</v>
      </c>
      <c r="F92" s="207" t="s">
        <v>318</v>
      </c>
      <c r="G92" s="60" t="s">
        <v>77</v>
      </c>
      <c r="H92" s="172" t="s">
        <v>37</v>
      </c>
      <c r="I92" s="60" t="s">
        <v>38</v>
      </c>
      <c r="J92" s="127" t="n">
        <v>11476820</v>
      </c>
      <c r="K92" s="127" t="n">
        <v>11476820</v>
      </c>
      <c r="L92" s="127" t="s">
        <v>40</v>
      </c>
      <c r="M92" s="172" t="s">
        <v>40</v>
      </c>
      <c r="N92" s="173" t="s">
        <v>518</v>
      </c>
    </row>
    <row r="93" customFormat="false" ht="90" hidden="true" customHeight="false" outlineLevel="0" collapsed="false">
      <c r="A93" s="169" t="n">
        <v>1</v>
      </c>
      <c r="B93" s="172" t="n">
        <v>202</v>
      </c>
      <c r="C93" s="59" t="n">
        <v>43231500</v>
      </c>
      <c r="D93" s="172" t="s">
        <v>520</v>
      </c>
      <c r="E93" s="60" t="n">
        <v>202</v>
      </c>
      <c r="F93" s="207" t="s">
        <v>406</v>
      </c>
      <c r="G93" s="60" t="s">
        <v>49</v>
      </c>
      <c r="H93" s="172" t="s">
        <v>50</v>
      </c>
      <c r="I93" s="60" t="s">
        <v>38</v>
      </c>
      <c r="J93" s="127" t="n">
        <v>73090440</v>
      </c>
      <c r="K93" s="127" t="n">
        <v>73090440</v>
      </c>
      <c r="L93" s="127" t="s">
        <v>40</v>
      </c>
      <c r="M93" s="172" t="s">
        <v>40</v>
      </c>
      <c r="N93" s="173" t="s">
        <v>55</v>
      </c>
    </row>
    <row r="94" customFormat="false" ht="409.5" hidden="false" customHeight="false" outlineLevel="0" collapsed="false">
      <c r="A94" s="169" t="n">
        <v>1</v>
      </c>
      <c r="B94" s="172" t="n">
        <v>121</v>
      </c>
      <c r="C94" s="59" t="n">
        <v>73152101</v>
      </c>
      <c r="D94" s="172" t="s">
        <v>826</v>
      </c>
      <c r="E94" s="60" t="n">
        <v>121</v>
      </c>
      <c r="F94" s="207" t="s">
        <v>406</v>
      </c>
      <c r="G94" s="60" t="s">
        <v>49</v>
      </c>
      <c r="H94" s="172" t="s">
        <v>338</v>
      </c>
      <c r="I94" s="60" t="s">
        <v>38</v>
      </c>
      <c r="J94" s="127" t="n">
        <v>31000000</v>
      </c>
      <c r="K94" s="127" t="n">
        <v>31000000</v>
      </c>
      <c r="L94" s="127" t="s">
        <v>40</v>
      </c>
      <c r="M94" s="172" t="s">
        <v>40</v>
      </c>
      <c r="N94" s="173" t="s">
        <v>150</v>
      </c>
    </row>
    <row r="95" customFormat="false" ht="90" hidden="true" customHeight="false" outlineLevel="0" collapsed="false">
      <c r="A95" s="169" t="n">
        <v>1</v>
      </c>
      <c r="B95" s="172" t="n">
        <v>203</v>
      </c>
      <c r="C95" s="59" t="n">
        <v>80141607</v>
      </c>
      <c r="D95" s="172" t="s">
        <v>524</v>
      </c>
      <c r="E95" s="60"/>
      <c r="F95" s="207" t="s">
        <v>406</v>
      </c>
      <c r="G95" s="60" t="s">
        <v>49</v>
      </c>
      <c r="H95" s="172" t="s">
        <v>338</v>
      </c>
      <c r="I95" s="60" t="s">
        <v>38</v>
      </c>
      <c r="J95" s="127" t="n">
        <v>31000000</v>
      </c>
      <c r="K95" s="127" t="n">
        <v>31000000</v>
      </c>
      <c r="L95" s="127" t="s">
        <v>40</v>
      </c>
      <c r="M95" s="172" t="s">
        <v>40</v>
      </c>
      <c r="N95" s="173" t="s">
        <v>299</v>
      </c>
    </row>
  </sheetData>
  <autoFilter ref="A1:N95">
    <filterColumn colId="1">
      <filters>
        <filter val="12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lexandra Soler Hernadez</cp:lastModifiedBy>
  <cp:lastPrinted>2017-04-04T14:41:43Z</cp:lastPrinted>
  <dcterms:modified xsi:type="dcterms:W3CDTF">2017-05-25T21:11:35Z</dcterms:modified>
  <cp:revision>0</cp:revision>
  <dc:subject/>
  <dc:title/>
</cp:coreProperties>
</file>