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PLAN DE ACCION DEFINITIVO 2009" sheetId="1" state="visible" r:id="rId2"/>
    <sheet name="consolidado seguimiento" sheetId="2" state="visible" r:id="rId3"/>
    <sheet name="PLANEACION" sheetId="3" state="visible" r:id="rId4"/>
    <sheet name="FINANCIERA" sheetId="4" state="visible" r:id="rId5"/>
    <sheet name="modernizacion secretaria genera" sheetId="5" state="visible" r:id="rId6"/>
    <sheet name="CONTROL INTERNO" sheetId="6" state="visible" r:id="rId7"/>
  </sheets>
  <definedNames>
    <definedName function="false" hidden="false" localSheetId="0" name="_xlnm.Print_Area" vbProcedure="false">'PLAN DE ACCION DEFINITIVO 2009'!$A$1:$O$507</definedName>
    <definedName function="false" hidden="false" localSheetId="0" name="_xlnm.Print_Titles" vbProcedure="false">'PLAN DE ACCION DEFINITIVO 2009'!$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0</xdr:col>
                <xdr:colOff>147</xdr:colOff>
                <xdr:row>5</xdr:row>
                <xdr:rowOff>13</xdr:rowOff>
              </xdr:from>
              <xdr:to>
                <xdr:col>6</xdr:col>
                <xdr:colOff>65</xdr:colOff>
                <xdr:row>9</xdr:row>
                <xdr:rowOff>86</xdr:rowOff>
              </xdr:to>
            </anchor>
          </commentPr>
        </mc:Choice>
        <mc:Fallback/>
      </mc:AlternateContent>
    </comment>
    <comment ref="B5"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1</xdr:col>
                <xdr:colOff>110</xdr:colOff>
                <xdr:row>5</xdr:row>
                <xdr:rowOff>13</xdr:rowOff>
              </xdr:from>
              <xdr:to>
                <xdr:col>2</xdr:col>
                <xdr:colOff>114</xdr:colOff>
                <xdr:row>7</xdr:row>
                <xdr:rowOff>75</xdr:rowOff>
              </xdr:to>
            </anchor>
          </commentPr>
        </mc:Choice>
        <mc:Fallback/>
      </mc:AlternateContent>
    </comment>
    <comment ref="C5"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0</xdr:colOff>
                <xdr:row>5</xdr:row>
                <xdr:rowOff>13</xdr:rowOff>
              </xdr:from>
              <xdr:to>
                <xdr:col>3</xdr:col>
                <xdr:colOff>-21</xdr:colOff>
                <xdr:row>8</xdr:row>
                <xdr:rowOff>1</xdr:rowOff>
              </xdr:to>
            </anchor>
          </commentPr>
        </mc:Choice>
        <mc:Fallback/>
      </mc:AlternateContent>
    </comment>
    <comment ref="D5" authorId="0">
      <text>
        <r>
          <rPr>
            <b val="true"/>
            <sz val="8"/>
            <color rgb="FF000000"/>
            <rFont val="Tahoma"/>
            <family val="2"/>
          </rPr>
          <t xml:space="preserve">Describir y estimar recursos de talento humano, físicos, tecnológicos y financieros que se programan para cada una de las actividades de los planes de acción u operativos. </t>
        </r>
      </text>
      <mc:AlternateContent>
        <mc:Choice Requires="v2">
          <commentPr autoFill="true" autoScale="false" colHidden="true" locked="false" rowHidden="false" textHAlign="justify" textVAlign="top">
            <anchor moveWithCells="false" sizeWithCells="false">
              <xdr:from>
                <xdr:col>8</xdr:col>
                <xdr:colOff>42</xdr:colOff>
                <xdr:row>5</xdr:row>
                <xdr:rowOff>13</xdr:rowOff>
              </xdr:from>
              <xdr:to>
                <xdr:col>12</xdr:col>
                <xdr:colOff>15</xdr:colOff>
                <xdr:row>9</xdr:row>
                <xdr:rowOff>82</xdr:rowOff>
              </xdr:to>
            </anchor>
          </commentPr>
        </mc:Choice>
        <mc:Fallback/>
      </mc:AlternateContent>
    </comment>
    <comment ref="D7" authorId="0">
      <text>
        <r>
          <rPr>
            <b val="true"/>
            <sz val="8"/>
            <color rgb="FF000000"/>
            <rFont val="Tahoma"/>
            <family val="2"/>
          </rPr>
          <t xml:space="preserve">Referir si se asocian al presupuesto de DANE o Fondane
</t>
        </r>
      </text>
      <mc:AlternateContent>
        <mc:Choice Requires="v2">
          <commentPr autoFill="true" autoScale="false" colHidden="true" locked="false" rowHidden="false" textHAlign="justify" textVAlign="top">
            <anchor moveWithCells="false" sizeWithCells="false">
              <xdr:from>
                <xdr:col>6</xdr:col>
                <xdr:colOff>80</xdr:colOff>
                <xdr:row>9</xdr:row>
                <xdr:rowOff>8</xdr:rowOff>
              </xdr:from>
              <xdr:to>
                <xdr:col>10</xdr:col>
                <xdr:colOff>9</xdr:colOff>
                <xdr:row>10</xdr:row>
                <xdr:rowOff>-6</xdr:rowOff>
              </xdr:to>
            </anchor>
          </commentPr>
        </mc:Choice>
        <mc:Fallback/>
      </mc:AlternateContent>
    </comment>
    <comment ref="E7" authorId="0">
      <text>
        <r>
          <rPr>
            <b val="true"/>
            <sz val="8"/>
            <color rgb="FF000000"/>
            <rFont val="Tahoma"/>
            <family val="2"/>
          </rPr>
          <t xml:space="preserve">En su mayor parte asociado al presupuesto de DANE, excepto convenios y vigencias futuras "Sistemas"</t>
        </r>
      </text>
      <mc:AlternateContent>
        <mc:Choice Requires="v2">
          <commentPr autoFill="true" autoScale="false" colHidden="true" locked="false" rowHidden="false" textHAlign="justify" textVAlign="top">
            <anchor moveWithCells="false" sizeWithCells="false">
              <xdr:from>
                <xdr:col>8</xdr:col>
                <xdr:colOff>42</xdr:colOff>
                <xdr:row>9</xdr:row>
                <xdr:rowOff>8</xdr:rowOff>
              </xdr:from>
              <xdr:to>
                <xdr:col>12</xdr:col>
                <xdr:colOff>15</xdr:colOff>
                <xdr:row>10</xdr:row>
                <xdr:rowOff>95</xdr:rowOff>
              </xdr:to>
            </anchor>
          </commentPr>
        </mc:Choice>
        <mc:Fallback/>
      </mc:AlternateContent>
    </comment>
    <comment ref="F5" authorId="0">
      <text>
        <r>
          <rPr>
            <b val="true"/>
            <sz val="8"/>
            <color rgb="FF000000"/>
            <rFont val="Arial"/>
            <family val="2"/>
          </rPr>
          <t xml:space="preserve">Nombre de los funcionarios encargados de desarrollar cada una de las actividades a cumplir en los planes de acción u operativos.
</t>
        </r>
        <r>
          <rPr>
            <sz val="8"/>
            <color rgb="FF000000"/>
            <rFont val="Arial"/>
            <family val="2"/>
          </rPr>
          <t xml:space="preserve">
</t>
        </r>
      </text>
      <mc:AlternateContent>
        <mc:Choice Requires="v2">
          <commentPr autoFill="true" autoScale="false" colHidden="true" locked="false" rowHidden="false" textHAlign="justify" textVAlign="top">
            <anchor moveWithCells="false" sizeWithCells="false">
              <xdr:from>
                <xdr:col>9</xdr:col>
                <xdr:colOff>21</xdr:colOff>
                <xdr:row>5</xdr:row>
                <xdr:rowOff>13</xdr:rowOff>
              </xdr:from>
              <xdr:to>
                <xdr:col>10</xdr:col>
                <xdr:colOff>-139</xdr:colOff>
                <xdr:row>8</xdr:row>
                <xdr:rowOff>1</xdr:rowOff>
              </xdr:to>
            </anchor>
          </commentPr>
        </mc:Choice>
        <mc:Fallback/>
      </mc:AlternateContent>
    </comment>
    <comment ref="G5" authorId="0">
      <text>
        <r>
          <rPr>
            <b val="true"/>
            <sz val="9"/>
            <color rgb="FF000000"/>
            <rFont val="Tahoma"/>
            <family val="2"/>
          </rPr>
          <t xml:space="preserve">Tiempo en que se programa llevar a cabo las actividades referidas en (I) para materializar las acción u operativos y sus actividades.
</t>
        </r>
      </text>
      <mc:AlternateContent>
        <mc:Choice Requires="v2">
          <commentPr autoFill="true" autoScale="false" colHidden="false" locked="false" rowHidden="false" textHAlign="justify" textVAlign="top">
            <anchor moveWithCells="false" sizeWithCells="false">
              <xdr:from>
                <xdr:col>12</xdr:col>
                <xdr:colOff>37</xdr:colOff>
                <xdr:row>5</xdr:row>
                <xdr:rowOff>13</xdr:rowOff>
              </xdr:from>
              <xdr:to>
                <xdr:col>14</xdr:col>
                <xdr:colOff>24</xdr:colOff>
                <xdr:row>9</xdr:row>
                <xdr:rowOff>82</xdr:rowOff>
              </xdr:to>
            </anchor>
          </commentPr>
        </mc:Choice>
        <mc:Fallback/>
      </mc:AlternateContent>
    </comment>
    <comment ref="I5" authorId="0">
      <text>
        <r>
          <rPr>
            <b val="true"/>
            <sz val="8"/>
            <color rgb="FF000000"/>
            <rFont val="Tahoma"/>
            <family val="2"/>
          </rPr>
          <t xml:space="preserve">Considerar el más representativo de los productos o resultados, relacionándolo con la salida específica del proceso que soportan las acciones o actividades, son entregables del mismo. Estos deben estar relacionados al indicador y metas propuestas.
</t>
        </r>
      </text>
      <mc:AlternateContent>
        <mc:Choice Requires="v2">
          <commentPr autoFill="true" autoScale="false" colHidden="false" locked="false" rowHidden="false" textHAlign="justify" textVAlign="top">
            <anchor moveWithCells="false" sizeWithCells="false">
              <xdr:from>
                <xdr:col>13</xdr:col>
                <xdr:colOff>27</xdr:colOff>
                <xdr:row>5</xdr:row>
                <xdr:rowOff>13</xdr:rowOff>
              </xdr:from>
              <xdr:to>
                <xdr:col>15</xdr:col>
                <xdr:colOff>128</xdr:colOff>
                <xdr:row>10</xdr:row>
                <xdr:rowOff>13</xdr:rowOff>
              </xdr:to>
            </anchor>
          </commentPr>
        </mc:Choice>
        <mc:Fallback/>
      </mc:AlternateContent>
    </comment>
    <comment ref="J5" authorId="0">
      <text>
        <r>
          <rPr>
            <b val="true"/>
            <sz val="8"/>
            <color rgb="FF000000"/>
            <rFont val="Tahoma"/>
            <family val="2"/>
          </rPr>
          <t xml:space="preserve">Indicadores de producto miden la eficacia final e intermedia del proyecto. La eficacia define el logro de un objetivo o resultado, propuesto  indicando si se cumplió o no lo esperado, sobre productos concretos.
</t>
        </r>
      </text>
      <mc:AlternateContent>
        <mc:Choice Requires="v2">
          <commentPr autoFill="true" autoScale="false" colHidden="false" locked="false" rowHidden="false" textHAlign="justify" textVAlign="top">
            <anchor moveWithCells="false" sizeWithCells="false">
              <xdr:from>
                <xdr:col>16</xdr:col>
                <xdr:colOff>91</xdr:colOff>
                <xdr:row>5</xdr:row>
                <xdr:rowOff>13</xdr:rowOff>
              </xdr:from>
              <xdr:to>
                <xdr:col>18</xdr:col>
                <xdr:colOff>89</xdr:colOff>
                <xdr:row>8</xdr:row>
                <xdr:rowOff>2</xdr:rowOff>
              </xdr:to>
            </anchor>
          </commentPr>
        </mc:Choice>
        <mc:Fallback/>
      </mc:AlternateContent>
    </comment>
    <comment ref="J6" authorId="0">
      <text>
        <r>
          <rPr>
            <b val="true"/>
            <sz val="8"/>
            <color rgb="FF000000"/>
            <rFont val="Tahoma"/>
            <family val="2"/>
          </rPr>
          <t xml:space="preserve">Define lo que mide el indicador,  forma de cálculo, lo que quiere medir, la interpretación del  resultado y las variables requeridas para su construcción.</t>
        </r>
      </text>
      <mc:AlternateContent>
        <mc:Choice Requires="v2">
          <commentPr autoFill="true" autoScale="false" colHidden="false" locked="false" rowHidden="false" textHAlign="justify" textVAlign="top">
            <anchor moveWithCells="false" sizeWithCells="false">
              <xdr:from>
                <xdr:col>12</xdr:col>
                <xdr:colOff>40</xdr:colOff>
                <xdr:row>7</xdr:row>
                <xdr:rowOff>0</xdr:rowOff>
              </xdr:from>
              <xdr:to>
                <xdr:col>14</xdr:col>
                <xdr:colOff>47</xdr:colOff>
                <xdr:row>9</xdr:row>
                <xdr:rowOff>80</xdr:rowOff>
              </xdr:to>
            </anchor>
          </commentPr>
        </mc:Choice>
        <mc:Fallback/>
      </mc:AlternateContent>
    </comment>
    <comment ref="K6" authorId="0">
      <text>
        <r>
          <rPr>
            <b val="true"/>
            <sz val="8"/>
            <color rgb="FF000000"/>
            <rFont val="Tahoma"/>
            <family val="2"/>
          </rPr>
          <t xml:space="preserve">Magnitud del indicador que permite cuantificar o dimensionar los productos obtenidos con la ejecución de las acciones y/o proyectos
</t>
        </r>
      </text>
      <mc:AlternateContent>
        <mc:Choice Requires="v2">
          <commentPr autoFill="true" autoScale="false" colHidden="false" locked="false" rowHidden="false" textHAlign="justify" textVAlign="top">
            <anchor moveWithCells="false" sizeWithCells="false">
              <xdr:from>
                <xdr:col>16</xdr:col>
                <xdr:colOff>91</xdr:colOff>
                <xdr:row>7</xdr:row>
                <xdr:rowOff>0</xdr:rowOff>
              </xdr:from>
              <xdr:to>
                <xdr:col>18</xdr:col>
                <xdr:colOff>17</xdr:colOff>
                <xdr:row>8</xdr:row>
                <xdr:rowOff>-13</xdr:rowOff>
              </xdr:to>
            </anchor>
          </commentPr>
        </mc:Choice>
        <mc:Fallback/>
      </mc:AlternateContent>
    </comment>
    <comment ref="M5" authorId="0">
      <text>
        <r>
          <rPr>
            <b val="true"/>
            <sz val="8"/>
            <color rgb="FF000000"/>
            <rFont val="Tahoma"/>
            <family val="2"/>
          </rPr>
          <t xml:space="preserve">Conjunto de acciones que comprometen recursos y tiempo,  precisas para alcanzar objetivos propuestos. Relacionar las actividades más representativas necesarias para la consecución de un producto o resultado. Igualmente, debe especificarse sobre la ejecución misma para cada actividad, las fechas de inicio y finalización en el formato dd-mm-aa.
</t>
        </r>
      </text>
      <mc:AlternateContent>
        <mc:Choice Requires="v2">
          <commentPr autoFill="true" autoScale="false" colHidden="false" locked="false" rowHidden="false" textHAlign="justify" textVAlign="top">
            <anchor moveWithCells="false" sizeWithCells="false">
              <xdr:from>
                <xdr:col>19</xdr:col>
                <xdr:colOff>25</xdr:colOff>
                <xdr:row>5</xdr:row>
                <xdr:rowOff>13</xdr:rowOff>
              </xdr:from>
              <xdr:to>
                <xdr:col>20</xdr:col>
                <xdr:colOff>96</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4</xdr:col>
                <xdr:colOff>120</xdr:colOff>
                <xdr:row>6</xdr:row>
                <xdr:rowOff>39</xdr:rowOff>
              </xdr:to>
            </anchor>
          </commentPr>
        </mc:Choice>
        <mc:Fallback/>
      </mc:AlternateContent>
    </comment>
    <comment ref="B6"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2</xdr:col>
                <xdr:colOff>16</xdr:colOff>
                <xdr:row>4</xdr:row>
                <xdr:rowOff>3</xdr:rowOff>
              </xdr:from>
              <xdr:to>
                <xdr:col>3</xdr:col>
                <xdr:colOff>35</xdr:colOff>
                <xdr:row>7</xdr:row>
                <xdr:rowOff>2</xdr:rowOff>
              </xdr:to>
            </anchor>
          </commentPr>
        </mc:Choice>
        <mc:Fallback/>
      </mc:AlternateContent>
    </comment>
    <comment ref="C6"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73</xdr:colOff>
                <xdr:row>6</xdr:row>
                <xdr:rowOff>40</xdr:rowOff>
              </xdr:to>
            </anchor>
          </commentPr>
        </mc:Choice>
        <mc:Fallback/>
      </mc:AlternateContent>
    </comment>
    <comment ref="D6"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6</xdr:col>
                <xdr:colOff>42</xdr:colOff>
                <xdr:row>6</xdr:row>
                <xdr:rowOff>27</xdr:rowOff>
              </xdr:to>
            </anchor>
          </commentPr>
        </mc:Choice>
        <mc:Fallback/>
      </mc:AlternateContent>
    </comment>
    <comment ref="E6"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5</xdr:col>
                <xdr:colOff>140</xdr:colOff>
                <xdr:row>4</xdr:row>
                <xdr:rowOff>3</xdr:rowOff>
              </xdr:from>
              <xdr:to>
                <xdr:col>8</xdr:col>
                <xdr:colOff>0</xdr:colOff>
                <xdr:row>6</xdr:row>
                <xdr:rowOff>22</xdr:rowOff>
              </xdr:to>
            </anchor>
          </commentPr>
        </mc:Choice>
        <mc:Fallback/>
      </mc:AlternateContent>
    </comment>
    <comment ref="M49" authorId="0">
      <text>
        <r>
          <rPr>
            <b val="true"/>
            <sz val="8"/>
            <color rgb="FF000000"/>
            <rFont val="Tahoma"/>
            <family val="0"/>
          </rPr>
          <t xml:space="preserve">dane:
</t>
        </r>
      </text>
      <mc:AlternateContent>
        <mc:Choice Requires="v2">
          <commentPr autoFill="true" autoScale="false" colHidden="false" locked="false" rowHidden="false" textHAlign="justify" textVAlign="top">
            <anchor moveWithCells="false" sizeWithCells="false">
              <xdr:from>
                <xdr:col>12</xdr:col>
                <xdr:colOff>70</xdr:colOff>
                <xdr:row>45</xdr:row>
                <xdr:rowOff>150</xdr:rowOff>
              </xdr:from>
              <xdr:to>
                <xdr:col>14</xdr:col>
                <xdr:colOff>36</xdr:colOff>
                <xdr:row>46</xdr:row>
                <xdr:rowOff>60</xdr:rowOff>
              </xdr:to>
            </anchor>
          </commentPr>
        </mc:Choice>
        <mc:Fallback/>
      </mc:AlternateContent>
    </comment>
    <comment ref="O6" authorId="0">
      <text>
        <r>
          <rPr>
            <b val="true"/>
            <sz val="8"/>
            <color rgb="FF000000"/>
            <rFont val="Tahoma"/>
            <family val="2"/>
          </rPr>
          <t xml:space="preserve">Considera las actividades y el tiempo en que se ejecuta o llevará a cabo los planes de acción u operativos, estableciendo las mismas actividades planteadas en la formulación.</t>
        </r>
      </text>
      <mc:AlternateContent>
        <mc:Choice Requires="v2">
          <commentPr autoFill="true" autoScale="false" colHidden="false" locked="false" rowHidden="false" textHAlign="justify" textVAlign="top">
            <anchor moveWithCells="false" sizeWithCells="false">
              <xdr:from>
                <xdr:col>15</xdr:col>
                <xdr:colOff>4</xdr:colOff>
                <xdr:row>4</xdr:row>
                <xdr:rowOff>3</xdr:rowOff>
              </xdr:from>
              <xdr:to>
                <xdr:col>16</xdr:col>
                <xdr:colOff>36</xdr:colOff>
                <xdr:row>6</xdr:row>
                <xdr:rowOff>49</xdr:rowOff>
              </xdr:to>
            </anchor>
          </commentPr>
        </mc:Choice>
        <mc:Fallback/>
      </mc:AlternateContent>
    </comment>
    <comment ref="S6" authorId="0">
      <text>
        <r>
          <rPr>
            <b val="true"/>
            <sz val="8"/>
            <color rgb="FF000000"/>
            <rFont val="Arial"/>
            <family val="2"/>
          </rPr>
          <t xml:space="preserve">Es el porcentaje del tiempo transcurrido a la fecha del informe de cada actividad, respecto al tiempo total programado para la misma. Resulta de dividir el tiempo de ejecución en el periodo  sobre el tiempo total programado en el año
</t>
        </r>
      </text>
      <mc:AlternateContent>
        <mc:Choice Requires="v2">
          <commentPr autoFill="true" autoScale="false" colHidden="false" locked="false" rowHidden="false" textHAlign="justify" textVAlign="top">
            <anchor moveWithCells="false" sizeWithCells="false">
              <xdr:from>
                <xdr:col>15</xdr:col>
                <xdr:colOff>89</xdr:colOff>
                <xdr:row>4</xdr:row>
                <xdr:rowOff>3</xdr:rowOff>
              </xdr:from>
              <xdr:to>
                <xdr:col>16</xdr:col>
                <xdr:colOff>77</xdr:colOff>
                <xdr:row>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5</xdr:col>
                <xdr:colOff>2</xdr:colOff>
                <xdr:row>7</xdr:row>
                <xdr:rowOff>1</xdr:rowOff>
              </xdr:to>
            </anchor>
          </commentPr>
        </mc:Choice>
        <mc:Fallback/>
      </mc:AlternateContent>
    </comment>
    <comment ref="B6"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3</xdr:col>
                <xdr:colOff>35</xdr:colOff>
                <xdr:row>7</xdr:row>
                <xdr:rowOff>16</xdr:rowOff>
              </xdr:to>
            </anchor>
          </commentPr>
        </mc:Choice>
        <mc:Fallback/>
      </mc:AlternateContent>
    </comment>
    <comment ref="C6"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8</xdr:rowOff>
              </xdr:from>
              <xdr:to>
                <xdr:col>5</xdr:col>
                <xdr:colOff>86</xdr:colOff>
                <xdr:row>7</xdr:row>
                <xdr:rowOff>2</xdr:rowOff>
              </xdr:to>
            </anchor>
          </commentPr>
        </mc:Choice>
        <mc:Fallback/>
      </mc:AlternateContent>
    </comment>
    <comment ref="D6"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4</xdr:row>
                <xdr:rowOff>28</xdr:rowOff>
              </xdr:from>
              <xdr:to>
                <xdr:col>6</xdr:col>
                <xdr:colOff>62</xdr:colOff>
                <xdr:row>6</xdr:row>
                <xdr:rowOff>27</xdr:rowOff>
              </xdr:to>
            </anchor>
          </commentPr>
        </mc:Choice>
        <mc:Fallback/>
      </mc:AlternateContent>
    </comment>
    <comment ref="E6"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7</xdr:col>
                <xdr:colOff>16</xdr:colOff>
                <xdr:row>4</xdr:row>
                <xdr:rowOff>28</xdr:rowOff>
              </xdr:from>
              <xdr:to>
                <xdr:col>8</xdr:col>
                <xdr:colOff>26</xdr:colOff>
                <xdr:row>6</xdr:row>
                <xdr:rowOff>22</xdr:rowOff>
              </xdr:to>
            </anchor>
          </commentPr>
        </mc:Choice>
        <mc:Fallback/>
      </mc:AlternateContent>
    </comment>
    <comment ref="O6" authorId="0">
      <text>
        <r>
          <rPr>
            <b val="true"/>
            <sz val="8"/>
            <color rgb="FF000000"/>
            <rFont val="Tahoma"/>
            <family val="2"/>
          </rPr>
          <t xml:space="preserve">Considera las actividades y el tiempo en que se ejecuta o llevará a cabo los planes de acción u operativos, estableciendo las mismas actividades planteadas en la formulación.</t>
        </r>
      </text>
      <mc:AlternateContent>
        <mc:Choice Requires="v2">
          <commentPr autoFill="true" autoScale="false" colHidden="false" locked="false" rowHidden="false" textHAlign="justify" textVAlign="top">
            <anchor moveWithCells="false" sizeWithCells="false">
              <xdr:from>
                <xdr:col>15</xdr:col>
                <xdr:colOff>62</xdr:colOff>
                <xdr:row>4</xdr:row>
                <xdr:rowOff>28</xdr:rowOff>
              </xdr:from>
              <xdr:to>
                <xdr:col>16</xdr:col>
                <xdr:colOff>0</xdr:colOff>
                <xdr:row>7</xdr:row>
                <xdr:rowOff>12</xdr:rowOff>
              </xdr:to>
            </anchor>
          </commentPr>
        </mc:Choice>
        <mc:Fallback/>
      </mc:AlternateContent>
    </comment>
    <comment ref="S6" authorId="0">
      <text>
        <r>
          <rPr>
            <b val="true"/>
            <sz val="8"/>
            <color rgb="FF000000"/>
            <rFont val="Arial"/>
            <family val="2"/>
          </rPr>
          <t xml:space="preserve">Es el porcentaje del tiempo transcurrido a la fecha del informe de cada actividad, respecto al tiempo total programado para la misma. Resulta de dividir el tiempo de ejecución en el periodo  sobre el tiempo total programado en el año
</t>
        </r>
      </text>
      <mc:AlternateContent>
        <mc:Choice Requires="v2">
          <commentPr autoFill="true" autoScale="false" colHidden="false" locked="false" rowHidden="false" textHAlign="justify" textVAlign="top">
            <anchor moveWithCells="false" sizeWithCells="false">
              <xdr:from>
                <xdr:col>16</xdr:col>
                <xdr:colOff>14</xdr:colOff>
                <xdr:row>4</xdr:row>
                <xdr:rowOff>28</xdr:rowOff>
              </xdr:from>
              <xdr:to>
                <xdr:col>17</xdr:col>
                <xdr:colOff>57</xdr:colOff>
                <xdr:row>8</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5</xdr:col>
                <xdr:colOff>13</xdr:colOff>
                <xdr:row>7</xdr:row>
                <xdr:rowOff>1</xdr:rowOff>
              </xdr:to>
            </anchor>
          </commentPr>
        </mc:Choice>
        <mc:Fallback/>
      </mc:AlternateContent>
    </comment>
    <comment ref="B6"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3</xdr:col>
                <xdr:colOff>35</xdr:colOff>
                <xdr:row>7</xdr:row>
                <xdr:rowOff>16</xdr:rowOff>
              </xdr:to>
            </anchor>
          </commentPr>
        </mc:Choice>
        <mc:Fallback/>
      </mc:AlternateContent>
    </comment>
    <comment ref="C6"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8</xdr:rowOff>
              </xdr:from>
              <xdr:to>
                <xdr:col>5</xdr:col>
                <xdr:colOff>96</xdr:colOff>
                <xdr:row>7</xdr:row>
                <xdr:rowOff>2</xdr:rowOff>
              </xdr:to>
            </anchor>
          </commentPr>
        </mc:Choice>
        <mc:Fallback/>
      </mc:AlternateContent>
    </comment>
    <comment ref="D6"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4</xdr:row>
                <xdr:rowOff>28</xdr:rowOff>
              </xdr:from>
              <xdr:to>
                <xdr:col>6</xdr:col>
                <xdr:colOff>73</xdr:colOff>
                <xdr:row>6</xdr:row>
                <xdr:rowOff>27</xdr:rowOff>
              </xdr:to>
            </anchor>
          </commentPr>
        </mc:Choice>
        <mc:Fallback/>
      </mc:AlternateContent>
    </comment>
    <comment ref="E6"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7</xdr:col>
                <xdr:colOff>16</xdr:colOff>
                <xdr:row>4</xdr:row>
                <xdr:rowOff>28</xdr:rowOff>
              </xdr:from>
              <xdr:to>
                <xdr:col>9</xdr:col>
                <xdr:colOff>18</xdr:colOff>
                <xdr:row>6</xdr:row>
                <xdr:rowOff>22</xdr:rowOff>
              </xdr:to>
            </anchor>
          </commentPr>
        </mc:Choice>
        <mc:Fallback/>
      </mc:AlternateContent>
    </comment>
    <comment ref="O6" authorId="0">
      <text>
        <r>
          <rPr>
            <b val="true"/>
            <sz val="8"/>
            <color rgb="FF000000"/>
            <rFont val="Tahoma"/>
            <family val="2"/>
          </rPr>
          <t xml:space="preserve">Considera las actividades y el tiempo en que se ejecuta o llevará a cabo los planes de acción u operativos, estableciendo las mismas actividades planteadas en la formulación.</t>
        </r>
      </text>
      <mc:AlternateContent>
        <mc:Choice Requires="v2">
          <commentPr autoFill="true" autoScale="false" colHidden="false" locked="false" rowHidden="false" textHAlign="justify" textVAlign="top">
            <anchor moveWithCells="false" sizeWithCells="false">
              <xdr:from>
                <xdr:col>18</xdr:col>
                <xdr:colOff>16</xdr:colOff>
                <xdr:row>4</xdr:row>
                <xdr:rowOff>28</xdr:rowOff>
              </xdr:from>
              <xdr:to>
                <xdr:col>19</xdr:col>
                <xdr:colOff>73</xdr:colOff>
                <xdr:row>7</xdr:row>
                <xdr:rowOff>12</xdr:rowOff>
              </xdr:to>
            </anchor>
          </commentPr>
        </mc:Choice>
        <mc:Fallback/>
      </mc:AlternateContent>
    </comment>
    <comment ref="S6" authorId="0">
      <text>
        <r>
          <rPr>
            <b val="true"/>
            <sz val="8"/>
            <color rgb="FF000000"/>
            <rFont val="Arial"/>
            <family val="2"/>
          </rPr>
          <t xml:space="preserve">Es el porcentaje del tiempo transcurrido a la fecha del informe de cada actividad, respecto al tiempo total programado para la misma. Resulta de dividir el tiempo de ejecución en el periodo  sobre el tiempo total programado en el año
</t>
        </r>
      </text>
      <mc:AlternateContent>
        <mc:Choice Requires="v2">
          <commentPr autoFill="true" autoScale="false" colHidden="false" locked="false" rowHidden="false" textHAlign="justify" textVAlign="top">
            <anchor moveWithCells="false" sizeWithCells="false">
              <xdr:from>
                <xdr:col>19</xdr:col>
                <xdr:colOff>16</xdr:colOff>
                <xdr:row>4</xdr:row>
                <xdr:rowOff>28</xdr:rowOff>
              </xdr:from>
              <xdr:to>
                <xdr:col>20</xdr:col>
                <xdr:colOff>30</xdr:colOff>
                <xdr:row>8</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5</xdr:col>
                <xdr:colOff>13</xdr:colOff>
                <xdr:row>7</xdr:row>
                <xdr:rowOff>1</xdr:rowOff>
              </xdr:to>
            </anchor>
          </commentPr>
        </mc:Choice>
        <mc:Fallback/>
      </mc:AlternateContent>
    </comment>
    <comment ref="B6"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3</xdr:col>
                <xdr:colOff>35</xdr:colOff>
                <xdr:row>7</xdr:row>
                <xdr:rowOff>16</xdr:rowOff>
              </xdr:to>
            </anchor>
          </commentPr>
        </mc:Choice>
        <mc:Fallback/>
      </mc:AlternateContent>
    </comment>
    <comment ref="C6"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8</xdr:rowOff>
              </xdr:from>
              <xdr:to>
                <xdr:col>5</xdr:col>
                <xdr:colOff>96</xdr:colOff>
                <xdr:row>7</xdr:row>
                <xdr:rowOff>2</xdr:rowOff>
              </xdr:to>
            </anchor>
          </commentPr>
        </mc:Choice>
        <mc:Fallback/>
      </mc:AlternateContent>
    </comment>
    <comment ref="D6"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4</xdr:row>
                <xdr:rowOff>28</xdr:rowOff>
              </xdr:from>
              <xdr:to>
                <xdr:col>6</xdr:col>
                <xdr:colOff>73</xdr:colOff>
                <xdr:row>6</xdr:row>
                <xdr:rowOff>27</xdr:rowOff>
              </xdr:to>
            </anchor>
          </commentPr>
        </mc:Choice>
        <mc:Fallback/>
      </mc:AlternateContent>
    </comment>
    <comment ref="E6"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7</xdr:col>
                <xdr:colOff>16</xdr:colOff>
                <xdr:row>4</xdr:row>
                <xdr:rowOff>28</xdr:rowOff>
              </xdr:from>
              <xdr:to>
                <xdr:col>9</xdr:col>
                <xdr:colOff>18</xdr:colOff>
                <xdr:row>6</xdr:row>
                <xdr:rowOff>22</xdr:rowOff>
              </xdr:to>
            </anchor>
          </commentPr>
        </mc:Choice>
        <mc:Fallback/>
      </mc:AlternateContent>
    </comment>
    <comment ref="O6" authorId="0">
      <text>
        <r>
          <rPr>
            <b val="true"/>
            <sz val="8"/>
            <color rgb="FF000000"/>
            <rFont val="Tahoma"/>
            <family val="2"/>
          </rPr>
          <t xml:space="preserve">Considera las actividades y el tiempo en que se ejecuta o llevará a cabo los planes de acción u operativos, estableciendo las mismas actividades planteadas en la formulación.</t>
        </r>
      </text>
      <mc:AlternateContent>
        <mc:Choice Requires="v2">
          <commentPr autoFill="true" autoScale="false" colHidden="false" locked="false" rowHidden="false" textHAlign="justify" textVAlign="top">
            <anchor moveWithCells="false" sizeWithCells="false">
              <xdr:from>
                <xdr:col>18</xdr:col>
                <xdr:colOff>16</xdr:colOff>
                <xdr:row>4</xdr:row>
                <xdr:rowOff>28</xdr:rowOff>
              </xdr:from>
              <xdr:to>
                <xdr:col>19</xdr:col>
                <xdr:colOff>73</xdr:colOff>
                <xdr:row>7</xdr:row>
                <xdr:rowOff>12</xdr:rowOff>
              </xdr:to>
            </anchor>
          </commentPr>
        </mc:Choice>
        <mc:Fallback/>
      </mc:AlternateContent>
    </comment>
    <comment ref="S6" authorId="0">
      <text>
        <r>
          <rPr>
            <b val="true"/>
            <sz val="8"/>
            <color rgb="FF000000"/>
            <rFont val="Arial"/>
            <family val="2"/>
          </rPr>
          <t xml:space="preserve">Es el porcentaje del tiempo transcurrido a la fecha del informe de cada actividad, respecto al tiempo total programado para la misma. Resulta de dividir el tiempo de ejecución en el periodo  sobre el tiempo total programado en el año
</t>
        </r>
      </text>
      <mc:AlternateContent>
        <mc:Choice Requires="v2">
          <commentPr autoFill="true" autoScale="false" colHidden="false" locked="false" rowHidden="false" textHAlign="justify" textVAlign="top">
            <anchor moveWithCells="false" sizeWithCells="false">
              <xdr:from>
                <xdr:col>19</xdr:col>
                <xdr:colOff>16</xdr:colOff>
                <xdr:row>4</xdr:row>
                <xdr:rowOff>28</xdr:rowOff>
              </xdr:from>
              <xdr:to>
                <xdr:col>20</xdr:col>
                <xdr:colOff>30</xdr:colOff>
                <xdr:row>7</xdr:row>
                <xdr:rowOff>7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Establecer las dependencias de la entidad dentro de las cuales se debe lograr los resultados previstos. Puede referirse también a un proceso o ciclo. Por Ejemplo: Administrativa, Oficina de Sistemas, contratación, compras, etc.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5</xdr:col>
                <xdr:colOff>35</xdr:colOff>
                <xdr:row>7</xdr:row>
                <xdr:rowOff>1</xdr:rowOff>
              </xdr:to>
            </anchor>
          </commentPr>
        </mc:Choice>
        <mc:Fallback/>
      </mc:AlternateContent>
    </comment>
    <comment ref="B6" authorId="0">
      <text>
        <r>
          <rPr>
            <b val="true"/>
            <sz val="8"/>
            <color rgb="FF000000"/>
            <rFont val="Tahoma"/>
            <family val="2"/>
          </rPr>
          <t xml:space="preserve">Hace referencia a un conjunto coherente de operaciones y acciones orientadas al logro de objetivos determinados. Los proyectos  que contempla aquí, hacen referencia a los proyectos de inversión 
</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3</xdr:col>
                <xdr:colOff>35</xdr:colOff>
                <xdr:row>7</xdr:row>
                <xdr:rowOff>16</xdr:rowOff>
              </xdr:to>
            </anchor>
          </commentPr>
        </mc:Choice>
        <mc:Fallback/>
      </mc:AlternateContent>
    </comment>
    <comment ref="C6" authorId="0">
      <text>
        <r>
          <rPr>
            <b val="true"/>
            <sz val="8"/>
            <color rgb="FF000000"/>
            <rFont val="Tahoma"/>
            <family val="0"/>
          </rPr>
          <t xml:space="preserve">Son el conjunto de tareas o acciones específicas que se han programado para alcanzar los resultados planteados en los planes y proyecto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8</xdr:rowOff>
              </xdr:from>
              <xdr:to>
                <xdr:col>6</xdr:col>
                <xdr:colOff>34</xdr:colOff>
                <xdr:row>7</xdr:row>
                <xdr:rowOff>2</xdr:rowOff>
              </xdr:to>
            </anchor>
          </commentPr>
        </mc:Choice>
        <mc:Fallback/>
      </mc:AlternateContent>
    </comment>
    <comment ref="D6"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4</xdr:row>
                <xdr:rowOff>28</xdr:rowOff>
              </xdr:from>
              <xdr:to>
                <xdr:col>7</xdr:col>
                <xdr:colOff>60</xdr:colOff>
                <xdr:row>6</xdr:row>
                <xdr:rowOff>27</xdr:rowOff>
              </xdr:to>
            </anchor>
          </commentPr>
        </mc:Choice>
        <mc:Fallback/>
      </mc:AlternateContent>
    </comment>
    <comment ref="E6"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7</xdr:col>
                <xdr:colOff>16</xdr:colOff>
                <xdr:row>4</xdr:row>
                <xdr:rowOff>28</xdr:rowOff>
              </xdr:from>
              <xdr:to>
                <xdr:col>9</xdr:col>
                <xdr:colOff>18</xdr:colOff>
                <xdr:row>6</xdr:row>
                <xdr:rowOff>22</xdr:rowOff>
              </xdr:to>
            </anchor>
          </commentPr>
        </mc:Choice>
        <mc:Fallback/>
      </mc:AlternateContent>
    </comment>
    <comment ref="O6" authorId="0">
      <text>
        <r>
          <rPr>
            <b val="true"/>
            <sz val="8"/>
            <color rgb="FF000000"/>
            <rFont val="Tahoma"/>
            <family val="2"/>
          </rPr>
          <t xml:space="preserve">Considera las actividades y el tiempo en que se ejecuta o llevará a cabo los planes de acción u operativos, estableciendo las mismas actividades planteadas en la formulación.</t>
        </r>
      </text>
      <mc:AlternateContent>
        <mc:Choice Requires="v2">
          <commentPr autoFill="true" autoScale="false" colHidden="false" locked="false" rowHidden="false" textHAlign="justify" textVAlign="top">
            <anchor moveWithCells="false" sizeWithCells="false">
              <xdr:from>
                <xdr:col>18</xdr:col>
                <xdr:colOff>16</xdr:colOff>
                <xdr:row>4</xdr:row>
                <xdr:rowOff>28</xdr:rowOff>
              </xdr:from>
              <xdr:to>
                <xdr:col>19</xdr:col>
                <xdr:colOff>73</xdr:colOff>
                <xdr:row>7</xdr:row>
                <xdr:rowOff>12</xdr:rowOff>
              </xdr:to>
            </anchor>
          </commentPr>
        </mc:Choice>
        <mc:Fallback/>
      </mc:AlternateContent>
    </comment>
    <comment ref="S6" authorId="0">
      <text>
        <r>
          <rPr>
            <b val="true"/>
            <sz val="8"/>
            <color rgb="FF000000"/>
            <rFont val="Arial"/>
            <family val="2"/>
          </rPr>
          <t xml:space="preserve">Es el porcentaje del tiempo transcurrido a la fecha del informe de cada actividad, respecto al tiempo total programado para la misma. Resulta de dividir el tiempo de ejecución en el periodo  sobre el tiempo total programado en el año
</t>
        </r>
      </text>
      <mc:AlternateContent>
        <mc:Choice Requires="v2">
          <commentPr autoFill="true" autoScale="false" colHidden="false" locked="false" rowHidden="false" textHAlign="justify" textVAlign="top">
            <anchor moveWithCells="false" sizeWithCells="false">
              <xdr:from>
                <xdr:col>19</xdr:col>
                <xdr:colOff>16</xdr:colOff>
                <xdr:row>4</xdr:row>
                <xdr:rowOff>28</xdr:rowOff>
              </xdr:from>
              <xdr:to>
                <xdr:col>20</xdr:col>
                <xdr:colOff>30</xdr:colOff>
                <xdr:row>8</xdr:row>
                <xdr:rowOff>25</xdr:rowOff>
              </xdr:to>
            </anchor>
          </commentPr>
        </mc:Choice>
        <mc:Fallback/>
      </mc:AlternateContent>
    </comment>
  </commentList>
</comments>
</file>

<file path=xl/sharedStrings.xml><?xml version="1.0" encoding="utf-8"?>
<sst xmlns="http://schemas.openxmlformats.org/spreadsheetml/2006/main" count="4525" uniqueCount="1596">
  <si>
    <t xml:space="preserve">DEPARTAMENTO ADMINISTRATIVO NACIONAL DE ESTADÍSTICA - DANE
FONDO ROTATORIO DEL DEPARTAMENTO ADMINISTRATIVO NACIONAL DE ESTADÍSTICA - FONDANE</t>
  </si>
  <si>
    <t xml:space="preserve">OFICINA ASESORA DE PLANEACION</t>
  </si>
  <si>
    <t xml:space="preserve">PLAN DE ACCIÓN 2009</t>
  </si>
  <si>
    <t xml:space="preserve">(A)</t>
  </si>
  <si>
    <t xml:space="preserve">(B)</t>
  </si>
  <si>
    <t xml:space="preserve">(C)</t>
  </si>
  <si>
    <t xml:space="preserve">(D)</t>
  </si>
  <si>
    <t xml:space="preserve">(E)</t>
  </si>
  <si>
    <t xml:space="preserve">(F)</t>
  </si>
  <si>
    <t xml:space="preserve">(G)</t>
  </si>
  <si>
    <t xml:space="preserve">(H)</t>
  </si>
  <si>
    <t xml:space="preserve">(I)</t>
  </si>
  <si>
    <t xml:space="preserve">ÁREAS INVOLUCRADAS</t>
  </si>
  <si>
    <t xml:space="preserve">NOMBRE DEL PROYECTO - ÁMBITO Ó AREA DE GESTIÓN</t>
  </si>
  <si>
    <t xml:space="preserve">NOMBRE INVESTIGACIÓN / TEMA Ó AREA ESPECIFICA</t>
  </si>
  <si>
    <t xml:space="preserve">RECURSOS FINANCIEROS (Millones)</t>
  </si>
  <si>
    <t xml:space="preserve">RESPONSABLES</t>
  </si>
  <si>
    <t xml:space="preserve">TIEMPO PROGRAMADO</t>
  </si>
  <si>
    <t xml:space="preserve">PRODUCTOS / RESULTADOS</t>
  </si>
  <si>
    <t xml:space="preserve">INDICADORES DE PRODUCTO - RESULTADO</t>
  </si>
  <si>
    <t xml:space="preserve">PRINCIPALES ACTIVIDADES PARA LOGRO DE PRODUCTO O RESULTADO</t>
  </si>
  <si>
    <t xml:space="preserve">OBJETIVOS ESTRATEGICOS</t>
  </si>
  <si>
    <t xml:space="preserve">INDICADOR (Definición)</t>
  </si>
  <si>
    <t xml:space="preserve">META</t>
  </si>
  <si>
    <t xml:space="preserve">Llenar notorios vacíos de información como en indicadores ODM, Justicia, Salud, Empleo, Fiscales y Financieras, Educación, Pobreza, Indicadores de Precios, Agricultura</t>
  </si>
  <si>
    <t xml:space="preserve">Mejorar la cobertura, desagregación y representatividad: IPC Empleo, Producción y Servicios, Ingresos y Gastos del Hogar, Bienestar y Protección Social. </t>
  </si>
  <si>
    <t xml:space="preserve">Incrementar la calidad de la información y por tanto su confiabilidad, a través de la revisión, rediseño y certificación de todas las bases de datos e investigaciones estadísticas generadoras de información. </t>
  </si>
  <si>
    <t xml:space="preserve">Mejorar la oportunidad de los datos: Empleo intensivo de TICs en la captura, procesamiento, almacenamiento y divulgación de información.</t>
  </si>
  <si>
    <t xml:space="preserve">Facilitar el acceso a la información de las diversas bases de datos, estructurando los datos recolectados por las diferentes entidades públicas en sus registros administrativos o públicos, encuestas, censos, y observaciones de la naturaleza.</t>
  </si>
  <si>
    <t xml:space="preserve">Func.</t>
  </si>
  <si>
    <t xml:space="preserve">Inv.</t>
  </si>
  <si>
    <r>
      <rPr>
        <b val="true"/>
        <sz val="8"/>
        <rFont val="Arial"/>
        <family val="2"/>
      </rPr>
      <t xml:space="preserve">Fecha Inicial             </t>
    </r>
    <r>
      <rPr>
        <sz val="8"/>
        <rFont val="Arial"/>
        <family val="2"/>
      </rPr>
      <t xml:space="preserve">          (dd-mmm-aa)</t>
    </r>
  </si>
  <si>
    <r>
      <rPr>
        <b val="true"/>
        <sz val="8"/>
        <rFont val="Arial"/>
        <family val="2"/>
      </rPr>
      <t xml:space="preserve">Fecha Final                  </t>
    </r>
    <r>
      <rPr>
        <sz val="8"/>
        <rFont val="Arial"/>
        <family val="2"/>
      </rPr>
      <t xml:space="preserve">     (dd-mmm-aa)</t>
    </r>
  </si>
  <si>
    <t xml:space="preserve">I Sem</t>
  </si>
  <si>
    <t xml:space="preserve">II Sem</t>
  </si>
  <si>
    <t xml:space="preserve">Descripción</t>
  </si>
  <si>
    <t xml:space="preserve">DIRECCION DE DIFUSION, MERCADEO Y CULTURA ESTADISTICAS - DIMCE</t>
  </si>
  <si>
    <t xml:space="preserve">MEJORAMIENTO DE LA CAPACIDAD TÉCNICA Y ADMINISTRATIVA PARA LAS PRODUCCIÓN Y DIFUSIÓN DE LA INFORMACIÓN BÁSICA NACIONAL</t>
  </si>
  <si>
    <t xml:space="preserve">RED VIRTUAL DE DATOS RVD</t>
  </si>
  <si>
    <t xml:space="preserve">DANE</t>
  </si>
  <si>
    <t xml:space="preserve">CAROLINA GUTIÉRREZ H.</t>
  </si>
  <si>
    <t xml:space="preserve">Dane-Colombiestad Móvil</t>
  </si>
  <si>
    <t xml:space="preserve">Sistema de Colombiestad móvil</t>
  </si>
  <si>
    <t xml:space="preserve">Llegar con información del Dane y de Colombiestad a los colombianos a través de dispositivos móviles.</t>
  </si>
  <si>
    <t xml:space="preserve">X</t>
  </si>
  <si>
    <t xml:space="preserve">Certificación de accesibilidad</t>
  </si>
  <si>
    <t xml:space="preserve">Obtener la certificación de accesibilidad.</t>
  </si>
  <si>
    <t xml:space="preserve">SISTEMA DE MERCADEO Y RED FISICA SMRF</t>
  </si>
  <si>
    <t xml:space="preserve">Fomento de la cultura estadistica y capacitación sobre las investigaciones que realiza el Dane a niños y niñas entre 8 y 13 años de edad a nivel nacional. </t>
  </si>
  <si>
    <t xml:space="preserve">Informe de número de colegios y escuelas públicas y privadas capacitadas a nivel nacional</t>
  </si>
  <si>
    <t xml:space="preserve">Programa Pin 1, Pin 2, Pin Dane</t>
  </si>
  <si>
    <t xml:space="preserve">430-1000-18-10 - MEJORAMIENTO DE LA CAPACIDAD TÉCNICA Y ADMINISTRATIVA PARA LA PRODUCCIÓN Y DIFUSIÓN DE LA INFORMACIÓN BÁSICA NACIONAL</t>
  </si>
  <si>
    <t xml:space="preserve">Fomento de la cultura estadistica y capacitación sobre las investigaciones que realiza el Dane universitarios a nivel nacional</t>
  </si>
  <si>
    <t xml:space="preserve">Informe de número de entidades académicas capacitadas</t>
  </si>
  <si>
    <t xml:space="preserve">Programa El Dane en la Academia</t>
  </si>
  <si>
    <t xml:space="preserve">Capacitaciones a academia, gremios y sector público, entre otros, sobre el uso de la información producida por el DANE.</t>
  </si>
  <si>
    <t xml:space="preserve">Informe de número de entidades capacitadas</t>
  </si>
  <si>
    <t xml:space="preserve">Programas de TV sobre cifras y metodolgía del Dane.</t>
  </si>
  <si>
    <t xml:space="preserve">Número de programas de TV emitidos a nivel nacional y regional.</t>
  </si>
  <si>
    <t xml:space="preserve">Programa Minuto de televisión</t>
  </si>
  <si>
    <t xml:space="preserve">Fomento de la cultura estadística, mediante un juego de roles del Dane en la ciudad para niños de Divercity en Bogotá.</t>
  </si>
  <si>
    <t xml:space="preserve">Visitas registradas al mes en el punto del DANE.</t>
  </si>
  <si>
    <t xml:space="preserve">Juego Dane-Divercity</t>
  </si>
  <si>
    <t xml:space="preserve">Convenios para el fomento de la cultura estadística, mediante un juego de roles del Dane en la ciudad para niños de Divercity Medellín.</t>
  </si>
  <si>
    <t xml:space="preserve">Número de convenios para la implementación de un punto DANE en Divercity - Medellín</t>
  </si>
  <si>
    <t xml:space="preserve">Firma de convenios para Implementacion de un Juego Dane-Divercity</t>
  </si>
  <si>
    <t xml:space="preserve"> Material de sensibilización</t>
  </si>
  <si>
    <t xml:space="preserve">Número de investigaciones sensibilizadas</t>
  </si>
  <si>
    <t xml:space="preserve">Sensibilización investigaciones</t>
  </si>
  <si>
    <t xml:space="preserve">Gloria Elena Gallón O.</t>
  </si>
  <si>
    <t xml:space="preserve">Mantener el portal de Colombiestad con información estadística no sólo del DANE sino también de otras entidades nacionales e internacionales.</t>
  </si>
  <si>
    <t xml:space="preserve">Número de visitas</t>
  </si>
  <si>
    <t xml:space="preserve">Mantener el portal con información estadística no sólo del DANE sino también de otras entidades nacionales e internacionales</t>
  </si>
  <si>
    <t xml:space="preserve">Convenios para la Implementacion de centros de información</t>
  </si>
  <si>
    <t xml:space="preserve">Número de convenios para la implementación de centros de Información</t>
  </si>
  <si>
    <t xml:space="preserve">Firma de convenios para Implementacion de centros de información</t>
  </si>
  <si>
    <t xml:space="preserve">Martha Emilia Ordoñez</t>
  </si>
  <si>
    <t xml:space="preserve">Atención a los ciudadanos a nivel central y nacional</t>
  </si>
  <si>
    <t xml:space="preserve">Número de ciudadanos atendidos por cualquier medio de contacto</t>
  </si>
  <si>
    <t xml:space="preserve">Atención en los Bancos de Datos (teléfono, presencial,  correo electrónico, otros)</t>
  </si>
  <si>
    <t xml:space="preserve">Victoria Adriana González</t>
  </si>
  <si>
    <t xml:space="preserve">Procesamiento de información a la medida</t>
  </si>
  <si>
    <t xml:space="preserve">Número de procesamientos a la medida</t>
  </si>
  <si>
    <t xml:space="preserve">Procesamientos a la medida Vemtas Directas</t>
  </si>
  <si>
    <t xml:space="preserve">Stella Nuñez</t>
  </si>
  <si>
    <t xml:space="preserve">Diseño e Impresión de formularios y piezas de difusión de información estadística</t>
  </si>
  <si>
    <t xml:space="preserve">Impresiones de publicaciones, formularios y otros.</t>
  </si>
  <si>
    <t xml:space="preserve">Impresiones en Taller de ediciones</t>
  </si>
  <si>
    <t xml:space="preserve">Entrega de cartografia licenciada - Marco Geoestadistico Nacional (Censo 2005), a los municipios de Colombia.</t>
  </si>
  <si>
    <t xml:space="preserve">Cantidad de municipios a los que se le enviaron la cartografia licenciada - Marco Geoestadistico Nacional (Censo 2005)</t>
  </si>
  <si>
    <t xml:space="preserve">% DE USUARIOS QUE DILIGENCIARON LA ENCUESTA DE SATISFACCIÓN PRESENCIAL.</t>
  </si>
  <si>
    <t xml:space="preserve">% DE DILIGENCIAMIENTO DE LA ENCUESTA DE SATISFACCIÓN PRESENCIAL (2008) - %DESP</t>
  </si>
  <si>
    <t xml:space="preserve">Tramite de certificación con firma digital disponible en la página web del DANE.</t>
  </si>
  <si>
    <t xml:space="preserve">Cantidad de tramites de certificación disponibles en el portal de la entidad con firma digital</t>
  </si>
  <si>
    <t xml:space="preserve">Metodologias DANE publicadas</t>
  </si>
  <si>
    <t xml:space="preserve">Cantidad de metodologias DANE publicadas.</t>
  </si>
  <si>
    <t xml:space="preserve">Publicar metodologias DANE</t>
  </si>
  <si>
    <t xml:space="preserve">Emición de boletines de prensa</t>
  </si>
  <si>
    <t xml:space="preserve">Cantidad de boletines de prensa publicados.</t>
  </si>
  <si>
    <t xml:space="preserve">Mantener el portal del DANE con información estadística del DANE.</t>
  </si>
  <si>
    <t xml:space="preserve">Mantener el portal con información estadística del DANE.</t>
  </si>
  <si>
    <t xml:space="preserve">SECRETARÍA GENERAL /  ÁREA
ADMINISTRATIVA</t>
  </si>
  <si>
    <t xml:space="preserve">MANTENIMIENTO Y SOSTENIBILIDAD</t>
  </si>
  <si>
    <t xml:space="preserve">Efraín Colmenares </t>
  </si>
  <si>
    <t xml:space="preserve">Mantener la infraestructura física y garantizar la sostenibilidad</t>
  </si>
  <si>
    <t xml:space="preserve">Mantenimiento  efectuado red eléctrica y regulada  /Mantenimientos programados 
Plazo señalado en los procedimientos</t>
  </si>
  <si>
    <t xml:space="preserve">1.- Mantenimiento red eléctrica regulada y normal  Sede Central</t>
  </si>
  <si>
    <t xml:space="preserve">Total  solicitudes atendidas relacionadas con planta telefónica/
Total de servicios solicitados</t>
  </si>
  <si>
    <t xml:space="preserve">2.- Mantenimiento planta telefónica Sede Central</t>
  </si>
  <si>
    <t xml:space="preserve">Mantenimiento  efectuado red detección de incendios /Mantenimiento programadoreferente a detección de incendios 
Plazo señalado en los procedimientos</t>
  </si>
  <si>
    <t xml:space="preserve">3,- Mantenimiento red de detección de incendios Sede Central</t>
  </si>
  <si>
    <t xml:space="preserve">Total actividades de remodelación efectuadas /total de actividades programadas para adecuación 
</t>
  </si>
  <si>
    <t xml:space="preserve">4,- Readecuación y mantenimiento Casa esmeralda</t>
  </si>
  <si>
    <t xml:space="preserve">Total actividades de conservación infraestructura física efectuadas /total de actividades programadas para conservación infraestructura
</t>
  </si>
  <si>
    <t xml:space="preserve">5,1,- Conservación infraestructura física Sede Central (Hidráulicos y sanitarios, iluminación, cerrajería en general)</t>
  </si>
  <si>
    <t xml:space="preserve">5,2,- Conservación infraestructura física Sede Central (Muros en general, cielos rasos, ventanería aluminios, carpintería metálica, pisos teka y escaleras, cubiertas y domos)</t>
  </si>
  <si>
    <t xml:space="preserve">Total actividades para adecuación central de monitoreo efectuadas /total de actividades programadas para adecuación central de monitoreo
</t>
  </si>
  <si>
    <t xml:space="preserve">6,- Adecuación central de monitoreo</t>
  </si>
  <si>
    <t xml:space="preserve">Total insumos eléctricos, sanitarios y de construcción adquiridos /total de insumos eléctricos, sanitarios y de construcción programadas para conservación infraestructura
</t>
  </si>
  <si>
    <t xml:space="preserve">7,- Adquisición insumos eléctricos, hidráulicos, sanitarios y materiales de construcción</t>
  </si>
  <si>
    <t xml:space="preserve">REMODELACION DE ESPACIOS FISICOS</t>
  </si>
  <si>
    <t xml:space="preserve">Obra Física DANE Central </t>
  </si>
  <si>
    <t xml:space="preserve">Número de Oficinas  remodeladas /
Total Oficinas </t>
  </si>
  <si>
    <t xml:space="preserve">Culminación remodelación  sede Central y Territoriales</t>
  </si>
  <si>
    <t xml:space="preserve">OFICINA JURIDICA</t>
  </si>
  <si>
    <t xml:space="preserve">MODERNIZACION ADMINISTRATIVA</t>
  </si>
  <si>
    <t xml:space="preserve">GESTION JURIDICA</t>
  </si>
  <si>
    <t xml:space="preserve">NELFY ISABEL GOMEZ
DARIO MONTAÑEZ
SANDRA VELANDIA</t>
  </si>
  <si>
    <t xml:space="preserve">SISTEMA UNICO DE INFORMACION NORMATIVA ACTUALIZADO</t>
  </si>
  <si>
    <t xml:space="preserve">No. DE NORMAS ACTUALIZADAS / 
No. NORMAS REVISADAS</t>
  </si>
  <si>
    <t xml:space="preserve">LEVANTAMIENTO DEL ANEXO HISTORICO NORMATIVO</t>
  </si>
  <si>
    <t xml:space="preserve">COMPILACION DE NORMAS</t>
  </si>
  <si>
    <t xml:space="preserve">ACTUALIZACION DEL SISTEMA NORMATIVO</t>
  </si>
  <si>
    <t xml:space="preserve">NELFY ISABEL GOMEZ
DOMINGO OSPINA
DAVID HUELVAS</t>
  </si>
  <si>
    <t xml:space="preserve">PORCENTAJE DE CUMPLIMIENTO DE LA REPRESENTACION LEGAL OTORGADA</t>
  </si>
  <si>
    <t xml:space="preserve">No. PROCESOS ADELANTADOS FALLADOS / 
No. PROCESOS INICIADOS</t>
  </si>
  <si>
    <t xml:space="preserve">PROCESOS JUDICIALES ADELANTADOS Y FALLADOS</t>
  </si>
  <si>
    <t xml:space="preserve">PORCENTAJE DE CUMPLIMIENTO DE LOS ACUERDOS PREJUDICIALES O CONCILIACIONES</t>
  </si>
  <si>
    <t xml:space="preserve">No. CONCILIACIONES ACORDADAS/ 
No. CONCILIACIONES INICIADAS</t>
  </si>
  <si>
    <t xml:space="preserve">PROCESOS CONCILIATORIOS ADELANTADOS Y FALLADOS</t>
  </si>
  <si>
    <t xml:space="preserve">NELFY ISABEL GOMEZ 
HUGO SIERRA</t>
  </si>
  <si>
    <t xml:space="preserve">PORCENTAJE DE CUMPLIMIENTO EN LA GESTION DE PETICIONES, QUEJAS Y RECLAMOS (P.Q.R)</t>
  </si>
  <si>
    <t xml:space="preserve">TOTAL P.Q.R DE TIPO ADMINISTRATIVO / 
TOTAL P.Q.R. ATENDIDOS EN EL BIMESTRE</t>
  </si>
  <si>
    <t xml:space="preserve">PETICIONES, QUEJAS Y RECLAMOS DE TIPO ADMINISTRATIVO GESTIONADAS</t>
  </si>
  <si>
    <t xml:space="preserve">TOTAL P.Q.R DE TIPO TECNICO / 
TOTAL P.Q.R. ATENDIDOS EN EL BIMESTRE</t>
  </si>
  <si>
    <t xml:space="preserve">PETICIONES, QUEJAS Y RECLAMOS DE TIPO TECNICO GESTIONADAS</t>
  </si>
  <si>
    <t xml:space="preserve">LICITACIONES Y CONTRATOS</t>
  </si>
  <si>
    <t xml:space="preserve">JOSE BERNARDO MARTINEZ / 
GRUPO LICITACIONES Y CONTRATOS</t>
  </si>
  <si>
    <t xml:space="preserve">CONTRATOS SUSCRITOS CON LA ENTIDAD</t>
  </si>
  <si>
    <t xml:space="preserve">No. CONTRATOS SUSCRITOS / 
No. ESTUDIOS DE OPORTUNIDAD Y CONVENIENCIA SOLICITADOS</t>
  </si>
  <si>
    <t xml:space="preserve">REVISION, ADECUACION Y TRAMITE DE ESTUDIOS PREVIOS DE OPORTUNIDAD Y CONVENIENCIA</t>
  </si>
  <si>
    <t xml:space="preserve">ELABORACION DE CONTRATOS, TRAMITE Y LEGALIZACION</t>
  </si>
  <si>
    <t xml:space="preserve">LIQUIDACION DE CONTRATOS</t>
  </si>
  <si>
    <t xml:space="preserve">No. CONTRATOS LIQUIDADOS / 
No. CONTRATOS POR LIQUIDAR</t>
  </si>
  <si>
    <t xml:space="preserve">ELABORACION, TRAMITE Y LEGALIZACION DE ACTAS DE LIQUIDACION DE CONTRATOS</t>
  </si>
  <si>
    <t xml:space="preserve">OFICINA DE SISTEMAS</t>
  </si>
  <si>
    <t xml:space="preserve">SISTEMA INTEGRADO DE INFORMACION ADMINISTRATIVA Y FINANCIERA (SIIAF)</t>
  </si>
  <si>
    <t xml:space="preserve">Fidel Torres</t>
  </si>
  <si>
    <t xml:space="preserve">Sistemas integrado de información administrativo y financiero - SIIAF soportado y mantido</t>
  </si>
  <si>
    <t xml:space="preserve">horas disponibles sistema SIIAF / total horas año * 100</t>
  </si>
  <si>
    <t xml:space="preserve">Identificar y documentar los requerimientos de servicios, acordando niveles de servicio y monitoreando el cumplimiento de los niveles de servicio.</t>
  </si>
  <si>
    <t xml:space="preserve">Realizar las labores de seguimiento y control a los servicios prestados por contratistas y proveedores, en relación a las labores de soporte y mantenimiento de los aplicativos,  garantizando el cumplimiento de los acuerdos contractuales.</t>
  </si>
  <si>
    <t xml:space="preserve">Administrar el desempeño y la capacidad de los recursos tecnológicos del SIIAF.</t>
  </si>
  <si>
    <t xml:space="preserve">Asegura el mínimo impacto en la operación del SIIAF en el evento de interrupciones imprevistas del sistema.</t>
  </si>
  <si>
    <t xml:space="preserve">Educar y entrenar a los usuarios del SIIAF.</t>
  </si>
  <si>
    <t xml:space="preserve">Optimizar el uso de la información  garantizando completitud, actualización, disponibilidad y protección de los datos.</t>
  </si>
  <si>
    <t xml:space="preserve">Administrar las operaciones tecnológicas del SIIAF, manteniendo la integridad de los datos y asegurando que la infraestructura tecnológica del proyecto pueda resistir y recuperarse de errores y fallos</t>
  </si>
  <si>
    <t xml:space="preserve">Fidel Torres - Jorge Eliecer Lozano</t>
  </si>
  <si>
    <t xml:space="preserve">Sistema Integrado de Información Adminsitrativo y Financiero (SIIAF) mejorado y afinado en sus modulos.</t>
  </si>
  <si>
    <t xml:space="preserve">Numero de modulos personalizados y/o mejorados / total modulos por personalizar y/o mejorar * 100</t>
  </si>
  <si>
    <t xml:space="preserve">Realizar ajustes a PERNO con base en el plan de trabajo formulado para 2009.</t>
  </si>
  <si>
    <t xml:space="preserve">Implementar la funcionalidad de aprobación multiusuario de ordenes de pago en OPGET.</t>
  </si>
  <si>
    <t xml:space="preserve">Identificar e implementar las mejoras  al módulo de PAC por cuenta y no por rubro.</t>
  </si>
  <si>
    <t xml:space="preserve">Ajustes al modulo de registro historico de contratos, migración de información a SICO y generación de reportes en SICO que incluyan el histórico.</t>
  </si>
  <si>
    <t xml:space="preserve">Depurar la base de datos de usuarios y roles del SIIAF.</t>
  </si>
  <si>
    <t xml:space="preserve">Realizar ajustes al módulo SICO para sede central y sedes territoriales de acuerdo a necesidades de la entidad y de usuarios, para las etapas pre, post y contractual.</t>
  </si>
  <si>
    <t xml:space="preserve">Realizar ajustes e implementar nuevos reportes en SAE/SAI</t>
  </si>
  <si>
    <t xml:space="preserve">Desarrollar funcionalidad para el cargue de archivos planos de SIIAF a SIIAF para PREDIS</t>
  </si>
  <si>
    <t xml:space="preserve">Implementar las funciones de auditoria del SIIAF.</t>
  </si>
  <si>
    <t xml:space="preserve">Orientar la estrategia del SIIAF a la integración de los módulos administrativos y generar reportes gerenciales para toma de decisiones.</t>
  </si>
  <si>
    <t xml:space="preserve">Integrar SICO con ORFEO para la consulta de los expedientes virtuales de contratos.</t>
  </si>
  <si>
    <t xml:space="preserve">Partipar de los procesos de cierre contable en LIMAY para el primer trimestre.</t>
  </si>
  <si>
    <t xml:space="preserve">Ajustar los manuales de usuaio del SIIAF.</t>
  </si>
  <si>
    <t xml:space="preserve">Realizar ajustes y mejoras funcionales a los sistemas que conforman la solución integrada del SIIAF.</t>
  </si>
  <si>
    <t xml:space="preserve">SECRETARÍA GENERAL- AREA DE RECURSOS HUMANOS</t>
  </si>
  <si>
    <t xml:space="preserve">CAPACITACIÓN-PIC</t>
  </si>
  <si>
    <t xml:space="preserve">Luz Esther Bueno- Claudia Patricia Goyeneche</t>
  </si>
  <si>
    <t xml:space="preserve">Informe Semestral  de Capacitación  
Informe Final de Capacitación  </t>
  </si>
  <si>
    <t xml:space="preserve">Actividades Ejecutadas/ Actividades Propuestas</t>
  </si>
  <si>
    <t xml:space="preserve">Ejecución del subprograma de Formación como servidor público</t>
  </si>
  <si>
    <t xml:space="preserve">Ejecución del subprograma  de Formación Continuada en Areas Misionales</t>
  </si>
  <si>
    <t xml:space="preserve">Ejecución del subprograma  de Formación Continuada en  Área de Gestión</t>
  </si>
  <si>
    <t xml:space="preserve">Diseño ejecucuón y mantenimiento de la Matriz de Competencias DANE y Específicas por Areas de los funcionarios de la entidad</t>
  </si>
  <si>
    <t xml:space="preserve">CALIDAD DE VIDA LABORAL_CVL</t>
  </si>
  <si>
    <t xml:space="preserve">Informe Semestral  de Calidad de Vida Laboral 
Informe Final de Calidad de Vida Laboral</t>
  </si>
  <si>
    <t xml:space="preserve">Ejecución del subprograma  Clima Laboral</t>
  </si>
  <si>
    <t xml:space="preserve">Ejecución del subprograma  Cultura y Cambio Organizacional</t>
  </si>
  <si>
    <t xml:space="preserve">Ejecución del subprograma  Desvinculación Laboral</t>
  </si>
  <si>
    <t xml:space="preserve">Ejecución del subprograma  Salud Ocupacional</t>
  </si>
  <si>
    <t xml:space="preserve">Ejecución del subprograma  Gestión Ambiental</t>
  </si>
  <si>
    <t xml:space="preserve">DIRECCIÓN DE METODOLOGÍA Y PRODUCCIÓN ESTADÍSTICA - DIMPE - DIRECCIÓN DE GEOESTADÍSTICA </t>
  </si>
  <si>
    <t xml:space="preserve">RECOLECCION DE DATOS (INSTRUMENTALES)</t>
  </si>
  <si>
    <t xml:space="preserve">Carlos Augusto Molina Meneses</t>
  </si>
  <si>
    <t xml:space="preserve">Generación de productos cartográficos análogos y digitales (28.500 unidades programadas anualmente). </t>
  </si>
  <si>
    <t xml:space="preserve">N° Productos Elaborados/ Total de productos requeridos</t>
  </si>
  <si>
    <t xml:space="preserve">Establecer y ajustar prototipos según los requerimientos  y  Organización interna de requerimientos para su oportuna entrega.</t>
  </si>
  <si>
    <t xml:space="preserve">Angela María Giraldo Isaza</t>
  </si>
  <si>
    <t xml:space="preserve">Seguimiento y control estadístico a diez (10) operaciones estadísticas bajo consulta interna vía Web. </t>
  </si>
  <si>
    <t xml:space="preserve">No de operaciones programadas a incorporar/Total operaciones monitoreadas por el SIMCE </t>
  </si>
  <si>
    <t xml:space="preserve">Diseño de indicadores de seguimiento a los operativos; Programación y prueba de indicadores y publicación en la Web DANE </t>
  </si>
  <si>
    <t xml:space="preserve">Orlando Rincon Ruiz</t>
  </si>
  <si>
    <t xml:space="preserve">Entrega de pruebas de elementos y procesos diseñados para recolección de datos. Se prevee como meta 60 pruebas</t>
  </si>
  <si>
    <t xml:space="preserve">No de pruebas ejecutadas/Total de pruebas requeridas</t>
  </si>
  <si>
    <t xml:space="preserve">Elaboración del Protocolo (Diseño y metodología de la prueba);  Elaboración de pruebas y entrega de informes; verificación al ajuste realizado de acuerdo a la prueba .</t>
  </si>
  <si>
    <t xml:space="preserve">SUBDIRECCION</t>
  </si>
  <si>
    <t xml:space="preserve">DOCENCIA Y DIFUSION-DIAD</t>
  </si>
  <si>
    <t xml:space="preserve">Angela Vivas</t>
  </si>
  <si>
    <t xml:space="preserve">1 publicación de la revista ib </t>
  </si>
  <si>
    <t xml:space="preserve">% de publicaciones, nro. Total de publicaciones realizadas sobre el Nro.  Total  publicaciones programadas en el  periodo 2009</t>
  </si>
  <si>
    <t xml:space="preserve">Seleccionar autores, temas, revisión de artículos, comités de difusión, envío a pares evaluadores diseño, y  publicación de las revista 6, en medio físico y virtual</t>
  </si>
  <si>
    <t xml:space="preserve">x</t>
  </si>
  <si>
    <t xml:space="preserve">MEJORAMIENTO DE LA CAPACIDAD TÉCNICA Y ADMINISTRATIVA PARA LA PRODUCCIÓN Y DIFUSIÓN DE LA INFORMACIÓN BÁSICA NACIONAL</t>
  </si>
  <si>
    <t xml:space="preserve">DOCENCIA Y DIFUSION-DIAD-</t>
  </si>
  <si>
    <t xml:space="preserve">14 cursos, talleres, seminarios, diplomados o conferencias.</t>
  </si>
  <si>
    <t xml:space="preserve">% de actividades de capacitación, nro. Total de actividades de capacitaciones realizadas sobre el Nro.  Total   actividades de capacitación programadas en el  periodo 2009</t>
  </si>
  <si>
    <t xml:space="preserve">Realizar actvidades de formación y capacitacion a personal del DANE y del Sector público y privado y de la Comunidad Andina  encargados de la producción de información estadística, para lo cual es necesario: Definir  las necesidades de formaciòn, escoger docentes, contratar docentes, elaborar programa, reunir a los docentes, elaborar apoyos virtuales, conseguir el material, impartir  y evaluar el curso y elaborar los certificados. </t>
  </si>
  <si>
    <t xml:space="preserve"> MEJORAMIENTO DE LA CAPACIDAD TÉCNICA Y ADMINISTRATIVA PARA LA PRODUCCIÓN Y DIFUSIÓN DE LA INFORMACIÓN BÁSICA NACIONAL</t>
  </si>
  <si>
    <t xml:space="preserve"> Capacitar  en actividades académicas  a 400 participantes</t>
  </si>
  <si>
    <t xml:space="preserve">% de participantes en actividades academicas, nro. Total de participantes en actividades academicas  sobre el Nro.  Total   de participantes programadas en el  periodo 2009</t>
  </si>
  <si>
    <t xml:space="preserve">Realizar actvidades de formación y capacitacion a los funcionarios del DANE y del Sector público y privado y de la Comunidad Andina  encargados de la producción de información estadística, para lo cual es necesario: Definir con personal del DANE las necesidades de formaciòn, escoger docentes, contratar docentes, elaborar programa, reunir a los docentes, elaborar apoyos virtuales, conseguir el material, impartir  y evaluar el curso y elaborar los certificados. </t>
  </si>
  <si>
    <t xml:space="preserve">INAES</t>
  </si>
  <si>
    <t xml:space="preserve">Jeannette Aguilar</t>
  </si>
  <si>
    <t xml:space="preserve">Diagnóstico cualitativo y base de datos para salud, educación y mercado laboral</t>
  </si>
  <si>
    <t xml:space="preserve">
% de ejecución de actividades, nro. Total de actividades ejecutadas sobre el Nro.  Total de actividades programadas en el  periodo 2009</t>
  </si>
  <si>
    <t xml:space="preserve">Sostener comunicación continua con los técnicos designados para cada tema por los 19 países que respondieron los cuestionarios de los temas salud, educación y mercado laboral, para que aporten los datos e información requeridos para la elaboración del diagnostico de la situación de la región en cuanto a la producción estadística de los tres temas.</t>
  </si>
  <si>
    <t xml:space="preserve">Dirección de Regulación, Planeación, Estandarización y Normalización - DIRPEN</t>
  </si>
  <si>
    <t xml:space="preserve"> MEJORAMIENTO DE LA CAPACIDAD TÉCNICA Y ADMINISTRATIVA PARA LAS PRODUCCIÓN Y DIFUSIÓN DE LA INFORMACIÓN BÁSICA NACIONAL</t>
  </si>
  <si>
    <t xml:space="preserve">ASEGURAMIENTO DE CALIDAD DE LA INFORMACIÓN ESTADÍSTICA ESTRATÉGICA- ACIOB</t>
  </si>
  <si>
    <t xml:space="preserve">Javier Alberto Gutierrez </t>
  </si>
  <si>
    <t xml:space="preserve">Documento Metodológico modificado y ajustado del proyecto ACIEME</t>
  </si>
  <si>
    <t xml:space="preserve">Metodologías realizadas / Metodologías planeadas</t>
  </si>
  <si>
    <t xml:space="preserve">Elaborar un documento metodológico teniendo en cuenta las nuevas directrices de la dirección del DANE</t>
  </si>
  <si>
    <t xml:space="preserve">Instrumentos articulados del proyecto ACIOB con los instrumentos de DIRPEN</t>
  </si>
  <si>
    <t xml:space="preserve">Documentos realizado y aprobados  </t>
  </si>
  <si>
    <t xml:space="preserve">De acuerdo a las reuniones realizadas con los funcionarios de DIRPEN, se articulan todos los instrumentos del proyecto, </t>
  </si>
  <si>
    <t xml:space="preserve">Cronograma de evaluaciones y certificaciones 2009</t>
  </si>
  <si>
    <t xml:space="preserve">Documentos realizados y aprobados</t>
  </si>
  <si>
    <t xml:space="preserve">Teniendo en cuenta los resultados del Comité de Selección de Operaciones Estadísticas conformado por Cuentas Nacionales y DIRPEN, definir el plan de evaluaciones a 2009</t>
  </si>
  <si>
    <t xml:space="preserve">15/0309</t>
  </si>
  <si>
    <t xml:space="preserve">Informes de evaluación y certificación de la información </t>
  </si>
  <si>
    <t xml:space="preserve">% de investigaciones evaluados, Nro total investigaciones evaluadas  sobre  Nro total de investigaciones programadas para evaluar en el periodo 2008.</t>
  </si>
  <si>
    <t xml:space="preserve">Realizar evaluaciones de la calidad por medio de una Comisión de Expertos Independientes a las investigaciones del DANE y las entidades productoras de información básica </t>
  </si>
  <si>
    <t xml:space="preserve">Informes de las actividades de seguimiento a la  información certificada  de  2006 - 2007</t>
  </si>
  <si>
    <t xml:space="preserve">% de investigaciones evaluados, Nro total investigaciones evaluadas  sobre  Nro total de investigaciones programadas para hacer seguimiento en el periodo 2008.</t>
  </si>
  <si>
    <t xml:space="preserve">INGENIERIA DE SOTWARE-ISFW</t>
  </si>
  <si>
    <t xml:space="preserve">Implantación sistema de Información de Indíces a precios</t>
  </si>
  <si>
    <t xml:space="preserve">Modulos desarrollados / modulos programados *100</t>
  </si>
  <si>
    <t xml:space="preserve">Construcción del modulo de supervisión.</t>
  </si>
  <si>
    <t xml:space="preserve">sistema  de estadísticas vitales en el marco de la arquitectura institucional</t>
  </si>
  <si>
    <t xml:space="preserve">Creación del modulo de codificación asistida.</t>
  </si>
  <si>
    <t xml:space="preserve">Estudio de viabilidad para el sistema de proyecciones de población</t>
  </si>
  <si>
    <t xml:space="preserve">Actividades desarrolladas / actividades programadas * 100</t>
  </si>
  <si>
    <t xml:space="preserve">Entrevistar los usuarios de proyecciones.  </t>
  </si>
  <si>
    <t xml:space="preserve">Sistema estándar de indicadores estadísticos  y su ampliación a todos los procesos con su tablero de control</t>
  </si>
  <si>
    <t xml:space="preserve">Acompañar el proceso de integración con el sistema GEA y otros sistemas de captura.</t>
  </si>
  <si>
    <t xml:space="preserve"> </t>
  </si>
  <si>
    <t xml:space="preserve">REPOSITORIO DE INFORMACION CENSAL-RIC</t>
  </si>
  <si>
    <t xml:space="preserve">Implantar el sistema estándar de recolección de datos a partir de formularios electrónicos web</t>
  </si>
  <si>
    <t xml:space="preserve">Adelantar las etapas de Análisis y Diseño del componente de Gestión para las investigaciones Económicas</t>
  </si>
  <si>
    <t xml:space="preserve">Sistema de análisis de Datos sobre la Bodega de Datos a nivel de microdatos</t>
  </si>
  <si>
    <t xml:space="preserve">Analizar, diseñar e implementar un repositorio estándar, orientado al almacenamiento de la información de las investigaciones a nivel de microdatos.</t>
  </si>
  <si>
    <t xml:space="preserve">sistema de difusión de datos mediante consultas dinámicas</t>
  </si>
  <si>
    <t xml:space="preserve">Analizar y diseñar los modelos de análisis, a partir de las áreas de análisis definidas en la bodega de datos.</t>
  </si>
  <si>
    <t xml:space="preserve">Soportar y mantener los sistemas de información misionales.</t>
  </si>
  <si>
    <t xml:space="preserve">sistemas de información soportados y mantenidos / Total  sistemas de información</t>
  </si>
  <si>
    <t xml:space="preserve">Monitoreo a los sistemas de información</t>
  </si>
  <si>
    <t xml:space="preserve">Formularios electrónicos con la versión GEA disponible</t>
  </si>
  <si>
    <t xml:space="preserve">Formularios electronicos implementados / Total formularios electronicos programados * 100</t>
  </si>
  <si>
    <t xml:space="preserve">Crear las preguntas de las investigaciones en el Banco de Preguntas de GEA.</t>
  </si>
  <si>
    <t xml:space="preserve">SOPORTE PLATAFORMA TECNOLOGICA- SPT</t>
  </si>
  <si>
    <t xml:space="preserve">Silvio salcedo</t>
  </si>
  <si>
    <t xml:space="preserve">Plataforma tecnológica mantenida y soportada.</t>
  </si>
  <si>
    <t xml:space="preserve">Numero de solicitudes de soporte tecnico reportados / Total de solicitudes de soporte tecnico * 100</t>
  </si>
  <si>
    <t xml:space="preserve">Contar con soporte de Mantenimiento preventivo y correctivo con sumistro de soporte a nivel Nacional</t>
  </si>
  <si>
    <t xml:space="preserve">Soluciones informaticas definidas y/o implementadas en cuanto a hw y sw de la plataforma tecnológica de la entidad</t>
  </si>
  <si>
    <t xml:space="preserve">Soluciones informaticas implementadas / soluciones informaticas programadas</t>
  </si>
  <si>
    <t xml:space="preserve">Rediseño red logica DANE</t>
  </si>
  <si>
    <t xml:space="preserve">INFORMACION BASICAL INSTITUCIONAL-IBII</t>
  </si>
  <si>
    <t xml:space="preserve">Bodega de datos para la difusión de información estadística producida por el DANE</t>
  </si>
  <si>
    <t xml:space="preserve">Numero de operaciones estadisticas del DANE incoporadas a la bodega de datos / Total operaciones estadisticas del DANE programadas a incorporar</t>
  </si>
  <si>
    <t xml:space="preserve">Analizar, diseñar e implementar el repositorio estándar, orientado al almacenamiento de la información de las investigaciones a nivel de difusión.</t>
  </si>
  <si>
    <t xml:space="preserve">Bodega de datos de información certificada proveniente de las EPIB</t>
  </si>
  <si>
    <t xml:space="preserve">Numero de operaciones estadisticas incoporadas a la bodega de datos provenientes de las EPIB/ Total operaciones estadisticas provenientes de la EPIB programadas a incorporar</t>
  </si>
  <si>
    <t xml:space="preserve">Analizar, diseñar e implementar el repositorio estándar, orientado al almacenamiento de la información certificada proveniente de las EPIB.</t>
  </si>
  <si>
    <t xml:space="preserve">Sistema de difusión de datos de información certificada mediante consultas dinámicas</t>
  </si>
  <si>
    <t xml:space="preserve">Actualización de inventario de información misional y sus metadatos</t>
  </si>
  <si>
    <t xml:space="preserve">
Identificación, consolidación y análisis del estado de la situación 
 actual de la información.
</t>
  </si>
  <si>
    <t xml:space="preserve">SOPORTE ICDE-SICD</t>
  </si>
  <si>
    <t xml:space="preserve">Fidel Torres, Ligia Galvis</t>
  </si>
  <si>
    <t xml:space="preserve">Rediseño y/o mantenimiento del Web site institucional</t>
  </si>
  <si>
    <t xml:space="preserve">Horas disponibles página / horas año * 100</t>
  </si>
  <si>
    <t xml:space="preserve">Presentación y concertación del diseño propuesto</t>
  </si>
  <si>
    <t xml:space="preserve">Rediseño y/o mantenimiento Intranet</t>
  </si>
  <si>
    <t xml:space="preserve">Identificar requerimientos de los usuarios</t>
  </si>
  <si>
    <t xml:space="preserve">Planes y anteproyectos de solucioones informaticas requeridas por la entidad</t>
  </si>
  <si>
    <t xml:space="preserve">Plan de reposición de equipos de cómputo </t>
  </si>
  <si>
    <t xml:space="preserve">DIRECCIÓN DE METODOLOGÍA Y PRODUCCIÓN ESTADÍSTICA - DIMPE </t>
  </si>
  <si>
    <t xml:space="preserve">LEVANTAMIENTO RECOPILACION Y ACTUALIZACION DE LA INFORMACION RELACIONADA CON EL CUMPLIMIENTO DE LOS OBJETIVOS DEL MILENIO</t>
  </si>
  <si>
    <t xml:space="preserve">Encuesta de Comportamientos y Actitudes sobre sexualidad en niños, niñas adolescentes-ESCNNA</t>
  </si>
  <si>
    <t xml:space="preserve">Miyerlandi Fajardo y Ana Cecilia Olaya</t>
  </si>
  <si>
    <t xml:space="preserve">Boletin nformativo</t>
  </si>
  <si>
    <t xml:space="preserve">Documento Elaborados</t>
  </si>
  <si>
    <t xml:space="preserve">Consolidacion de la informacion , depuracion base de datos . Genercion de cuadros de salida</t>
  </si>
  <si>
    <t xml:space="preserve">Presentaciones e informes de resultados</t>
  </si>
  <si>
    <t xml:space="preserve">Documento Elaborado</t>
  </si>
  <si>
    <t xml:space="preserve">Documentacion de los procesos , revision de frecuencis, elaboracion de analisis de contexto .</t>
  </si>
  <si>
    <t xml:space="preserve">Analisis comparativos</t>
  </si>
  <si>
    <t xml:space="preserve">Bases de datos comparadas/ Datos programados</t>
  </si>
  <si>
    <t xml:space="preserve">Elaboracion de cuadros y graficas comaprativas , revison de preguntas comparables ,  entre  diferentes tematicas  y metodologias.</t>
  </si>
  <si>
    <t xml:space="preserve">ENCUESTA DE CALIDAD DE VIDA E INGRESOS Y GASTOS -ECV - ENIG</t>
  </si>
  <si>
    <t xml:space="preserve">Publicación de Boletines de Prensa ECV - ENIGH </t>
  </si>
  <si>
    <t xml:space="preserve">Numero de Boletines Publicados</t>
  </si>
  <si>
    <t xml:space="preserve">Elaboración de 2 Boletines de prensa y 2 presentaciónes de resultados de Encuesta de Calidad de Vida 2008 e Ingresos y Gastos</t>
  </si>
  <si>
    <t xml:space="preserve">Análisis de resultados </t>
  </si>
  <si>
    <t xml:space="preserve">Documento</t>
  </si>
  <si>
    <t xml:space="preserve">Análisis de los resultados Encuesta de Calidad de Vida e Ingresos y Gastos</t>
  </si>
  <si>
    <t xml:space="preserve">LEVANTAMIENTO RECOPILACIÓN Y ACTUALIZACIÓN DE LA INFORMACIÓN RELACIONADA CON EL CUMPLIMIENTO DE LOS OBJETIVOS DEL MILENIO</t>
  </si>
  <si>
    <t xml:space="preserve">MEDIDAS DE POBREZA MP</t>
  </si>
  <si>
    <t xml:space="preserve">Canastas normativas </t>
  </si>
  <si>
    <t xml:space="preserve">Elaboración de canastas normativas con el componente de ingresos y gastos en el marco de la Resolución Banco Mundial y CEPAL, y Convenio DANE - DNP</t>
  </si>
  <si>
    <t xml:space="preserve">LEVANTAMIENTO Y RECOPILACIÓN Y ACTUALIZACIÓN DE LA INFORMACIÓN RELACIONADA CON PRODUCCIÓN COMERCIO Y SERVICIOS</t>
  </si>
  <si>
    <t xml:space="preserve">ENCUESTA ANUAL MANUFACTURERA-EAM </t>
  </si>
  <si>
    <t xml:space="preserve">Jose Orlando Cruz</t>
  </si>
  <si>
    <t xml:space="preserve">Comité Técnico para presentación de cifras 2007</t>
  </si>
  <si>
    <t xml:space="preserve">boletines programados / boletines elaborados</t>
  </si>
  <si>
    <t xml:space="preserve">n.a</t>
  </si>
  <si>
    <t xml:space="preserve">Es la realización de una reunión para presentar las cifras finales del año 2007, ante expertos del tema</t>
  </si>
  <si>
    <t xml:space="preserve">Análisis de consistencia de productos y materias primas </t>
  </si>
  <si>
    <t xml:space="preserve">inconsistencias detectadas/ inconsistencias corregidas</t>
  </si>
  <si>
    <t xml:space="preserve">Realizar comparación de los productos y las materias frente a los reportados el año anterior </t>
  </si>
  <si>
    <t xml:space="preserve">Análisis de variables generales  y corrección de inconsistencias EAM- 2007</t>
  </si>
  <si>
    <t xml:space="preserve">Observar variaciones atípicas y diferencias muy grandes, entre los datos agregados de un año frente al otro</t>
  </si>
  <si>
    <t xml:space="preserve">'Producción de cuadros definitivos EAM 2007</t>
  </si>
  <si>
    <t xml:space="preserve">cuadros de salida programados/ cuadros de salida elaborados</t>
  </si>
  <si>
    <t xml:space="preserve">Producción de salida teniendo en cuenta sus especificaciones</t>
  </si>
  <si>
    <t xml:space="preserve">Generación de archivos planos definitivos Encuesta 2007.</t>
  </si>
  <si>
    <t xml:space="preserve">Archivos planos programados/ archivos planos generados</t>
  </si>
  <si>
    <t xml:space="preserve">Producción de los archivos teniendo en cuenta las descriptivas de los campos</t>
  </si>
  <si>
    <t xml:space="preserve">Consistencia integral de información EAM 2007</t>
  </si>
  <si>
    <t xml:space="preserve">Observaciones de consistencia entre variables, ejemplo: PB vs CI vs VA</t>
  </si>
  <si>
    <t xml:space="preserve">Directorio actualizado EAM 2008</t>
  </si>
  <si>
    <t xml:space="preserve">N° de fuentes con novedad/ total  fuentes del directorio</t>
  </si>
  <si>
    <t xml:space="preserve">Cruce de directorios de diferentes instituciones </t>
  </si>
  <si>
    <t xml:space="preserve">Actualización preliminar de directorio EAM 2009</t>
  </si>
  <si>
    <t xml:space="preserve">N° de fuentes nuevas/ numero de fuentes del total del directorio</t>
  </si>
  <si>
    <t xml:space="preserve">Inclusión de nuevos establecimientos ubicados por la MINIENCUESTA.</t>
  </si>
  <si>
    <t xml:space="preserve">Actualización de especificaciones de consistencia, validación y cambios metodológicos</t>
  </si>
  <si>
    <t xml:space="preserve">N° documentos programados/ sobre el total de documentos</t>
  </si>
  <si>
    <t xml:space="preserve">n.a.</t>
  </si>
  <si>
    <t xml:space="preserve">Actualización de los documentos de diseño (especificaciones y metodología)</t>
  </si>
  <si>
    <t xml:space="preserve">Plan de capacitación EAM 2008</t>
  </si>
  <si>
    <t xml:space="preserve">objetivos programados/objetivos alcanzados</t>
  </si>
  <si>
    <t xml:space="preserve">Establecer las etapas a seguir durante el proceso de recolección y los lineamientos temáticos, bajo la utilización de un formulario electrónico</t>
  </si>
  <si>
    <t xml:space="preserve">Formulario electrónico EAM 2008</t>
  </si>
  <si>
    <t xml:space="preserve">Instrumento de recolección de la EAM 2008</t>
  </si>
  <si>
    <t xml:space="preserve">Programación bajo ambiente Web bajo las especificaciones de validación y consistencia que debe cumplir la herramienta</t>
  </si>
  <si>
    <t xml:space="preserve">Establecimientos recolectados regionalmente</t>
  </si>
  <si>
    <t xml:space="preserve">N° de establecimientos recolectados/total de establecimientos a recolectar</t>
  </si>
  <si>
    <t xml:space="preserve">Esta actividad incluye los procesos de: distribución, diligenciamiento, captura, critica,  y consolidación de la información reportada por los industriales y recolectada por las DT y sub sedes del DANE</t>
  </si>
  <si>
    <t xml:space="preserve">Consolidación base de datos</t>
  </si>
  <si>
    <t xml:space="preserve">numero de registros programados/numero de registros obtenidos</t>
  </si>
  <si>
    <t xml:space="preserve">Consolidar las bases de la información correspondiente a las direcciones territoriales </t>
  </si>
  <si>
    <t xml:space="preserve">Análisis de consistencia y de contexto de la EAM 2008</t>
  </si>
  <si>
    <t xml:space="preserve">realizar análisis de consistencia subsectorial y cruces de evolución respecto a la encuesta EAM 2007 </t>
  </si>
  <si>
    <t xml:space="preserve"> LEVANTAMIENTO, RECOPILACIÓN Y ACTUALIZACIÓN DE LA INFORMACIÓN RELACIONADA CON PRODUCCIÓN COMERCIO Y SERVICIOS NACIONAL</t>
  </si>
  <si>
    <t xml:space="preserve">ENCUESTA ANUAL DE COMERCIO -EAC</t>
  </si>
  <si>
    <t xml:space="preserve">Formulario electrónico de la Encuesta Anual de Comercio - EAC en la página Web para diligenciamiento de las empresas</t>
  </si>
  <si>
    <t xml:space="preserve">Formulario en Web = Formulario diseñado/ Formulario entregado por Sistemas</t>
  </si>
  <si>
    <t xml:space="preserve">N.A</t>
  </si>
  <si>
    <t xml:space="preserve">Ajustes, especificaciones, diseño, seguimiento e implementación del formulario electrónico</t>
  </si>
  <si>
    <t xml:space="preserve">1 boletín con los resultados definitivos de la Encuesta Anual de Comercio - EAC 2007</t>
  </si>
  <si>
    <t xml:space="preserve">Informes Esperados = Número de Boletines Publicados / Número de Boletines Programados</t>
  </si>
  <si>
    <t xml:space="preserve">Difusión de la información</t>
  </si>
  <si>
    <t xml:space="preserve">1 boletín con los resultados preliminares de la Encuesta Anual de Comercio - EAC 2008</t>
  </si>
  <si>
    <t xml:space="preserve">DIRECCIÓN DE METODOLOGÍA Y PRODUCCIÓN ESTADÍSTICA-DIMPE</t>
  </si>
  <si>
    <t xml:space="preserve">ENCUESTA ANUAL DE SERVICIOS - EAS</t>
  </si>
  <si>
    <t xml:space="preserve">
Teresita Moreno</t>
  </si>
  <si>
    <t xml:space="preserve">ESPECIFICACIONES DE CONSISTENCIA, DE VALIDACIÓN, DE DILIGENCIAMIENTO, CRITICA Y FORMULARIO</t>
  </si>
  <si>
    <t xml:space="preserve">N° DOCUMENTOS, ARCHIVOS O INSTRUMENTOS PARA EL DILIGENCIAMIENTO GENERADOS   / TOTAL DE DOCUMENTOS, ARCHIVOS O INSTRUMENTOS PARA EL DILIGENCIAMIENTO PROGRAMADOS </t>
  </si>
  <si>
    <t xml:space="preserve">Elaboración o actualización por parte de los equipos responsables de los instrumentos de recolección, de los documentos de diseño inmersos y de la información necesaria para alimentar cada elemento a utilizar en el operativo</t>
  </si>
  <si>
    <t xml:space="preserve">RESULTADOS DEFINITIVOS 2007</t>
  </si>
  <si>
    <t xml:space="preserve">BOLETÍN ELABORADO/
BOLETÍN PROGRAMADO</t>
  </si>
  <si>
    <t xml:space="preserve">Análisis, de los resultados  y elaboración del boletín para publicación</t>
  </si>
  <si>
    <t xml:space="preserve">DOCUMENTO DE CONTEXTO DE PRELIMINARES 2008</t>
  </si>
  <si>
    <t xml:space="preserve">DCTO  ELABORADO/
DCTO  PROGRAMADO</t>
  </si>
  <si>
    <t xml:space="preserve">Análisis, de las actividades  nivel macroeconómico que permita contextualizar los resultados de la investigación</t>
  </si>
  <si>
    <t xml:space="preserve">INFORME DE SERIE 1995 A 2005</t>
  </si>
  <si>
    <t xml:space="preserve">INF  ELABORADO/
INF  PROGRAMADO</t>
  </si>
  <si>
    <t xml:space="preserve">Análisis, de la serie y elaboración del informe</t>
  </si>
  <si>
    <t xml:space="preserve">PRELIMINARES DE 2008</t>
  </si>
  <si>
    <t xml:space="preserve">BOLETÍN ELABORADO / BOLETÍN PROGRAMADO</t>
  </si>
  <si>
    <t xml:space="preserve"> Irma Inés Parra</t>
  </si>
  <si>
    <t xml:space="preserve">REVISIÓN Y MANTENIMIENTO DE MUESTRA PRIMERA PARTE</t>
  </si>
  <si>
    <t xml:space="preserve">ARCHIVOS GENERADOS /
ARCHIVOS PROGRAMADOS</t>
  </si>
  <si>
    <t xml:space="preserve">Revisión y análisis del marco</t>
  </si>
  <si>
    <t xml:space="preserve">Revisión, diseño y actualización de la muestra </t>
  </si>
  <si>
    <t xml:space="preserve">REVISIÓN Y MANTENIMIENTO DE MUESTRA</t>
  </si>
  <si>
    <t xml:space="preserve">Diagnóstico del directorio </t>
  </si>
  <si>
    <t xml:space="preserve">Revisión, análisis de la dinámica del directorio, selección y entrega de adición</t>
  </si>
  <si>
    <t xml:space="preserve">ACTUALIZACIÓN DE DOCUMENTOS DE LA MUESTRA</t>
  </si>
  <si>
    <t xml:space="preserve">DOCUMENTOS GENERADOS /
DOCUMENTOS PROGRAMADOS</t>
  </si>
  <si>
    <t xml:space="preserve">Evaluación y ajustes a la documentación </t>
  </si>
  <si>
    <t xml:space="preserve">IMPUTACIONES EAS2007</t>
  </si>
  <si>
    <t xml:space="preserve">BASES DE DATOS CON  EMPRESAS IMPUTADAS</t>
  </si>
  <si>
    <t xml:space="preserve">Aplicar metodología para realizar las imputaciones</t>
  </si>
  <si>
    <t xml:space="preserve">IMPUTACIONES EAS2008</t>
  </si>
  <si>
    <t xml:space="preserve">Luís Edgar Sánchez</t>
  </si>
  <si>
    <t xml:space="preserve">APLICATIVO DE CAPTURA Y VALIDACIÓN</t>
  </si>
  <si>
    <t xml:space="preserve">No DE DOCUMENTOS Y APLICATIVO ELABORADOS/No DE DOCUMENTOS Y APLICATIVO PROGRAMADOS </t>
  </si>
  <si>
    <t xml:space="preserve">Ajuste del aplicativo anterior y mejoramiento con nuevas especificaciones</t>
  </si>
  <si>
    <t xml:space="preserve">Consuelo Inirida Díaz</t>
  </si>
  <si>
    <t xml:space="preserve">EMPRESAS RECOLECTADAS</t>
  </si>
  <si>
    <t xml:space="preserve">N° DE EMPRESAS RECOLECTADAS/TOTAL DE EMPRESAS A RECOLECTAR</t>
  </si>
  <si>
    <t xml:space="preserve">Esta actividad incluye los procesos de: distribución, diligenciamiento, captura, critica,  y consolidación de la información reportada</t>
  </si>
  <si>
    <t xml:space="preserve">BASE DE DATOS  PRELIMINAR, CONSOLIDADA A NIVEL  NACIONAL</t>
  </si>
  <si>
    <t xml:space="preserve">UNA BASE DE DATOS</t>
  </si>
  <si>
    <t xml:space="preserve">Consolidar las bases de las direcciones territoriales y realizar análisis de consistencia subsectorial y cruces de evolución respecto a la encuesta EAS 2006 </t>
  </si>
  <si>
    <t xml:space="preserve">DIRECCIÓN DE REGULACIÓN, PLANEACION, ESTANDARIZACIÓN Y NORMALIZACIÓN- DIRPEN</t>
  </si>
  <si>
    <t xml:space="preserve">ENCUESTA NACIONAL DE DESEMPEÑO AGROPECUARIO -ENDA-</t>
  </si>
  <si>
    <t xml:space="preserve">Amanda Lucia Solo</t>
  </si>
  <si>
    <t xml:space="preserve">Diseño estadístico y metodológico</t>
  </si>
  <si>
    <t xml:space="preserve">Documentos Diseño estadístico y metodológico</t>
  </si>
  <si>
    <t xml:space="preserve">Diseño temático y metodológico
Diseño de la muestra</t>
  </si>
  <si>
    <t xml:space="preserve">Diseño cuestionario</t>
  </si>
  <si>
    <t xml:space="preserve">Diseño operativo de campo</t>
  </si>
  <si>
    <t xml:space="preserve">Recolección de información</t>
  </si>
  <si>
    <t xml:space="preserve">Total de información recolectada/ Total programado según diseño</t>
  </si>
  <si>
    <t xml:space="preserve">Realizar la recolección de información en el operativo de campo</t>
  </si>
  <si>
    <t xml:space="preserve">Entrega de informe de resultados</t>
  </si>
  <si>
    <t xml:space="preserve">Informe de resultados</t>
  </si>
  <si>
    <t xml:space="preserve">Generación de cuadros estadísticos</t>
  </si>
  <si>
    <t xml:space="preserve">ENCUESTA DE SACRIFICIO DE GANADO  
-ESAG-</t>
  </si>
  <si>
    <t xml:space="preserve">AMANDA LUCIA SOTO</t>
  </si>
  <si>
    <t xml:space="preserve">Actualización del diseño estadístico</t>
  </si>
  <si>
    <t xml:space="preserve">Revisión y ajustes al documento diseño estadístico elaborado </t>
  </si>
  <si>
    <t xml:space="preserve">Mantenimiento  de la muestra</t>
  </si>
  <si>
    <t xml:space="preserve">Ajustes al diseño cuestionario</t>
  </si>
  <si>
    <t xml:space="preserve">Recolección de información </t>
  </si>
  <si>
    <t xml:space="preserve">Realización y entrega de resultados boletín de prensa</t>
  </si>
  <si>
    <t xml:space="preserve">Entrega de cuatro boletines de prensa y una publicación de tabla mensual </t>
  </si>
  <si>
    <t xml:space="preserve">DIRECCIÓN DE METODOLOGÍA Y PRODUCCIÓN ESTADÍSTICA - DIMPE -TERRITORIALES</t>
  </si>
  <si>
    <t xml:space="preserve"> LEVANTAMIENTO, RECOPILACIÓN Y ACTUALIZACIÓN DE LA INFORMACIÓN RELACIONADA CON PRODUCCIÓN, COMERCIO Y SERVICIOS  NACIONAL</t>
  </si>
  <si>
    <t xml:space="preserve">MUESTRA MENSUAL MANUFACTURERA - MMM </t>
  </si>
  <si>
    <t xml:space="preserve">Sistema Integrado de la MMM</t>
  </si>
  <si>
    <t xml:space="preserve">No. Procesos capturados / Procesos consolidados</t>
  </si>
  <si>
    <t xml:space="preserve">Soporte y mantenimiento del sistema de captura electrónico de la MMM; Generación de bases para iniciar proceso de cierre.</t>
  </si>
  <si>
    <t xml:space="preserve">Consolidación de 12 bases de información mensual.</t>
  </si>
  <si>
    <t xml:space="preserve">No. Bases Depuradas  y consolidadas/ Procesos Programados</t>
  </si>
  <si>
    <t xml:space="preserve">Envíos desde DT para consolidación; Seguimiento a cobertura según DT; Identificación de deuda para generación de imputaciones.</t>
  </si>
  <si>
    <t xml:space="preserve">Jose Orlando cruz</t>
  </si>
  <si>
    <t xml:space="preserve">Análisis de evolución según actividad. Reporte de casos atípicos e influyentes.</t>
  </si>
  <si>
    <t xml:space="preserve">No.  Informes de atípicos MMM / procesos programados</t>
  </si>
  <si>
    <t xml:space="preserve">Envíos desde DT ; Generación de bases; consolidación cada proceso.</t>
  </si>
  <si>
    <t xml:space="preserve">Irma Inés Parra</t>
  </si>
  <si>
    <t xml:space="preserve">Imputación deuda</t>
  </si>
  <si>
    <t xml:space="preserve">No. Registros señalados para imputación /  registros imputados</t>
  </si>
  <si>
    <t xml:space="preserve">Generación de imputaciones, revisión de resultados y agregación a la base depurada y consolidada.</t>
  </si>
  <si>
    <t xml:space="preserve">Mantenimiento al diseño muestral de la MMM</t>
  </si>
  <si>
    <t xml:space="preserve">Mantenimiento de MMM</t>
  </si>
  <si>
    <t xml:space="preserve">Elaboración del mantenimiento de la base MMM a partir de la EAM 2006.  comparación EAM 2003 Vs. 2006</t>
  </si>
  <si>
    <t xml:space="preserve">Documentos internos de Contextualización y seguimiento </t>
  </si>
  <si>
    <t xml:space="preserve">No. Documentos Internos Elaborados / Procesos programados</t>
  </si>
  <si>
    <t xml:space="preserve">Contextualización sectorial macroeconómica </t>
  </si>
  <si>
    <t xml:space="preserve">Presentaciones coyunturales de análisis, contextualización y seguimiento.</t>
  </si>
  <si>
    <t xml:space="preserve">No. Presentaciones coyunturales / Procesos programados</t>
  </si>
  <si>
    <t xml:space="preserve">Contextualización subsectorial y seguimiento interno de indicadores de evolución; Realización de Comité Sectorial de Análisis</t>
  </si>
  <si>
    <t xml:space="preserve">Boletines de Prensa y anexos; Actualización página WEB</t>
  </si>
  <si>
    <t xml:space="preserve">No. Boletines publicados / Boletines Programados</t>
  </si>
  <si>
    <t xml:space="preserve">Elaboración y Publicación de resultados I SEM (procesos Noviembre de 2008 hasta abril de 2009 (6 boletines))           II SEM (procesos Mayo de 2009 hasta Octubre de 2009 (6 boletines))</t>
  </si>
  <si>
    <t xml:space="preserve">Boletines y/o informes especiales </t>
  </si>
  <si>
    <t xml:space="preserve">Temas de interés identificados en Comités Sectoriales  o solicitudes emanadas por el sector público o privado.</t>
  </si>
  <si>
    <t xml:space="preserve">}LEVANTAMIENTO, RECOPILACIÓN Y ACTUALIZACIÓN DE LA INFORMACIÓN RELACIONADA CON PRODUCCIÓN, COMERCIO Y SERVICIOS  NACIONAL</t>
  </si>
  <si>
    <t xml:space="preserve">MUESTRA TRIMESTRAL MANUFACTURERA - MTM's</t>
  </si>
  <si>
    <t xml:space="preserve">Sistema Integrado de la MTM's</t>
  </si>
  <si>
    <t xml:space="preserve">No. Procesos capturados (4) / Procesos consolidados (4)</t>
  </si>
  <si>
    <t xml:space="preserve">Ajuste, Soporte y mantenimiento del sistema de captura electrónico de la MTM's.  Incluye Bogotá y 5 regiones adicionales</t>
  </si>
  <si>
    <t xml:space="preserve">Jose Orlando Gutiérrez</t>
  </si>
  <si>
    <t xml:space="preserve">Consolidación de información para MTM's (trimestrales)</t>
  </si>
  <si>
    <t xml:space="preserve">Depuración y crítica de los registros trimestralizados IV 2006 al III 2009; consolidación de bases y entrega para generación de resultados finales; generación de imputaciones para serie Bogotá.</t>
  </si>
  <si>
    <t xml:space="preserve">Diseños muéstrales regionales (5 regiones)</t>
  </si>
  <si>
    <t xml:space="preserve">No. Diseños regionales / regiones manufactureras identificadas</t>
  </si>
  <si>
    <t xml:space="preserve">Caracterización, diseño temático y Diseño muestral para cinco regiones (Cali Área Metropolitana; Medellín Área Metropolitana; Zona Oriente; Costa Atlántica; Eje Cafetero)</t>
  </si>
  <si>
    <t xml:space="preserve">No. Documentos Internos Elaborados / Programados</t>
  </si>
  <si>
    <t xml:space="preserve">Contextualización subsectorial y regional; seguimiento interno de indicadores de evolución; Realización de Comité Sectorial de Análisis</t>
  </si>
  <si>
    <t xml:space="preserve">Bases históricas MTM's (regionales)</t>
  </si>
  <si>
    <t xml:space="preserve">N.a</t>
  </si>
  <si>
    <t xml:space="preserve">Consolidación series históricas a nivel de microdato; Generación de bases de datos regionales para evaluación y seguimiento</t>
  </si>
  <si>
    <t xml:space="preserve">Boletines de Prensa y anexos; Archivos WEB  (MTM Bogotá)</t>
  </si>
  <si>
    <t xml:space="preserve">Elaboración y Publicación de resultados: serie 2005 a II trimestre 2009 para MTM Bogotá;</t>
  </si>
  <si>
    <t xml:space="preserve">Boletines de Prensa y anexos; Archivos WEB (cinco regiones manufactureras)</t>
  </si>
  <si>
    <t xml:space="preserve">Elaboración y Publicación de resultados: serie 2006 a II trimestre 2009 para MTM regiones;</t>
  </si>
  <si>
    <t xml:space="preserve">ZONAS FRANCAS</t>
  </si>
  <si>
    <t xml:space="preserve">Descargue de los archivos mensuales de Zonas Francas mediante el programa FILEZILLA, del mes de Noviembre de 2008 a Octubre de 2009.</t>
  </si>
  <si>
    <t xml:space="preserve">Número de archivos descargados / Número de archivos entregados por la Dian  (12)</t>
  </si>
  <si>
    <r>
      <rPr>
        <sz val="8"/>
        <color rgb="FF000000"/>
        <rFont val="Arial"/>
        <family val="2"/>
      </rPr>
      <t xml:space="preserve">Descargue de los archivos mensuales  de Zonas Francas mediante el programa FILEZILLA, del mes de</t>
    </r>
    <r>
      <rPr>
        <sz val="8"/>
        <rFont val="Arial"/>
        <family val="2"/>
      </rPr>
      <t xml:space="preserve"> Noviembre de 2008</t>
    </r>
    <r>
      <rPr>
        <sz val="8"/>
        <color rgb="FF000000"/>
        <rFont val="Arial"/>
        <family val="2"/>
      </rPr>
      <t xml:space="preserve"> a Octubre de 2009.</t>
    </r>
  </si>
  <si>
    <t xml:space="preserve">Realizar actividades preliminares para la presentación de la metodología  2005-2007 ante el comité interinstitucional</t>
  </si>
  <si>
    <t xml:space="preserve">Documento preliminar de las metodologías para presentar al comité</t>
  </si>
  <si>
    <t xml:space="preserve">Revisión de la Metodología, Normatividad y Cuadros de Salida para Zonas Francas 2005-2007</t>
  </si>
  <si>
    <t xml:space="preserve">Análisis de Resultados de Validaciones 2005-2006</t>
  </si>
  <si>
    <t xml:space="preserve">Análisis y seguimiento a DIAN y Zonas Francas (Cámara de Comercio y Zona Franca Bogotá) con el fin de determinar el comportamiento de las operaciones entre Territorio Aduanero Nacional (TAN) y Zonas Francas (ZF)</t>
  </si>
  <si>
    <t xml:space="preserve">LEVANTAMIENTO, RECOPILACIÓN Y ACTUALIZACIÓN DE LA INFORMACIÓN RELACIONADA CON PRODUCCIÓN COMERCIO Y SERVICIOS NACIONAL</t>
  </si>
  <si>
    <t xml:space="preserve">EXPORTACIONES- EXPO</t>
  </si>
  <si>
    <t xml:space="preserve">Validación base DIAN - Exportaciones y entrega de resultados a Temática, </t>
  </si>
  <si>
    <t xml:space="preserve">Número de avances entregados a temáticas / Número de avances planeados para el año (12)</t>
  </si>
  <si>
    <t xml:space="preserve">Revisión de archivos DIAN-DANE</t>
  </si>
  <si>
    <t xml:space="preserve">Validación, consistencia, análisis de valores promedio, consolidación, producción de cuadros y archivos de salida.</t>
  </si>
  <si>
    <t xml:space="preserve">Elaboración de los cuadros para el Boletín estadístico, bases de Comunidad  Andina y Aladi</t>
  </si>
  <si>
    <t xml:space="preserve">Número de entregas a realizadas / Número de entregas planeadas del año (12)</t>
  </si>
  <si>
    <t xml:space="preserve">revisión de los archivos DIAN - DANE, validación, consistencia, análisis de valores promedio y producción de archivos y cuadros de salida.  </t>
  </si>
  <si>
    <t xml:space="preserve">Entrega de información trimestral de Exportaciones a Cuentas Nacionales</t>
  </si>
  <si>
    <t xml:space="preserve">Número de entregas realizadas / Número de entregas planeadas del año (04)</t>
  </si>
  <si>
    <t xml:space="preserve">Análisis de consistencia de la información de exportaciones y elaboración de cuadros de salida</t>
  </si>
  <si>
    <t xml:space="preserve">Boletines</t>
  </si>
  <si>
    <t xml:space="preserve">Número de boletines publicados / Número de boletines planeados para el año (12)</t>
  </si>
  <si>
    <t xml:space="preserve">Análisis de consistencia de la información de exportaciones y elaboración del Boletín de prensa, cuadros de salida, revisión y publicación de datos de los meses de Noviembre de 2008 a Octubre de 2009</t>
  </si>
  <si>
    <t xml:space="preserve">IMPORTACIONES-IMPO</t>
  </si>
  <si>
    <t xml:space="preserve">Descargue de Bases de Datos DIAN y Validación</t>
  </si>
  <si>
    <t xml:space="preserve">Número de avances entregados a temáticas / Número de avances del año (12)</t>
  </si>
  <si>
    <r>
      <rPr>
        <sz val="8"/>
        <color rgb="FF000000"/>
        <rFont val="Arial"/>
        <family val="2"/>
      </rPr>
      <t xml:space="preserve">Descargue y validación y producción del avance de importaciones de los meses de Noviembre de 2008 a</t>
    </r>
    <r>
      <rPr>
        <sz val="8"/>
        <rFont val="Arial"/>
        <family val="2"/>
      </rPr>
      <t xml:space="preserve"> octubre</t>
    </r>
    <r>
      <rPr>
        <sz val="8"/>
        <color rgb="FF000000"/>
        <rFont val="Arial"/>
        <family val="2"/>
      </rPr>
      <t xml:space="preserve"> de 2009</t>
    </r>
  </si>
  <si>
    <t xml:space="preserve">Análisis de consistencia y emisión del concepto de aceptabilidad de la información estadística de importaciones </t>
  </si>
  <si>
    <t xml:space="preserve">Número de Análisis realizados / Número de Análisis Planeados (12)</t>
  </si>
  <si>
    <t xml:space="preserve">Análisis de información y entrega del visto bueno de importaciones de Temática a Logística de los meses de Noviembre de 2008 a Octubre de 2009</t>
  </si>
  <si>
    <t xml:space="preserve">Análisis de consistencia de la información de importaciones y elaboración del Boletín de prensa, cuadros de salida, revisión y publicación de datos de los meses de Noviembre de 2008 a Octubre de 2009 </t>
  </si>
  <si>
    <t xml:space="preserve">MUESTRA TRIMESTRAL DE SERVICIOS - MTS</t>
  </si>
  <si>
    <t xml:space="preserve"> Isabel Navarrete</t>
  </si>
  <si>
    <t xml:space="preserve">DIRECTORIO ACTUALIZADO</t>
  </si>
  <si>
    <r>
      <rPr>
        <sz val="8"/>
        <color rgb="FF000000"/>
        <rFont val="Arial"/>
        <family val="2"/>
      </rPr>
      <t xml:space="preserve">DIRECTORIO ENTREGADO </t>
    </r>
    <r>
      <rPr>
        <b val="true"/>
        <sz val="8"/>
        <color rgb="FF000000"/>
        <rFont val="Arial"/>
        <family val="2"/>
      </rPr>
      <t xml:space="preserve"> /</t>
    </r>
    <r>
      <rPr>
        <sz val="8"/>
        <color rgb="FF000000"/>
        <rFont val="Arial"/>
        <family val="2"/>
      </rPr>
      <t xml:space="preserve"> DIRECTORIO PROGRAMADO</t>
    </r>
  </si>
  <si>
    <t xml:space="preserve">Cruce y verificación de información para su actualización en terreno.</t>
  </si>
  <si>
    <t xml:space="preserve">ESPECIFICACIONES DE CONSISTENCIA, DE VALIDACIÓN, DE DILIGENCIAMIEN-TO, CRITICA Y FORMULARIO</t>
  </si>
  <si>
    <t xml:space="preserve">RESULTADOS TRIMESTRES II 2008 -III 2009</t>
  </si>
  <si>
    <t xml:space="preserve">DOCUMENTO DE CONTEXTO TRIMESTRES II -2008-III 2009</t>
  </si>
  <si>
    <t xml:space="preserve">INFORME DE COMERCIO EXTERIOR SERVICIOS I 2008-II 2009</t>
  </si>
  <si>
    <t xml:space="preserve">IMPUTACIONES</t>
  </si>
  <si>
    <t xml:space="preserve"> Luís Edgar Sánchez</t>
  </si>
  <si>
    <t xml:space="preserve">MUESTRA MENAUL DE SERVICIOS HOTELEROS- MMS </t>
  </si>
  <si>
    <t xml:space="preserve">Isabel Navarrete</t>
  </si>
  <si>
    <t xml:space="preserve">Teresita Moreno</t>
  </si>
  <si>
    <t xml:space="preserve">ESPECIFICACIONES DE CONSISTENCIA, DE VALIDACIÓN, DE DILIGENCIA-MIENTO, CRITICA Y FORMULARIO</t>
  </si>
  <si>
    <t xml:space="preserve">RESULTADOS  DE NOVIEMBRE 2008 A OCTUBRE 2009</t>
  </si>
  <si>
    <t xml:space="preserve">DOCUMENTO DE CONTEXTO DE RESULTADOS NOV 2008 A OCTUBRE 2009</t>
  </si>
  <si>
    <t xml:space="preserve">EXPANSIONES</t>
  </si>
  <si>
    <t xml:space="preserve">INFORMACIÓN EXPANDIDA</t>
  </si>
  <si>
    <t xml:space="preserve">Aplicar metodología para realizar las expansiones</t>
  </si>
  <si>
    <t xml:space="preserve">N° DE EMPRESAS RECOLECTADAS/
TOTAL DE EMPRESAS A RECOLECTAR</t>
  </si>
  <si>
    <t xml:space="preserve"> Consuelo Inirida Díaz</t>
  </si>
  <si>
    <t xml:space="preserve">LEVANTAMIENTO, RECOPILACIÓN Y ACTUALIZACIÓN DE LA INFORMACIÓN RELACIONADA CON PRODUCCIÓN, COMERCIO Y SERVICIOS  NACIONAL</t>
  </si>
  <si>
    <t xml:space="preserve">MICROESTABLECIMIENTOS</t>
  </si>
  <si>
    <t xml:space="preserve">Selección de muestra para los 4 trimestres de 2009</t>
  </si>
  <si>
    <t xml:space="preserve">N° muestras seleccionadas / total de muestras año</t>
  </si>
  <si>
    <t xml:space="preserve">Actualización marco de áreas económico</t>
  </si>
  <si>
    <t xml:space="preserve">Análisis enlistamiento trimestral</t>
  </si>
  <si>
    <t xml:space="preserve">Generación de cuadros de salida para los 4 trimestres del año</t>
  </si>
  <si>
    <t xml:space="preserve">N° Generación de cuadros / total del generaciones de cuadros anual</t>
  </si>
  <si>
    <t xml:space="preserve">Actualización de programas de estimación trimestral</t>
  </si>
  <si>
    <t xml:space="preserve">Actualización de programas de varianza trimestral</t>
  </si>
  <si>
    <t xml:space="preserve">Diseño programa de captura para estructura y TICS</t>
  </si>
  <si>
    <t xml:space="preserve">N° diseños elaborados para Estructura y TICS/ total de diseños programados</t>
  </si>
  <si>
    <t xml:space="preserve">Elaboración de Protocolo de Recolección para estructura</t>
  </si>
  <si>
    <t xml:space="preserve">Especificaciones de validación y consistencia para estructura</t>
  </si>
  <si>
    <t xml:space="preserve">Diseño programa de captura para evolución (2, 3, 4 Trimestre)</t>
  </si>
  <si>
    <t xml:space="preserve">N° diseños elaborados para evolución / total de diseños programados</t>
  </si>
  <si>
    <t xml:space="preserve">Diseño de Protocolo de Recolección para evolución</t>
  </si>
  <si>
    <t xml:space="preserve">Especificaciones de validación y consistencia para evolución</t>
  </si>
  <si>
    <t xml:space="preserve">LOGÍSTICA</t>
  </si>
  <si>
    <t xml:space="preserve">Recolección de información de enlistamiento y formulario</t>
  </si>
  <si>
    <t xml:space="preserve">N° operativos trimestres de recolección/ total de operativos anuales</t>
  </si>
  <si>
    <t xml:space="preserve">Recolección de enlistamiento</t>
  </si>
  <si>
    <t xml:space="preserve">Recolección de encuesta</t>
  </si>
  <si>
    <t xml:space="preserve">Base de datos consistente</t>
  </si>
  <si>
    <t xml:space="preserve">N° bases de datos/ total de bases de datos</t>
  </si>
  <si>
    <t xml:space="preserve">Especificaciones de consistencia</t>
  </si>
  <si>
    <t xml:space="preserve">TEMÁTICA ECONÓMICA</t>
  </si>
  <si>
    <t xml:space="preserve">Boletines de prensa</t>
  </si>
  <si>
    <t xml:space="preserve">N° boletines publicados/ total de boletines publicados</t>
  </si>
  <si>
    <t xml:space="preserve">Cuadros de salida de información</t>
  </si>
  <si>
    <t xml:space="preserve">Diseño de Boletín</t>
  </si>
  <si>
    <t xml:space="preserve">DIRECCIÓN DE METODOLOGÍA Y PRODUCCIÓN ESTADÍSTICA - DIMPE -</t>
  </si>
  <si>
    <t xml:space="preserve">INNOVACIÓN Y DESARROLLO TECNOLÓGICO</t>
  </si>
  <si>
    <t xml:space="preserve">Diseño programa de captura para  EDIT</t>
  </si>
  <si>
    <t xml:space="preserve">N° diseños de formulario electrónico elaborados para EDIT/ total de diseños programados</t>
  </si>
  <si>
    <t xml:space="preserve">Elaboración de Protocolo de Recolección para EDIT</t>
  </si>
  <si>
    <t xml:space="preserve">Especificaciones de validación y consistencia para EDIT</t>
  </si>
  <si>
    <t xml:space="preserve">Generación de cuadros de salida </t>
  </si>
  <si>
    <t xml:space="preserve">N° Cuadros de salida generados / total de cuadros de salida programados</t>
  </si>
  <si>
    <t xml:space="preserve">Actualización de programas de estimación </t>
  </si>
  <si>
    <t xml:space="preserve">Actualización de programas de varianza</t>
  </si>
  <si>
    <t xml:space="preserve">N° operativos de recolección/ total de operativos programados</t>
  </si>
  <si>
    <t xml:space="preserve">Diseño y elaboración de cuadros de salida de información de EDIT</t>
  </si>
  <si>
    <t xml:space="preserve">Difusión de Boletines de EDIT correspondientes al 2007 y 2008</t>
  </si>
  <si>
    <t xml:space="preserve">MUESTRA MENSUAL DE COMERCIO AL POR MENOR- MCM</t>
  </si>
  <si>
    <t xml:space="preserve">Fuentes Recolectadas = Número de fuentes visitadas/ Número de fuentes procesadas</t>
  </si>
  <si>
    <t xml:space="preserve">Recolección de la información correspondiente a noviembre de 2008 hasta noviembre de 2009 y procesamiento de la Información</t>
  </si>
  <si>
    <t xml:space="preserve">12 boletines con los resultados del comercio minorista con periodicidad mensual</t>
  </si>
  <si>
    <t xml:space="preserve">Boletines Esperados = Número de Boletines Publicados / Número de Boletines Programados</t>
  </si>
  <si>
    <t xml:space="preserve">Generación de anexos y series; construcción de gráficas y elaboración de texo para boletín y demás productos a entregar (12 boletines) </t>
  </si>
  <si>
    <t xml:space="preserve">GRANDES ALMACENES E HIPERMERCADOS MINORISTAS - GAHM</t>
  </si>
  <si>
    <t xml:space="preserve">Series Hipermercados y Series Vehículos</t>
  </si>
  <si>
    <t xml:space="preserve">Series de Hipermercados y de Vehículos = series realizadas/ series planeadas</t>
  </si>
  <si>
    <t xml:space="preserve">Preparación de bases de microdatos; ajustes y conformación de series hipermercados y series vehículos IV trimestre de 2008 a III trimestre de 2009</t>
  </si>
  <si>
    <t xml:space="preserve">Boletín de prensa</t>
  </si>
  <si>
    <t xml:space="preserve">Generación de anexos y series; construcción de gráficas y elaboración de texo para boletín y demás productos a entregar (4 boletines) </t>
  </si>
  <si>
    <t xml:space="preserve">MUESTRA TRIMESTRAL DE COMERCIO MINORISTAS DE BOGOTA- MTCB - MTCB</t>
  </si>
  <si>
    <t xml:space="preserve">Recolección de información desde diciembre de 2008 a noviembre de 2009</t>
  </si>
  <si>
    <t xml:space="preserve">Informes</t>
  </si>
  <si>
    <t xml:space="preserve">Informes Esperados = Número de informes realizados/Número de informes Programados</t>
  </si>
  <si>
    <t xml:space="preserve">Generación de anexos y series; construcción de gráficas y elaboración de texo para informes y demás productos a entregar (4 informes) </t>
  </si>
  <si>
    <t xml:space="preserve">LEVANTAMIENTO Y RECOPILACIÓN Y ACTUALIZACIÓN DE LA INFORMACIÓN RELACIONADA CON SERVICIO PÚBLICOS</t>
  </si>
  <si>
    <t xml:space="preserve">ENCUESTA DE TRANSPORTE DE PASAJEROS - ETUP</t>
  </si>
  <si>
    <t xml:space="preserve">Elizabeth Parra</t>
  </si>
  <si>
    <t xml:space="preserve">12 Bases de datos (una mensual) de: Movimiento mensual de pasajeros por nivel de servicio y municipio e históricos. </t>
  </si>
  <si>
    <t xml:space="preserve">Bases de Datos = Bases de Datos depuradas / Número de Bases de Datos Programadas </t>
  </si>
  <si>
    <t xml:space="preserve">En las Direcciones Territoriales se realiza la recolección y crítica de primera fase (mensual). En DANE Central se realiza la crítica segunda fase, codificación y captura</t>
  </si>
  <si>
    <t xml:space="preserve">12 cuadros estadísticos para Boletín Estadístico Mensual y Banco de Datos</t>
  </si>
  <si>
    <t xml:space="preserve">Cuadros Estadísticos = Cuadros Estadísticos generados / Cuadros Estadísticos Programados</t>
  </si>
  <si>
    <t xml:space="preserve">Procesamiento de la Información y generación de cuadros</t>
  </si>
  <si>
    <t xml:space="preserve">Gilberto Ramirez Delgado</t>
  </si>
  <si>
    <t xml:space="preserve">4 entregas de información trimestral a la Dirección de Síntesis y Cuentas Nacionales</t>
  </si>
  <si>
    <t xml:space="preserve">Entrega de información = Entregas generadas / Entregas programadas</t>
  </si>
  <si>
    <t xml:space="preserve">Procesamiento de la Información y generación información para DSCN</t>
  </si>
  <si>
    <t xml:space="preserve">4 publicaciones de boletines trimestrales</t>
  </si>
  <si>
    <t xml:space="preserve">Publicaciones = Publicaciones generadas en el periodo / Total de publicaciones en el año</t>
  </si>
  <si>
    <t xml:space="preserve">Generación de boletín, cuadros anexos, carta a presidente, grafica pagina Web y Blachberry</t>
  </si>
  <si>
    <t xml:space="preserve">EDUCACIÓN FORMAL  EDU</t>
  </si>
  <si>
    <t xml:space="preserve">Miyerlandi Fajardo Valenzuela</t>
  </si>
  <si>
    <t xml:space="preserve">Publicación de los cuadros de salida de alumnos, docentes y establecimientos correspondiente al año 2008.</t>
  </si>
  <si>
    <t xml:space="preserve">Actividad terminada / Total de actividades necesarias para la producción de la información</t>
  </si>
  <si>
    <t xml:space="preserve">Finiquitar la depuración de la información</t>
  </si>
  <si>
    <t xml:space="preserve">Revisión de la información de recolección</t>
  </si>
  <si>
    <t xml:space="preserve">Imputación de la información</t>
  </si>
  <si>
    <t xml:space="preserve">Revisión de la información de imputación</t>
  </si>
  <si>
    <t xml:space="preserve">Preparación de la publicación</t>
  </si>
  <si>
    <t xml:space="preserve">Base Preliminar 2009, de la información de recolección de alumnos, docentes y establecimientos. </t>
  </si>
  <si>
    <t xml:space="preserve">Impresión y envío de los formularios a las secretarías de educación</t>
  </si>
  <si>
    <t xml:space="preserve">Preparación del operativo (actualización de la documentación, del programa de captura, capacitación, etc.)</t>
  </si>
  <si>
    <t xml:space="preserve">Procesamiento de la información (actualización del directorio, crítica, codificación y captura)</t>
  </si>
  <si>
    <t xml:space="preserve">Inicio de la depuración de la información</t>
  </si>
  <si>
    <t xml:space="preserve">Diagnóstico del ejercicio comparativo DANE - MEN y propuesta de un nuevo esquema de trabajo</t>
  </si>
  <si>
    <t xml:space="preserve">Revisión y comparación de los instrumentos de recolección de la información de educación del MEN y DANE</t>
  </si>
  <si>
    <t xml:space="preserve">Revisión de la base de datos del MEN y elaboración de informes parciales.</t>
  </si>
  <si>
    <t xml:space="preserve">Diagnóstico y evaluación preliminar de los resultados del ejercicio comparativo MEN - DANE. </t>
  </si>
  <si>
    <t xml:space="preserve">Elaboración de la propuesta del nuevo esquema operativo</t>
  </si>
  <si>
    <t xml:space="preserve">CENSO DE EDIFICACIONES - CEED</t>
  </si>
  <si>
    <t xml:space="preserve">Yenny Méndez - Jenaro Correa</t>
  </si>
  <si>
    <t xml:space="preserve">Documentos de actualización, mejoras para precios y esquema de boletines de prensa (CEED y VIS)</t>
  </si>
  <si>
    <t xml:space="preserve">Desarrollar un estudio de precios y unidades a nivel de localidad y áreas metropolitanas y urbanas; elaboración de las especificaciones del módulo de cambios de información; revisión de la información correspondiente a la nueva cobertura (anual) </t>
  </si>
  <si>
    <t xml:space="preserve"> Leonel Parias - John Cicua</t>
  </si>
  <si>
    <t xml:space="preserve">Revisión del material para operativos, informes de cierres trimestrales y listados de seguimiento.</t>
  </si>
  <si>
    <t xml:space="preserve">Informes esperados/ Total de informes entregados</t>
  </si>
  <si>
    <t xml:space="preserve">Revisión, ajuste y envío de los instrumentos de recolección y control (manuales, Listados de Seguimiento y control, y formatos), para la ejecución del Operativo- Censo de Edificaciones, correspondientes al Cuarto 2008, Primer y tercer  trimestre de 2009.</t>
  </si>
  <si>
    <t xml:space="preserve">Recolección y depuración de información trimestral</t>
  </si>
  <si>
    <t xml:space="preserve">BASES DE DATOS CONSOLIDADAS TRIMESTRAL /  TOTAL DE BASE DE DATOS </t>
  </si>
  <si>
    <t xml:space="preserve">Capacitación del personal para el operativo de recolección correspondiente al primer trimestre del 2009, en las ciudades de Bogotá, Medellín, Cali, Barranquilla, Bucaramanga, Pereira, Armenia, Maizales, Cartagena, Cúcuta, Villavicencio, Pasto, Popayán, Neiva e Ibagué. correspondientes al Cuarto 2008, Primer y tercer  trimestre de 2009.</t>
  </si>
  <si>
    <t xml:space="preserve"> Yenny Méndez - Jenaro Correa - Claudia Carvajal</t>
  </si>
  <si>
    <t xml:space="preserve">ANÁLISIS DE INFORMACIÓN</t>
  </si>
  <si>
    <t xml:space="preserve">No. INCONSISTENCIAS / TOTAL DE REGISTROS</t>
  </si>
  <si>
    <t xml:space="preserve">Preparación de datos(IV trimestre 2008). Análisis de consistencia del consolidado nacional trimestral - anual ; correspondientes al Cuarto 2008, Primer y tercer  trimestre de 2009.</t>
  </si>
  <si>
    <t xml:space="preserve"> Yenny Méndez - Jenaro Correa </t>
  </si>
  <si>
    <t xml:space="preserve">INFORME DE CONTEXTO</t>
  </si>
  <si>
    <t xml:space="preserve">No. DOCUMENTOS ELABORADOS / TOTAL DOCUMENTOS ENTREGADOS</t>
  </si>
  <si>
    <t xml:space="preserve">Interpretar y documentar los resultados en el contexto sectorial y macroeconómico, correspondientes al Cuarto 2008, Primer y tercer  trimestre de 2009.</t>
  </si>
  <si>
    <t xml:space="preserve">PUBLICACIÓN BOLETINES TRIMESTRALES DE PRENSA</t>
  </si>
  <si>
    <t xml:space="preserve">NO. BOLETINES PROGRAMADOS / TOTAL DE BOLETINES PUBLICADOS</t>
  </si>
  <si>
    <t xml:space="preserve">Elaborar los documentos para divulgar los resultados, correspondientes al Cuarto 2008, Primer y tercer  trimestre de 2009.</t>
  </si>
  <si>
    <t xml:space="preserve">ESTADÍSTICAS LICENCIAS DE CONSTRUCCIÓN</t>
  </si>
  <si>
    <t xml:space="preserve">12 Bases de datos consolidadas y depuradas correspondiente a los meses de diciembre 2008 y de enero a noviembre 2009.</t>
  </si>
  <si>
    <t xml:space="preserve">Recolección, loteo, critica, codificación, grabación, consolidación, consistencia, validación y corrección de inconsistencias, de la información correspondiente a los meses de diciembre 2008 y de enero a noviembre 2009.</t>
  </si>
  <si>
    <t xml:space="preserve">12 grupos de cuadros de salida o tabulados correspondiente a los meses de diciembre 2008 y de enero a noviembre 2009.</t>
  </si>
  <si>
    <t xml:space="preserve">Grupos de cuadros de salida o tabulados / Total grupos de cuadros de salida o tabulados</t>
  </si>
  <si>
    <t xml:space="preserve">Producción y entrega de los cuadros de salidas o tabulados correspondiente a los meses de diciembre 2008 y de enero a noviembre 2009.</t>
  </si>
  <si>
    <t xml:space="preserve">12 boletines de prensa para su publicación correspondiente a los meses de noviembre a diciembre 2008 y de enero a octubre 2009.</t>
  </si>
  <si>
    <t xml:space="preserve">Boletines de prensa publicados / Total boletines de prensa publicados</t>
  </si>
  <si>
    <t xml:space="preserve">Elaboración y publicación de los boletines de prensa y demás documentos anexos correspondiente a los meses de noviembre a diciembre 2008 y de enero a octubre 2009.</t>
  </si>
  <si>
    <t xml:space="preserve">4 grupos de cuadros y reportes para entregar a cuentas nacionales correspondientes al IV trimestre 2008 y del I al III trimestre de 2009</t>
  </si>
  <si>
    <t xml:space="preserve">Grupos de cuadros y reportes / Total grupos de cuadros y reportes</t>
  </si>
  <si>
    <t xml:space="preserve">Elaboración y entrega de cuadros y reportes a cuentas nacionales correspondientes al IV trimestre 2008 y del I al III trimestre de 2009</t>
  </si>
  <si>
    <t xml:space="preserve">4 documentos de contexto de información correspondientes al IV trimestre 2008 y del I al III trimestre de 2009</t>
  </si>
  <si>
    <t xml:space="preserve">Documentos de contexto de información / Total documentos de contexto de información</t>
  </si>
  <si>
    <t xml:space="preserve">Elaboración de documentos de contexto de información correspondientes al IV trimestre 2008 y del I al III trimestre de 2009</t>
  </si>
  <si>
    <t xml:space="preserve">12 grupos de cuadros para el boletín estadístico correspondientes a los meses de noviembre a diciembre 2008 y de enero a octubre 2009.</t>
  </si>
  <si>
    <t xml:space="preserve">Grupos de cuadros / Total grupos de cuadros</t>
  </si>
  <si>
    <t xml:space="preserve">Elaboración de los cuadros para el boletín estadístico correspondientes a los meses de noviembre a diciembre 2008 y de enero a octubre 2009.</t>
  </si>
  <si>
    <t xml:space="preserve">FINANCIACIÓN DE VIVIENDA-FIVI</t>
  </si>
  <si>
    <t xml:space="preserve">4 Bases de datos consolidadas y depuradas correspondiente al IV trimestre 2008 y del I al III trimestre de 2009</t>
  </si>
  <si>
    <t xml:space="preserve">Recolección, critica, grabación, consolidación, consistencia, validación y corrección de inconsistencias, de la información correspondiente al IV trimestre 2008 y del I al III trimestre de 2009.</t>
  </si>
  <si>
    <t xml:space="preserve">4 grupos de cuadros de salida o tabulados correspondiente al IV trimestre 2008 y del I al III trimestre de 2009.</t>
  </si>
  <si>
    <t xml:space="preserve">Producción y entrega de los cuadros de salidas o tabulados correspondiente al IV trimestre 2008 y del I al III trimestre de 2009.</t>
  </si>
  <si>
    <t xml:space="preserve">4 boletines de prensa para su publicación correspondiente al IV trimestre 2008 y del I al III trimestre de 2009</t>
  </si>
  <si>
    <t xml:space="preserve">Elaboración y publicación de los boletines de prensa y demás documentos anexos correspondiente al IV trimestre 2008 y del I al III trimestre de 2009.</t>
  </si>
  <si>
    <t xml:space="preserve">4 grupos de cuadros para el boletín estadístico correspondientes al IV trimestre 2008 y del I al III trimestre de 2009.</t>
  </si>
  <si>
    <t xml:space="preserve">Elaboración de los cuadros para el boletín estadístico correspondientes al IV trimestre 2008 y del I al III trimestre de 2009.</t>
  </si>
  <si>
    <t xml:space="preserve">OBRAS CIVILES-IIOC</t>
  </si>
  <si>
    <t xml:space="preserve">Lina Maria Manios</t>
  </si>
  <si>
    <t xml:space="preserve">Base de datos actualizada </t>
  </si>
  <si>
    <t xml:space="preserve">Base de datos / Total de bases de datos por trimestre</t>
  </si>
  <si>
    <t xml:space="preserve">Recepción, crítica, codificación y captura  de la información IV trimestre de 2008</t>
  </si>
  <si>
    <t xml:space="preserve">Recepción, crítica, codificación y captura  de la información I trimestre de 2009</t>
  </si>
  <si>
    <t xml:space="preserve">Recepción, crítica, codificación y captura  de la información II trimestre de 2009</t>
  </si>
  <si>
    <t xml:space="preserve">Recepción, crítica, codificación y captura  de la información III trimestre de 2009</t>
  </si>
  <si>
    <t xml:space="preserve">Ampliación temática y de cobertura</t>
  </si>
  <si>
    <t xml:space="preserve">Informe de encuestas aplicadas a las fuentes tradicionales</t>
  </si>
  <si>
    <t xml:space="preserve">primera fase de ampliación de cobertura</t>
  </si>
  <si>
    <t xml:space="preserve">Segunda fase de ampliación de cobertura</t>
  </si>
  <si>
    <t xml:space="preserve">Publicación de  Boletines de Prensa IIOC</t>
  </si>
  <si>
    <t xml:space="preserve">Boletín publicado / Total de boletines publicados</t>
  </si>
  <si>
    <t xml:space="preserve">Publicación de boletín IV trimestre de 2008</t>
  </si>
  <si>
    <t xml:space="preserve">Publicación de boletín I trimestre de 2009</t>
  </si>
  <si>
    <t xml:space="preserve">Publicación de boletín II trimestre de 2009</t>
  </si>
  <si>
    <t xml:space="preserve">Publicación de boletín III trimestre de 2009</t>
  </si>
  <si>
    <t xml:space="preserve">SALARIOS DE LA CONSTRUCCIÓN DE VIVIENDA  - SCV</t>
  </si>
  <si>
    <t xml:space="preserve">Andrea Carolina Rubiano</t>
  </si>
  <si>
    <t xml:space="preserve">4 Informes  con el análisis de las fuentes de información, para los meses de Enero, Abril, Julio y Octubre </t>
  </si>
  <si>
    <t xml:space="preserve">Informes elaborados = Número de informes programados / Número de informes elaborados </t>
  </si>
  <si>
    <t xml:space="preserve">Informe con el análisis de las fuentes de información por ciudad y grupo de mano de obra </t>
  </si>
  <si>
    <t xml:space="preserve">12 entregas con los archivos de la información de Salarios de la Construcción de Vivienda de los meses de Diciembre de 2008 y de Enero a Noviembre de 2009</t>
  </si>
  <si>
    <t xml:space="preserve">Entrega de Archivos  = Número de entregas realizadas  / Número de entregas  Programadas </t>
  </si>
  <si>
    <t xml:space="preserve">Análisis elaboración y entrega de las bases de datos con los resultados finales al Banco de Datos y al Boletín de Estadística para los meses de referencia </t>
  </si>
  <si>
    <t xml:space="preserve">CARTERA HIPOTECARIO DE VIVIENDA- CHV </t>
  </si>
  <si>
    <t xml:space="preserve">3 Documentos de análisis: Rangos de Validación titularizadora; Rangos de Validación Superfinanciera; Nuevas fuentes Supersolidaria  </t>
  </si>
  <si>
    <t xml:space="preserve">Documentos de Análisis elaborados = Número de documentos programados / Número de Documentos elaborados </t>
  </si>
  <si>
    <t xml:space="preserve">Documentación de los rangos de validación para la información reportada Vs la Titularizadora Colombiana; Superintendencia Financiera; Documentación de las nuevas fuentes de reporte de la Supersolidaria </t>
  </si>
  <si>
    <t xml:space="preserve">19/11/009</t>
  </si>
  <si>
    <t xml:space="preserve">4 Bases de datos (Una por trimestre) - IV trimestre de 2008 y I, II y III trimestres de 2009</t>
  </si>
  <si>
    <t xml:space="preserve">Bases de Datos consolidada = Bases de Datos depuradas / Número de Bases de Datos Programadas </t>
  </si>
  <si>
    <t xml:space="preserve">Recolección crítica, captura y validación de la información trimestral </t>
  </si>
  <si>
    <t xml:space="preserve">4 Boletines de prensa   (Uno por trimestre) - IV trimestre de 2008 y I, II y III trimestres de 2009</t>
  </si>
  <si>
    <t xml:space="preserve">Boletines de prensa divulgados= Número de Boletines programados /Total de Boletines publicados</t>
  </si>
  <si>
    <t xml:space="preserve">Elaborar el Boletín de prensa, el resumen ejecutivo, la Carta al Señor Presidente y los cuadros anexos correspondiente a cada trimestre</t>
  </si>
  <si>
    <t xml:space="preserve">4 Documentos de Contexto de Cartera Hipotecaria de Vivienda</t>
  </si>
  <si>
    <t xml:space="preserve">Documentos de Contexto= Numero de documentos Programados / Numero de Documentos de Contexto realizados </t>
  </si>
  <si>
    <t xml:space="preserve">Elaboración del documento de contexto con la información de la investigación, relación y análisis con indicadores del sector correspondiente a cada trimestre </t>
  </si>
  <si>
    <t xml:space="preserve">LEVANTAMIENTO, RECOPILACIÓN Y ACTUALIZACIÓN DE LA INFORMACIÓN RELACIONADA CON PRECIOS NACIONALES</t>
  </si>
  <si>
    <t xml:space="preserve">ÍNDICE DE COSTOS DE LA EDUCACIÓN SUPERIOR PRIVADA - ICESP</t>
  </si>
  <si>
    <t xml:space="preserve">Maria Ximena Caicedo Moreno -  Pedro Rubio Yépez </t>
  </si>
  <si>
    <t xml:space="preserve">Actualización documentación de la investigación</t>
  </si>
  <si>
    <t xml:space="preserve">Entrega de los documentos actualizados</t>
  </si>
  <si>
    <t xml:space="preserve">Revisión de la documentación periódicamente</t>
  </si>
  <si>
    <t xml:space="preserve">Indicadores de calidad regional y nacional primer y segundo semestre año 2009</t>
  </si>
  <si>
    <t xml:space="preserve">Entrega de indicadores confiabilidad y oportunidad</t>
  </si>
  <si>
    <t xml:space="preserve">Producción de indicadores de calidad regional y nacional</t>
  </si>
  <si>
    <t xml:space="preserve">Número de boletines publicados: 2</t>
  </si>
  <si>
    <t xml:space="preserve">Difusión de resultados</t>
  </si>
  <si>
    <t xml:space="preserve"> LEVANTAMIENTO, RECOPILACIÓN Y ACTUALIZACIÓN DE LA INFORMACIÓN RELACIONADA CON PRECIOS NACIONALES</t>
  </si>
  <si>
    <t xml:space="preserve">ÍNDICE DE DE VALORACIÓN PREDIAL - IVP</t>
  </si>
  <si>
    <t xml:space="preserve">Maria Ximena Caicedo Moreno - Pedro Rubio Yépez </t>
  </si>
  <si>
    <t xml:space="preserve">Revisión y ajustes a los manuales de la investigación</t>
  </si>
  <si>
    <t xml:space="preserve">revisión de la documentación periódicamente</t>
  </si>
  <si>
    <t xml:space="preserve">Indicadores de cobertura y confiabilidad</t>
  </si>
  <si>
    <t xml:space="preserve">Indicadores resultantes/ indicadores esperados</t>
  </si>
  <si>
    <t xml:space="preserve">Documento  de contexto para Conpes</t>
  </si>
  <si>
    <t xml:space="preserve">Entrega del Documento  de contexto para Conpes</t>
  </si>
  <si>
    <t xml:space="preserve">Producción del Documento  de contexto para Conpes</t>
  </si>
  <si>
    <t xml:space="preserve">Número de boletines publicados: 1</t>
  </si>
  <si>
    <t xml:space="preserve">Difusión de los resultados</t>
  </si>
  <si>
    <t xml:space="preserve">ÍNDICE DE PRECIOS AL CONSUMIDOR - IPC</t>
  </si>
  <si>
    <t xml:space="preserve">Maria Ximena Caicedo Moreno </t>
  </si>
  <si>
    <t xml:space="preserve">Documentos investigación actualizados en el sistema documental </t>
  </si>
  <si>
    <t xml:space="preserve">Entrega de los documentos actualizados/documentos programados</t>
  </si>
  <si>
    <t xml:space="preserve">Revisión de la documentación</t>
  </si>
  <si>
    <t xml:space="preserve">Base de datos depurada para la producción mensual </t>
  </si>
  <si>
    <t xml:space="preserve">Entrega base de datos para cálculo mensual del IPC</t>
  </si>
  <si>
    <t xml:space="preserve">Recolección, validación, crítica,  producción y cálculo del índice</t>
  </si>
  <si>
    <t xml:space="preserve">Indicadores de confiabilidad mensual </t>
  </si>
  <si>
    <t xml:space="preserve">Indicadores de confiabilidad mensual superior al 98%</t>
  </si>
  <si>
    <t xml:space="preserve">Producción de indicadores de calidad</t>
  </si>
  <si>
    <t xml:space="preserve">Boletines de prensa mensual </t>
  </si>
  <si>
    <t xml:space="preserve">Número de boletines publicados /12 </t>
  </si>
  <si>
    <t xml:space="preserve">ÍNDICE DE COSTOS DE CONSTRUCCIÓN          PESADA - ICCP -</t>
  </si>
  <si>
    <t xml:space="preserve">Maria Ximena Caicedo Moreno -  Martha Janeth Vargas</t>
  </si>
  <si>
    <t xml:space="preserve">Informe donde se establezcan los tamaños mínimos  que establezca el número de cotizaciones requeridas para la cansta unificada</t>
  </si>
  <si>
    <t xml:space="preserve">Entrega del informe de los tamaños de muestra para los insumos</t>
  </si>
  <si>
    <t xml:space="preserve">Realizar un Informe en Word, sustentado con archivo en Excel donde se registren los tamaños mínimos y el análisis estadístico, con el fin de establecer el número de cotizaciones requeridas para la canasta unificada</t>
  </si>
  <si>
    <t xml:space="preserve">Base de datos depurada para la producción mensual</t>
  </si>
  <si>
    <t xml:space="preserve">Número de fuentes y registros  procesados mensualmente /Número de fuentes y registros programados mensualmente para procesar</t>
  </si>
  <si>
    <t xml:space="preserve">Indicadores de confiabilidad y Oportunidad</t>
  </si>
  <si>
    <t xml:space="preserve">Número de boletines publicados/12</t>
  </si>
  <si>
    <t xml:space="preserve"> ÍNDICE DE PRECIOS DE EDIFICACIONES/VIVIENDAS NUEVAS- IPEN - IPVN </t>
  </si>
  <si>
    <t xml:space="preserve">Andrea Carolina Rubiano-y Luís Uriel Rojas</t>
  </si>
  <si>
    <t xml:space="preserve">Documento con la ampliación de cobertura y cambio en el período  base del índice</t>
  </si>
  <si>
    <t xml:space="preserve">Pruebas, ejercicios de escritorio y documento con la versión definitiva de la estructura del boletín de prensa, anexos estadísticos y nuevas series con la nueva cobertura y con el cambio en el período base.</t>
  </si>
  <si>
    <t xml:space="preserve">Validación y consistencia de la base de microdatos del CEED correspondiente al IV trimestre de 2008</t>
  </si>
  <si>
    <t xml:space="preserve">Validación y consistencia de la base de microdatos del CEED correspondiente al I trimestre de 2009</t>
  </si>
  <si>
    <t xml:space="preserve">Validación y consistencia de la base de microdatos del CEED correspondiente al II trimestre de 2009</t>
  </si>
  <si>
    <t xml:space="preserve">Validación y consistencia de la base de microdatos del CEED correspondiente al III trimestre de 2009</t>
  </si>
  <si>
    <t xml:space="preserve">Claudia Johana Carvajal Bautisita</t>
  </si>
  <si>
    <t xml:space="preserve">Consolidado de cuadros de salida de la operación estadística  (Uno por trimestre) - IV trimestre de 2008 y I, II y III trimestres de 2009</t>
  </si>
  <si>
    <t xml:space="preserve">Cuadros de salida definitivos= Cuadros de salida entregados/ Cuadros de salida programados </t>
  </si>
  <si>
    <t xml:space="preserve">Generación y entrega por parte de Metodología Estadística de los cuadros de salida correspondiente al IV trimestre de 2008</t>
  </si>
  <si>
    <t xml:space="preserve">Generación y entrega por parte de Metodología Estadística de los cuadros de salida correspondiente al I trimestre de 2009</t>
  </si>
  <si>
    <t xml:space="preserve">Generación y entrega por parte de Metodología Estadística de los cuadros de salida correspondiente al II trimestre de 2009</t>
  </si>
  <si>
    <t xml:space="preserve">Generación y entrega por parte de Metodología Estadística de los cuadros de salida correspondiente al III trimestre de 2009</t>
  </si>
  <si>
    <t xml:space="preserve">ANDREA CAROLINA RUBIANO FONTECHA  y LUÍS URIEL ROJAS PINZÓN</t>
  </si>
  <si>
    <t xml:space="preserve">Elaborar el boletín de prensa, carta al Presidente y el resumen ejecutivo correspondiente IV trimestre 2008 de IPEN e IPVN</t>
  </si>
  <si>
    <t xml:space="preserve">Elaborar el boletín de prensa , la carta al Presidente y el resumen ejecutivo correspondiente I trimestre 2009 de IPEN e IPVN</t>
  </si>
  <si>
    <t xml:space="preserve">Elaborar el boletín de prensa, la carta al Presidente y el resumen ejecutivo correspondiente al II trimestre 2009 de IPEN e IPVN</t>
  </si>
  <si>
    <t xml:space="preserve">Elaborar el boletín de prensa, carta al Presidente y resumen ejecutivo correspondiente III trimestre 2009 de IPEN e IPVN</t>
  </si>
  <si>
    <t xml:space="preserve">4 Documentos de Contexto de IPEN-IPVN</t>
  </si>
  <si>
    <t xml:space="preserve">Documentos de Contexto= Número de documentos Programados / Número de Documentos de Contexto realizados </t>
  </si>
  <si>
    <t xml:space="preserve">Elaboración del documento de contexto correspondiente al IV trimestre de 2008 de IPEN e IPVN</t>
  </si>
  <si>
    <t xml:space="preserve">Elaboración del documento de contexto correspondiente al I trimestre de 2009 de IPEN e IPVN</t>
  </si>
  <si>
    <t xml:space="preserve">Elaboración del documento de contexto correspondiente al II trimestre de 2009 de IPEN e IPVN</t>
  </si>
  <si>
    <t xml:space="preserve">Elaboración del documento de contexto correspondiente al III trimestre de 2009 de IPEN e IPVN</t>
  </si>
  <si>
    <t xml:space="preserve">LEVANTAMIENTO RECOPILACIÓN Y ACTUALIZACIÓN DE LA INFORMACIÓN RELACIONADA  CON PRECIOS NACIONAL</t>
  </si>
  <si>
    <t xml:space="preserve">ÍNDICE DE PRECIOS PRODUCTOR - IPP</t>
  </si>
  <si>
    <t xml:space="preserve">Orlando Jiménez</t>
  </si>
  <si>
    <t xml:space="preserve">Manuales y documentos SGC; Manuales de Usuario aplicativo IPP.</t>
  </si>
  <si>
    <t xml:space="preserve">Documentos completos, definitivos y aprobados</t>
  </si>
  <si>
    <t xml:space="preserve">Análisis, corrección y ajustes a los manuales y metodologías</t>
  </si>
  <si>
    <t xml:space="preserve">12 boletines con Resultados del Índice de Precios Productor - IPP </t>
  </si>
  <si>
    <t xml:space="preserve">Difusión de la información (Boletines, Comunicados de Prensa, Anexos. Gráficos, Presentaciones)</t>
  </si>
  <si>
    <t xml:space="preserve">Aplicativo robusto, versátil y seguro que permita integración total de información del IPP y satisfacción de fuentes y usuarios.</t>
  </si>
  <si>
    <t xml:space="preserve">Aplicativo robusto y estable que permita la mejor autoadministración y el completo monitoreo y control de todas las actividades relacionadas con el IPP.</t>
  </si>
  <si>
    <t xml:space="preserve">Desarrollo de módulos, controles, auditorias y requerimientos especiales de usuarios internos y externos.</t>
  </si>
  <si>
    <t xml:space="preserve">ÍNDICE DE COSTOS DE TRANSPORTE DE CARGA POR CARRETERA - ICTC</t>
  </si>
  <si>
    <t xml:space="preserve">Luz Adriana Hernandez</t>
  </si>
  <si>
    <t xml:space="preserve">REVISAR Y AJUSTAR LOS DOCUMENTOS METODOLÓGICOS Y TEMÁTICOS</t>
  </si>
  <si>
    <t xml:space="preserve">DOCUMENTOS METODOLÓGICOS</t>
  </si>
  <si>
    <t xml:space="preserve">Se actualiza la documentación de la investigación teniendo en cuenta sus ajustes</t>
  </si>
  <si>
    <t xml:space="preserve">Marisol Sabogal</t>
  </si>
  <si>
    <t xml:space="preserve">CIERRE Y CONSOLIDACIÓN DE INFORMACIÓN</t>
  </si>
  <si>
    <t xml:space="preserve">BASES DE DATOS Y ARCHIVOS</t>
  </si>
  <si>
    <t xml:space="preserve">Se recolecta y valida la información para el ICTC</t>
  </si>
  <si>
    <t xml:space="preserve">ELABORACIÓN MENSUAL DE BOLETINES</t>
  </si>
  <si>
    <t xml:space="preserve">BOLETINES Y PUBLICACIONES</t>
  </si>
  <si>
    <t xml:space="preserve">Se elaboran los boletines de prensa y documentos con destino al usuario</t>
  </si>
  <si>
    <t xml:space="preserve">LEVANTAMIENTO RECOPILACIÓN Y ACTUALIZACIÓN DE LA INFORMACIÓN RELACIONADA CON ASPECTOSTOS SOCIODEMOGRÁFICOS-SOCIOLABORALES</t>
  </si>
  <si>
    <t xml:space="preserve">GRAN ENCUESTA INTEGRADA DE HOGARES  - GEIH . </t>
  </si>
  <si>
    <t xml:space="preserve">Recolección: A nivel territorial y se realiza por trimestres en cabecera para 24 ciudades urbanas y en resto para total rural</t>
  </si>
  <si>
    <t xml:space="preserve">12 boletines con Resultados de Indicadores del Mercado Laboral </t>
  </si>
  <si>
    <t xml:space="preserve">12 boletines con Resultados de Mercado Laboral de Juventud entre 14 y 26 años</t>
  </si>
  <si>
    <t xml:space="preserve">12 boletines con Resultados de Inactividad</t>
  </si>
  <si>
    <t xml:space="preserve">12 boletines con Resultados de Mercado Laboral por Sexo</t>
  </si>
  <si>
    <t xml:space="preserve">12 boletines con Resultados de Informalidad</t>
  </si>
  <si>
    <t xml:space="preserve">12 boletines con Resultados de Mercado Laboral de Jefes de Hogar</t>
  </si>
  <si>
    <t xml:space="preserve">12 boletines con Resultados de Ocupados afiliados a la Seguridad Social</t>
  </si>
  <si>
    <t xml:space="preserve">DIRECCION DE CENSOS Y DEMOGRAFIA -DCD</t>
  </si>
  <si>
    <t xml:space="preserve">LEVANTAMIENTO RECOPILACION Y ACTUALIZACION DE LA INFORMACION RELACIONADA CON ASPECTOS SOCIODEMOGRAFICOS</t>
  </si>
  <si>
    <t xml:space="preserve">ESTUDIO DE POBLACION (ESPOB)</t>
  </si>
  <si>
    <t xml:space="preserve">Maria Teresa Rojas Linares </t>
  </si>
  <si>
    <t xml:space="preserve">2 Estudios de población</t>
  </si>
  <si>
    <t xml:space="preserve">Número de estudios de población elaborados </t>
  </si>
  <si>
    <t xml:space="preserve">Definición de la metodología para la elaboración de los Estudios de Población.</t>
  </si>
  <si>
    <t xml:space="preserve">Preparación de la prueba piloto</t>
  </si>
  <si>
    <t xml:space="preserve">Desarrollo de estudios de población (1 municipio prueba piloto)</t>
  </si>
  <si>
    <t xml:space="preserve">Desarrollo de estudios de población para municipios (1)</t>
  </si>
  <si>
    <t xml:space="preserve">ESTUDIOS POSCENSALES. - EPOSC</t>
  </si>
  <si>
    <t xml:space="preserve">5 estudios poscensales</t>
  </si>
  <si>
    <t xml:space="preserve">(No. De Estudios Programados / No De Estudios Ejecutados )*100</t>
  </si>
  <si>
    <t xml:space="preserve">Actualización de los indicadores censales</t>
  </si>
  <si>
    <t xml:space="preserve">Definición y diseño metodológico de las investigaciones demográficas </t>
  </si>
  <si>
    <t xml:space="preserve">Analisis y resultados de las investigaciones demográficas </t>
  </si>
  <si>
    <t xml:space="preserve">PLANEACIÓN CENSO RONDA 2010</t>
  </si>
  <si>
    <t xml:space="preserve">Maria Teresa Rojas Linares
</t>
  </si>
  <si>
    <t xml:space="preserve">Un documento con la Propuesta de desarrollo del proyecto y procesos para el censo de la ronda del 2010</t>
  </si>
  <si>
    <t xml:space="preserve">Número de Documentos elaborados</t>
  </si>
  <si>
    <t xml:space="preserve">Evaluación de procesos del último censo y propuestas de mejora</t>
  </si>
  <si>
    <t xml:space="preserve">Definición de políticas, principios y desarrollo metodológico para el censo ronda 2010</t>
  </si>
  <si>
    <t xml:space="preserve">Establecer los lineamientos para la armonización y estandarización de la actividad censal</t>
  </si>
  <si>
    <t xml:space="preserve">ESTADISTICAS VITALES- EEVV</t>
  </si>
  <si>
    <t xml:space="preserve">Myrian Raquel Cifuentes</t>
  </si>
  <si>
    <t xml:space="preserve"> 2 Bases de datos  con cifras definitivas de Nacimientos y defunciones, año 2007</t>
  </si>
  <si>
    <t xml:space="preserve">Número de  Bases de datos con cifras definitivas de Nacimientos y defunciones, año 2007</t>
  </si>
  <si>
    <t xml:space="preserve">2 Bases de datos con cifras definitivas de Nacimientos y defunciones, año 2007</t>
  </si>
  <si>
    <t xml:space="preserve">Producción  y difusión de  las  cifras de los hechos vitales de Nacimientos,  Defunciones no Fetales y Fetales: definitivas 2007 </t>
  </si>
  <si>
    <t xml:space="preserve">ESTADÍSTICAS Y REGISTROS DEMOGRAFICOS</t>
  </si>
  <si>
    <t xml:space="preserve">ESTADISTICAS VITALES</t>
  </si>
  <si>
    <t xml:space="preserve">MYRIAM RAQUEL CIFUENTES NOYES</t>
  </si>
  <si>
    <t xml:space="preserve">20 Cuadros de salida con cifras preliminares de Nacimientos y defunciones, primer semestre 2009 </t>
  </si>
  <si>
    <t xml:space="preserve">Número de cuadros de salida con cifras preliminares de Nacimientos y defunciones, primer semestre 2009 </t>
  </si>
  <si>
    <t xml:space="preserve">Veinte (20 ) cuadros de salida con cifras preliminares de Nacimientos y defunciones, primer semestre 2009 </t>
  </si>
  <si>
    <t xml:space="preserve">Producción  y difusión de  las  cifras de los hechos vitales de Nacimientos,  Defunciones no Fetales y Fetales -preliminares primer semestrede 2009 .</t>
  </si>
  <si>
    <t xml:space="preserve"> Tasa de Mortalidad Infantil Calculada a nivel municipal para el año 2007.</t>
  </si>
  <si>
    <t xml:space="preserve">Tasas de MI municipales para 2007</t>
  </si>
  <si>
    <t xml:space="preserve">1 Archivo con la tasa de MI municipal 2007</t>
  </si>
  <si>
    <t xml:space="preserve">Desarrollo metodológico y estimación de la Tasa de Mortalidad Infantil a nivel municipal.</t>
  </si>
  <si>
    <t xml:space="preserve">1 Documento con el diseño metodológico para la  evaluación de la cabalidad de estadísticas vitales</t>
  </si>
  <si>
    <t xml:space="preserve">Número de Documento con diseño metodológico</t>
  </si>
  <si>
    <t xml:space="preserve">1 documento con el diseño metodológico defintivo sobre evaluación cabalidad de estadísticas vitales</t>
  </si>
  <si>
    <t xml:space="preserve">Diseño y Desarrollo de la primera fase del  proyecto de  monitoreo, evaluacion y  seguimiento a la Cabalidad de las estadísticas vitales, con énfasis en MI, de la niñez, materna y perinatal.</t>
  </si>
  <si>
    <t xml:space="preserve">4 Módulos para distribución de certificados, directorio de instituciones de salud, control de cobertura y calidad, automatizado de auditoria de informacion de nacimientos y de defunciones</t>
  </si>
  <si>
    <t xml:space="preserve">Número de  Módulos para distribución de certificados, directorio de instituciones de salud, control de cobertura y calidad, automatizado de auditoria de informacion de nacimientos y de defunciones</t>
  </si>
  <si>
    <t xml:space="preserve">4 módulos implantados según diseño</t>
  </si>
  <si>
    <t xml:space="preserve">Modernización Tecnológica de las Estadísticas Vitales</t>
  </si>
  <si>
    <t xml:space="preserve">1 Documento Primera fase  del sistema de codificacion automatizada de causa de muerte</t>
  </si>
  <si>
    <t xml:space="preserve">Número de documento de la primera fase de codificación automatizada de causa de muerte</t>
  </si>
  <si>
    <t xml:space="preserve">Un documento de la primera fase de codificación automatizada de causa de muerte</t>
  </si>
  <si>
    <t xml:space="preserve">Desarrollo de la primera fase del sistema de codificación automatizada de casuas de muerte</t>
  </si>
  <si>
    <t xml:space="preserve">PROYECCIONES DE POBLACIÓN-PRPOB</t>
  </si>
  <si>
    <t xml:space="preserve">Myriam Cifuentes Noyes</t>
  </si>
  <si>
    <t xml:space="preserve">1 Archivo con las Proyecciones de población Total municipal cabecera-resto 1990-2015.</t>
  </si>
  <si>
    <t xml:space="preserve">Número de proyecciones de población  Total Municipal Cabecera Resto 1990-2015</t>
  </si>
  <si>
    <t xml:space="preserve">1-  archivo con la proyección de  la población 1990-2015</t>
  </si>
  <si>
    <t xml:space="preserve">Revisión análisis y validación de las proyecciones de población Total Municipal Cabecera resto a junio 30 para el período 1990-2015</t>
  </si>
  <si>
    <t xml:space="preserve">PROYECCIONES DE POBLACIÓN</t>
  </si>
  <si>
    <t xml:space="preserve">Archivo con las Proyecciones de Población Total municipal Cabecera - Resto, por sexo y grupos de edad 1990-2010.</t>
  </si>
  <si>
    <t xml:space="preserve">Número de proyecciones de población  Total Municipal Cabecera Resto  por sexo y grupos de edad 1990-2010.</t>
  </si>
  <si>
    <t xml:space="preserve">Un archivo con la proyección de población especificada</t>
  </si>
  <si>
    <t xml:space="preserve">Elaboración, análisis y validación de las estimaciones y proyecciones de población Total municipal Cabecera-Resto, por sexo y grupos de edad 1990 - 2010</t>
  </si>
  <si>
    <t xml:space="preserve">Archivo con las Proyecciones de Población Total municipal Cabecera - Resto, por edades simples de 0 a 6 años a 30 de junio de 2010 </t>
  </si>
  <si>
    <t xml:space="preserve">Número de proyecciones de población Total municipal Cabecera - Resto, por edades simples de 0 a 6 años a 30 de junio de 2010</t>
  </si>
  <si>
    <t xml:space="preserve">Un archivo con las proyecciones de población especificadas</t>
  </si>
  <si>
    <r>
      <rPr>
        <sz val="8"/>
        <color rgb="FF000000"/>
        <rFont val="Arial"/>
        <family val="2"/>
      </rPr>
      <t xml:space="preserve">Elaboración, análisis y validación  de las Proyecciones de Población Total Municipal Cabecera - Resto,  por sexo y edades simples</t>
    </r>
    <r>
      <rPr>
        <i val="true"/>
        <sz val="8"/>
        <rFont val="Arial"/>
        <family val="2"/>
      </rPr>
      <t xml:space="preserve"> </t>
    </r>
    <r>
      <rPr>
        <b val="true"/>
        <i val="true"/>
        <sz val="8"/>
        <rFont val="Arial"/>
        <family val="2"/>
      </rPr>
      <t xml:space="preserve">de 0-6 años a junio 30 de  2010 a certificar  a DNP el 30 de junio de 2009.</t>
    </r>
  </si>
  <si>
    <t xml:space="preserve">1 Archivo con las proyecciones de población Total municipal, Cabecera- Resto por grupos especiales de edad y  sexo  para los dominios de la GEIH (1990-2010)</t>
  </si>
  <si>
    <t xml:space="preserve">Número de proyecciones de población  Total municipal, Cabecera- Resto por grupos especiales de edad y  sexo  para los dominios de la GEIH (1990-2010)</t>
  </si>
  <si>
    <t xml:space="preserve">Análisis,  validación y entrega a DIMPE,  de   las proyecciones de población Total municipal, Cabecera- Resto por grupos especiales de edad y  sexo  para los dominios de la GEIH (1990-2010)</t>
  </si>
  <si>
    <t xml:space="preserve">1 Archivos revisados y ajustados con los componentes de Fecundidad, mortalidda y migración a nivel nacional y departamental</t>
  </si>
  <si>
    <t xml:space="preserve">Número de archivos revisados y ajustados con los componentes de fecundidad, mortalidad y migración a nivel nacional y departamental</t>
  </si>
  <si>
    <t xml:space="preserve">Un archivo con el proceso de revision de los componentes de fecundiad y mortalidad</t>
  </si>
  <si>
    <t xml:space="preserve">Diseño y primera fase de desarrollo del proyecto de monitoreo y evaluación de las proyecciones de población nacionales y subnacionales</t>
  </si>
  <si>
    <t xml:space="preserve">MIGRACION INTERNACIONAL- EMI</t>
  </si>
  <si>
    <t xml:space="preserve">1 Informe de los resultados de la Prueba Piloto ECRE </t>
  </si>
  <si>
    <t xml:space="preserve">Número de Informes con los resultados de la prueba</t>
  </si>
  <si>
    <t xml:space="preserve">Un informe resultados prueba </t>
  </si>
  <si>
    <t xml:space="preserve">Realizar las labores prepratorias para la prueba piloto </t>
  </si>
  <si>
    <t xml:space="preserve">Elaborar el documento de resultados</t>
  </si>
  <si>
    <t xml:space="preserve">1 Anuario DAS 2008</t>
  </si>
  <si>
    <t xml:space="preserve">Número de anuarios</t>
  </si>
  <si>
    <t xml:space="preserve">Un anuario </t>
  </si>
  <si>
    <t xml:space="preserve">Elaboracion del anuario del DAS</t>
  </si>
  <si>
    <t xml:space="preserve">DIRECCIÓN DE CENSOS Y DEMOGRAFÍA</t>
  </si>
  <si>
    <t xml:space="preserve">GRUPOS ETNICOS (GETN)</t>
  </si>
  <si>
    <t xml:space="preserve">Maria Teresesa Rojas linares</t>
  </si>
  <si>
    <t xml:space="preserve">1 Metodología de Proyecciones de población Indígena en Resguardos, Vigencia 2010. </t>
  </si>
  <si>
    <t xml:space="preserve">Número de Documentos</t>
  </si>
  <si>
    <t xml:space="preserve">Revisión y ajuste al modelo de estimación de las proyecciones</t>
  </si>
  <si>
    <t xml:space="preserve">1 Proyección de población Indígena en Resguardos, Vigencia 2010. </t>
  </si>
  <si>
    <t xml:space="preserve">Número de proyecciones de Población</t>
  </si>
  <si>
    <t xml:space="preserve">Proyecciones de Población Indígena en Resguardos</t>
  </si>
  <si>
    <t xml:space="preserve">1 de febrero 2009</t>
  </si>
  <si>
    <t xml:space="preserve">3 Documentos  de Caracterización a profundidad de 55 municipios con población afrocolombiana e indígena (Convenio BID y Fedeafro).                                       </t>
  </si>
  <si>
    <t xml:space="preserve">Número de documentos de Caracterización </t>
  </si>
  <si>
    <t xml:space="preserve">Taller de Capacitación en Nociones de Demografía  </t>
  </si>
  <si>
    <t xml:space="preserve">Seguimiento y monitoreo al desarrollo de las monografias</t>
  </si>
  <si>
    <t xml:space="preserve">Número de documentos Sintesis  de Caracterización a profundidad de 55 municipios con población afrocolombiana e indígena</t>
  </si>
  <si>
    <t xml:space="preserve">Revisión técnica , edición, socialización y publicación de un (1) documento síntesis de caracterización de 55 municipios </t>
  </si>
  <si>
    <t xml:space="preserve">3 Talleres Regionales para la Población Indígena</t>
  </si>
  <si>
    <t xml:space="preserve">3  talleres Regionales. </t>
  </si>
  <si>
    <t xml:space="preserve">Concertación con organizaciones Indígenas para realización de los tallaees. Preparación de insumos técnicos para los talleres. Realización de talleres </t>
  </si>
  <si>
    <t xml:space="preserve">3 documentos de Caracterización de la población Afro, Indígena y Rom publicados en Web</t>
  </si>
  <si>
    <t xml:space="preserve">Documentos de Caracterización de la población Afro, Indígena y Rom publicados en Web</t>
  </si>
  <si>
    <t xml:space="preserve">Revisión crítica, correcciones y edición </t>
  </si>
  <si>
    <t xml:space="preserve">1 Sistema de Información de la Población Indígena en Resguardos. Publicado en Web </t>
  </si>
  <si>
    <t xml:space="preserve">Sistema de Información población Indígena en Resguardos </t>
  </si>
  <si>
    <t xml:space="preserve">REGISTRO DE LOCALIZACIÓN Y CARACTERIZACIÓN DE LA POBLACIÓN CON DISCAPACIDAD- DISC</t>
  </si>
  <si>
    <t xml:space="preserve">Elvira Machado</t>
  </si>
  <si>
    <t xml:space="preserve">1 Proyecto de implementación del registro a los municipios restantes</t>
  </si>
  <si>
    <t xml:space="preserve">Proyecto de implementación del Registro</t>
  </si>
  <si>
    <t xml:space="preserve">Definición del alcance y cobertura del proyecto</t>
  </si>
  <si>
    <t xml:space="preserve">Elaboración del proyecto</t>
  </si>
  <si>
    <t xml:space="preserve">20 Capacitaciones a personal de las Secretarías de Salud</t>
  </si>
  <si>
    <t xml:space="preserve">Numero de capacitaciones realizadas</t>
  </si>
  <si>
    <t xml:space="preserve">Identificación de demandas</t>
  </si>
  <si>
    <t xml:space="preserve">DIRECCION TECNICA DE SINTESIS Y CUENTAS NACIONALES</t>
  </si>
  <si>
    <t xml:space="preserve">LEVANTAMIENTO RECOPILACION Y ACTUALIZACION DE LA INFORMACION RELACIONADA CON TEMAS AMBIENTALES</t>
  </si>
  <si>
    <t xml:space="preserve">INVESTIGACIONES AMBIENTALES- IAM</t>
  </si>
  <si>
    <t xml:space="preserve">ANA Victoria Vega/ Monica Rodriguez</t>
  </si>
  <si>
    <t xml:space="preserve">Diseños Metodológicos de Módulos Ambientales</t>
  </si>
  <si>
    <t xml:space="preserve">Indicador de Cumplimiento:Número de Diseños Completos / Número de Diseños Programados</t>
  </si>
  <si>
    <t xml:space="preserve">4 Diseños Metodológicos</t>
  </si>
  <si>
    <t xml:space="preserve">Realizar el levantamiento metodológico de la investigación ambiental de acuerdo con los parámetros de estandarización (Sectores: Agricola, Pecuario, Construcción y Transporte)</t>
  </si>
  <si>
    <t xml:space="preserve">Implementación de Módulos</t>
  </si>
  <si>
    <t xml:space="preserve">Indicador de Cumplimiento:Número de Operativos Ejecutados / Número de Operativos Programados</t>
  </si>
  <si>
    <t xml:space="preserve">Operativo Ambiental Industria 2008</t>
  </si>
  <si>
    <t xml:space="preserve">Diseños Conceptuales</t>
  </si>
  <si>
    <t xml:space="preserve">4 Diseños Conceptuales</t>
  </si>
  <si>
    <t xml:space="preserve">Diseño conceptual de las investigaciones Cambio Climático (Investario de Gases de Efecto Invernadero GEI, Vulnerabilidad, Mercados de Carbono); Saneamiento Ambiental</t>
  </si>
  <si>
    <t xml:space="preserve">SISTEMA DE INFORMACION AMBIENTAL- SIA</t>
  </si>
  <si>
    <t xml:space="preserve">Ana Victoria Vega/ Monica Rodriguez</t>
  </si>
  <si>
    <t xml:space="preserve">Diseño del Sistema de Información Ambiental</t>
  </si>
  <si>
    <t xml:space="preserve">Documento del Plan de Implementación del Sistema de Información Ambiental y Documento avance de la 1ra fase</t>
  </si>
  <si>
    <t xml:space="preserve">1 Documento Plan de Implementación</t>
  </si>
  <si>
    <t xml:space="preserve">Documento "Analisis del potencial  uso de las variables producidas por el DANE asociadas al desarrollo sostenible"</t>
  </si>
  <si>
    <t xml:space="preserve">Construir el Plan de Implementación y avanzar en la implementación de la fase 1ra.</t>
  </si>
  <si>
    <t xml:space="preserve">Anuario Ambiental - Información Producida por el DANE</t>
  </si>
  <si>
    <t xml:space="preserve">Indicador de Cumplimiento:Número de Variables y Series Estimadas/Numero de Variables y Series Programadas 2009 X 100%</t>
  </si>
  <si>
    <t xml:space="preserve">Publicación en Web del Compendio</t>
  </si>
  <si>
    <t xml:space="preserve">Anuario Ambiental - Información Producida por otras Entidades</t>
  </si>
  <si>
    <t xml:space="preserve">Porcentaje de avance de acuerdo a la programación</t>
  </si>
  <si>
    <t xml:space="preserve">Plan de Implementación y Documento de Producción de estadísticas ambientales producida por otras Entidades</t>
  </si>
  <si>
    <t xml:space="preserve">Indicador de Cumplimiento:Número de Variables y Series Estimadas/Numero de Variables y Series Agendadas en 2009 X 100%</t>
  </si>
  <si>
    <t xml:space="preserve">Gestión de Información de estadisticas ambientales producida por otras Entidades</t>
  </si>
  <si>
    <t xml:space="preserve">Indicadores Ambientales</t>
  </si>
  <si>
    <t xml:space="preserve">Indicador de Cumplimiento:Número de Indicadores reportados interinstitucionalmente cronograma 2009 / Número de Indicadores acordados cronograma 2009</t>
  </si>
  <si>
    <t xml:space="preserve">Levantamiento de información  y concertación de reporte de los indicadores de diferentes iniciativas - Agenda 2009</t>
  </si>
  <si>
    <t xml:space="preserve"> DIRECCION TÉCNICA DE GEOESTADÍSTICA   DIRECCION TÉCNICA DE GEOESTADÍSTICA </t>
  </si>
  <si>
    <t xml:space="preserve"> LEVANTAMIENTO RECOPILACION Y ACTUALIZACION DE LA INFORMACION REKLACIONADA CON DATOS ESPACIALES</t>
  </si>
  <si>
    <t xml:space="preserve">ESTRATIFICACION-ESEC</t>
  </si>
  <si>
    <t xml:space="preserve">Nlecy Araque / Raul Martinez</t>
  </si>
  <si>
    <t xml:space="preserve">Aplicación para Evaluar, Revisar y Ajustar la Propuesta Metodológica de Estratificación</t>
  </si>
  <si>
    <t xml:space="preserve">[Número de subproductos para la fecha] / [Número de subproductos programados]=[Número de subproductos para la fecha] /3</t>
  </si>
  <si>
    <t xml:space="preserve">Listado de Municipios, 
Bases de datos de los municipios seleccionados que disponen de información y 
Documento metodológico con evaluación, revisión y ajustes.</t>
  </si>
  <si>
    <t xml:space="preserve">Nuevas metodologías de estratificación urbanas y de centros poblados rurales</t>
  </si>
  <si>
    <t xml:space="preserve">[Número de subproductos para la fecha] / [Número de subproductos programados]=[Número de subproductos para la fecha] /2</t>
  </si>
  <si>
    <t xml:space="preserve">Ajuste de manuales , Ajuste y elaboración de Material para capacitaciones</t>
  </si>
  <si>
    <t xml:space="preserve">Diseño e implementación II Fase del Sistema de Información de Estratificación Nacional</t>
  </si>
  <si>
    <t xml:space="preserve">[Número de subproductos para la fecha] / [Número de subproductos programados]=[Número de subproductos para la fecha] /4</t>
  </si>
  <si>
    <t xml:space="preserve">Ajuste del Aplicativo de estratificación Fase 1, Elaboración del
Documento Visión y Requerimientos de la Fase 2, Elaboración Prototipos, puesta  en producción.</t>
  </si>
  <si>
    <t xml:space="preserve">DIRECCION TÉCNICA DE GEOESTADÍSTICA   DIRECCION TÉCNICA DE GEOESTADÍSTICA </t>
  </si>
  <si>
    <t xml:space="preserve"> LEVANTAMIENTO RECOPILACION Y ACTUALIZACION DE LA INFORMACION RELACIONADA CON DATOS ESPACIALES</t>
  </si>
  <si>
    <t xml:space="preserve">GEORREFERENCIACIÓN Y SISTEMA DE METADATOS- GREF</t>
  </si>
  <si>
    <t xml:space="preserve">NELCY ARAQUE GARCIA
CARLOS AUGUSTO MOLINA</t>
  </si>
  <si>
    <t xml:space="preserve">Propuesta metodológica para la actualizacion de la cartografía rural utilizando imágenes de satélite, aerofotografías e información resultante del proceso de gestión con las territorialers y otras fuentes</t>
  </si>
  <si>
    <t xml:space="preserve">Número de documentos generados</t>
  </si>
  <si>
    <t xml:space="preserve">Documento metodologico que contiene los procedimientos para la actualización de la cartografía rural y los protocolos para consecusión de información y registro de las novedades cartográficas por parte de las territoriales</t>
  </si>
  <si>
    <t xml:space="preserve">Módulos de consulta del Sistema de Información Geoestadística actualizados (nuevas fases)</t>
  </si>
  <si>
    <t xml:space="preserve">(Etapas desarrolladas / 3 etapas programadas)*100</t>
  </si>
  <si>
    <t xml:space="preserve">Fase II del módulo de consulta censal a nivel manzana y sector rural, y del módulos de seguimiento a la trazabilidad de cambios en Ags, manuales e instructivos, </t>
  </si>
  <si>
    <t xml:space="preserve">Actualización e incorporación a la base de datos geográfica de los niveles cartográficos de 37 cabeceras municipales  para genración de los productos cartográficos</t>
  </si>
  <si>
    <t xml:space="preserve">Preparar la información, estructurar, sectorizar, empalmar y generar los productos cartográficos censales impresos</t>
  </si>
  <si>
    <t xml:space="preserve">LEVANTAMIENTO RECOPILACION Y ACTUALIZACION DE LA INFORMACION RELACIONADA CON DATOS ESPACIALES</t>
  </si>
  <si>
    <t xml:space="preserve">SISTEMA DE INFORMACIÓN GEOGRÁFICA DEL USO DEL SUELO- SIUS</t>
  </si>
  <si>
    <t xml:space="preserve">Nelcy Araque / Pedro Framco</t>
  </si>
  <si>
    <t xml:space="preserve">Prototipo del módulo de consulta del sistema de información en funcionamiento con las funcionalidades definidas para el 2009</t>
  </si>
  <si>
    <t xml:space="preserve">(Modulo implementado / modulo programado)*100</t>
  </si>
  <si>
    <t xml:space="preserve">Desarrollo informático del prototipo que incluye las  funcionalidades definidas para la consulta de indicadores de uso del suelo</t>
  </si>
  <si>
    <t xml:space="preserve">0066-00510-0000
LEVANTAMIENTO RECOPILACIÓN Y ACTUALIZACIÓN DE INFORMACIÓN RELACIONADA CON ASPECTOS CULTURALES Y POLÍTICOS NACIONAL</t>
  </si>
  <si>
    <t xml:space="preserve">ENCUESTA DE VICTIMIZACIÓN Y SEGURIDAD</t>
  </si>
  <si>
    <t xml:space="preserve">Análisis de información</t>
  </si>
  <si>
    <t xml:space="preserve">Difusión de Resultados</t>
  </si>
  <si>
    <t xml:space="preserve">ENCUESTA DE CULTURA </t>
  </si>
  <si>
    <t xml:space="preserve">ENCUESTA SOBRE AMBIENTE Y DESEMPEÑO INSTITUCIONAL NACIONAL 
-EDI-</t>
  </si>
  <si>
    <t xml:space="preserve">Documentos de ajuste al diseño estadístico y metodológico</t>
  </si>
  <si>
    <t xml:space="preserve">ENCUESTA SOBRE AMBIENTE Y DESEMPEÑO INSTITUCIONAL DEPARTAMENTAL 
-EDID-</t>
  </si>
  <si>
    <t xml:space="preserve">ENCUESTA DE CALIDAD DE LA GESTIÓN ESTATAL PARA EL DESARROLLO EMPRESARIAL 
- ECDE-</t>
  </si>
  <si>
    <t xml:space="preserve">LEVANTAMIENTO RECOPILACION Y ACTUALIZACION DE LA INFORMACION RELACIONADA CON CUENTAS NACIONALES Y MACROECONOMIA A NIVEL NACIONAL</t>
  </si>
  <si>
    <t xml:space="preserve">CATNB-CUENTAS ANUALES, BASE 2005, AÑO 2005, SERIE 2000-2007</t>
  </si>
  <si>
    <t xml:space="preserve">Ana Victoria Victoria / Julio Cesar   Alonso Lozano/ Edgar Forero</t>
  </si>
  <si>
    <t xml:space="preserve">Equilibrios oferta-utilización
Matriz Oferta-utilización
Cuentas de sectores institucionales
Cuentas económicas integradas  </t>
  </si>
  <si>
    <t xml:space="preserve">Número de años calculados/ número de años programados</t>
  </si>
  <si>
    <t xml:space="preserve">Calcular las Cuentas Anuales de 2005 definitivo y serie 2000-2007</t>
  </si>
  <si>
    <t xml:space="preserve">CATNB-TRIMESTRALES BASE 2000</t>
  </si>
  <si>
    <t xml:space="preserve">Ana Victoria / Henry Antonio Mendoza</t>
  </si>
  <si>
    <t xml:space="preserve">PIB Trimestral a precios corrientes y constantes desde el punto de vista de la oferta y la demanda y
Elaboración Boletín de prensa IV-2008 y I, II, III trimestre de 2009 base 2000</t>
  </si>
  <si>
    <t xml:space="preserve">Número de publicaciones programadas / Número de publicaciones efectuadas de las cuentas trimestrales 
</t>
  </si>
  <si>
    <t xml:space="preserve">Dos publicaciones </t>
  </si>
  <si>
    <t xml:space="preserve">Dos publicaciones</t>
  </si>
  <si>
    <t xml:space="preserve">Calcular y publicar los resultados del PIB Trimestral  IV-2008 y I,II, III de 2009</t>
  </si>
  <si>
    <t xml:space="preserve">CUENTAS SATELITE- CSAT</t>
  </si>
  <si>
    <t xml:space="preserve">ANA Victoria Vega / Humberto Mora</t>
  </si>
  <si>
    <t xml:space="preserve">Cuenta de medio ambiente
Cuenta de turismo
Cuenta de cultura
cuenta de salud y seguridad social</t>
  </si>
  <si>
    <t xml:space="preserve">Avance metodológico de cuenta de medio ambiente        Avance metodológico de cuenta de turismo                        Avance metodológico de cuenta de cultura                            Avance metodolócio de cuenta de salud y seguridad social.</t>
  </si>
  <si>
    <t xml:space="preserve">Incorporación de desarrollos teórico conceptuales                       Recopilación de nueva información básica                              Cálculos agregados</t>
  </si>
  <si>
    <t xml:space="preserve">CUENTAS DEPARTAMENTALES- CDPT</t>
  </si>
  <si>
    <t xml:space="preserve">Valor Agregado por rama de actividad y PIB Departamental, participaciones y evoluciones.  Publicación año 2007 provisional base 2000
</t>
  </si>
  <si>
    <t xml:space="preserve">Indicador de Divulgación de Cuentas Departamentales - IDCD= Numero de publicaciones de resultados divulgadas / Numero de publicaciones de resultados programadas para divulgación X 100
</t>
  </si>
  <si>
    <t xml:space="preserve">Calcular indicadores por producto y por Departamento 
Hallar estructura de distribución por producto y Departamento
Consolidación de producción a nivel de rama de actividad
Distribución y cálculo del PIB</t>
  </si>
  <si>
    <t xml:space="preserve">0066-00516-0000
LEVANTAMIENTO RECOPILACIÓN Y ACTUALIZACIÓN DE INFORMACIÓN RELACIONADA CON PLANIFICACIÓN Y ARMONIZACIÓN ESTADÍSTICA NACIONAL
</t>
  </si>
  <si>
    <t xml:space="preserve">METODOLOGÍAS</t>
  </si>
  <si>
    <t xml:space="preserve">ANA ZORAIDA QUINTERO</t>
  </si>
  <si>
    <t xml:space="preserve">Metodologías prioritarias impresas</t>
  </si>
  <si>
    <t xml:space="preserve">Metodologías entregadas a mercadeo / metodologías impresas</t>
  </si>
  <si>
    <t xml:space="preserve">Revisión y  ajuste a los documentos metodológicos  de las operaciones estadísticas. 
</t>
  </si>
  <si>
    <t xml:space="preserve">Guía estándar para metodologías de registros administrativos, edición e impresión ultimas metodologías documentadas</t>
  </si>
  <si>
    <t xml:space="preserve">Aprobación de las Guías Metodológicas estándar para documentación de Metodologías de registros administrativos e impresión de ultimas metodologías DANE.
Oficialización de Resultados a través de prensa y Web
</t>
  </si>
  <si>
    <t xml:space="preserve">0066-00516-0000
LEVANTAMIENTO RECOPILACIÓN Y ACTUALIZACIÓN DE INFORMACIÓN RELACIONADA CON PLANIFICACIÓN Y ARMONIZACIÓN ESTADÍSTICA NACIONAL</t>
  </si>
  <si>
    <t xml:space="preserve">ESTANDARIZACIÓN DE CONCEPTOS</t>
  </si>
  <si>
    <t xml:space="preserve"> Inventario de conceptos a estandarizar utilizados en las operaciones estadísticas</t>
  </si>
  <si>
    <t xml:space="preserve">Un Documento realizado y revisado</t>
  </si>
  <si>
    <t xml:space="preserve">Determinación de Criterios para revisión, evaluación y ajustes de la base de conceptos.
</t>
  </si>
  <si>
    <t xml:space="preserve">Actualización  y cargue de la Base de datos de conceptos para difusión</t>
  </si>
  <si>
    <t xml:space="preserve">Conceptos validados y  conceptos cargados / conceptos planeados</t>
  </si>
  <si>
    <t xml:space="preserve">Realizar el cargue en la base de datos de los conceptos validados</t>
  </si>
  <si>
    <t xml:space="preserve">INFORME DE COYUNTURA ECONÓMICA REGIONAL - ICER</t>
  </si>
  <si>
    <t xml:space="preserve">EDUARDO SARMIENTO</t>
  </si>
  <si>
    <t xml:space="preserve">Consolidación, revisión  y Análisis de información territorial de los departamentos  ICER II 2008</t>
  </si>
  <si>
    <t xml:space="preserve">Documento final ICER II semestre 2008</t>
  </si>
  <si>
    <t xml:space="preserve">Recepción, Consolidación, revisión y análisis de información de las Direcciones Territoriales </t>
  </si>
  <si>
    <t xml:space="preserve">Consolidación y Análisis de información parcial territorial de los departamentos  ICER I 2009</t>
  </si>
  <si>
    <t xml:space="preserve">Documento para revisión ICER I primer semestre 2009</t>
  </si>
  <si>
    <t xml:space="preserve">LÍNEA BASE DE INDICADORES</t>
  </si>
  <si>
    <t xml:space="preserve">Marco teórico y conceptual sobre línea base de indicadores y herramientas</t>
  </si>
  <si>
    <t xml:space="preserve"> - Documento marco conceptual y herramientas de recolección 
 - Metodología para las etapas de Recolección y evaluación de información </t>
  </si>
  <si>
    <t xml:space="preserve">Investigar, analizar  y documentar el de Marco conceptual, teórico y normativo</t>
  </si>
  <si>
    <t xml:space="preserve">Oficialización de resultados, metodologías y difusión</t>
  </si>
  <si>
    <t xml:space="preserve">Talleres realizados / Talleres planeados</t>
  </si>
  <si>
    <t xml:space="preserve">Realización de talleres y capacitaciones</t>
  </si>
  <si>
    <t xml:space="preserve">MANUAL DE BUENAS PRÁCTICAS</t>
  </si>
  <si>
    <t xml:space="preserve">Documento  del modelo de procesos y un manual de buenas prácticas para la producción estadística</t>
  </si>
  <si>
    <t xml:space="preserve">Documento del modelo de procesos y un manual de buenas prácticas para la producción estadística</t>
  </si>
  <si>
    <t xml:space="preserve">Investigación sobre modelo de procesos y manuales de buenas prácticas para la producción estadística</t>
  </si>
  <si>
    <t xml:space="preserve">Realización de talleres de capacitación, con los equipos de trabajo internos en DANE, para la implementación de los procesos y manual de buenas prácticas </t>
  </si>
  <si>
    <t xml:space="preserve">Talleres planeados/ talleres realizados</t>
  </si>
  <si>
    <t xml:space="preserve">Preparación, diseño de talleres de difusión</t>
  </si>
  <si>
    <t xml:space="preserve">MAPAS DE INFORMACIÓN</t>
  </si>
  <si>
    <t xml:space="preserve">Metodología de trabajo e instrumentos ajustados</t>
  </si>
  <si>
    <t xml:space="preserve">Documento  estándar para realizar Mapas de Información</t>
  </si>
  <si>
    <t xml:space="preserve">Revisión metodológica y conceptual para la estructuración de mapas de información</t>
  </si>
  <si>
    <t xml:space="preserve">Mapas de información sectores fase I, II y III y difusión</t>
  </si>
  <si>
    <t xml:space="preserve">Mapas de información realizados / mapas de información planeados</t>
  </si>
  <si>
    <t xml:space="preserve">Recolección, verificación, consolidación y análisis de información sobre el sector fase I, II y III</t>
  </si>
  <si>
    <t xml:space="preserve">NOMENCLATURAS Y CLASIFICACIONES - NyC</t>
  </si>
  <si>
    <t xml:space="preserve">MARTHA HELENA ARIZA</t>
  </si>
  <si>
    <t xml:space="preserve">Clasificación Internacional Industrial Uniforme de todas las Actividades Económicas Revisión 4 Adaptada para Colombia versión PRELIMINAR (CIIU Rev 4 A.C. PRELIMINAR) </t>
  </si>
  <si>
    <t xml:space="preserve">Documento de Clasificación Internacional Industrial Uniforme de todas las Actividades Económicas Revisión 4 Adaptada para Colombia versión PRELIMINAR. </t>
  </si>
  <si>
    <t xml:space="preserve">Traducir, conformar base informativa, diagnóstico integral,  soporte técnico, propuesta de adaptación preliminar.</t>
  </si>
  <si>
    <t xml:space="preserve">Tablas correlativas PRELIMINARES CIIU Rev. 4 A.C.,CPC 2 A.C., CIUO 08 A.C. y   con versiones predecesoras nacionales e internacionales.</t>
  </si>
  <si>
    <t xml:space="preserve">4 Tablas Correlativas CIIU Rev. 4 A.C.
Avance tablas correlativas  CPC 2 A.C. por secciones trabajadas.
2 Tablas Correlativas de la CIIU 08.
4 Tablas Correlativas de actualizadas según expedición de decretos modificatorios comercio exterior</t>
  </si>
  <si>
    <t xml:space="preserve">Estudio y análisis estructura clasificaciones a correlacionar, interpretación de categorías (actividad económica) a homologar , establecer correlación</t>
  </si>
  <si>
    <t xml:space="preserve">Clasificación Central de Productos  versión 2 Adaptada para Colombia  PRELIMINAR (CPC 2 A.C. PRELIMINAR)</t>
  </si>
  <si>
    <t xml:space="preserve">Documento con avance de secciones de la Clasificación Central de Productos  versión 2 Adaptada para Colombia  PRELIMINAR.  </t>
  </si>
  <si>
    <t xml:space="preserve">Clasificación Internacional Uniforme de Ocupaciones Actualizada para Colombia versión PRELIMINAR (CIUO 08 A.C. PRELIMINAR) </t>
  </si>
  <si>
    <t xml:space="preserve">Documento de Clasificación Internacional Uniforme de Ocupaciones Actualizada para Colombia versión PRELIMINAR. De acuerdo a los envíos oficiales de la OIT.</t>
  </si>
  <si>
    <t xml:space="preserve">Tablas correlativa PRELIMINARES CIUO 08 A.C. con versiones predecesoras nacionales e internacionales.</t>
  </si>
  <si>
    <t xml:space="preserve">2 Tablas Correlativas de la CIIU 08.
4 Tablas Correlativas de actualizadas según expedición de decretos modificatorios comercio exterior</t>
  </si>
  <si>
    <t xml:space="preserve">Estudio y análisis estructura clasificaciones a correlacionar, interpretación de categorías (ocupaciones) a homologar , establecer correlación</t>
  </si>
  <si>
    <t xml:space="preserve">Capacitación y Asesoría</t>
  </si>
  <si>
    <t xml:space="preserve">∑ Fecha respuesta requerimientos - fecha recepción requerimientos / número total requerimientos</t>
  </si>
  <si>
    <t xml:space="preserve">Definir tipo de capacitación o asesoría, preparar tema, coordinar logística, desarrollo de la capacitación, preparar respuesta, revisar y ajustar, entregar a usuarios vía orfeo o  e-mail..</t>
  </si>
  <si>
    <t xml:space="preserve">PLANIFICACIÓN INSTITUCIONAL Y SECTORIAL</t>
  </si>
  <si>
    <t xml:space="preserve">Metodología de planificación Institucional y Sectorial actualizada</t>
  </si>
  <si>
    <t xml:space="preserve">Documento de Metodología de planificación Institucional y Sectorial actualizada</t>
  </si>
  <si>
    <t xml:space="preserve">Revisión y actualización de la metodología de planificación Institucional y Sectorial </t>
  </si>
  <si>
    <t xml:space="preserve">MEJORAMIENTO DE REGISTROS ADMINISTRATIVOS</t>
  </si>
  <si>
    <t xml:space="preserve">Metodología versión preliminar de fortalecimiento de registros administrativos.</t>
  </si>
  <si>
    <t xml:space="preserve">Consolidación, revisión y validación de Metodologías para el mejoramiento de Registros Administrativos </t>
  </si>
  <si>
    <t xml:space="preserve">Publicación y Difusión Metodología</t>
  </si>
  <si>
    <t xml:space="preserve">Documento metodológico puesto en WEB</t>
  </si>
  <si>
    <t xml:space="preserve">Consolidación y difusión de Metodologías para el mejoramiento de Registros Administrativos </t>
  </si>
  <si>
    <t xml:space="preserve">PLAN ESTRATÉGICO NACIONAL DE ESTADÍSTICAS - PENDES 2009</t>
  </si>
  <si>
    <t xml:space="preserve">JAVIER ALBERTO GUTIÉRREZ LÓPEZ</t>
  </si>
  <si>
    <t xml:space="preserve">Diseño Metodológico</t>
  </si>
  <si>
    <t xml:space="preserve">Diseño Metodológico elaborado</t>
  </si>
  <si>
    <t xml:space="preserve">Diseño estadístico, sensibilizaciones a entidades, diseño operativo</t>
  </si>
  <si>
    <t xml:space="preserve">Recolección de Información</t>
  </si>
  <si>
    <t xml:space="preserve">Total de información recolectada/total programada</t>
  </si>
  <si>
    <t xml:space="preserve">Operativo de Campo</t>
  </si>
  <si>
    <t xml:space="preserve">Análisis de Información</t>
  </si>
  <si>
    <t xml:space="preserve">Informes por sector elaborados / Informes por sector programados</t>
  </si>
  <si>
    <t xml:space="preserve">Análisis y diagnostico de información, elaboración de mesas sectoriales. Diseño y formulación del Plan</t>
  </si>
  <si>
    <t xml:space="preserve">Difusión </t>
  </si>
  <si>
    <t xml:space="preserve">Documentos aprobados y difundidos</t>
  </si>
  <si>
    <t xml:space="preserve">Documentos de Operaciones Estadísticas por sector, entidad y tipo de  O.E. Plan Estadístico</t>
  </si>
  <si>
    <t xml:space="preserve">SISTEMA DE INFORMACIÓN ESTADÍSTICO PARA EL APOYO TERRITORIAL - SIEAT</t>
  </si>
  <si>
    <t xml:space="preserve">Modelo conceptual, temático y desarrollo del sistema operativo  (módulos y cargue de información)</t>
  </si>
  <si>
    <t xml:space="preserve">Desarrollo del sistema operativo SIET / Desarrollo planeado</t>
  </si>
  <si>
    <t xml:space="preserve">Desarrollo de módulos, interfaz usuarios, procedimientos para recopilación pruebas y ajustes</t>
  </si>
  <si>
    <t xml:space="preserve">Cargue de indicadores</t>
  </si>
  <si>
    <t xml:space="preserve">Indicadores cargados al sistema / cargue de indicadores planeado</t>
  </si>
  <si>
    <t xml:space="preserve">Realizar el cargue de indicadores prioritarios según necesidades </t>
  </si>
  <si>
    <t xml:space="preserve">Capacitación a los municipios</t>
  </si>
  <si>
    <t xml:space="preserve">Capacitaciones realizadas / capacitaciones planeadas</t>
  </si>
  <si>
    <t xml:space="preserve">Capacitación a Municipios e implementación del SIEAT en carácter de prueba</t>
  </si>
  <si>
    <t xml:space="preserve">ESTRATEGIA PARA EL FORTALECIMIENTO ESTADÍSTICO TERRITORIAL 
-EFET-</t>
  </si>
  <si>
    <t xml:space="preserve">Diseño y elaboración de Kit Herramientas</t>
  </si>
  <si>
    <t xml:space="preserve">Número de kits de herramientas entregados / número de kits de herramientas planificados</t>
  </si>
  <si>
    <t xml:space="preserve">Se realiza el diseño del folleto, cartilla y documentos que forman parte de los KITS</t>
  </si>
  <si>
    <t xml:space="preserve">Diseño de la Metodología para la implementación de la EFET</t>
  </si>
  <si>
    <t xml:space="preserve">No. Metodologías elaboradas / No. metodologías planificadas</t>
  </si>
  <si>
    <t xml:space="preserve">Diseño de metodologías, cartillas, instrumentos y herramientas</t>
  </si>
  <si>
    <t xml:space="preserve">Realización de los Seminarios EFET</t>
  </si>
  <si>
    <t xml:space="preserve">No.seminarios realizados / no. seminarios planificados</t>
  </si>
  <si>
    <t xml:space="preserve">Realización e Implementación de los seminarios territoriales a efectuarse en 6 ciudades capitales de 6 departamentos. Una visita en el primer semestre y una segunda, en el segundo semestre</t>
  </si>
  <si>
    <t xml:space="preserve">Acompañamiento y seguimiento a la implementación EFET</t>
  </si>
  <si>
    <t xml:space="preserve">Consultas realizadas en la página web</t>
  </si>
  <si>
    <t xml:space="preserve">Seguimiento de la implementación de  EFET </t>
  </si>
  <si>
    <t xml:space="preserve">BASE DE METADATOS - PAD</t>
  </si>
  <si>
    <t xml:space="preserve">Diseño de instrumentos y herramientas para documentación</t>
  </si>
  <si>
    <t xml:space="preserve">Herramienta diseñada, ajustada y aprobada </t>
  </si>
  <si>
    <t xml:space="preserve">Definición de instrumentos y herramientas adecuadas 
</t>
  </si>
  <si>
    <t xml:space="preserve">Elaboración de documentos o archivos relacionados al PAD</t>
  </si>
  <si>
    <t xml:space="preserve">Operaciones estadísticas  con documentos elaborados / operaciones estadísticas documentadas</t>
  </si>
  <si>
    <t xml:space="preserve">Elaboración de los documentos resumen y archivo necesarios por operación estadística documentada</t>
  </si>
  <si>
    <t xml:space="preserve">Difusión de las operaciones estadísticas documentadas</t>
  </si>
  <si>
    <t xml:space="preserve">operaciones estadísticas documentadas difundidas / operaciones estadísticas planeadas a documentar</t>
  </si>
  <si>
    <t xml:space="preserve">Documentación de operaciones estadísticas en el Archivo Nacional de Datos</t>
  </si>
  <si>
    <t xml:space="preserve">OFICINA DE PLANEACIÓN, TERRITORIALES, ÁREAS MISIONALES Y DE APOYO</t>
  </si>
  <si>
    <t xml:space="preserve">AREA SOPORTE </t>
  </si>
  <si>
    <t xml:space="preserve">INFORMES</t>
  </si>
  <si>
    <t xml:space="preserve">Daniel Alam Diab</t>
  </si>
  <si>
    <t xml:space="preserve">Rendicion de la Cuenta</t>
  </si>
  <si>
    <t xml:space="preserve">Informes Generados  Final de 2008 (DANE y FONDANE).</t>
  </si>
  <si>
    <t xml:space="preserve">Solicitud diferentes áreas involucradas, Analisis y consolidación de la información</t>
  </si>
  <si>
    <t xml:space="preserve">Informes Generados   Preliminar de 2009( DANE y FONDANE)</t>
  </si>
  <si>
    <t xml:space="preserve">Informe de la Audiencia Pública de Rendicion de Cuentas</t>
  </si>
  <si>
    <t xml:space="preserve">Informe</t>
  </si>
  <si>
    <t xml:space="preserve">Solicitud, analisis y consolidación, y presentacion de la información</t>
  </si>
  <si>
    <t xml:space="preserve">Informe al congreso</t>
  </si>
  <si>
    <t xml:space="preserve">Elaboracion del Anteproyecto de presupuesto de funcionamiento 2010</t>
  </si>
  <si>
    <t xml:space="preserve">Docuemento actualizado</t>
  </si>
  <si>
    <t xml:space="preserve">Analisis de necesidades y consolidacion del anteproyecto de funcionamiento de 2010 y elaboracion del mismo</t>
  </si>
  <si>
    <t xml:space="preserve">Elaboracion del Anteproyecto de presupuesto de inversión 2010</t>
  </si>
  <si>
    <t xml:space="preserve">Analisis de necesidades, elaboración y consolidacion del anteproyecto de inversión para el  2010, cargue de la infoermacion del MGMP para inversion por entidad y por sector</t>
  </si>
  <si>
    <t xml:space="preserve">OFICINA DE PLANEACION, AREAS MISIONALES Y DE APOYO</t>
  </si>
  <si>
    <t xml:space="preserve">AREA SOPORTE</t>
  </si>
  <si>
    <t xml:space="preserve">PROGRAMACION PRESUPUESTAL</t>
  </si>
  <si>
    <t xml:space="preserve">Cargue de la programacion presupuestal del SPGI en el servidor Tayrona</t>
  </si>
  <si>
    <t xml:space="preserve">Archivos por investigacion  actualizados y areas inherentes al proceso estadistico/ archivos por investigacion y areas inherentes al proceso estadistico programadas</t>
  </si>
  <si>
    <t xml:space="preserve">Revisión de las programaciones y cargue en el servidor tayrona del costeo de cada investigacion y area inherente al proceso estadistico</t>
  </si>
  <si>
    <t xml:space="preserve">OFICINA DE PLANEACION Y AREAS MISIONALES </t>
  </si>
  <si>
    <t xml:space="preserve">PLANES</t>
  </si>
  <si>
    <t xml:space="preserve">Plan Indicativo</t>
  </si>
  <si>
    <t xml:space="preserve">Estructuración del Plan</t>
  </si>
  <si>
    <t xml:space="preserve">Plan de Desarrollo Administrativo</t>
  </si>
  <si>
    <t xml:space="preserve">Estructuracion del Plan</t>
  </si>
  <si>
    <t xml:space="preserve">OFICINA DE PLANEACION</t>
  </si>
  <si>
    <t xml:space="preserve">Seguimiento</t>
  </si>
  <si>
    <t xml:space="preserve">Seguimiento actualización de proyectos registrados en SIGOB</t>
  </si>
  <si>
    <t xml:space="preserve">Proyectos actualizados / proyectos registrados</t>
  </si>
  <si>
    <t xml:space="preserve">CARGUE DE INFORMACIÓN EN EL SIGOB Y GENERACIÓN DE REPORTES</t>
  </si>
  <si>
    <t xml:space="preserve">INFORME DE SEGUIMIENTO  DEL SISTEMA DE PLANEACION DE INVERSION SPI POR PROYECTO </t>
  </si>
  <si>
    <t xml:space="preserve">PROYECTOS ACTUALIZADOS / PROYECTOS REGISTRADOS</t>
  </si>
  <si>
    <t xml:space="preserve">CARGUE DE INFORMACIÓN EN SPI POR PARTE DE LOS RESPONSABLES DE LOS PROYECTOS </t>
  </si>
  <si>
    <t xml:space="preserve">INFORME DE SEGUIMIENTO Y CRUCE DE LA INFORMACION PRESUPUESTAL </t>
  </si>
  <si>
    <t xml:space="preserve">Informes presentados/ Cuatro informes programados</t>
  </si>
  <si>
    <t xml:space="preserve">CRUCE DE LA EJECUCIÓN DEL SERVIDOR TAYORNA CON LA INFORMACION DEL SIIF</t>
  </si>
  <si>
    <t xml:space="preserve">AREA SOPORTE  </t>
  </si>
  <si>
    <t xml:space="preserve">EVALUACIONES</t>
  </si>
  <si>
    <t xml:space="preserve">EVALUACIONES MENSUALES A NIVEL DE AREAS FUNCIONALES, PROYECTOS E INVESTIGACIONES</t>
  </si>
  <si>
    <t xml:space="preserve">AREAS EVALUADAS SOBRE EL TOTAL DE AREAS</t>
  </si>
  <si>
    <t xml:space="preserve">PROGRAMACIONES - PLAN OPERATIVO ANUAL</t>
  </si>
  <si>
    <t xml:space="preserve">EVALUACIONES MENSUALES</t>
  </si>
  <si>
    <t xml:space="preserve">PRIMER DIA HABIL DEL MES SIGUIENTE A EVALUAR</t>
  </si>
  <si>
    <t xml:space="preserve">QUINTO DIA HÁBIL DEL MES SIGUIENTE A EVALUAR</t>
  </si>
  <si>
    <t xml:space="preserve">GENERACION DE REPORTES Y DIVULGACION DE RESULTADOS</t>
  </si>
  <si>
    <t xml:space="preserve">DECIMO DIA HÁBIL DEL MES SIGUIENTE A EVALUAR</t>
  </si>
  <si>
    <t xml:space="preserve">MEJORAMIENTO DEL SISTEMA INTEGRADO DE GESTIÓN (MECI 1000:2005 - SGC - NTCGP 1000:2004)  </t>
  </si>
  <si>
    <t xml:space="preserve">Informe semestral </t>
  </si>
  <si>
    <t xml:space="preserve"># de informes</t>
  </si>
  <si>
    <t xml:space="preserve">Elaboración informe semestral</t>
  </si>
  <si>
    <t xml:space="preserve">Reuniones</t>
  </si>
  <si>
    <t xml:space="preserve">Número de reuniones realizadas en el semestre/ reuniones programadas en el semestre</t>
  </si>
  <si>
    <t xml:space="preserve">Asesoría, acompañamiento y evaluación a territoriales y subsedes en los temas de MECI Y SGC</t>
  </si>
  <si>
    <t xml:space="preserve">Campañas de sensibilización en Sistemas Integrados de Gestión</t>
  </si>
  <si>
    <t xml:space="preserve">Campañas realizadas en el semestre / Campañas programas en el semestrre</t>
  </si>
  <si>
    <t xml:space="preserve">Diseño y desarrollo de campañas sensibilización </t>
  </si>
  <si>
    <t xml:space="preserve">SEGUIMIENTO AS LOS INDICADORES DE GESTION </t>
  </si>
  <si>
    <t xml:space="preserve">Informes semanal</t>
  </si>
  <si>
    <t xml:space="preserve">Elaboración </t>
  </si>
  <si>
    <t xml:space="preserve">GRUPO ÁREA PRESUPUESTO</t>
  </si>
  <si>
    <t xml:space="preserve">SOPORTE FINANCIERO</t>
  </si>
  <si>
    <t xml:space="preserve">GESTION PRESUPUESTAL</t>
  </si>
  <si>
    <t xml:space="preserve">Jorge Mora</t>
  </si>
  <si>
    <t xml:space="preserve">    ANALISIS CONTROL Y SEGUIMIENTO DE LA INFORMACION OBTENIDAEN LA EJECUCION REALIZADA DURANTE LA VIGENCIA</t>
  </si>
  <si>
    <t xml:space="preserve">  TOTAL COMPROMISOS ELABORADOS/ TOTAL COMPROMISOS RECIBIDOS</t>
  </si>
  <si>
    <t xml:space="preserve"> CRUCE DE COMPROMISOS ELABORADOS EN EL SISTEMA CON LOS RECIBIDOS DE LAS DIFERENTES DEPENDENCIAS</t>
  </si>
  <si>
    <t xml:space="preserve">SEGUIMIENTO ANALISIS Y LIBERACIONES DE LOS COMPROMISOS ACUMULADOS CON DIRECCIONES TECNICAS</t>
  </si>
  <si>
    <t xml:space="preserve">   TOTAL CDP ELABORADOS/ TOTAL SOLICITUD CDPS RECIBIDOS</t>
  </si>
  <si>
    <t xml:space="preserve">  CRUCE DE CDPS ELABORADOS EN EL SISTEMA CON LOS RECIBIDOS  DE LAS DIFERENTES DEPENDENCIAS</t>
  </si>
  <si>
    <t xml:space="preserve">SEGUIMIENTO ANALISIS Y LIBERACIONES DE SALDOS DE CDPS  ACUMULADOS CON DIRECCIONES TECNICAS</t>
  </si>
  <si>
    <t xml:space="preserve">SEGUIMIENTO CONTROL Y MONITOREO A LAS DIRECCIONES TERRITORIALES</t>
  </si>
  <si>
    <r>
      <rPr>
        <sz val="8"/>
        <rFont val="Arial"/>
        <family val="2"/>
      </rPr>
      <t xml:space="preserve">TIEMPO ESTABLECIDO/ TIEMPO ENTREGA INFORMES                                                                  </t>
    </r>
    <r>
      <rPr>
        <sz val="8"/>
        <color rgb="FF000080"/>
        <rFont val="Arial"/>
        <family val="2"/>
      </rPr>
      <t xml:space="preserve">VER NOTA</t>
    </r>
  </si>
  <si>
    <t xml:space="preserve">SOLICITUD DE INFORMACION ANTICIPADA TELEFONICAMENTE O VIA MAIL</t>
  </si>
  <si>
    <t xml:space="preserve">Juan Edilberto Garcia/ Jorge Mora/ Alvaro Renteria</t>
  </si>
  <si>
    <t xml:space="preserve">ASIGNAR Y MODIFICAR PAC</t>
  </si>
  <si>
    <t xml:space="preserve">(PAC NO UTILIZADO TOTAL DEL MES- APLAZAMIENTOS OPORTUNOS)/PAC TOTAL ASIGNADO EN EL MES</t>
  </si>
  <si>
    <t xml:space="preserve">COMITES DE MODIFICACIONES Y DE APLAZAMIENTO</t>
  </si>
  <si>
    <t xml:space="preserve">GRUPO ÁREA SIIF Y PAC</t>
  </si>
  <si>
    <t xml:space="preserve">GESTIÓN  SIIF</t>
  </si>
  <si>
    <t xml:space="preserve">JJuan Edilberto Garcia/ Jorge Mora/ Alvaro Renteria</t>
  </si>
  <si>
    <t xml:space="preserve">ASESORIA Y APOYO A LA IMPLEMENTACION  DEL SIIF II</t>
  </si>
  <si>
    <t xml:space="preserve">N. DE SOLICITUDES O ASESORIAS SOLUCIONADAS / N. DE SOLICITUDES O ASESORIAS RADICADAS</t>
  </si>
  <si>
    <t xml:space="preserve">COMITES DE SEGUIMIENTO</t>
  </si>
  <si>
    <t xml:space="preserve">GRUPO ÁREA CONTABILIDAD</t>
  </si>
  <si>
    <t xml:space="preserve">GESTION CONTABLE</t>
  </si>
  <si>
    <t xml:space="preserve">Gustavo España</t>
  </si>
  <si>
    <t xml:space="preserve">Gustavo España / Alvaro Renteria</t>
  </si>
  <si>
    <t xml:space="preserve">  ACOPIO, CONTROL, VERIFICACIÓN, CONSOLIDACIÓN,  PREPARACIÓN Y ENTREGA DE  ESTADOS FINANCIEROS.</t>
  </si>
  <si>
    <r>
      <rPr>
        <sz val="8"/>
        <rFont val="Arial"/>
        <family val="2"/>
      </rPr>
      <t xml:space="preserve">CANTIDAD DE INFORMES CONTABLES EFECTIVAMENTE ENTREGADOS / CANTIDAD DE INFORMES COMPROMETIDOS PARA ENTREGA  </t>
    </r>
    <r>
      <rPr>
        <sz val="8"/>
        <color rgb="FF333399"/>
        <rFont val="Arial"/>
        <family val="2"/>
      </rPr>
      <t xml:space="preserve"> VER NOTA </t>
    </r>
  </si>
  <si>
    <t xml:space="preserve">COORDINACION CON LAS DEPENDENCIAS  INVOLUCRADAS EN EL PROCESO CONTABLE Y PERMANENTE SEGUIMIENTO PARA LA OPORTUNA RECEPCIÓN  Y ENTREGA DE LA INFORMACION.</t>
  </si>
  <si>
    <t xml:space="preserve">CANTIDAD DE INFORMES CONTABLES EFECTIVAMENTE RECIBIDOS /  CATIDAD DE INFORMES CONTABLES ESPERADOS DE REGIONALES </t>
  </si>
  <si>
    <t xml:space="preserve">COORDINACION CON LAS DIFERENTES TERRITORIALES Y PERMANENTE SEGUIMIENTO PARA LA OPORTUNA RECEPCIÓN DE LA INFORMACION.</t>
  </si>
  <si>
    <t xml:space="preserve">Consistencia de la razonabilidad de los saldos contables Estados </t>
  </si>
  <si>
    <t xml:space="preserve">Analisis realizado a la informacion/cantidad de ajustes realizados</t>
  </si>
  <si>
    <t xml:space="preserve">ANALISIS, CONTROL Y VERIFICACION DE LA CONSISTENCIA Y RAZONABILIDAD DE LOS SALDOS CONTABLES PARA DETERMINAR  AJUSTES  Y/O CORRECCIONES</t>
  </si>
  <si>
    <t xml:space="preserve">Cruce de la informacion</t>
  </si>
  <si>
    <t xml:space="preserve">Herramientas terminada/Herramienta programada</t>
  </si>
  <si>
    <t xml:space="preserve">IMPLEMENTACION DE  HERRAMIENTAS O MEDIDAS DE CONTROL Y PROCESOS DE CRUCE DE INFORMACIÓN.</t>
  </si>
  <si>
    <t xml:space="preserve">GRUPO ÁREA PROYECTOS ESPECIALES</t>
  </si>
  <si>
    <t xml:space="preserve">PROYECTOS ESPECIALES</t>
  </si>
  <si>
    <t xml:space="preserve">Libardo Ospina / Alvaro renteria</t>
  </si>
  <si>
    <t xml:space="preserve">Garantizar el cumplimiento de los lineamientos de los  contrato de prestamo, cooperación y asistencia técnica y de donación, suscritos con la Banca Multilateraly seguimiento a convenios suscritos por el DANE y FONDANE con operadores externos.</t>
  </si>
  <si>
    <t xml:space="preserve">Total de recursos aprobados BID/Total recursos desembolsados BID</t>
  </si>
  <si>
    <t xml:space="preserve">Planeación y preparación de los informes  de gestión, de cierre de vigencia y liquidación final de los convenios suscritos con la Banca Multilateral.</t>
  </si>
  <si>
    <t xml:space="preserve">Total recursos aprobados Fondo Rotatorio/Total recursos ejecutados Fondo Rotatorio</t>
  </si>
  <si>
    <t xml:space="preserve">Preparación de informes finales del fondo rotatorio del BID y justificacion final y cierre del Fondo, liquidación final de convenios.</t>
  </si>
  <si>
    <t xml:space="preserve">Total recursos operadores externos/Total recursos ejecutados operadores externos</t>
  </si>
  <si>
    <t xml:space="preserve">Seguimiento y control mensual a la ejecución presupuestal y contable a los operadores externos y manejo y cierre del proyecto</t>
  </si>
  <si>
    <t xml:space="preserve">Un (1) Informe de evaluación de la Auditoria para el cumplimiento de las obligaciones del contrato de préstamo</t>
  </si>
  <si>
    <t xml:space="preserve">Homologación y reclasificación de los registros contables y cuentas de inversión social diferidas </t>
  </si>
  <si>
    <t xml:space="preserve">GRUPO ÁREA TESORERIA</t>
  </si>
  <si>
    <t xml:space="preserve">GESTION TESORERIA</t>
  </si>
  <si>
    <t xml:space="preserve">JAVIER CALVACHY / ALVARO A. RENTERIA</t>
  </si>
  <si>
    <t xml:space="preserve">GESTIONAR PAGOS DE CUENTAS</t>
  </si>
  <si>
    <t xml:space="preserve">No. PAGOS REALIZADOS QUINCENALMENTE / CUENTAS RECIBIDAS QUINCENALMENTE</t>
  </si>
  <si>
    <t xml:space="preserve">Se pretende reducir los tiempos mejorando los canales de comunicacion con las dependencias involucradas,adicionalemnte dentro de la labor de pago los funcionatrios involucrados en el proceso se concentraran cada uno;  en uno de lo tres pasos que tiene el SIIIF para el pago  de la cuneta. Confirmacion-seleccion-Orden de pago</t>
  </si>
  <si>
    <t xml:space="preserve">REALIZAR INVERSIONES FINANCIERAS </t>
  </si>
  <si>
    <t xml:space="preserve">DISPONIBILIDAD DE RECURSOS/INVERSIONES EN TES</t>
  </si>
  <si>
    <t xml:space="preserve">COMITES DE INVERSIONES FINANCIERAS</t>
  </si>
  <si>
    <t xml:space="preserve">INFORMACION SOLICITADA  / INFORMACION RECIBIDA</t>
  </si>
  <si>
    <t xml:space="preserve">Mejoras continuas en los procesos de informacion oara que esta sea oportuna y veraz.</t>
  </si>
  <si>
    <t xml:space="preserve">GRUPOÁREA CENTRAL DE CUENTAS</t>
  </si>
  <si>
    <t xml:space="preserve">Javier Calvache/Evidalia Ardila/ Alvaro Renteria</t>
  </si>
  <si>
    <t xml:space="preserve">LIQUIDACION DE ORDEN DE PAGO</t>
  </si>
  <si>
    <t xml:space="preserve">TIEMPO REAL UTILIZADO EN EL PROCESO / TIEMPO PROGRAMADO
</t>
  </si>
  <si>
    <t xml:space="preserve">1) Revisión de documentación soporte 2) Seguimiento y sensibilización a interventores y contratistas. 3) Liquidación de las cuentas</t>
  </si>
  <si>
    <t xml:space="preserve">No de cuentas tramitadas</t>
  </si>
  <si>
    <t xml:space="preserve">No. DE CUENTAS RECIBIDAS / No. DE CUENTAS ESPERADAS</t>
  </si>
  <si>
    <t xml:space="preserve">Revisioon a la documentacion de las cuentas recepcionadas para pago</t>
  </si>
  <si>
    <t xml:space="preserve">Oficina de Control Interno</t>
  </si>
  <si>
    <t xml:space="preserve">Area de Apoyo</t>
  </si>
  <si>
    <t xml:space="preserve">Gestión de Control Interno Y Recursos Humanos</t>
  </si>
  <si>
    <t xml:space="preserve">Oscar Eduardo Fuentes</t>
  </si>
  <si>
    <t xml:space="preserve">Funcionarios capacitados en el manejo de aplicativos.</t>
  </si>
  <si>
    <t xml:space="preserve">Plan de Capacitación elaborado</t>
  </si>
  <si>
    <t xml:space="preserve">Hacer un inventario con todos los aplicativos de la Entidad. 
Indagar con los funcionarios de diferentes dependencia las necesidades que se tiene al respecto. 
Convocar a una reunión a Sistemas para hacer la solicitud formal de las capacitaciones. 
Elaborar en coordinación con recursos Humanos el plan de capacitación. </t>
  </si>
  <si>
    <t xml:space="preserve">01/04/2009
13/04/2009
21/04/2009
22/04/2009</t>
  </si>
  <si>
    <t xml:space="preserve">03/04/2009
20/04/2009
21/04/2009
30/04/2009</t>
  </si>
  <si>
    <t xml:space="preserve">Publicacion y Presentacion en DANENET</t>
  </si>
  <si>
    <t xml:space="preserve">Funcionarios con conocimiento de lo que hacen los diferentes Comités.</t>
  </si>
  <si>
    <t xml:space="preserve">Reuniones de capacitaciones realizadas / reuniones de capacitaciones programadas.</t>
  </si>
  <si>
    <t xml:space="preserve">Hacer un inventario de todos los Comités que están creados en la Entidad. 
Definir un cronograma de capacitaciones con las diferentes áreas.
Convocar a los servidores a las capacitaciones. 
Realizar las capacitaciones. 
Finalizadas las capacitaciones presentar un informe a la Dirección con el resultado de éstas. </t>
  </si>
  <si>
    <t xml:space="preserve">01/04/2009
15/04/2009
23/04/2009
01/05/2009
27/11/2009</t>
  </si>
  <si>
    <t xml:space="preserve">03/04/2009
22/04/2009
30/11/2009
20/11/2009
27/11/2009</t>
  </si>
  <si>
    <t xml:space="preserve">FORMATO PARA SEGUIMIENTO</t>
  </si>
  <si>
    <r>
      <rPr>
        <b val="true"/>
        <sz val="9"/>
        <rFont val="Arial"/>
        <family val="2"/>
      </rPr>
      <t xml:space="preserve">P E R I O D O   D E   S E G U I M I E N T O
</t>
    </r>
    <r>
      <rPr>
        <sz val="8"/>
        <rFont val="Arial"/>
        <family val="2"/>
      </rPr>
      <t xml:space="preserve">(dd-mmm- aa)</t>
    </r>
  </si>
  <si>
    <t xml:space="preserve">DEL : </t>
  </si>
  <si>
    <t xml:space="preserve">AL : </t>
  </si>
  <si>
    <t xml:space="preserve">(E)  </t>
  </si>
  <si>
    <t xml:space="preserve">(F)  </t>
  </si>
  <si>
    <t xml:space="preserve">(G)  </t>
  </si>
  <si>
    <t xml:space="preserve">(H)  </t>
  </si>
  <si>
    <t xml:space="preserve">(I)  </t>
  </si>
  <si>
    <t xml:space="preserve">(J)  </t>
  </si>
  <si>
    <t xml:space="preserve">(K)  </t>
  </si>
  <si>
    <t xml:space="preserve">(L)  </t>
  </si>
  <si>
    <t xml:space="preserve">(M)  </t>
  </si>
  <si>
    <t xml:space="preserve">TIEMPO PROGRAMADO </t>
  </si>
  <si>
    <t xml:space="preserve">INDICADOR</t>
  </si>
  <si>
    <t xml:space="preserve">METAS </t>
  </si>
  <si>
    <t xml:space="preserve">LOGRO </t>
  </si>
  <si>
    <t xml:space="preserve">AVANCE DE EJECUCION EN METAS</t>
  </si>
  <si>
    <t xml:space="preserve">ACTIVIDADES REALIZADAS</t>
  </si>
  <si>
    <t xml:space="preserve">AVANCE EN EL TIEMPO PROGRAMADO </t>
  </si>
  <si>
    <t xml:space="preserve">ACCIONES CORRECTIVAS (Descripción)</t>
  </si>
  <si>
    <t xml:space="preserve">OBSERVACIONES SEGUIMIENTO DE ACTIVIDADES</t>
  </si>
  <si>
    <r>
      <rPr>
        <b val="true"/>
        <sz val="7"/>
        <rFont val="Arial"/>
        <family val="2"/>
      </rPr>
      <t xml:space="preserve">Fecha Inicial             </t>
    </r>
    <r>
      <rPr>
        <sz val="7"/>
        <rFont val="Arial"/>
        <family val="2"/>
      </rPr>
      <t xml:space="preserve">          (dd-mmm-aa)</t>
    </r>
  </si>
  <si>
    <r>
      <rPr>
        <b val="true"/>
        <sz val="7"/>
        <rFont val="Arial"/>
        <family val="2"/>
      </rPr>
      <t xml:space="preserve">Fecha Final                  </t>
    </r>
    <r>
      <rPr>
        <sz val="7"/>
        <rFont val="Arial"/>
        <family val="2"/>
      </rPr>
      <t xml:space="preserve">     (dd-mmm-aa)</t>
    </r>
  </si>
  <si>
    <t xml:space="preserve">No. de Días</t>
  </si>
  <si>
    <r>
      <rPr>
        <b val="true"/>
        <sz val="8"/>
        <rFont val="Arial"/>
        <family val="2"/>
      </rPr>
      <t xml:space="preserve">Fecha Inicial </t>
    </r>
    <r>
      <rPr>
        <b val="true"/>
        <sz val="7"/>
        <rFont val="Arial"/>
        <family val="2"/>
      </rPr>
      <t xml:space="preserve">            </t>
    </r>
    <r>
      <rPr>
        <sz val="7"/>
        <rFont val="Arial"/>
        <family val="2"/>
      </rPr>
      <t xml:space="preserve">          (dd-mmm-aa)</t>
    </r>
  </si>
  <si>
    <r>
      <rPr>
        <b val="true"/>
        <sz val="8"/>
        <rFont val="Arial"/>
        <family val="2"/>
      </rPr>
      <t xml:space="preserve">Fecha Final </t>
    </r>
    <r>
      <rPr>
        <b val="true"/>
        <sz val="7"/>
        <rFont val="Arial"/>
        <family val="2"/>
      </rPr>
      <t xml:space="preserve">                 </t>
    </r>
    <r>
      <rPr>
        <sz val="7"/>
        <rFont val="Arial"/>
        <family val="2"/>
      </rPr>
      <t xml:space="preserve">     (dd-mmm-aa)</t>
    </r>
  </si>
  <si>
    <t xml:space="preserve">Se contó con visitas en  colegios en el programa Pin1, Pin2, Pin Dane, en las ciudades de Bogotá, Barranquilla, Bucaramanga, Cali, Cúcuta, Ibague y Manizales</t>
  </si>
  <si>
    <t xml:space="preserve">Instituciones educativas de educación superior en la ciudad de Bogotá</t>
  </si>
  <si>
    <t xml:space="preserve">Se firmaron convenios para la implementación de 5 centros de información en las Bibliotecas Luis Angel Arango de las ciudades de Bogotá, Pereira, Popayán y Medellín, al igual que con la Universidad Autonoma de Manizales.</t>
  </si>
  <si>
    <t xml:space="preserve">se replantearon las metas puesto que disminuyeron los registros de visitas a partir del 1 mde mayo del presente puesto que cambio la herramienta y se quedaron sin registrar algunos usuarios. Y a penas se va capacitar a los funcionarios encargados del registro a partir del mes de septiembre de 2009</t>
  </si>
  <si>
    <t xml:space="preserve">Debido a un convenio firmado entre el DANE y  la Imprenta Nacional,la impresión en el Taller de Ediciones  ha disminuído  este año.Se replantea la meta para el segundo semestre</t>
  </si>
  <si>
    <t xml:space="preserve">La oficina de sistemas cuenta con la información y formatos requeridos para montar la aplicación</t>
  </si>
  <si>
    <t xml:space="preserve">I SEMESTRE 2009
Dimpe: 54 (investigaciones mensuales) + 25 (investigaciones trimestrales)  + 27 (informes especiales de mercado laboral). Total: 106
Dirpen: 8
Cuentas Nacionales: 2 </t>
  </si>
  <si>
    <t xml:space="preserve">Solo se avanzo en la remodelacion de las territoriales</t>
  </si>
  <si>
    <t xml:space="preserve">Inicio del programa de inducción e-learning</t>
  </si>
  <si>
    <t xml:space="preserve">No fue posible cumplir con el diseño y ejecución de los programas E-learning por cuanto el Hosting, no fue contratado en los tiempos requeridos.</t>
  </si>
  <si>
    <t xml:space="preserve">Luz Esther Bueno Acero - Elizabeth Benavides Ulloa</t>
  </si>
  <si>
    <t xml:space="preserve">Diseño ejecución y mantenimiento de la Matriz de Competencias DANE y Específicas por Areas de los funcionarios de la entidad</t>
  </si>
  <si>
    <t xml:space="preserve"> Actividades Ejecutadas/ Actividades Propuestas</t>
  </si>
  <si>
    <t xml:space="preserve">Se programó la realización de tres actividades, se ejecutaron 2 de ellas. Durante el segundo semestre del año se desarrollará la actividad pendiente(Programa de Valores).</t>
  </si>
  <si>
    <t xml:space="preserve">A la fecha ya se está han adelantando las actividades respecto al tema de valores a nivel nacional</t>
  </si>
  <si>
    <t xml:space="preserve">Se programó la actividad de demarcación y señalización del Taller de Ediciones. </t>
  </si>
  <si>
    <t xml:space="preserve">Las actividades de divulgación del plan de emergencias y demarcación y señalización de evacuación se iniciaron y se están desarrollando en el momento. La demora se debió a la remodelación de espacios de la Territorial y ello implica algunos cambios al área del Taller.</t>
  </si>
  <si>
    <t xml:space="preserve">Se está desarrollando el trabajo en conjunto con el área administrativa.</t>
  </si>
  <si>
    <t xml:space="preserve">Se encuentra en desarrollo la gestión para proyectar convenios con empresas especializadas para la recolección y el manejo de RESPEL del taller de ediciones y la realización del contrato de reciclaje de residuos sólidos papel para Dane Central y territoriales.</t>
  </si>
  <si>
    <t xml:space="preserve">Generación de productos cartográficos análogos y digitales </t>
  </si>
  <si>
    <t xml:space="preserve">Entrega de pruebas de elementos y procesos diseñados para recolección de datos.</t>
  </si>
  <si>
    <t xml:space="preserve">Revista No.6 - Ib Revista de la Información Básica</t>
  </si>
  <si>
    <t xml:space="preserve"> Se han desarrollado las siguientes actividades de formación y/ entrenamiento: 1.Curso de Formación de Formadores en Desarrollo de Habilidades Pedagógicas (Andestad) 2.Curso de Formación de Formadores en estadísticas de la economía y el empleo informal (Andestad).3.Curso - Taller en estadísticas de la economía informal y el empleo informal (Réplica).4. Curso "Análisis de series de tiempo" (1). 5. Curso "El Habeas Data y la reserva estadística en Colombia".6.
Curso "Excel para el análisis demográfico".7. Curso "Desestacionalización de series de tiempo con X-12" (1).8.
Curso sobre índices de coyuntura de la industria manufacturera (Andestad)</t>
  </si>
  <si>
    <t xml:space="preserve">Se han entrenado 198 participantes.</t>
  </si>
  <si>
    <t xml:space="preserve">Entrega de propuesta  para la quinta reunión de la CEA CEPAL, entrega de los diagnósticos cualitativos para salud, eduación y mercado laboral y sus respectivas bases de datos.</t>
  </si>
  <si>
    <t xml:space="preserve">ASEGURAMIENTO DE CALIDAD DE LA INFORMACIÓN ESTADÍSTICA ESTRATÉGICA</t>
  </si>
  <si>
    <t xml:space="preserve">Documentos realizados y aprobados  </t>
  </si>
  <si>
    <t xml:space="preserve">1. Metodología para el aseguramiento de la calidad  de ACIEE.
2. Metodología para el análisis, validación y control de la calidad de las variables.
3. Metodología para la selección de las operaciones estadísticas estratégicas de las bases de datos.
4. Formulario FI de ACIEE.
5. Manual de diligenciamiento formulario F1.</t>
  </si>
  <si>
    <t xml:space="preserve">% de investigaciones evaluados, Nro. total investigaciones evaluadas  sobre  Nro. total de investigaciones programadas para hacer seguimiento en el periodo 2008.</t>
  </si>
  <si>
    <t xml:space="preserve">Se identificaron y documentaron los requerimientos de servicios, se acordaron niveles de servicio y se monitoreó el cumplimiento de los niveles de servicio.
Se realizaron las labores de seguimiento y control a los servicios prestados por contratistas y proveedores, en relación a las labores de soporte y mantenimiento de los aplicativos,  garantizando el cumplimiento de los acuerdos contractuales.
Se administró tanto el desempeño como la capacidad de los recursos tecnológicos del SIIAF.
Se aseguró el mínimo impacto en la operación del SIIAF en el evento de interrupciones imprevistas del sistema.
Se entrenó a los usuarios del SIIAF.
Se optimizó el uso de la información  garantizando completitud, actualización, disponibilidad y protección de los datos.
Se administraron las operaciones tecnológicas del SIIAF, manteniendo la integridad de los datos y asegurando que la infraestructura tecnológica del proyecto resistiera y se recuperara de errores y fallos.</t>
  </si>
  <si>
    <t xml:space="preserve">1. En los mantenimientos realizados fue necesario bajar la plataforma en su totalidad.</t>
  </si>
  <si>
    <t xml:space="preserve">Se realizaron ajustes a PERNO con base en el plan de trabajo formulado para 2009.
Se implementó la funcionalidad de aprobación multiusuario de ordenes de pago en OPGET.
Se identificaron e implementaron las mejoras  al módulo de PAC por cuenta y no por rubro.
Se realizaron ajustes al módulo de registro histórico de contratos, migración de información a SICO y generación de reportes en SICO que incluyan el histórico.
Se depuró la base de datos de usuarios y roles del SIIAF.
Se realizaron ajustes al módulo SICO para sede central y sedes territoriales de acuerdo con necesidades de la entidad y de usuarios, para las etapas pre, post y contractual.
Se realizaron ajustes e implementaron nuevos reportes en SAE/SAI.
Se desarrolló funcionalidad para el cargue de archivos planos de SIIAF a SIIAF para PREDIS.
Se implementaron las funciones de auditoria del SIIAF.
Se orientó la estrategia del SIIAF a la integración de los módulos administrativos y generar reportes gerenciales para toma de decisiones.
Se integró SICO con ORFEO para la consulta de los expedientes virtuales de contratos.
Partipación de los procesos de cierre contable en LIMAY para el primer trimestre.
Se ajustaron los manuales de usuario del SIIAF.
Se realizaron ajustes y mejoras funcionales a los sistemas que conforman la solución integrada del SIIAF.</t>
  </si>
  <si>
    <t xml:space="preserve">Se avanzó en el módulo de supervisión.</t>
  </si>
  <si>
    <t xml:space="preserve">Se realizaron las especificaciones preliminares y funcionales del módulo de directorio.
Se elaboraron los documentos de dichas especificaciones.
Se desarrollaron las etapas de análisis y diseño del módulo de directorio.</t>
  </si>
  <si>
    <t xml:space="preserve">Documento preliminar referencias.</t>
  </si>
  <si>
    <t xml:space="preserve">Se priorizó la construcción de los módulos para el formulario electrónico de la EAC y su componente de análisis y gestión. A esta actividad se adicionaron módulos.</t>
  </si>
  <si>
    <t xml:space="preserve">Se adelantaron las etapas de Análisis, Diseño y Construcción del formulario electrónico y el componente de Gestión para la EAC.</t>
  </si>
  <si>
    <t xml:space="preserve">Se priorizó la implementación de los componentes para la EAC. A esta actividad se adicionaron módulos.</t>
  </si>
  <si>
    <t xml:space="preserve">Se realizaron las actividades necesarias para el analisis y diseño del sistema de análisis de datos para la bodega de datos a nivel de microdato.
Se dio inicio a la construcción del Sistema de Análisis para la bodega de datos.
Se documentaron los modelos y principales procesos.</t>
  </si>
  <si>
    <t xml:space="preserve">Se realizaron las actividades necesarias para el análisis y diseño del sistema de difusión de datos.
Se dio inicio a la construcción del Sistema de Difusión de datos para la ejecución de consultas dinámicas.
Se documentaron los modelos y principales procesos.</t>
  </si>
  <si>
    <t xml:space="preserve">Se monitorearon los sistemas de información.</t>
  </si>
  <si>
    <t xml:space="preserve">Se crearon preguntas de las investigaciones en el Banco de Preguntas de GEA.</t>
  </si>
  <si>
    <t xml:space="preserve">Se realizaron los backups respectivos a servidores y usuarios.
Se brindó el soporte técnico requerido a los usuarios del DANE.
Se mantuvo la plataforma tecnológica operativa.
Se realizaron los mantenimientos preventivos y correctivos programados.</t>
  </si>
  <si>
    <t xml:space="preserve">En los mantenimientos realizados fue necesario bajar la plataforma en su totalidad.</t>
  </si>
  <si>
    <t xml:space="preserve">Se implementó la herramienta Dexon.
Se elaboró el Plan de arrendamiento de equipos.
Generación de backups y envío a MTI.
Se brindó mantenimiento y soporte a las plataformas Linux y Windows.
Se realizó mantenimiento y soporte a Oracle.
Se dio seguimiento a la operatividad canales de comunicaciones.
Se controló el Aire acondicionado de precisión.</t>
  </si>
  <si>
    <t xml:space="preserve">Alguna de las actividades descritas corresponden a mejoras y continuidad del negocio.</t>
  </si>
  <si>
    <t xml:space="preserve">Se realizaron los siguientes procesos y actividades, requeridas para la incorporación de operaciones estadisticas del DANE a la bodega de datos: Intercambio de datos, Evaluación de calidad de datos, Integración de datos, Procesamiento analitico, Incremento de datos y Soporte y admnisración.</t>
  </si>
  <si>
    <t xml:space="preserve">Se realizaron los siguientes procesos y actividades, requeridas para la incorporación de informacion provenientes de las EPIB a la bodega de datos: Intercambio de datos, Evaluación de calidad de datos, Integración de datos, Procesamiento analitico, Incremento de datos y Soporte y admnistración.</t>
  </si>
  <si>
    <t xml:space="preserve">Se investigaron y definieron las herramientas de visualización del sistema de difusión.
Se ejecutaron las actividades programadas para el desarrollo del analisis y diseño del sistema de difusión de datos de información certificada.</t>
  </si>
  <si>
    <t xml:space="preserve">Se definió el árbol temático de Censos y estudios especiales.
Se llevó el diseño al servidor.</t>
  </si>
  <si>
    <t xml:space="preserve">Se generó y presentó el diseño del nuevo Web Site.</t>
  </si>
  <si>
    <t xml:space="preserve">Se tomaron las encuestas de prensa y con los resultados obtenidos se implementaron en el rediseño.</t>
  </si>
  <si>
    <t xml:space="preserve">Se elaboró el Plan de reposición de equipos de cómputo </t>
  </si>
  <si>
    <t xml:space="preserve">Se depuro y consolido la informacion de la ESCNNA EE2008</t>
  </si>
  <si>
    <t xml:space="preserve">Se documentaron todos los procesos de la ESCNNA EE</t>
  </si>
  <si>
    <t xml:space="preserve">Se elaboraron cuadros de salida y documentos de resultados </t>
  </si>
  <si>
    <t xml:space="preserve">Se publicaron boletines </t>
  </si>
  <si>
    <t xml:space="preserve">Construcción de las tabalas de alimentos para 23 ciudades</t>
  </si>
  <si>
    <t xml:space="preserve">La obtención de las canastas básicas dependen de la metodolgia que se acuerde con DNP - CEPAL - BANCO MUNDIAL </t>
  </si>
  <si>
    <t xml:space="preserve">Blanca Aurora Cruz</t>
  </si>
  <si>
    <t xml:space="preserve">Realización de una reunión para presentar las cifras finales del año 2007, ante expertos del tema</t>
  </si>
  <si>
    <t xml:space="preserve">Realizacion comparación de los productos y las materias frente a los reportados el año anterior </t>
  </si>
  <si>
    <t xml:space="preserve">Observacion variaciones atípicas y diferencias muy grandes, entre los datos agregados de un año frente al otro</t>
  </si>
  <si>
    <t xml:space="preserve">Producción de cuadros de salida teniendo en cuenta sus especificaciones</t>
  </si>
  <si>
    <t xml:space="preserve">N.A.</t>
  </si>
  <si>
    <t xml:space="preserve">Diseño y desarrollo Formulario electrónico de la Encuesta Anual de Comercio - EAC en la página Web para diligenciamiento de las empresas</t>
  </si>
  <si>
    <t xml:space="preserve">Publicación  boletín con los resultados definitivos de la Encuesta Anual de Comercio - EAC 2007</t>
  </si>
  <si>
    <t xml:space="preserve">Difusion de la información</t>
  </si>
  <si>
    <t xml:space="preserve">Se requirió 8 días más del programado no impactó la los resultados</t>
  </si>
  <si>
    <t xml:space="preserve">Estudios conducentes a realizar el mantenimiento de MMM planeados / estudios realizados</t>
  </si>
  <si>
    <t xml:space="preserve">na</t>
  </si>
  <si>
    <t xml:space="preserve">Actualización parcial del marco de áreas económico mediante el enlistamiento trimestral</t>
  </si>
  <si>
    <t xml:space="preserve">Recolección y análisis del enlistamiento del I triemstre de 2009</t>
  </si>
  <si>
    <t xml:space="preserve">Actualización de los programas de estimación</t>
  </si>
  <si>
    <t xml:space="preserve">Actualización de los programas de varianza</t>
  </si>
  <si>
    <t xml:space="preserve">Protocolo operativo para etapa de estructura</t>
  </si>
  <si>
    <t xml:space="preserve">Especificaciones de validación y consistencia para la etapa de estructura</t>
  </si>
  <si>
    <t xml:space="preserve">Protocolo operativo para etapa de evolución</t>
  </si>
  <si>
    <t xml:space="preserve">Especificaciones de validación y consistencia para la etapa de evolución</t>
  </si>
  <si>
    <t xml:space="preserve">Recolección del enlistamiento</t>
  </si>
  <si>
    <t xml:space="preserve">Recolección de información trimestral</t>
  </si>
  <si>
    <t xml:space="preserve">Análisis de los cuadros de salida</t>
  </si>
  <si>
    <t xml:space="preserve">Programación de reunión con expertos estadísticos para decidir sobre las observaciones técnicas realizadas a la información del primer trimestre</t>
  </si>
  <si>
    <t xml:space="preserve">Elaboración de los boletines de prensa</t>
  </si>
  <si>
    <t xml:space="preserve">Pllan de choque 2009</t>
  </si>
  <si>
    <t xml:space="preserve">Se reporgrama para tener en cuenta las observaciones y recomendaciones adicionales del Comité Externo de expertos sobre el rediseño. </t>
  </si>
  <si>
    <t xml:space="preserve">Comités técnicos para consensar la consistencia de los datos en cuadros de salida. </t>
  </si>
  <si>
    <t xml:space="preserve">El DNP está realizando sus análisis de consistencia internos, por lo cual la publicación en el primer semestre se aplazó para el segundo. </t>
  </si>
  <si>
    <t xml:space="preserve">
LEVANTAMIENTO RECOPILACIÓN Y ACTUALIZACIÓN DE INFORMACIÓN RELACIONADA CON ASPECTOS CULTURALES Y POLÍTICOS NACIONAL</t>
  </si>
  <si>
    <t xml:space="preserve">CENSO DE CAUCHO</t>
  </si>
  <si>
    <t xml:space="preserve">Diseño temático </t>
  </si>
  <si>
    <t xml:space="preserve">Diseño cuestionario DMC</t>
  </si>
  <si>
    <t xml:space="preserve">Documento preliminar de resultados censo caucho Caquetá</t>
  </si>
  <si>
    <t xml:space="preserve">Resultados preliminares censo Caquetá</t>
  </si>
  <si>
    <t xml:space="preserve">ENCUESTA DE ARROZ</t>
  </si>
  <si>
    <t xml:space="preserve">Muestra Actualizada</t>
  </si>
  <si>
    <t xml:space="preserve">Boletín segundo semestre 2008</t>
  </si>
  <si>
    <t xml:space="preserve">Se publicó el boletín correspondiente al segundo semestre de 2008 y se preparó la muestra para el primer semestre de 2009</t>
  </si>
  <si>
    <t xml:space="preserve">Muestra primer semestre 2009</t>
  </si>
  <si>
    <t xml:space="preserve">Muestra segundo semestre 
y boletín primer y segundo semestre año 2009</t>
  </si>
  <si>
    <t xml:space="preserve">Boletín primer semestre 2009</t>
  </si>
  <si>
    <t xml:space="preserve">Muestra segundo semestre 2009</t>
  </si>
  <si>
    <t xml:space="preserve">PRUEBA PILOTO DEL CENSO DE LECHE</t>
  </si>
  <si>
    <t xml:space="preserve">Informe de resultados prueba piloto</t>
  </si>
  <si>
    <t xml:space="preserve">Generación de cuadros preliminares</t>
  </si>
  <si>
    <t xml:space="preserve">Se realizó la revisión de la muestra.
Se publicaron los resultados de cuarto trimestre 2008 y primer  trimestre 2009.
Se actualizaron los documentos de diseño temático,  metodológico y operativo.</t>
  </si>
  <si>
    <t xml:space="preserve">Recolección, critica, codificación, grabación, consolidación, consistencia y validación de la información correspondiente a los meses de diciembre 2008 y de enero a abril 2009. </t>
  </si>
  <si>
    <t xml:space="preserve">Procesamiento de la Información y generación de cuadros de noviembre de 2008 a abril de 2009</t>
  </si>
  <si>
    <t xml:space="preserve">Procesamiento de la Información y generación información para DSCN correspondiente al IV trimestre de 2008 y I trimestre de 2009</t>
  </si>
  <si>
    <t xml:space="preserve">Generación de boletín, cuadros anexos, carta a presidente, grafica pagina Web y Blachberry correspondiente al IV trimestre de 2008 y I trimestre de 2009</t>
  </si>
  <si>
    <t xml:space="preserve">Se terminó la depuración de la información.</t>
  </si>
  <si>
    <t xml:space="preserve">Se terminó la revisión de la información.</t>
  </si>
  <si>
    <t xml:space="preserve">Se terminó la imputación de la información.</t>
  </si>
  <si>
    <t xml:space="preserve">Se terminó la revisión de la imputación de la información.</t>
  </si>
  <si>
    <t xml:space="preserve">Se terminó la preparación de la publicación de la información. </t>
  </si>
  <si>
    <t xml:space="preserve">Aunque se iba a contratar una persona para que se dedicara exclusivamente es esta labor, las actividades del plan de transición fueron asumidas por el equipo de la investigación. Solicitudes reiteradas de la información al Ministerio de Educación Nacional. </t>
  </si>
  <si>
    <t xml:space="preserve">Se elaboraron los documentos de: precios por localidad, actualización de macros para boletines, especificaciones para módulo de cambios, diseño de módulo de renovación urbana. </t>
  </si>
  <si>
    <t xml:space="preserve">Se solicitó, revisó, ajustó y se enviaron los instrumentos de recolección y control, informes de cierre trimestral correspondientes al I y II trimestre de 2009</t>
  </si>
  <si>
    <t xml:space="preserve">Se efectuo la recolección (DIT), análisis por ciudad y consolidación de la base de datos del IV trimestre de 2008 y I trimestre de 2009.</t>
  </si>
  <si>
    <t xml:space="preserve">Se ajusto la fecha final para esta actividad, ya que son 4 trimestres en el año. </t>
  </si>
  <si>
    <t xml:space="preserve">Se verificaron las bases de datos para el IV trimestre de 2008 y I trimestre de 2009. Se determinaron los registros inconsistentes y se regristraron en el indicador de calidad DANE Central</t>
  </si>
  <si>
    <t xml:space="preserve">Los informes de contexto se elabroran para el IV trimestre de 2008 y I trimestre de 2009. Relacionando las cifras del CEED y VIS con indicadores externos. </t>
  </si>
  <si>
    <t xml:space="preserve">Se elaboraron los boletiens de prensa del IV trimestre de 2008 y I trimestre de 2009 para CEED y VIS. </t>
  </si>
  <si>
    <t xml:space="preserve">Recolección, loteo, critica, codificación, grabación, consolidación, consistencia, validación y corrección de inconsistencias, de la información correspondiente a los meses de diciembre 2008 y de enero a mayo 2009.</t>
  </si>
  <si>
    <t xml:space="preserve">Producción y entrega de los cuadros de salidas o tabulados correspondiente a los meses de diciembre 2008 y de enero a abril 2009.</t>
  </si>
  <si>
    <t xml:space="preserve">Elaboración y publicación de los boletines de prensa y demás documentos anexos correspondiente a los meses de noviembre a diciembre 2008 y de enero a abril 2009.</t>
  </si>
  <si>
    <t xml:space="preserve">Elaboración y entrega de cuadros y reportes a cuentas nacionales correspondientes al IV trimestre 2008 y I de 2009</t>
  </si>
  <si>
    <t xml:space="preserve">Elaboración de documentos de contexto de información correspondientes al IV trimestre 2008 y I de 2009</t>
  </si>
  <si>
    <t xml:space="preserve">Elaboración de los cuadros para el boletín estadístico correspondientes a los meses de noviembre a diciembre 2008 y de enero a abril a  2009.</t>
  </si>
  <si>
    <t xml:space="preserve">Recolección, critica, grabación, consolidación, consistencia, validación y corrección de inconsistencias, de la información correspondiente al IV trimestre 2008 y I de 2009.</t>
  </si>
  <si>
    <t xml:space="preserve">Producción y entrega de los cuadros de salidas o tabulados correspondiente al IV trimestre 2008 y I de 2009.</t>
  </si>
  <si>
    <t xml:space="preserve">Elaboración y publicación de los boletines de prensa y demás documentos anexos correspondiente al IV trimestre 2008 y I de 2009.</t>
  </si>
  <si>
    <t xml:space="preserve">Elaboración de los cuadros para el boletín estadístico correspondientes al IV trimestre 2008 y I de 2009.</t>
  </si>
  <si>
    <t xml:space="preserve">Se actualizo la información reportada por las fuentes para el IV trimestre/08 correspondiente en la base de datos.</t>
  </si>
  <si>
    <t xml:space="preserve">Se actualizo la información reportada por las fuentes para el I trimestre/09 correspondiente en la base de datos.</t>
  </si>
  <si>
    <t xml:space="preserve">Se realizo un informe de las encuestas aplicadas a las fuentes de la investigación para estandarizar los conceptos y la primera fase de ampliación de fuentes</t>
  </si>
  <si>
    <t xml:space="preserve">Se incluyeron 13 fuentes nuevas a la muestra tradicional del IIOC</t>
  </si>
  <si>
    <t xml:space="preserve">Se elaboró el boletín de prensa correspondiente al IV trimestre de 2008</t>
  </si>
  <si>
    <t xml:space="preserve">Se elaboró el boletín de prensa correspondiente al I trimestre de 2009</t>
  </si>
  <si>
    <t xml:space="preserve">Elaboración del informe de fuentes de los meses de Enero y Abril</t>
  </si>
  <si>
    <t xml:space="preserve">Elaboración y entrega de los archivos al Banco de Datos y Registro y Control de los meses de Diciembre de 2008 y de Enero a Mayo de 2009 </t>
  </si>
  <si>
    <t xml:space="preserve">Elaboración del documentos de análisis de las fuentes de la Superintendencia Financiera de Colombia </t>
  </si>
  <si>
    <t xml:space="preserve">Falta la elaboración de dos documentos, la cual esta programada para el segundo semestre del año </t>
  </si>
  <si>
    <t xml:space="preserve">19 de noviembre de 2009</t>
  </si>
  <si>
    <t xml:space="preserve">Análisis,consistencia y depuración de la base de datos correspondiente al IV trimestre de 2008 y I trimestre de 2009</t>
  </si>
  <si>
    <t xml:space="preserve">Elaboración de los boletines de prensa y documentos anexos del IV trimestre de 2008 y I trimestre de 2009</t>
  </si>
  <si>
    <t xml:space="preserve">Elaboración de los documentos de contexto del IV trimestre de 2008 y I trimestre de 2009</t>
  </si>
  <si>
    <t xml:space="preserve">24/032009</t>
  </si>
  <si>
    <t xml:space="preserve">Elaboración del documento con el cambio del periodo base y ampliación de cobertura </t>
  </si>
  <si>
    <t xml:space="preserve">Bases de datos validadas y consolidadas del IV trimestre de 2008 y I trimestre de 2009</t>
  </si>
  <si>
    <t xml:space="preserve">Generación de cuadros de salida del IV trimestre de 2008 y I trimestre de 2009</t>
  </si>
  <si>
    <t xml:space="preserve">Elaboración de los boletines de prensa del IV trimestre de 2008 y I trimestre de 2009</t>
  </si>
  <si>
    <t xml:space="preserve">La producción de documentos han sido definitivos y por consiguiente aprobados.</t>
  </si>
  <si>
    <t xml:space="preserve">Se ha cumplido con la elaboración del total de boletines y demás documentos esperados</t>
  </si>
  <si>
    <t xml:space="preserve">El mantenimiento permanente al aplicativo de captura y análisis del IPP, ha permitido un estricto control y seguimiento de ésta investigación.</t>
  </si>
  <si>
    <t xml:space="preserve">Producción de documentos metodológicos</t>
  </si>
  <si>
    <t xml:space="preserve">Producción de los documentos metodologicos que riguen la investigación</t>
  </si>
  <si>
    <t xml:space="preserve">Bases de datos y archivos</t>
  </si>
  <si>
    <t xml:space="preserve">Producción y analisis de las bases de datos y archivos correspondientes a la recolección mensual de cotizaciones para el índice</t>
  </si>
  <si>
    <t xml:space="preserve">Producción de boletines y publicaciones</t>
  </si>
  <si>
    <t xml:space="preserve">Producción de los documentos de producción necesarios para publicar</t>
  </si>
  <si>
    <t xml:space="preserve">Inicialmente se programaron 2 estudios. Se reprogramo y se realizo 1 durante el primer semestre. Se cuenta con los diseños metodologicos de los procesos e instrumentos. La justificación esta en no querer generar expectativas a nivel de otros entes territoriales para los cuales no se podría establecer un orden de prioridades. </t>
  </si>
  <si>
    <t xml:space="preserve">Desarrollo del estudio de población </t>
  </si>
  <si>
    <t xml:space="preserve">Estudios poscensales</t>
  </si>
  <si>
    <t xml:space="preserve">En cada uno de los 5 estudios se viene avanzando y se tiene un adelanto del 60%</t>
  </si>
  <si>
    <t xml:space="preserve">Numero de documentos elaborados</t>
  </si>
  <si>
    <t xml:space="preserve">Se llevo a cabo la evaluación de procesos del último censo y la definición de políticas, principios </t>
  </si>
  <si>
    <t xml:space="preserve">Myrian Cifuentes Noyes</t>
  </si>
  <si>
    <t xml:space="preserve">Número de proyecciones de población Total municipal Cabecera - Resto, por edades simples de 0 a 6 años a 30 de junio de 2010.</t>
  </si>
  <si>
    <t xml:space="preserve">Número de proyecciones de población  Total municipal, Cabecera- Resto por grupos especiales de edad y  sexo  para los dominios de la GEIH. (1990-2010).</t>
  </si>
  <si>
    <t xml:space="preserve">Número de Informes con los resultados de la prueba piloto ECRE.</t>
  </si>
  <si>
    <t xml:space="preserve">Esta meta fue reprogramada (cambio de fecha de ejeccución) y aprobada por la Subdirección el 8 de julio de 2009 debido a que el DAS no entregó oportunamente la base de datos, para realizar los proceso de revisión, procesamiento de la información y posterior elaboración del Anuario   </t>
  </si>
  <si>
    <t xml:space="preserve">Número de Documentos (1)</t>
  </si>
  <si>
    <t xml:space="preserve">Documento metodologico para la elaboracion de las proyecciones de poblacion indigena en resguardos vigencia 2010</t>
  </si>
  <si>
    <t xml:space="preserve">Esta actividad se planeo para 4 meses puesto que se dependia de la disponibilidad de los insumos.</t>
  </si>
  <si>
    <t xml:space="preserve">proyeccion de poblacion</t>
  </si>
  <si>
    <t xml:space="preserve">Elaboracion de las proyecciones de poblacion indigena en resguardos vigencia 2010</t>
  </si>
  <si>
    <t xml:space="preserve">Se programo la entrega de el 50% de los documentos para el primer semestre</t>
  </si>
  <si>
    <t xml:space="preserve">Número de documentos Sintesis  de Caracterización a profundidad de 55 municipios con población afrocolombiana e indígena (2)</t>
  </si>
  <si>
    <t xml:space="preserve">Finalizados los 15 documentos se elaboraran estos dos documentos a 22 de diciembre</t>
  </si>
  <si>
    <t xml:space="preserve">2  talleres Regionales</t>
  </si>
  <si>
    <t xml:space="preserve">Se esta realizando la contratacion de los talleres y estan programados para finalizar en Diciembre.</t>
  </si>
  <si>
    <t xml:space="preserve">3 Documentos de Caracterización de la población Afro, Indígena y Rom publicados en Web</t>
  </si>
  <si>
    <t xml:space="preserve">Revisión crítica, correcciones y edición</t>
  </si>
  <si>
    <t xml:space="preserve">se han incluido las actualizaciones de la informacion y esta pendiente la contratacion de la revision de un experto</t>
  </si>
  <si>
    <t xml:space="preserve">Sistema de Información población Indígena en Resguardos</t>
  </si>
  <si>
    <t xml:space="preserve">Producción de insumos de información para el Sistema y coordinación de trabajo con la DIG</t>
  </si>
  <si>
    <t xml:space="preserve">Se Actualizaron todos los insumos del sistema de consulta se ha construido el cabezote e interfase del aplicativo web se programo su elaboracion para diciembre 22</t>
  </si>
  <si>
    <t xml:space="preserve">Número de Proyectos elaborados</t>
  </si>
  <si>
    <t xml:space="preserve">Número de Diseños Completos / Número de Diseños Programados</t>
  </si>
  <si>
    <t xml:space="preserve">Conclusión de sector agrícola y pecuario para incorporación en ENA</t>
  </si>
  <si>
    <t xml:space="preserve">Número de Operativos Ejecutados / Número de Operativos Programados</t>
  </si>
  <si>
    <t xml:space="preserve">Reprogramación de operativos inicialmente propuestos</t>
  </si>
  <si>
    <t xml:space="preserve">:Número de Diseños Completos / Número de Diseños Programados</t>
  </si>
  <si>
    <t xml:space="preserve">Diseño conceptual de las investigaciones Cambio Climático ( Mercados de Carbono, cambio uso del suelo)</t>
  </si>
  <si>
    <t xml:space="preserve">Número de Variables y Series Estimadas/Numero de Variables y Series Programadas 2009 X 100%</t>
  </si>
  <si>
    <t xml:space="preserve">Reprogramación de actividades</t>
  </si>
  <si>
    <t xml:space="preserve">Reporgramación de actividades</t>
  </si>
  <si>
    <t xml:space="preserve">Envio de hojas metodológicas reportadas según agenda</t>
  </si>
  <si>
    <t xml:space="preserve">ESTRATIFICACION -ESEC</t>
  </si>
  <si>
    <t xml:space="preserve">Se avanzó en la preparación de la aplicación de la metodología en 8 municipios tipo, la cual incluyó las gestiones correspondientes con el Instituto Geográfico Agustín Codazzi - IGAC para la preparación de información.</t>
  </si>
  <si>
    <t xml:space="preserve">Actividad reprogramada</t>
  </si>
  <si>
    <t xml:space="preserve">Ajuste de los manuales con base en las observaciones realizadas en 2008</t>
  </si>
  <si>
    <t xml:space="preserve">Ajustes y mantenimiento al aplicativo de estratificación fase 1 y documento visión donde se establecen los requerimientos y la arquitectura de la 2 fase</t>
  </si>
  <si>
    <r>
      <rPr>
        <sz val="8"/>
        <color rgb="FF000000"/>
        <rFont val="Arial"/>
        <family val="2"/>
      </rPr>
      <t xml:space="preserve">(Etapas desarrolladas /</t>
    </r>
    <r>
      <rPr>
        <sz val="8"/>
        <color rgb="FFFF0000"/>
        <rFont val="Arial"/>
        <family val="2"/>
      </rPr>
      <t xml:space="preserve"> </t>
    </r>
    <r>
      <rPr>
        <sz val="8"/>
        <rFont val="Arial"/>
        <family val="2"/>
      </rPr>
      <t xml:space="preserve">3</t>
    </r>
    <r>
      <rPr>
        <sz val="8"/>
        <color rgb="FFFF0000"/>
        <rFont val="Arial"/>
        <family val="2"/>
      </rPr>
      <t xml:space="preserve"> </t>
    </r>
    <r>
      <rPr>
        <sz val="8"/>
        <color rgb="FF000000"/>
        <rFont val="Arial"/>
        <family val="2"/>
      </rPr>
      <t xml:space="preserve">etapas programadas)*100</t>
    </r>
  </si>
  <si>
    <r>
      <rPr>
        <sz val="8"/>
        <color rgb="FF000000"/>
        <rFont val="Arial"/>
        <family val="2"/>
      </rPr>
      <t xml:space="preserve">Se obtuvo el diseño del modulo de consulta, los scripts de desarrollo, los manuales de usuario y los protocolos de pruebas para la</t>
    </r>
    <r>
      <rPr>
        <b val="true"/>
        <sz val="8"/>
        <color rgb="FF000000"/>
        <rFont val="Arial"/>
        <family val="2"/>
      </rPr>
      <t xml:space="preserve"> fase II del módulo de consulta </t>
    </r>
    <r>
      <rPr>
        <sz val="8"/>
        <color rgb="FF000000"/>
        <rFont val="Arial"/>
        <family val="2"/>
      </rPr>
      <t xml:space="preserve">y para el </t>
    </r>
    <r>
      <rPr>
        <b val="true"/>
        <sz val="8"/>
        <color rgb="FF000000"/>
        <rFont val="Arial"/>
        <family val="2"/>
      </rPr>
      <t xml:space="preserve">sistema de seguimiento</t>
    </r>
    <r>
      <rPr>
        <sz val="8"/>
        <color rgb="FF000000"/>
        <rFont val="Arial"/>
        <family val="2"/>
      </rPr>
      <t xml:space="preserve"> se cuenta con los documentos de conceptualización y casos de uso, Diseño de interfaces y se inició el desarrollo de las funcionalidades definidas.</t>
    </r>
  </si>
  <si>
    <t xml:space="preserve">Se avanzó en las actividades de preparación de la información, estructuración cartográfica, sectorización y empalme de 10 ciudades, quedando pendiente la asignación de códigos de AGs</t>
  </si>
  <si>
    <t xml:space="preserve">Actividad Reprogramada</t>
  </si>
  <si>
    <t xml:space="preserve">Nelcy Araque / Pedro Franco</t>
  </si>
  <si>
    <t xml:space="preserve">Se elaboraron los documentos de diseño temático,  metodológico y operativo, Instrumentos de recolección y manuales</t>
  </si>
  <si>
    <t xml:space="preserve">Calculo año base 2005</t>
  </si>
  <si>
    <t xml:space="preserve">Calcular y publicar los resultados del PIB Trimestral  IV-2008 y I de 2009</t>
  </si>
  <si>
    <t xml:space="preserve">Recopilación de nueva información básica  </t>
  </si>
  <si>
    <t xml:space="preserve">Resultados publicados departamentales de 2007p</t>
  </si>
  <si>
    <t xml:space="preserve">
LEVANTAMIENTO RECOPILACIÓN Y ACTUALIZACIÓN DE INFORMACIÓN RELACIONADA CON PLANIFICACIÓN Y ARMONIZACIÓN ESTADÍSTICA NACIONAL
</t>
  </si>
  <si>
    <t xml:space="preserve">A través de la Dirección de Mercadeo se ha presionado a la Imprenta Nacional para que entregue la impresión de la metodologías, lo más pronto posible.</t>
  </si>
  <si>
    <t xml:space="preserve">Se hace seguimiento diario para que se culmine con éxito esta actividad.</t>
  </si>
  <si>
    <t xml:space="preserve">
LEVANTAMIENTO RECOPILACIÓN Y ACTUALIZACIÓN DE INFORMACIÓN RELACIONADA CON PLANIFICACIÓN Y ARMONIZACIÓN ESTADÍSTICA NACIONAL</t>
  </si>
  <si>
    <t xml:space="preserve">Aparte de la investigación se obtiene como avance del primer semestre de 2009 se obtienen como productos: Propuesta de código de buenas prácticas, Avances del Banco de BP Nacional y Banco de BP Internacional</t>
  </si>
  <si>
    <t xml:space="preserve">Definir tipo de capacitación o asesoría, preparar tema, coordinar logística, desarrollo de la capacitación, preparar respuesta, revisar y ajustar, entregar a usuarios vía Orfeo o  e-mail..</t>
  </si>
  <si>
    <t xml:space="preserve">Se realizó reprogramación de esta actividad en el SPGI por que se definió en compañía de la Dirección de Mercadeo la elaboración de una serie de  cuadernillos tipo pocket, los cuales son de mayor aceptación y utilidad para los usuarios   Por lo cual no se entregara el kit de herramientas planeado en un inicio. </t>
  </si>
  <si>
    <t xml:space="preserve">Se elaboró la metodología para EFET y se encuentra disponible en la Web del SEN .</t>
  </si>
  <si>
    <t xml:space="preserve">No. Seminarios realizados / no. seminarios planificados</t>
  </si>
  <si>
    <t xml:space="preserve">Plantilla DDI (iniciativa de Documentación de Datos), articulada con las metodologías DANE</t>
  </si>
  <si>
    <t xml:space="preserve">SEGUIMIENTO AS LOS INDICADORES DE GESTIOSN VISTOS DESDE EL TABLERO DE CONTROL</t>
  </si>
  <si>
    <t xml:space="preserve"> DANE FUNCIONAMIENTO = PRESUPUESTO COMPROMETIDO/ (PRESUPUESTO ASIGNADO X FACTOR DE PONDERACION)</t>
  </si>
  <si>
    <t xml:space="preserve">REGISTRAR COMPROMISOS PRESUPUESTALES EN EL SISTEMA,                                                                                                                                                                     SEGUIMIENTO ANALISIS Y LIBERACIONES DE LOS COMPROMISOS ACUMULADOS CON DIRECCIONES TECNICAS</t>
  </si>
  <si>
    <t xml:space="preserve">31/06/09</t>
  </si>
  <si>
    <t xml:space="preserve"> DANE INVERSION = PRESUPUESTO COMPROMETIDO/ (PRESUPUESTO ASIGNADO X FACTOR DE PONDERACION)</t>
  </si>
  <si>
    <t xml:space="preserve"> FONDANE FUNCIONAMIENTO = PRESUPUESTO COMPROMETIDO/ (PRESUPUESTO ASIGNADO X FACTOR DE PONDERACION)</t>
  </si>
  <si>
    <t xml:space="preserve">TOTAL PAC UTILIZADO/ TOTAL PAC ASIGNADO </t>
  </si>
  <si>
    <t xml:space="preserve">INFORMES ENTREGADOS A TIEMPO /INFORMES PROGRAMADOS</t>
  </si>
  <si>
    <t xml:space="preserve">Este porcentaje es bajo porque el indicador se implemento a partir del mes de mayp y se ejecuto en el mes de Junio.</t>
  </si>
  <si>
    <t xml:space="preserve">INFORMES RECIBIDOS A TIEMPO/  INFORMES PROGRAMADOS </t>
  </si>
  <si>
    <t xml:space="preserve">COORDINACION CON LAS DIFERENTES TERRITORIALES Y DEPENDENCIAS INTERNAS DEL DANE, PERMANENTE SEGUIMIENTO PARA LA OPORTUNA RECEPCIÓN DE LA INFORMACION.</t>
  </si>
  <si>
    <t xml:space="preserve">No. PAGOS REALIZADOS  / CUENTAS RECIBIDAS </t>
  </si>
  <si>
    <t xml:space="preserve">Seguimiento continuo al tramite de la cuenta. Unificacion de criterios con las diferentes dependencias para el proceso de liquidacion y pago de las cuentas.</t>
  </si>
  <si>
    <t xml:space="preserve">MONTO INVERTIDO / MONTO A INVERTIR</t>
  </si>
  <si>
    <t xml:space="preserve">Monitoreo continuo de Información bancaria. Seguimiento a convenios celebrados por Fondane</t>
  </si>
  <si>
    <t xml:space="preserve">Gracias a la optimizacion del tiempo del proceso de liquidacion, se logro mejorara el tiempo del proceso. Este indicador se tomo desde el mes de abril</t>
  </si>
  <si>
    <t xml:space="preserve">No. DE CUENTAS DEVUELTAS POR INCONSISTENCIAS / No. DE CUENTAS RADICADAS</t>
  </si>
  <si>
    <t xml:space="preserve">Revisión a la documentacion de las cuentas recepcionadas para pago</t>
  </si>
  <si>
    <t xml:space="preserve">Notamos que durante el semestre han disminuido notablemente las inconsistencias debido a la colaboracion oportuna de los contratistas, en la respuesta de la solicitudes.</t>
  </si>
  <si>
    <t xml:space="preserve">2
7
1
8</t>
  </si>
  <si>
    <t xml:space="preserve">Se hizo el inventario de los aplicativos que más se utilizan en la Entidad.
Se consultó con los funcionarios de las diferentes dependencias las necesidades de capacitación.</t>
  </si>
  <si>
    <t xml:space="preserve">2
7
217
1</t>
  </si>
  <si>
    <t xml:space="preserve">Se hizo el inventario de todos los Comités que están creados en la Entidad. 
Se definieron las capacitaciones con los Secretarios Técnicos de los Comités.
Se convocó a los servidores a las capacitaciones. 
Se realizaron las capacitaciones. 
Se presentó un informe a la Dirección con el resultado de la evaluación. </t>
  </si>
</sst>
</file>

<file path=xl/styles.xml><?xml version="1.0" encoding="utf-8"?>
<styleSheet xmlns="http://schemas.openxmlformats.org/spreadsheetml/2006/main">
  <numFmts count="27">
    <numFmt numFmtId="164" formatCode="_ * #,##0.00_ ;_ * \-#,##0.00_ ;_ * \-??_ ;_ @_ "/>
    <numFmt numFmtId="165" formatCode="_-* #,##0.00&quot; €&quot;_-;\-* #,##0.00&quot; €&quot;_-;_-* \-??&quot; €&quot;_-;_-@_-"/>
    <numFmt numFmtId="166" formatCode="General"/>
    <numFmt numFmtId="167" formatCode="&quot;$ &quot;#,##0;&quot;$ -&quot;#,##0"/>
    <numFmt numFmtId="168" formatCode="[$-240A]d&quot; de &quot;mmmm&quot; de &quot;yyyy;@"/>
    <numFmt numFmtId="169" formatCode="dd/mm/yy;@"/>
    <numFmt numFmtId="170" formatCode="_ &quot;$ &quot;* #,##0.00_ ;_ &quot;$ &quot;* \-#,##0.00_ ;_ &quot;$ &quot;* \-??_ ;_ @_ "/>
    <numFmt numFmtId="171" formatCode="_ &quot;$ &quot;* #,##0_ ;_ &quot;$ &quot;* \-#,##0_ ;_ &quot;$ &quot;* \-??_ ;_ @_ "/>
    <numFmt numFmtId="172" formatCode="[$-409]m/d/yyyy"/>
    <numFmt numFmtId="173" formatCode="#,##0"/>
    <numFmt numFmtId="174" formatCode="0%"/>
    <numFmt numFmtId="175" formatCode="[$-409]d\-mmm\-yy"/>
    <numFmt numFmtId="176" formatCode="0"/>
    <numFmt numFmtId="177" formatCode="dd\-mm\-yy;@"/>
    <numFmt numFmtId="178" formatCode="0.00%"/>
    <numFmt numFmtId="179" formatCode="@"/>
    <numFmt numFmtId="180" formatCode="_ * #,##0.00_ ;_ * \-#,##0.00_ ;_ * \-??_ ;_ @_ "/>
    <numFmt numFmtId="181" formatCode="_ &quot;$ &quot;* #,##0_ ;_ &quot;$ &quot;* \-#,##0_ ;_ &quot;$ &quot;* \-??_ ;_ @_ "/>
    <numFmt numFmtId="182" formatCode="&quot;$ &quot;#,##0;[RED]&quot;$ -&quot;#,##0"/>
    <numFmt numFmtId="183" formatCode="dd/mm/yyyy;@"/>
    <numFmt numFmtId="184" formatCode="_ * #,##0_ ;_ * \-#,##0_ ;_ * \-_ ;_ @_ "/>
    <numFmt numFmtId="185" formatCode="#,##0_ ;\-#,##0\ "/>
    <numFmt numFmtId="186" formatCode="[$-409]d\-mmm"/>
    <numFmt numFmtId="187" formatCode="_ * #,##0_ ;_ * \-#,##0_ ;_ * \-??_ ;_ @_ "/>
    <numFmt numFmtId="188" formatCode="0.00"/>
    <numFmt numFmtId="189" formatCode="General"/>
    <numFmt numFmtId="190" formatCode="d/mm/yy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8"/>
      <color rgb="FF000000"/>
      <name val="Arial"/>
      <family val="2"/>
    </font>
    <font>
      <sz val="8"/>
      <color rgb="FF000000"/>
      <name val="Arial"/>
      <family val="2"/>
    </font>
    <font>
      <b val="true"/>
      <sz val="8"/>
      <color rgb="FFFF0000"/>
      <name val="Arial"/>
      <family val="2"/>
    </font>
    <font>
      <b val="true"/>
      <sz val="8"/>
      <name val="Arial"/>
      <family val="2"/>
    </font>
    <font>
      <sz val="8"/>
      <color rgb="FFFF0000"/>
      <name val="Arial"/>
      <family val="2"/>
    </font>
    <font>
      <i val="true"/>
      <sz val="8"/>
      <name val="Arial"/>
      <family val="2"/>
    </font>
    <font>
      <b val="true"/>
      <i val="true"/>
      <sz val="8"/>
      <name val="Arial"/>
      <family val="2"/>
    </font>
    <font>
      <sz val="8"/>
      <color rgb="FF000080"/>
      <name val="Arial"/>
      <family val="2"/>
    </font>
    <font>
      <sz val="8"/>
      <color rgb="FF333399"/>
      <name val="Arial"/>
      <family val="2"/>
    </font>
    <font>
      <b val="true"/>
      <sz val="9"/>
      <color rgb="FF000000"/>
      <name val="Tahoma"/>
      <family val="2"/>
    </font>
    <font>
      <sz val="9"/>
      <color rgb="FF000000"/>
      <name val="Tahoma"/>
      <family val="2"/>
    </font>
    <font>
      <b val="true"/>
      <sz val="8"/>
      <color rgb="FF000000"/>
      <name val="Tahoma"/>
      <family val="2"/>
    </font>
    <font>
      <b val="true"/>
      <sz val="8"/>
      <color rgb="FF000000"/>
      <name val="Tahoma"/>
      <family val="0"/>
    </font>
    <font>
      <sz val="8"/>
      <color rgb="FF000000"/>
      <name val="Tahoma"/>
      <family val="0"/>
    </font>
    <font>
      <sz val="8"/>
      <color rgb="FF000000"/>
      <name val="Tahoma"/>
      <family val="2"/>
    </font>
    <font>
      <b val="true"/>
      <sz val="12"/>
      <color rgb="FF000000"/>
      <name val="Arial"/>
      <family val="2"/>
    </font>
    <font>
      <b val="true"/>
      <sz val="9"/>
      <name val="Arial"/>
      <family val="2"/>
    </font>
    <font>
      <sz val="10"/>
      <name val="Arial"/>
      <family val="2"/>
    </font>
    <font>
      <b val="true"/>
      <sz val="10"/>
      <color rgb="FFFF0000"/>
      <name val="Arial"/>
      <family val="2"/>
    </font>
    <font>
      <b val="true"/>
      <sz val="7"/>
      <name val="Arial"/>
      <family val="2"/>
    </font>
    <font>
      <sz val="7"/>
      <name val="Arial"/>
      <family val="2"/>
    </font>
    <font>
      <sz val="9"/>
      <name val="Arial"/>
      <family val="2"/>
    </font>
    <font>
      <sz val="10"/>
      <color rgb="FF000000"/>
      <name val="Arial"/>
      <family val="2"/>
    </font>
    <font>
      <sz val="9"/>
      <color rgb="FF000000"/>
      <name val="Arial"/>
      <family val="2"/>
    </font>
    <font>
      <sz val="7"/>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hair"/>
      <top style="thin"/>
      <bottom style="thin"/>
      <diagonal/>
    </border>
    <border diagonalUp="false" diagonalDown="false">
      <left style="hair"/>
      <right style="thin"/>
      <top style="medium"/>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hair"/>
      <right/>
      <top style="medium"/>
      <bottom style="thin"/>
      <diagonal/>
    </border>
    <border diagonalUp="false" diagonalDown="false">
      <left style="hair"/>
      <right/>
      <top style="thin"/>
      <bottom style="thin"/>
      <diagonal/>
    </border>
    <border diagonalUp="false" diagonalDown="false">
      <left style="hair"/>
      <right/>
      <top/>
      <bottom style="medium"/>
      <diagonal/>
    </border>
    <border diagonalUp="false" diagonalDown="false">
      <left style="hair"/>
      <right style="hair"/>
      <top/>
      <bottom/>
      <diagonal/>
    </border>
    <border diagonalUp="false" diagonalDown="false">
      <left style="hair"/>
      <right/>
      <top/>
      <bottom/>
      <diagonal/>
    </border>
    <border diagonalUp="false" diagonalDown="false">
      <left style="thin"/>
      <right/>
      <top style="medium"/>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hair"/>
      <right style="thin"/>
      <top style="thin"/>
      <bottom/>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hair"/>
      <right/>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top style="hair"/>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hair"/>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hair"/>
      <top/>
      <bottom/>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bottom style="medium"/>
      <diagonal/>
    </border>
    <border diagonalUp="false" diagonalDown="false">
      <left/>
      <right style="hair"/>
      <top style="medium"/>
      <bottom style="thin"/>
      <diagonal/>
    </border>
    <border diagonalUp="false" diagonalDown="false">
      <left/>
      <right style="hair"/>
      <top/>
      <bottom style="medium"/>
      <diagonal/>
    </border>
    <border diagonalUp="false" diagonalDown="false">
      <left/>
      <right style="hair"/>
      <top/>
      <bottom style="thin"/>
      <diagonal/>
    </border>
    <border diagonalUp="false" diagonalDown="false">
      <left style="medium"/>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7" fontId="25" fillId="0" borderId="20"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true">
      <alignment horizontal="center" vertical="center" textRotation="0" wrapText="true" indent="0" shrinkToFit="false"/>
      <protection locked="true" hidden="false"/>
    </xf>
    <xf numFmtId="169" fontId="25" fillId="0" borderId="20" xfId="0" applyFont="true" applyBorder="true" applyAlignment="true" applyProtection="true">
      <alignment horizontal="center" vertical="center" textRotation="0" wrapText="true" indent="0" shrinkToFit="false"/>
      <protection locked="true" hidden="false"/>
    </xf>
    <xf numFmtId="169" fontId="25" fillId="0" borderId="22"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23"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1" fontId="23" fillId="0" borderId="20" xfId="17" applyFont="true" applyBorder="true" applyAlignment="true" applyProtection="true">
      <alignment horizontal="center" vertical="center" textRotation="0" wrapText="false" indent="0" shrinkToFit="false"/>
      <protection locked="true" hidden="false"/>
    </xf>
    <xf numFmtId="167" fontId="21" fillId="0" borderId="20" xfId="17" applyFont="true" applyBorder="true" applyAlignment="true" applyProtection="true">
      <alignment horizontal="center" vertical="center" textRotation="0" wrapText="false" indent="0" shrinkToFit="false"/>
      <protection locked="true" hidden="false"/>
    </xf>
    <xf numFmtId="169" fontId="21" fillId="0" borderId="20" xfId="0" applyFont="true" applyBorder="true" applyAlignment="true" applyProtection="true">
      <alignment horizontal="center" vertical="center" textRotation="0" wrapText="true" indent="0" shrinkToFit="false"/>
      <protection locked="false" hidden="false"/>
    </xf>
    <xf numFmtId="172" fontId="23" fillId="0" borderId="20"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73" fontId="23" fillId="0" borderId="20" xfId="0" applyFont="true" applyBorder="true" applyAlignment="true" applyProtection="false">
      <alignment horizontal="center" vertical="center" textRotation="0" wrapText="true" indent="0" shrinkToFit="false"/>
      <protection locked="true" hidden="false"/>
    </xf>
    <xf numFmtId="169" fontId="21" fillId="0" borderId="22"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6" fontId="23" fillId="0" borderId="20"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4" fontId="23" fillId="0" borderId="2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true" indent="0" shrinkToFit="false"/>
      <protection locked="true" hidden="false"/>
    </xf>
    <xf numFmtId="169" fontId="21" fillId="0" borderId="24"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75" fontId="21" fillId="0" borderId="20" xfId="0" applyFont="true" applyBorder="true" applyAlignment="true" applyProtection="true">
      <alignment horizontal="center" vertical="center" textRotation="0" wrapText="true" indent="0" shrinkToFit="false"/>
      <protection locked="false" hidden="false"/>
    </xf>
    <xf numFmtId="172" fontId="23" fillId="0" borderId="20" xfId="0" applyFont="true" applyBorder="true" applyAlignment="true" applyProtection="false">
      <alignment horizontal="general" vertical="center" textRotation="0" wrapText="true" indent="0" shrinkToFit="false"/>
      <protection locked="true" hidden="false"/>
    </xf>
    <xf numFmtId="174" fontId="23"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1" fillId="0" borderId="20" xfId="17" applyFont="true" applyBorder="true" applyAlignment="true" applyProtection="true">
      <alignment horizontal="center" vertical="center" textRotation="0" wrapText="false" indent="0" shrinkToFit="false"/>
      <protection locked="true" hidden="false"/>
    </xf>
    <xf numFmtId="172" fontId="23" fillId="0" borderId="20" xfId="0" applyFont="true" applyBorder="true" applyAlignment="true" applyProtection="false">
      <alignment horizontal="left" vertical="center" textRotation="0" wrapText="true" indent="0" shrinkToFit="false"/>
      <protection locked="true" hidden="false"/>
    </xf>
    <xf numFmtId="170" fontId="23" fillId="0" borderId="20" xfId="17"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71" fontId="23" fillId="0" borderId="26" xfId="17" applyFont="true" applyBorder="true" applyAlignment="true" applyProtection="true">
      <alignment horizontal="center" vertical="center" textRotation="0" wrapText="false" indent="0" shrinkToFit="false"/>
      <protection locked="true" hidden="false"/>
    </xf>
    <xf numFmtId="167" fontId="21" fillId="0" borderId="26" xfId="17"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true" indent="0" shrinkToFit="false"/>
      <protection locked="false" hidden="false"/>
    </xf>
    <xf numFmtId="172" fontId="23" fillId="0" borderId="17" xfId="0" applyFont="true" applyBorder="true" applyAlignment="true" applyProtection="false">
      <alignment horizontal="center" vertical="center" textRotation="0" wrapText="true" indent="0" shrinkToFit="false"/>
      <protection locked="true" hidden="false"/>
    </xf>
    <xf numFmtId="17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9" fontId="21" fillId="0" borderId="27" xfId="0" applyFont="true" applyBorder="true" applyAlignment="true" applyProtection="true">
      <alignment horizontal="center" vertical="center" textRotation="0" wrapText="true" indent="0" shrinkToFit="false"/>
      <protection locked="false" hidden="false"/>
    </xf>
    <xf numFmtId="172" fontId="23" fillId="0" borderId="27" xfId="0" applyFont="true" applyBorder="true" applyAlignment="true" applyProtection="false">
      <alignment horizontal="center" vertical="center" textRotation="0" wrapText="true" indent="0" shrinkToFit="false"/>
      <protection locked="true" hidden="false"/>
    </xf>
    <xf numFmtId="17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6" fontId="22" fillId="0" borderId="27" xfId="0" applyFont="true" applyBorder="true" applyAlignment="true" applyProtection="false">
      <alignment horizontal="general" vertical="center" textRotation="0" wrapText="true" indent="0" shrinkToFit="false"/>
      <protection locked="true" hidden="false"/>
    </xf>
    <xf numFmtId="166" fontId="22" fillId="0" borderId="28" xfId="0" applyFont="true" applyBorder="true" applyAlignment="true" applyProtection="false">
      <alignment horizontal="general" vertical="center" textRotation="0" wrapText="true" indent="0" shrinkToFit="false"/>
      <protection locked="true" hidden="false"/>
    </xf>
    <xf numFmtId="167" fontId="23" fillId="0" borderId="26" xfId="17" applyFont="true" applyBorder="true" applyAlignment="true" applyProtection="true">
      <alignment horizontal="center" vertical="center" textRotation="0" wrapText="false" indent="0" shrinkToFit="false"/>
      <protection locked="true" hidden="false"/>
    </xf>
    <xf numFmtId="174" fontId="23" fillId="0" borderId="17"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74" fontId="23" fillId="0" borderId="20" xfId="0" applyFont="true" applyBorder="true" applyAlignment="true" applyProtection="false">
      <alignment horizontal="left"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6" fontId="22" fillId="0" borderId="20" xfId="0" applyFont="true" applyBorder="true" applyAlignment="true" applyProtection="false">
      <alignment horizontal="general" vertical="center" textRotation="0" wrapText="tru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74" fontId="23" fillId="0" borderId="27" xfId="0" applyFont="true" applyBorder="true" applyAlignment="true" applyProtection="false">
      <alignment horizontal="left" vertical="center" textRotation="0" wrapText="tru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6"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left" vertical="center" textRotation="0" wrapText="true" indent="1" shrinkToFit="false"/>
      <protection locked="true" hidden="false"/>
    </xf>
    <xf numFmtId="166" fontId="23" fillId="0" borderId="20" xfId="0" applyFont="true" applyBorder="true" applyAlignment="true" applyProtection="false">
      <alignment horizontal="left" vertical="center" textRotation="0" wrapText="true" indent="1" shrinkToFit="false"/>
      <protection locked="true" hidden="false"/>
    </xf>
    <xf numFmtId="167" fontId="21" fillId="0" borderId="20" xfId="17" applyFont="true" applyBorder="true" applyAlignment="true" applyProtection="true">
      <alignment horizontal="center" vertical="center" textRotation="0" wrapText="true" indent="0" shrinkToFit="false"/>
      <protection locked="true" hidden="false"/>
    </xf>
    <xf numFmtId="169" fontId="23" fillId="0" borderId="22" xfId="0" applyFont="true" applyBorder="true" applyAlignment="true" applyProtection="false">
      <alignment horizontal="center" vertical="center" textRotation="0" wrapText="true" indent="0" shrinkToFit="false"/>
      <protection locked="true" hidden="false"/>
    </xf>
    <xf numFmtId="177" fontId="23" fillId="0" borderId="20"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justify" vertical="center" textRotation="0" wrapText="false" indent="0" shrinkToFit="false"/>
      <protection locked="true" hidden="false"/>
    </xf>
    <xf numFmtId="166" fontId="21" fillId="0" borderId="23" xfId="0" applyFont="true" applyBorder="true" applyAlignment="true" applyProtection="false">
      <alignment horizontal="left" vertical="center" textRotation="0" wrapText="true" indent="0" shrinkToFit="false"/>
      <protection locked="true" hidden="false"/>
    </xf>
    <xf numFmtId="166" fontId="21" fillId="0" borderId="20" xfId="0" applyFont="true" applyBorder="true" applyAlignment="true" applyProtection="false">
      <alignment horizontal="left" vertical="center" textRotation="0" wrapText="true" indent="0" shrinkToFit="false"/>
      <protection locked="true" hidden="false"/>
    </xf>
    <xf numFmtId="171" fontId="23" fillId="0" borderId="23" xfId="17"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74" fontId="23" fillId="0" borderId="20" xfId="17" applyFont="true" applyBorder="true" applyAlignment="true" applyProtection="true">
      <alignment horizontal="center" vertical="center" textRotation="0" wrapText="true" indent="0" shrinkToFit="false"/>
      <protection locked="true" hidden="false"/>
    </xf>
    <xf numFmtId="171" fontId="23" fillId="0" borderId="20" xfId="17" applyFont="true" applyBorder="true" applyAlignment="true" applyProtection="true">
      <alignment horizontal="left" vertical="center" textRotation="0" wrapText="true" indent="0" shrinkToFit="false"/>
      <protection locked="true" hidden="false"/>
    </xf>
    <xf numFmtId="169" fontId="26" fillId="0" borderId="22" xfId="0" applyFont="true" applyBorder="true" applyAlignment="true" applyProtection="true">
      <alignment horizontal="center" vertical="center" textRotation="0" wrapText="true" indent="0" shrinkToFit="false"/>
      <protection locked="false" hidden="false"/>
    </xf>
    <xf numFmtId="174" fontId="21" fillId="0" borderId="20" xfId="0" applyFont="true" applyBorder="true" applyAlignment="true" applyProtection="false">
      <alignment horizontal="center" vertical="center" textRotation="0" wrapText="true" indent="0" shrinkToFit="false"/>
      <protection locked="true" hidden="false"/>
    </xf>
    <xf numFmtId="172" fontId="22" fillId="0" borderId="20"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true">
      <alignment horizontal="center" vertical="center" textRotation="0" wrapText="true" indent="0" shrinkToFit="false"/>
      <protection locked="false" hidden="false"/>
    </xf>
    <xf numFmtId="169" fontId="21" fillId="0" borderId="29" xfId="0" applyFont="true" applyBorder="true" applyAlignment="true" applyProtection="true">
      <alignment horizontal="center" vertical="center" textRotation="0" wrapText="true" indent="0" shrinkToFit="false"/>
      <protection locked="false" hidden="false"/>
    </xf>
    <xf numFmtId="172" fontId="23" fillId="0" borderId="17" xfId="0" applyFont="true" applyBorder="true" applyAlignment="true" applyProtection="false">
      <alignment horizontal="left" vertical="center" textRotation="0" wrapText="true" indent="0" shrinkToFit="false"/>
      <protection locked="true" hidden="false"/>
    </xf>
    <xf numFmtId="174" fontId="23" fillId="0" borderId="30" xfId="0" applyFont="true" applyBorder="true" applyAlignment="true" applyProtection="false">
      <alignment horizontal="center" vertical="center" textRotation="0" wrapText="true" indent="0" shrinkToFit="false"/>
      <protection locked="true" hidden="false"/>
    </xf>
    <xf numFmtId="178" fontId="23" fillId="0" borderId="29"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left" vertical="center" textRotation="0" wrapText="true" indent="0" shrinkToFit="false"/>
      <protection locked="true" hidden="false"/>
    </xf>
    <xf numFmtId="169" fontId="21" fillId="0" borderId="31" xfId="0" applyFont="true" applyBorder="true" applyAlignment="true" applyProtection="true">
      <alignment horizontal="center" vertical="center" textRotation="0" wrapText="true" indent="0" shrinkToFit="false"/>
      <protection locked="false" hidden="false"/>
    </xf>
    <xf numFmtId="169" fontId="21" fillId="0" borderId="32"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9" fontId="21" fillId="0" borderId="33" xfId="0" applyFont="true" applyBorder="true" applyAlignment="true" applyProtection="true">
      <alignment horizontal="center" vertical="center" textRotation="0" wrapText="true" indent="0" shrinkToFit="false"/>
      <protection locked="false" hidden="false"/>
    </xf>
    <xf numFmtId="169" fontId="21" fillId="0" borderId="34" xfId="0" applyFont="true" applyBorder="true" applyAlignment="true" applyProtection="true">
      <alignment horizontal="center" vertical="center" textRotation="0" wrapText="true" indent="0" shrinkToFit="false"/>
      <protection locked="false" hidden="false"/>
    </xf>
    <xf numFmtId="169" fontId="21" fillId="0" borderId="35" xfId="0" applyFont="true" applyBorder="true" applyAlignment="true" applyProtection="true">
      <alignment horizontal="center" vertical="center" textRotation="0" wrapText="true" indent="0" shrinkToFit="false"/>
      <protection locked="false" hidden="false"/>
    </xf>
    <xf numFmtId="178" fontId="23" fillId="0" borderId="20" xfId="0" applyFont="true" applyBorder="true" applyAlignment="true" applyProtection="false">
      <alignment horizontal="left" vertical="center" textRotation="0" wrapText="true" indent="0" shrinkToFit="false"/>
      <protection locked="true" hidden="false"/>
    </xf>
    <xf numFmtId="178" fontId="23" fillId="0" borderId="36" xfId="0" applyFont="true" applyBorder="true" applyAlignment="true" applyProtection="false">
      <alignment horizontal="center" vertical="center" textRotation="0" wrapText="true" indent="0" shrinkToFit="false"/>
      <protection locked="true" hidden="false"/>
    </xf>
    <xf numFmtId="174" fontId="23" fillId="0" borderId="37" xfId="0" applyFont="true" applyBorder="true" applyAlignment="true" applyProtection="false">
      <alignment horizontal="center" vertical="center" textRotation="0" wrapText="true" indent="0" shrinkToFit="false"/>
      <protection locked="true" hidden="false"/>
    </xf>
    <xf numFmtId="169" fontId="21" fillId="0" borderId="38" xfId="0" applyFont="true" applyBorder="true" applyAlignment="true" applyProtection="true">
      <alignment horizontal="center" vertical="center" textRotation="0" wrapText="true" indent="0" shrinkToFit="false"/>
      <protection locked="false" hidden="false"/>
    </xf>
    <xf numFmtId="169" fontId="21" fillId="0" borderId="39" xfId="0" applyFont="true" applyBorder="true" applyAlignment="true" applyProtection="true">
      <alignment horizontal="center" vertical="center" textRotation="0" wrapText="true" indent="0" shrinkToFit="false"/>
      <protection locked="false" hidden="false"/>
    </xf>
    <xf numFmtId="172" fontId="23" fillId="0" borderId="27" xfId="0" applyFont="true" applyBorder="true" applyAlignment="true" applyProtection="false">
      <alignment horizontal="justify" vertical="center" textRotation="0" wrapText="true" indent="0" shrinkToFit="false"/>
      <protection locked="true" hidden="false"/>
    </xf>
    <xf numFmtId="166" fontId="23" fillId="0" borderId="27" xfId="0" applyFont="true" applyBorder="true" applyAlignment="true" applyProtection="false">
      <alignment horizontal="left" vertical="center" textRotation="0" wrapText="true" indent="0" shrinkToFit="false"/>
      <protection locked="true" hidden="false"/>
    </xf>
    <xf numFmtId="178" fontId="23" fillId="0" borderId="38" xfId="0" applyFont="true" applyBorder="true" applyAlignment="true" applyProtection="false">
      <alignment horizontal="center" vertical="center" textRotation="0" wrapText="true" indent="0" shrinkToFit="false"/>
      <protection locked="true" hidden="false"/>
    </xf>
    <xf numFmtId="174" fontId="23" fillId="0" borderId="39" xfId="0" applyFont="true" applyBorder="true" applyAlignment="true" applyProtection="false">
      <alignment horizontal="center" vertical="center" textRotation="0" wrapText="true" indent="0" shrinkToFit="false"/>
      <protection locked="true" hidden="false"/>
    </xf>
    <xf numFmtId="169" fontId="21" fillId="0" borderId="40" xfId="0" applyFont="true" applyBorder="true" applyAlignment="true" applyProtection="true">
      <alignment horizontal="center" vertical="center" textRotation="0" wrapText="true" indent="0" shrinkToFit="false"/>
      <protection locked="fals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9" fontId="23" fillId="0" borderId="20" xfId="0" applyFont="true" applyBorder="true" applyAlignment="true" applyProtection="false">
      <alignment horizontal="left" vertical="center" textRotation="0" wrapText="true" indent="0" shrinkToFit="false"/>
      <protection locked="true" hidden="false"/>
    </xf>
    <xf numFmtId="169" fontId="23" fillId="0" borderId="22" xfId="0" applyFont="true" applyBorder="true" applyAlignment="true" applyProtection="false">
      <alignment horizontal="left"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justify" vertical="center" textRotation="0" wrapText="true" indent="0" shrinkToFit="false"/>
      <protection locked="true" hidden="false"/>
    </xf>
    <xf numFmtId="172" fontId="21" fillId="0" borderId="20" xfId="0" applyFont="true" applyBorder="true" applyAlignment="true" applyProtection="false">
      <alignment horizontal="justify" vertical="center" textRotation="0" wrapText="true" indent="0" shrinkToFit="false"/>
      <protection locked="true" hidden="false"/>
    </xf>
    <xf numFmtId="172" fontId="21" fillId="0" borderId="20" xfId="0" applyFont="true" applyBorder="true" applyAlignment="true" applyProtection="false">
      <alignment horizontal="left"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9" fontId="23" fillId="0" borderId="20" xfId="0" applyFont="true" applyBorder="true" applyAlignment="true" applyProtection="false">
      <alignment horizontal="center" vertical="center" textRotation="0" wrapText="false" indent="0" shrinkToFit="false"/>
      <protection locked="true" hidden="false"/>
    </xf>
    <xf numFmtId="169" fontId="23" fillId="0" borderId="22" xfId="0" applyFont="true" applyBorder="true" applyAlignment="true" applyProtection="false">
      <alignment horizontal="center" vertical="center" textRotation="0" wrapText="false" indent="0" shrinkToFit="false"/>
      <protection locked="true" hidden="false"/>
    </xf>
    <xf numFmtId="179" fontId="21" fillId="0" borderId="20" xfId="0"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71" fontId="21" fillId="0" borderId="20" xfId="17" applyFont="true" applyBorder="true" applyAlignment="true" applyProtection="true">
      <alignment horizontal="center" vertical="center" textRotation="0" wrapText="true" indent="0" shrinkToFit="false"/>
      <protection locked="true" hidden="false"/>
    </xf>
    <xf numFmtId="174" fontId="21" fillId="0" borderId="20" xfId="17" applyFont="true" applyBorder="true" applyAlignment="true" applyProtection="true">
      <alignment horizontal="center" vertical="center" textRotation="0" wrapText="true" indent="0" shrinkToFit="false"/>
      <protection locked="true" hidden="false"/>
    </xf>
    <xf numFmtId="171" fontId="23" fillId="0" borderId="20" xfId="17"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75" fontId="21" fillId="0" borderId="20" xfId="0" applyFont="true" applyBorder="true" applyAlignment="true" applyProtection="true">
      <alignment horizontal="left" vertical="center" textRotation="0" wrapText="true" indent="0" shrinkToFit="false"/>
      <protection locked="false" hidden="false"/>
    </xf>
    <xf numFmtId="169" fontId="21" fillId="0" borderId="20" xfId="0" applyFont="true" applyBorder="true" applyAlignment="true" applyProtection="true">
      <alignment horizontal="left" vertical="center" textRotation="0" wrapText="true" indent="0" shrinkToFit="false"/>
      <protection locked="false" hidden="false"/>
    </xf>
    <xf numFmtId="169" fontId="21" fillId="0" borderId="20" xfId="0" applyFont="true" applyBorder="true" applyAlignment="true" applyProtection="true">
      <alignment horizontal="general" vertical="center" textRotation="0" wrapText="true" indent="0" shrinkToFit="false"/>
      <protection locked="false" hidden="false"/>
    </xf>
    <xf numFmtId="169" fontId="21" fillId="0" borderId="22" xfId="0" applyFont="true" applyBorder="true" applyAlignment="true" applyProtection="true">
      <alignment horizontal="general" vertical="center" textRotation="0" wrapText="true" indent="0" shrinkToFit="false"/>
      <protection locked="false" hidden="false"/>
    </xf>
    <xf numFmtId="164" fontId="23" fillId="0" borderId="20" xfId="0" applyFont="true" applyBorder="true" applyAlignment="true" applyProtection="false">
      <alignment horizontal="left" vertical="top" textRotation="0" wrapText="true" indent="0" shrinkToFit="false"/>
      <protection locked="true" hidden="false"/>
    </xf>
    <xf numFmtId="166" fontId="23" fillId="0" borderId="20" xfId="17" applyFont="true" applyBorder="true" applyAlignment="true" applyProtection="true">
      <alignment horizontal="center" vertical="center" textRotation="0" wrapText="true" indent="0" shrinkToFit="false"/>
      <protection locked="true" hidden="false"/>
    </xf>
    <xf numFmtId="175" fontId="21" fillId="0" borderId="20" xfId="0" applyFont="true" applyBorder="true" applyAlignment="true" applyProtection="true">
      <alignment horizontal="general" vertical="center" textRotation="0" wrapText="true" indent="0" shrinkToFit="false"/>
      <protection locked="false" hidden="false"/>
    </xf>
    <xf numFmtId="166" fontId="23" fillId="0" borderId="23" xfId="0" applyFont="true" applyBorder="true" applyAlignment="true" applyProtection="false">
      <alignment horizontal="center" vertical="center" textRotation="0" wrapText="true" indent="0" shrinkToFit="false"/>
      <protection locked="true" hidden="false"/>
    </xf>
    <xf numFmtId="171" fontId="21" fillId="0" borderId="20" xfId="17" applyFont="true" applyBorder="true" applyAlignment="true" applyProtection="true">
      <alignment horizontal="center" vertical="center" textRotation="0" wrapText="false" indent="0" shrinkToFit="false"/>
      <protection locked="true" hidden="false"/>
    </xf>
    <xf numFmtId="172" fontId="21" fillId="0" borderId="20"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7" fontId="23" fillId="0" borderId="20" xfId="17"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9" fontId="21" fillId="0" borderId="20" xfId="0" applyFont="true" applyBorder="true" applyAlignment="true" applyProtection="true">
      <alignment horizontal="general" vertical="bottom" textRotation="0" wrapText="true" indent="0" shrinkToFit="false"/>
      <protection locked="false" hidden="false"/>
    </xf>
    <xf numFmtId="166" fontId="21" fillId="0" borderId="20"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9" fontId="21" fillId="0" borderId="20" xfId="0" applyFont="true" applyBorder="true" applyAlignment="true" applyProtection="true">
      <alignment horizontal="center" vertical="center" textRotation="0" wrapText="true" indent="0" shrinkToFit="false"/>
      <protection locked="true" hidden="true"/>
    </xf>
    <xf numFmtId="166" fontId="21" fillId="0" borderId="20" xfId="0" applyFont="true" applyBorder="true" applyAlignment="true" applyProtection="true">
      <alignment horizontal="general" vertical="center" textRotation="0" wrapText="true" indent="0" shrinkToFit="false"/>
      <protection locked="true" hidden="true"/>
    </xf>
    <xf numFmtId="169" fontId="21" fillId="0" borderId="22" xfId="0" applyFont="true" applyBorder="true" applyAlignment="true" applyProtection="true">
      <alignment horizontal="center" vertical="center" textRotation="0" wrapText="true" indent="0" shrinkToFit="false"/>
      <protection locked="true" hidden="true"/>
    </xf>
    <xf numFmtId="166" fontId="21" fillId="0" borderId="20" xfId="0" applyFont="true" applyBorder="true" applyAlignment="true" applyProtection="true">
      <alignment horizontal="left" vertical="center" textRotation="0" wrapText="true" indent="0" shrinkToFit="false"/>
      <protection locked="true" hidden="tru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1" fontId="23" fillId="0" borderId="20" xfId="17" applyFont="true" applyBorder="true" applyAlignment="true" applyProtection="true">
      <alignment horizontal="left" vertical="top" textRotation="0" wrapText="true" indent="0" shrinkToFit="false"/>
      <protection locked="true" hidden="false"/>
    </xf>
    <xf numFmtId="167" fontId="21" fillId="0" borderId="20" xfId="17" applyFont="true" applyBorder="true" applyAlignment="true" applyProtection="true">
      <alignment horizontal="center" vertical="top" textRotation="0" wrapText="false" indent="0" shrinkToFit="false"/>
      <protection locked="true" hidden="false"/>
    </xf>
    <xf numFmtId="169" fontId="21" fillId="0" borderId="20" xfId="0" applyFont="true" applyBorder="true" applyAlignment="true" applyProtection="true">
      <alignment horizontal="left" vertical="top" textRotation="0" wrapText="true" indent="0" shrinkToFit="false"/>
      <protection locked="false" hidden="false"/>
    </xf>
    <xf numFmtId="172" fontId="23" fillId="0" borderId="20" xfId="0" applyFont="true" applyBorder="true" applyAlignment="true" applyProtection="false">
      <alignment horizontal="left" vertical="top" textRotation="0" wrapText="true" indent="0" shrinkToFit="false"/>
      <protection locked="true" hidden="false"/>
    </xf>
    <xf numFmtId="176" fontId="23"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75" fontId="21" fillId="0" borderId="20" xfId="0" applyFont="true" applyBorder="true" applyAlignment="true" applyProtection="true">
      <alignment horizontal="left" vertical="top" textRotation="0" wrapText="true" indent="0" shrinkToFit="false"/>
      <protection locked="false" hidden="false"/>
    </xf>
    <xf numFmtId="172" fontId="23" fillId="0" borderId="20" xfId="0" applyFont="true" applyBorder="true" applyAlignment="true" applyProtection="false">
      <alignment horizontal="center" vertical="top" textRotation="0" wrapText="true" indent="0" shrinkToFit="false"/>
      <protection locked="true" hidden="false"/>
    </xf>
    <xf numFmtId="174" fontId="23" fillId="0" borderId="20" xfId="0" applyFont="true" applyBorder="true" applyAlignment="true" applyProtection="false">
      <alignment horizontal="center" vertical="top" textRotation="0" wrapText="true" indent="0" shrinkToFit="false"/>
      <protection locked="true" hidden="false"/>
    </xf>
    <xf numFmtId="167" fontId="21" fillId="0" borderId="20" xfId="0" applyFont="true" applyBorder="true" applyAlignment="true" applyProtection="false">
      <alignment horizontal="center" vertical="top" textRotation="0" wrapText="true" indent="0" shrinkToFit="false"/>
      <protection locked="true" hidden="false"/>
    </xf>
    <xf numFmtId="169" fontId="21" fillId="0" borderId="20" xfId="0" applyFont="true" applyBorder="true" applyAlignment="true" applyProtection="true">
      <alignment horizontal="center" vertical="top" textRotation="0" wrapText="true" indent="0" shrinkToFit="false"/>
      <protection locked="false" hidden="false"/>
    </xf>
    <xf numFmtId="164" fontId="23" fillId="0" borderId="20" xfId="0" applyFont="true" applyBorder="true" applyAlignment="true" applyProtection="false">
      <alignment horizontal="justify" vertical="top"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74" fontId="21" fillId="0" borderId="20" xfId="0" applyFont="true" applyBorder="true" applyAlignment="true" applyProtection="false">
      <alignment horizontal="center" vertical="top" textRotation="0" wrapText="true" indent="0" shrinkToFit="false"/>
      <protection locked="true" hidden="false"/>
    </xf>
    <xf numFmtId="17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3" fillId="0" borderId="20" xfId="0" applyFont="true" applyBorder="true" applyAlignment="true" applyProtection="false">
      <alignment horizontal="left" vertical="top" textRotation="0" wrapText="true" indent="0" shrinkToFit="false"/>
      <protection locked="true" hidden="false"/>
    </xf>
    <xf numFmtId="172" fontId="23" fillId="0" borderId="20" xfId="0" applyFont="true" applyBorder="true" applyAlignment="true" applyProtection="false">
      <alignment horizontal="justify" vertical="top" textRotation="0" wrapText="true" indent="0" shrinkToFit="false"/>
      <protection locked="true" hidden="false"/>
    </xf>
    <xf numFmtId="174" fontId="26" fillId="0" borderId="20" xfId="0" applyFont="true" applyBorder="true" applyAlignment="true" applyProtection="false">
      <alignment horizontal="center" vertical="top" textRotation="0" wrapText="true" indent="0" shrinkToFit="false"/>
      <protection locked="true" hidden="false"/>
    </xf>
    <xf numFmtId="176" fontId="21" fillId="0" borderId="20" xfId="0" applyFont="true" applyBorder="true" applyAlignment="true" applyProtection="true">
      <alignment horizontal="center" vertical="top" textRotation="0" wrapText="true" indent="0" shrinkToFit="false"/>
      <protection locked="false" hidden="false"/>
    </xf>
    <xf numFmtId="164" fontId="23" fillId="0" borderId="20" xfId="0" applyFont="true" applyBorder="true" applyAlignment="true" applyProtection="false">
      <alignment horizontal="general" vertical="top" textRotation="0" wrapText="true" indent="0" shrinkToFit="false"/>
      <protection locked="true" hidden="false"/>
    </xf>
    <xf numFmtId="176" fontId="21" fillId="0" borderId="20" xfId="0" applyFont="true" applyBorder="true" applyAlignment="true" applyProtection="true">
      <alignment horizontal="left" vertical="top" textRotation="0" wrapText="true" indent="0" shrinkToFit="false"/>
      <protection locked="fals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71" fontId="23" fillId="0" borderId="20" xfId="17" applyFont="true" applyBorder="true" applyAlignment="true" applyProtection="true">
      <alignment horizontal="center" vertical="top" textRotation="0" wrapText="true" indent="0" shrinkToFit="false"/>
      <protection locked="true" hidden="false"/>
    </xf>
    <xf numFmtId="175" fontId="21" fillId="0" borderId="20" xfId="0" applyFont="true" applyBorder="true" applyAlignment="true" applyProtection="true">
      <alignment horizontal="general" vertical="top" textRotation="0" wrapText="true" indent="0" shrinkToFit="false"/>
      <protection locked="false" hidden="false"/>
    </xf>
    <xf numFmtId="176"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6" fontId="23" fillId="0" borderId="20" xfId="0" applyFont="true" applyBorder="true" applyAlignment="true" applyProtection="false">
      <alignment horizontal="general" vertical="top" textRotation="0" wrapText="false" indent="0" shrinkToFit="false"/>
      <protection locked="true" hidden="false"/>
    </xf>
    <xf numFmtId="167" fontId="21" fillId="0" borderId="20" xfId="17" applyFont="true" applyBorder="true" applyAlignment="true" applyProtection="true">
      <alignment horizontal="center" vertical="top"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9" fontId="23" fillId="0" borderId="24" xfId="0" applyFont="true" applyBorder="true" applyAlignment="true" applyProtection="false">
      <alignment horizontal="center" vertical="center" textRotation="0" wrapText="true" indent="0" shrinkToFit="false"/>
      <protection locked="true" hidden="false"/>
    </xf>
    <xf numFmtId="169" fontId="23" fillId="24" borderId="20" xfId="0" applyFont="true" applyBorder="true" applyAlignment="true" applyProtection="false">
      <alignment horizontal="center" vertical="center" textRotation="0" wrapText="true" indent="0" shrinkToFit="false"/>
      <protection locked="true" hidden="false"/>
    </xf>
    <xf numFmtId="172" fontId="23" fillId="24" borderId="20" xfId="0" applyFont="true" applyBorder="true" applyAlignment="true" applyProtection="false">
      <alignment horizontal="center" vertical="center" textRotation="0" wrapText="true" indent="0" shrinkToFit="false"/>
      <protection locked="true" hidden="false"/>
    </xf>
    <xf numFmtId="172" fontId="23" fillId="24" borderId="20" xfId="0" applyFont="true" applyBorder="true" applyAlignment="true" applyProtection="false">
      <alignment horizontal="justify" vertical="center" textRotation="0" wrapText="true" indent="0" shrinkToFit="false"/>
      <protection locked="true" hidden="false"/>
    </xf>
    <xf numFmtId="174" fontId="23" fillId="24" borderId="20"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xf numFmtId="169" fontId="23" fillId="24" borderId="24" xfId="0" applyFont="true" applyBorder="true" applyAlignment="true" applyProtection="false">
      <alignment horizontal="center" vertical="center" textRotation="0" wrapText="true" indent="0" shrinkToFit="false"/>
      <protection locked="true" hidden="false"/>
    </xf>
    <xf numFmtId="180" fontId="23" fillId="0" borderId="23" xfId="0" applyFont="true" applyBorder="true" applyAlignment="true" applyProtection="false">
      <alignment horizontal="center" vertical="center" textRotation="0" wrapText="true" indent="0" shrinkToFit="false"/>
      <protection locked="true" hidden="false"/>
    </xf>
    <xf numFmtId="181" fontId="23" fillId="0" borderId="20" xfId="17" applyFont="true" applyBorder="true" applyAlignment="true" applyProtection="true">
      <alignment horizontal="center" vertical="center" textRotation="0" wrapText="false" indent="0" shrinkToFit="false"/>
      <protection locked="true" hidden="false"/>
    </xf>
    <xf numFmtId="180" fontId="23" fillId="0" borderId="20" xfId="0" applyFont="true" applyBorder="true" applyAlignment="true" applyProtection="false">
      <alignment horizontal="center" vertical="center" textRotation="0" wrapText="true" indent="0" shrinkToFit="false"/>
      <protection locked="true" hidden="false"/>
    </xf>
    <xf numFmtId="180" fontId="23" fillId="0" borderId="20" xfId="0" applyFont="true" applyBorder="true" applyAlignment="true" applyProtection="false">
      <alignment horizontal="center" vertical="center" textRotation="0" wrapText="false" indent="0" shrinkToFit="false"/>
      <protection locked="true" hidden="false"/>
    </xf>
    <xf numFmtId="180" fontId="22" fillId="0" borderId="20" xfId="0" applyFont="true" applyBorder="true" applyAlignment="true" applyProtection="false">
      <alignment horizontal="center" vertical="center" textRotation="0" wrapText="false" indent="0" shrinkToFit="false"/>
      <protection locked="true" hidden="false"/>
    </xf>
    <xf numFmtId="180" fontId="23" fillId="0" borderId="20" xfId="0" applyFont="true" applyBorder="true" applyAlignment="true" applyProtection="false">
      <alignment horizontal="justify" vertical="center" textRotation="0" wrapText="true" indent="0" shrinkToFit="false"/>
      <protection locked="true" hidden="false"/>
    </xf>
    <xf numFmtId="171" fontId="23" fillId="0" borderId="41" xfId="17" applyFont="true" applyBorder="true" applyAlignment="true" applyProtection="true">
      <alignment horizontal="center" vertical="center" textRotation="0" wrapText="false" indent="0" shrinkToFit="false"/>
      <protection locked="true" hidden="false"/>
    </xf>
    <xf numFmtId="171" fontId="23" fillId="0" borderId="42" xfId="17" applyFont="true" applyBorder="true" applyAlignment="true" applyProtection="true">
      <alignment horizontal="center" vertical="center" textRotation="0" wrapText="false" indent="0" shrinkToFit="false"/>
      <protection locked="true" hidden="false"/>
    </xf>
    <xf numFmtId="169" fontId="21" fillId="0" borderId="30" xfId="0" applyFont="true" applyBorder="true" applyAlignment="true" applyProtection="true">
      <alignment horizontal="center" vertical="center" textRotation="0" wrapText="true" indent="0" shrinkToFit="false"/>
      <protection locked="false" hidden="false"/>
    </xf>
    <xf numFmtId="174" fontId="23" fillId="0" borderId="29" xfId="0" applyFont="true" applyBorder="true" applyAlignment="true" applyProtection="false">
      <alignment horizontal="center" vertical="center" textRotation="0" wrapText="true" indent="0" shrinkToFit="false"/>
      <protection locked="true" hidden="false"/>
    </xf>
    <xf numFmtId="169" fontId="21" fillId="0" borderId="36" xfId="0" applyFont="true" applyBorder="true" applyAlignment="true" applyProtection="true">
      <alignment horizontal="center" vertical="center" textRotation="0" wrapText="true" indent="0" shrinkToFit="false"/>
      <protection locked="false" hidden="false"/>
    </xf>
    <xf numFmtId="169" fontId="21" fillId="0" borderId="43" xfId="0" applyFont="true" applyBorder="true" applyAlignment="true" applyProtection="true">
      <alignment horizontal="center" vertical="center" textRotation="0" wrapText="true" indent="0" shrinkToFit="false"/>
      <protection locked="false" hidden="false"/>
    </xf>
    <xf numFmtId="174" fontId="23" fillId="0" borderId="36" xfId="0" applyFont="true" applyBorder="true" applyAlignment="true" applyProtection="false">
      <alignment horizontal="center" vertical="center" textRotation="0" wrapText="true" indent="0" shrinkToFit="false"/>
      <protection locked="true" hidden="false"/>
    </xf>
    <xf numFmtId="172" fontId="23" fillId="0" borderId="2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74" fontId="23" fillId="0" borderId="38" xfId="0" applyFont="true" applyBorder="true" applyAlignment="true" applyProtection="false">
      <alignment horizontal="center" vertical="center" textRotation="0" wrapText="true" indent="0" shrinkToFit="false"/>
      <protection locked="true" hidden="false"/>
    </xf>
    <xf numFmtId="172" fontId="23" fillId="0" borderId="17" xfId="0" applyFont="true" applyBorder="true" applyAlignment="true" applyProtection="false">
      <alignment horizontal="general" vertical="center" textRotation="0" wrapText="true" indent="0" shrinkToFit="false"/>
      <protection locked="true" hidden="false"/>
    </xf>
    <xf numFmtId="178" fontId="23" fillId="0" borderId="44" xfId="0" applyFont="true" applyBorder="true" applyAlignment="true" applyProtection="false">
      <alignment horizontal="center" vertical="center" textRotation="0" wrapText="true" indent="0" shrinkToFit="false"/>
      <protection locked="true" hidden="false"/>
    </xf>
    <xf numFmtId="178" fontId="23" fillId="0" borderId="45" xfId="0" applyFont="true" applyBorder="true" applyAlignment="true" applyProtection="false">
      <alignment horizontal="center" vertical="center" textRotation="0" wrapText="true" indent="0" shrinkToFit="false"/>
      <protection locked="true" hidden="false"/>
    </xf>
    <xf numFmtId="178" fontId="23" fillId="0" borderId="46" xfId="0" applyFont="true" applyBorder="true" applyAlignment="true" applyProtection="false">
      <alignment horizontal="center" vertical="center" textRotation="0" wrapText="true" indent="0" shrinkToFit="false"/>
      <protection locked="true" hidden="false"/>
    </xf>
    <xf numFmtId="172" fontId="23" fillId="0" borderId="27" xfId="0" applyFont="true" applyBorder="true" applyAlignment="true" applyProtection="false">
      <alignment horizontal="general" vertical="center" textRotation="0" wrapText="true" indent="0" shrinkToFit="false"/>
      <protection locked="true" hidden="false"/>
    </xf>
    <xf numFmtId="178" fontId="23" fillId="0" borderId="47" xfId="0" applyFont="true" applyBorder="true" applyAlignment="true" applyProtection="false">
      <alignment horizontal="center" vertical="center" textRotation="0" wrapText="true" indent="0" shrinkToFit="false"/>
      <protection locked="true" hidden="false"/>
    </xf>
    <xf numFmtId="178"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9" fontId="21" fillId="0" borderId="50" xfId="0" applyFont="true" applyBorder="true" applyAlignment="true" applyProtection="true">
      <alignment horizontal="center" vertical="center" textRotation="0" wrapText="true" indent="0" shrinkToFit="false"/>
      <protection locked="false" hidden="false"/>
    </xf>
    <xf numFmtId="169" fontId="21" fillId="0" borderId="51" xfId="0" applyFont="true" applyBorder="true" applyAlignment="true" applyProtection="true">
      <alignment horizontal="center" vertical="center" textRotation="0" wrapText="true" indent="0" shrinkToFit="false"/>
      <protection locked="false" hidden="false"/>
    </xf>
    <xf numFmtId="174" fontId="23" fillId="0" borderId="48" xfId="0" applyFont="true" applyBorder="true" applyAlignment="true" applyProtection="false">
      <alignment horizontal="center" vertical="center" textRotation="0" wrapText="true" indent="0" shrinkToFit="false"/>
      <protection locked="true" hidden="false"/>
    </xf>
    <xf numFmtId="169" fontId="21" fillId="0" borderId="48" xfId="0" applyFont="true" applyBorder="true" applyAlignment="true" applyProtection="true">
      <alignment horizontal="center" vertical="center" textRotation="0" wrapText="true" indent="0" shrinkToFit="false"/>
      <protection locked="false" hidden="false"/>
    </xf>
    <xf numFmtId="169" fontId="21" fillId="0" borderId="52"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9" fontId="21" fillId="0" borderId="47" xfId="0" applyFont="true" applyBorder="true" applyAlignment="true" applyProtection="true">
      <alignment horizontal="center" vertical="center" textRotation="0" wrapText="true" indent="0" shrinkToFit="false"/>
      <protection locked="false" hidden="false"/>
    </xf>
    <xf numFmtId="169" fontId="21" fillId="0" borderId="53" xfId="0" applyFont="true" applyBorder="true" applyAlignment="true" applyProtection="true">
      <alignment horizontal="center" vertical="center" textRotation="0" wrapText="true" indent="0" shrinkToFit="false"/>
      <protection locked="false" hidden="false"/>
    </xf>
    <xf numFmtId="169" fontId="21" fillId="0" borderId="54"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6" fontId="23" fillId="0" borderId="55" xfId="0" applyFont="true" applyBorder="true" applyAlignment="true" applyProtection="false">
      <alignment horizontal="center" vertical="center" textRotation="0" wrapText="true" indent="0" shrinkToFit="false"/>
      <protection locked="true" hidden="false"/>
    </xf>
    <xf numFmtId="174" fontId="23" fillId="0" borderId="31" xfId="0" applyFont="true" applyBorder="true" applyAlignment="true" applyProtection="false">
      <alignment horizontal="center" vertical="center" textRotation="0" wrapText="true" indent="0" shrinkToFit="false"/>
      <protection locked="true" hidden="false"/>
    </xf>
    <xf numFmtId="174" fontId="23" fillId="0" borderId="44" xfId="0" applyFont="true" applyBorder="true" applyAlignment="true" applyProtection="false">
      <alignment horizontal="center" vertical="center" textRotation="0" wrapText="true" indent="0" shrinkToFit="false"/>
      <protection locked="true" hidden="false"/>
    </xf>
    <xf numFmtId="174" fontId="23" fillId="0" borderId="47" xfId="0" applyFont="true" applyBorder="true" applyAlignment="true" applyProtection="false">
      <alignment horizontal="center" vertical="center" textRotation="0" wrapText="true" indent="0" shrinkToFit="false"/>
      <protection locked="true" hidden="false"/>
    </xf>
    <xf numFmtId="174" fontId="23" fillId="0" borderId="45" xfId="0" applyFont="true" applyBorder="true" applyAlignment="true" applyProtection="false">
      <alignment horizontal="center" vertical="center" textRotation="0" wrapText="true" indent="0" shrinkToFit="false"/>
      <protection locked="true" hidden="false"/>
    </xf>
    <xf numFmtId="174" fontId="23" fillId="0" borderId="56" xfId="0" applyFont="true" applyBorder="true" applyAlignment="true" applyProtection="false">
      <alignment horizontal="center" vertical="center" textRotation="0" wrapText="true" indent="0" shrinkToFit="false"/>
      <protection locked="true" hidden="false"/>
    </xf>
    <xf numFmtId="174" fontId="23" fillId="0" borderId="46" xfId="0" applyFont="true" applyBorder="true" applyAlignment="true" applyProtection="false">
      <alignment horizontal="center" vertical="center" textRotation="0" wrapText="true" indent="0" shrinkToFit="false"/>
      <protection locked="true" hidden="false"/>
    </xf>
    <xf numFmtId="166" fontId="23" fillId="0" borderId="57" xfId="0" applyFont="true" applyBorder="true" applyAlignment="true" applyProtection="false">
      <alignment horizontal="general" vertical="center" textRotation="0" wrapText="true" indent="0" shrinkToFit="false"/>
      <protection locked="true" hidden="false"/>
    </xf>
    <xf numFmtId="169" fontId="23" fillId="0" borderId="20" xfId="0" applyFont="true" applyBorder="true" applyAlignment="true" applyProtection="false">
      <alignment horizontal="general" vertical="top" textRotation="0" wrapText="true" indent="0" shrinkToFit="false"/>
      <protection locked="true" hidden="false"/>
    </xf>
    <xf numFmtId="172" fontId="23" fillId="0" borderId="20" xfId="0" applyFont="true" applyBorder="true" applyAlignment="true" applyProtection="false">
      <alignment horizontal="general" vertical="top" textRotation="0" wrapText="true" indent="0" shrinkToFit="false"/>
      <protection locked="true" hidden="false"/>
    </xf>
    <xf numFmtId="169" fontId="23" fillId="0" borderId="22" xfId="0" applyFont="true" applyBorder="true" applyAlignment="true" applyProtection="false">
      <alignment horizontal="general" vertical="top" textRotation="0" wrapText="tru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70" fontId="21" fillId="0" borderId="20" xfId="0" applyFont="true" applyBorder="true" applyAlignment="true" applyProtection="false">
      <alignment horizontal="center" vertical="top" textRotation="0" wrapText="true" indent="0" shrinkToFit="false"/>
      <protection locked="true" hidden="false"/>
    </xf>
    <xf numFmtId="172" fontId="21" fillId="0" borderId="20" xfId="0" applyFont="true" applyBorder="true" applyAlignment="true" applyProtection="false">
      <alignment horizontal="general" vertical="top" textRotation="0" wrapText="true" indent="0" shrinkToFit="false"/>
      <protection locked="true" hidden="false"/>
    </xf>
    <xf numFmtId="169" fontId="21" fillId="0" borderId="56" xfId="0" applyFont="true" applyBorder="true" applyAlignment="true" applyProtection="true">
      <alignment horizontal="left" vertical="center" textRotation="0" wrapText="true" indent="0" shrinkToFit="false"/>
      <protection locked="false" hidden="false"/>
    </xf>
    <xf numFmtId="169" fontId="21" fillId="0" borderId="58" xfId="0" applyFont="true" applyBorder="true" applyAlignment="true" applyProtection="true">
      <alignment horizontal="left" vertical="center" textRotation="0" wrapText="true" indent="0" shrinkToFit="false"/>
      <protection locked="false" hidden="false"/>
    </xf>
    <xf numFmtId="172" fontId="23" fillId="0" borderId="57" xfId="0" applyFont="true" applyBorder="true" applyAlignment="true" applyProtection="false">
      <alignment horizontal="left" vertical="center" textRotation="0" wrapText="tru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1" fillId="0" borderId="36" xfId="0" applyFont="true" applyBorder="true" applyAlignment="true" applyProtection="true">
      <alignment horizontal="left" vertical="center" textRotation="0" wrapText="true" indent="0" shrinkToFit="false"/>
      <protection locked="false" hidden="false"/>
    </xf>
    <xf numFmtId="169" fontId="21" fillId="0" borderId="43"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true">
      <alignment horizontal="left" vertical="center" textRotation="0" wrapText="true" indent="0" shrinkToFit="false"/>
      <protection locked="false" hidden="false"/>
    </xf>
    <xf numFmtId="169" fontId="21" fillId="0" borderId="59" xfId="0" applyFont="true" applyBorder="true" applyAlignment="true" applyProtection="true">
      <alignment horizontal="left" vertical="center" textRotation="0" wrapText="true" indent="0" shrinkToFit="false"/>
      <protection locked="fals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true">
      <alignment horizontal="left" vertical="center" textRotation="0" wrapText="true" indent="0" shrinkToFit="false"/>
      <protection locked="false" hidden="false"/>
    </xf>
    <xf numFmtId="169" fontId="21" fillId="0" borderId="60" xfId="0" applyFont="true" applyBorder="true" applyAlignment="true" applyProtection="true">
      <alignment horizontal="left" vertical="center" textRotation="0" wrapText="true" indent="0" shrinkToFit="false"/>
      <protection locked="false" hidden="false"/>
    </xf>
    <xf numFmtId="172" fontId="23" fillId="0" borderId="49" xfId="0" applyFont="true" applyBorder="true" applyAlignment="true" applyProtection="false">
      <alignment horizontal="left" vertical="center" textRotation="0" wrapText="true" indent="0" shrinkToFit="false"/>
      <protection locked="true" hidden="false"/>
    </xf>
    <xf numFmtId="174" fontId="23" fillId="0" borderId="61"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9" fontId="21" fillId="0" borderId="33" xfId="0" applyFont="true" applyBorder="true" applyAlignment="true" applyProtection="true">
      <alignment horizontal="left" vertical="center" textRotation="0" wrapText="true" indent="0" shrinkToFit="false"/>
      <protection locked="false" hidden="false"/>
    </xf>
    <xf numFmtId="169" fontId="21" fillId="0" borderId="35" xfId="0" applyFont="true" applyBorder="true" applyAlignment="true" applyProtection="true">
      <alignment horizontal="left" vertical="center" textRotation="0" wrapText="true" indent="0" shrinkToFit="false"/>
      <protection locked="false" hidden="false"/>
    </xf>
    <xf numFmtId="172" fontId="23" fillId="0" borderId="13" xfId="0" applyFont="true" applyBorder="true" applyAlignment="true" applyProtection="false">
      <alignment horizontal="left" vertical="center" textRotation="0" wrapText="true" indent="0" shrinkToFit="false"/>
      <protection locked="true" hidden="false"/>
    </xf>
    <xf numFmtId="174" fontId="23" fillId="0" borderId="33" xfId="0" applyFont="true" applyBorder="true" applyAlignment="true" applyProtection="false">
      <alignment horizontal="center" vertical="center" textRotation="0" wrapText="true" indent="0" shrinkToFit="false"/>
      <protection locked="true" hidden="false"/>
    </xf>
    <xf numFmtId="174" fontId="23" fillId="0" borderId="6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9" fontId="21" fillId="0" borderId="31" xfId="0" applyFont="true" applyBorder="true" applyAlignment="true" applyProtection="true">
      <alignment horizontal="left" vertical="center" textRotation="0" wrapText="true" indent="0" shrinkToFit="false"/>
      <protection locked="false" hidden="false"/>
    </xf>
    <xf numFmtId="169" fontId="21" fillId="0" borderId="65" xfId="0" applyFont="true" applyBorder="true" applyAlignment="true" applyProtection="true">
      <alignment horizontal="left" vertical="center" textRotation="0" wrapText="true" indent="0" shrinkToFit="false"/>
      <protection locked="false" hidden="false"/>
    </xf>
    <xf numFmtId="172" fontId="23" fillId="0" borderId="66"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6" fontId="23" fillId="0" borderId="66"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9" fontId="21" fillId="0" borderId="22" xfId="0" applyFont="true" applyBorder="true" applyAlignment="true" applyProtection="true">
      <alignment horizontal="left" vertical="center" textRotation="0" wrapText="true" indent="0" shrinkToFit="false"/>
      <protection locked="fals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9" fontId="21" fillId="0" borderId="41" xfId="0" applyFont="true" applyBorder="true" applyAlignment="true" applyProtection="true">
      <alignment horizontal="left" vertical="center" textRotation="0" wrapText="true" indent="0" shrinkToFit="false"/>
      <protection locked="false" hidden="false"/>
    </xf>
    <xf numFmtId="169" fontId="21" fillId="0" borderId="69" xfId="0" applyFont="true" applyBorder="true" applyAlignment="true" applyProtection="true">
      <alignment horizontal="left" vertical="center" textRotation="0" wrapText="true" indent="0" shrinkToFit="false"/>
      <protection locked="false" hidden="false"/>
    </xf>
    <xf numFmtId="172" fontId="23" fillId="0" borderId="2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74" fontId="23" fillId="0" borderId="41" xfId="0" applyFont="true" applyBorder="true" applyAlignment="true" applyProtection="false">
      <alignment horizontal="center" vertical="center" textRotation="0" wrapText="true" indent="0" shrinkToFit="false"/>
      <protection locked="true" hidden="false"/>
    </xf>
    <xf numFmtId="174" fontId="23" fillId="0" borderId="42" xfId="0" applyFont="true" applyBorder="true" applyAlignment="true" applyProtection="false">
      <alignment horizontal="center" vertical="center" textRotation="0" wrapText="true" indent="0" shrinkToFit="false"/>
      <protection locked="true" hidden="false"/>
    </xf>
    <xf numFmtId="169" fontId="21" fillId="0" borderId="41" xfId="0" applyFont="true" applyBorder="true" applyAlignment="true" applyProtection="true">
      <alignment horizontal="center" vertical="center" textRotation="0" wrapText="true" indent="0" shrinkToFit="false"/>
      <protection locked="false" hidden="false"/>
    </xf>
    <xf numFmtId="169" fontId="21" fillId="0" borderId="70"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9" fontId="21" fillId="0" borderId="34" xfId="0" applyFont="true" applyBorder="true" applyAlignment="true" applyProtection="true">
      <alignment horizontal="left" vertical="center" textRotation="0" wrapText="true" indent="0" shrinkToFit="false"/>
      <protection locked="false" hidden="false"/>
    </xf>
    <xf numFmtId="169" fontId="21" fillId="0" borderId="40" xfId="0" applyFont="true" applyBorder="true" applyAlignment="true" applyProtection="true">
      <alignment horizontal="left" vertical="center" textRotation="0" wrapText="true" indent="0" shrinkToFit="false"/>
      <protection locked="false" hidden="false"/>
    </xf>
    <xf numFmtId="182" fontId="23" fillId="0" borderId="26" xfId="0" applyFont="true" applyBorder="true" applyAlignment="true" applyProtection="false">
      <alignment horizontal="center" vertical="center" textRotation="0" wrapText="true" indent="0" shrinkToFit="false"/>
      <protection locked="true" hidden="false"/>
    </xf>
    <xf numFmtId="172" fontId="23" fillId="0" borderId="71" xfId="0" applyFont="true" applyBorder="true" applyAlignment="true" applyProtection="false">
      <alignment horizontal="left" vertical="center" textRotation="0" wrapText="true" indent="0" shrinkToFit="false"/>
      <protection locked="true" hidden="false"/>
    </xf>
    <xf numFmtId="169" fontId="21" fillId="0" borderId="56" xfId="0" applyFont="true" applyBorder="true" applyAlignment="true" applyProtection="true">
      <alignment horizontal="center" vertical="center" textRotation="0" wrapText="true" indent="0" shrinkToFit="false"/>
      <protection locked="false" hidden="false"/>
    </xf>
    <xf numFmtId="169" fontId="21" fillId="0" borderId="37" xfId="0" applyFont="true" applyBorder="true" applyAlignment="true" applyProtection="true">
      <alignment horizontal="center" vertical="center" textRotation="0" wrapText="true" indent="0" shrinkToFit="false"/>
      <protection locked="false" hidden="false"/>
    </xf>
    <xf numFmtId="172" fontId="23" fillId="0" borderId="72" xfId="0" applyFont="true" applyBorder="true" applyAlignment="true" applyProtection="false">
      <alignment horizontal="left" vertical="center" textRotation="0" wrapText="true" indent="0" shrinkToFit="false"/>
      <protection locked="true" hidden="false"/>
    </xf>
    <xf numFmtId="172" fontId="23" fillId="0" borderId="73" xfId="0" applyFont="true" applyBorder="true" applyAlignment="true" applyProtection="false">
      <alignment horizontal="left" vertical="center" textRotation="0" wrapText="true" indent="0" shrinkToFit="false"/>
      <protection locked="true" hidden="false"/>
    </xf>
    <xf numFmtId="169" fontId="21" fillId="0" borderId="47" xfId="0" applyFont="true" applyBorder="true" applyAlignment="true" applyProtection="true">
      <alignment horizontal="left" vertical="center" textRotation="0" wrapText="true" indent="0" shrinkToFit="false"/>
      <protection locked="false" hidden="false"/>
    </xf>
    <xf numFmtId="169" fontId="21" fillId="0" borderId="53" xfId="0" applyFont="true" applyBorder="true" applyAlignment="true" applyProtection="true">
      <alignment horizontal="left" vertical="center" textRotation="0" wrapText="true" indent="0" shrinkToFit="false"/>
      <protection locked="false" hidden="false"/>
    </xf>
    <xf numFmtId="172" fontId="23" fillId="0" borderId="68" xfId="0" applyFont="true" applyBorder="true" applyAlignment="true" applyProtection="false">
      <alignment horizontal="left"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9" fontId="21" fillId="0" borderId="29" xfId="0" applyFont="true" applyBorder="true" applyAlignment="true" applyProtection="true">
      <alignment horizontal="left" vertical="center" textRotation="0" wrapText="true" indent="0" shrinkToFit="false"/>
      <protection locked="false" hidden="false"/>
    </xf>
    <xf numFmtId="172" fontId="23" fillId="0" borderId="17" xfId="0" applyFont="true" applyBorder="true" applyAlignment="true" applyProtection="false">
      <alignment horizontal="justify" vertical="center" textRotation="0" wrapText="true" indent="0" shrinkToFit="false"/>
      <protection locked="true" hidden="false"/>
    </xf>
    <xf numFmtId="174" fontId="23" fillId="0" borderId="18" xfId="0" applyFont="true" applyBorder="true" applyAlignment="true" applyProtection="false">
      <alignment horizontal="center" vertical="center" textRotation="0" wrapText="true" indent="0" shrinkToFit="false"/>
      <protection locked="true" hidden="false"/>
    </xf>
    <xf numFmtId="169" fontId="21" fillId="0" borderId="58" xfId="0" applyFont="true" applyBorder="true" applyAlignment="true" applyProtection="true">
      <alignment horizontal="center" vertical="center" textRotation="0" wrapText="true" indent="0" shrinkToFit="false"/>
      <protection locked="false" hidden="false"/>
    </xf>
    <xf numFmtId="172" fontId="23" fillId="0" borderId="57" xfId="0" applyFont="true" applyBorder="true" applyAlignment="true" applyProtection="false">
      <alignment horizontal="justify" vertical="center" textRotation="0" wrapText="true" indent="0" shrinkToFit="false"/>
      <protection locked="true" hidden="false"/>
    </xf>
    <xf numFmtId="169" fontId="21" fillId="0" borderId="74" xfId="0" applyFont="true" applyBorder="true" applyAlignment="true" applyProtection="true">
      <alignment horizontal="center" vertical="center" textRotation="0" wrapText="true" indent="0" shrinkToFit="false"/>
      <protection locked="false" hidden="false"/>
    </xf>
    <xf numFmtId="169" fontId="21" fillId="0" borderId="60" xfId="0" applyFont="true" applyBorder="true" applyAlignment="true" applyProtection="true">
      <alignment horizontal="center" vertical="center" textRotation="0" wrapText="true" indent="0" shrinkToFit="false"/>
      <protection locked="false" hidden="false"/>
    </xf>
    <xf numFmtId="172" fontId="23" fillId="0" borderId="49" xfId="0" applyFont="true" applyBorder="true" applyAlignment="true" applyProtection="false">
      <alignment horizontal="justify" vertical="center" textRotation="0" wrapText="true" indent="0" shrinkToFit="false"/>
      <protection locked="true" hidden="false"/>
    </xf>
    <xf numFmtId="164" fontId="23" fillId="0" borderId="49" xfId="0" applyFont="true" applyBorder="true" applyAlignment="true" applyProtection="false">
      <alignment horizontal="justify"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71" fontId="23" fillId="0" borderId="19" xfId="17" applyFont="true" applyBorder="true" applyAlignment="true" applyProtection="tru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75" fontId="21" fillId="0" borderId="33" xfId="0" applyFont="true" applyBorder="true" applyAlignment="true" applyProtection="true">
      <alignment horizontal="left" vertical="center" textRotation="0" wrapText="true" indent="0" shrinkToFit="false"/>
      <protection locked="fals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true">
      <alignment horizontal="center" vertical="center" textRotation="0" wrapText="false" indent="0" shrinkToFit="false"/>
      <protection locked="false" hidden="false"/>
    </xf>
    <xf numFmtId="169" fontId="21" fillId="0" borderId="24" xfId="0" applyFont="true" applyBorder="true" applyAlignment="true" applyProtection="true">
      <alignment horizontal="center" vertical="center" textRotation="0" wrapText="false" indent="0" shrinkToFit="false"/>
      <protection locked="false" hidden="false"/>
    </xf>
    <xf numFmtId="172" fontId="21"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4" fontId="21" fillId="0" borderId="23" xfId="0" applyFont="true" applyBorder="true" applyAlignment="true" applyProtection="false">
      <alignment horizontal="left" vertical="center" textRotation="0" wrapText="true" indent="1"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69" fontId="21" fillId="0" borderId="20" xfId="0" applyFont="true" applyBorder="true" applyAlignment="true" applyProtection="false">
      <alignment horizontal="center" vertical="center" textRotation="0" wrapText="true" indent="0" shrinkToFit="false"/>
      <protection locked="true" hidden="false"/>
    </xf>
    <xf numFmtId="176" fontId="21" fillId="0" borderId="20" xfId="19" applyFont="true" applyBorder="true" applyAlignment="true" applyProtection="true">
      <alignment horizontal="center" vertical="center" textRotation="0" wrapText="true" indent="0" shrinkToFit="false"/>
      <protection locked="true" hidden="false"/>
    </xf>
    <xf numFmtId="169" fontId="21" fillId="0" borderId="2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7" fontId="21" fillId="0" borderId="20" xfId="0" applyFont="true" applyBorder="true" applyAlignment="true" applyProtection="false">
      <alignment horizontal="center" vertical="top" textRotation="0" wrapText="fals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false">
      <alignment horizontal="general" vertical="center" textRotation="0" wrapText="true" indent="0" shrinkToFit="false"/>
      <protection locked="true" hidden="false"/>
    </xf>
    <xf numFmtId="169" fontId="21" fillId="0" borderId="22" xfId="0" applyFont="true" applyBorder="true" applyAlignment="true" applyProtection="false">
      <alignment horizontal="general" vertical="center" textRotation="0" wrapText="tru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74" fontId="21" fillId="0" borderId="20" xfId="19" applyFont="true" applyBorder="true" applyAlignment="true" applyProtection="true">
      <alignment horizontal="center" vertical="center" textRotation="0" wrapText="true" indent="0" shrinkToFit="false"/>
      <protection locked="true" hidden="false"/>
    </xf>
    <xf numFmtId="166" fontId="21" fillId="0" borderId="2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21" fillId="0" borderId="20"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right" vertical="center" textRotation="0" wrapText="true" indent="0" shrinkToFit="false"/>
      <protection locked="true" hidden="false"/>
    </xf>
    <xf numFmtId="169" fontId="21" fillId="0" borderId="22" xfId="0" applyFont="true" applyBorder="true" applyAlignment="true" applyProtection="false">
      <alignment horizontal="right" vertical="center" textRotation="0" wrapText="true" indent="0" shrinkToFit="false"/>
      <protection locked="true" hidden="false"/>
    </xf>
    <xf numFmtId="164" fontId="23" fillId="0" borderId="76" xfId="0" applyFont="true" applyBorder="true" applyAlignment="true" applyProtection="false">
      <alignment horizontal="left" vertical="center" textRotation="0" wrapText="true" indent="0" shrinkToFit="false"/>
      <protection locked="true" hidden="false"/>
    </xf>
    <xf numFmtId="166" fontId="23" fillId="0" borderId="27" xfId="0" applyFont="true" applyBorder="true" applyAlignment="true" applyProtection="false">
      <alignment horizontal="justify" vertical="center" textRotation="0" wrapText="tru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7" fontId="21" fillId="0" borderId="27" xfId="17" applyFont="true" applyBorder="true" applyAlignment="true" applyProtection="true">
      <alignment horizontal="center" vertical="top" textRotation="0" wrapText="false" indent="0" shrinkToFit="false"/>
      <protection locked="true" hidden="false"/>
    </xf>
    <xf numFmtId="169" fontId="21" fillId="0" borderId="77" xfId="0" applyFont="true" applyBorder="true" applyAlignment="true" applyProtection="true">
      <alignment horizontal="center" vertical="center" textRotation="0" wrapText="true" indent="0" shrinkToFit="false"/>
      <protection locked="false" hidden="false"/>
    </xf>
    <xf numFmtId="166" fontId="23" fillId="0" borderId="76"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6" fontId="37" fillId="0" borderId="78"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7" fillId="0" borderId="79"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true">
      <alignment horizontal="right" vertical="center" textRotation="0" wrapText="true" indent="0" shrinkToFit="false"/>
      <protection locked="true" hidden="false"/>
    </xf>
    <xf numFmtId="166" fontId="38" fillId="0" borderId="55" xfId="0" applyFont="true" applyBorder="true" applyAlignment="true" applyProtection="true">
      <alignment horizontal="right" vertical="center" textRotation="0" wrapText="true" indent="0" shrinkToFit="false"/>
      <protection locked="true" hidden="false"/>
    </xf>
    <xf numFmtId="175" fontId="39" fillId="0" borderId="75" xfId="0" applyFont="true" applyBorder="true" applyAlignment="true" applyProtection="true">
      <alignment horizontal="center" vertical="center" textRotation="0" wrapText="true" indent="0" shrinkToFit="false"/>
      <protection locked="false" hidden="false"/>
    </xf>
    <xf numFmtId="175" fontId="39" fillId="0" borderId="80" xfId="0" applyFont="true" applyBorder="true" applyAlignment="true" applyProtection="true">
      <alignment horizontal="center" vertical="center" textRotation="0" wrapText="true" indent="0" shrinkToFit="false"/>
      <protection locked="false" hidden="false"/>
    </xf>
    <xf numFmtId="173" fontId="25" fillId="0" borderId="81" xfId="0" applyFont="true" applyBorder="true" applyAlignment="true" applyProtection="true">
      <alignment horizontal="center" vertical="center" textRotation="0" wrapText="false" indent="0" shrinkToFit="false"/>
      <protection locked="true" hidden="false"/>
    </xf>
    <xf numFmtId="166" fontId="40" fillId="0" borderId="82" xfId="0" applyFont="true" applyBorder="true" applyAlignment="true" applyProtection="false">
      <alignment horizontal="center" vertical="center" textRotation="0" wrapText="false" indent="0" shrinkToFit="false"/>
      <protection locked="true" hidden="false"/>
    </xf>
    <xf numFmtId="166" fontId="40" fillId="0" borderId="83" xfId="0" applyFont="true" applyBorder="true" applyAlignment="true" applyProtection="false">
      <alignment horizontal="center" vertical="center" textRotation="0" wrapText="false" indent="0" shrinkToFit="false"/>
      <protection locked="true" hidden="false"/>
    </xf>
    <xf numFmtId="174" fontId="40" fillId="0" borderId="83" xfId="0" applyFont="true" applyBorder="true" applyAlignment="true" applyProtection="false">
      <alignment horizontal="center" vertical="center" textRotation="0" wrapText="false" indent="0" shrinkToFit="false"/>
      <protection locked="true" hidden="false"/>
    </xf>
    <xf numFmtId="166" fontId="22" fillId="0" borderId="84" xfId="0" applyFont="true" applyBorder="true" applyAlignment="true" applyProtection="false">
      <alignment horizontal="center" vertical="center" textRotation="0" wrapText="true" indent="0" shrinkToFit="false"/>
      <protection locked="true" hidden="false"/>
    </xf>
    <xf numFmtId="166" fontId="41" fillId="0" borderId="68" xfId="0" applyFont="true" applyBorder="true" applyAlignment="true" applyProtection="true">
      <alignment horizontal="center" vertical="center" textRotation="0" wrapText="true" indent="0" shrinkToFit="false"/>
      <protection locked="true" hidden="false"/>
    </xf>
    <xf numFmtId="169" fontId="41" fillId="0" borderId="57" xfId="0" applyFont="true" applyBorder="true" applyAlignment="true" applyProtection="true">
      <alignment horizontal="center" vertical="center" textRotation="0" wrapText="true" indent="0" shrinkToFit="false"/>
      <protection locked="true" hidden="false"/>
    </xf>
    <xf numFmtId="166" fontId="25" fillId="0" borderId="68" xfId="0" applyFont="true" applyBorder="true" applyAlignment="true" applyProtection="true">
      <alignment horizontal="center" vertical="center" textRotation="0" wrapText="true" indent="0" shrinkToFit="false"/>
      <protection locked="true" hidden="false"/>
    </xf>
    <xf numFmtId="166" fontId="25" fillId="0" borderId="85" xfId="0" applyFont="true" applyBorder="true" applyAlignment="true" applyProtection="true">
      <alignment horizontal="center" vertical="center" textRotation="0" wrapText="true" indent="0" shrinkToFit="false"/>
      <protection locked="true" hidden="false"/>
    </xf>
    <xf numFmtId="166" fontId="25" fillId="0" borderId="57" xfId="0" applyFont="true" applyBorder="true" applyAlignment="true" applyProtection="true">
      <alignment horizontal="center" vertical="center" textRotation="0" wrapText="true" indent="0" shrinkToFit="false"/>
      <protection locked="true" hidden="false"/>
    </xf>
    <xf numFmtId="166" fontId="41" fillId="0" borderId="85" xfId="0" applyFont="true" applyBorder="true" applyAlignment="true" applyProtection="true">
      <alignment horizontal="center" vertical="center" textRotation="0" wrapText="true" indent="0" shrinkToFit="false"/>
      <protection locked="true" hidden="false"/>
    </xf>
    <xf numFmtId="174" fontId="41" fillId="0" borderId="49" xfId="0" applyFont="true" applyBorder="true" applyAlignment="true" applyProtection="true">
      <alignment horizontal="center" vertical="center" textRotation="0" wrapText="true" indent="0" shrinkToFit="false"/>
      <protection locked="true" hidden="false"/>
    </xf>
    <xf numFmtId="166" fontId="25" fillId="0" borderId="86" xfId="0" applyFont="true" applyBorder="true" applyAlignment="true" applyProtection="true">
      <alignment horizontal="center" vertical="center" textRotation="0" wrapText="true" indent="0" shrinkToFit="false"/>
      <protection locked="true" hidden="false"/>
    </xf>
    <xf numFmtId="166" fontId="25" fillId="0" borderId="87" xfId="0" applyFont="true" applyBorder="true" applyAlignment="true" applyProtection="true">
      <alignment horizontal="center" vertical="center" textRotation="0" wrapText="true" indent="0" shrinkToFit="false"/>
      <protection locked="false" hidden="false"/>
    </xf>
    <xf numFmtId="169" fontId="41" fillId="0" borderId="13" xfId="0" applyFont="true" applyBorder="true" applyAlignment="true" applyProtection="true">
      <alignment horizontal="center" vertical="center" textRotation="0" wrapText="true" indent="0" shrinkToFit="false"/>
      <protection locked="true" hidden="false"/>
    </xf>
    <xf numFmtId="173" fontId="41" fillId="0" borderId="13" xfId="0" applyFont="true" applyBorder="true" applyAlignment="true" applyProtection="true">
      <alignment horizontal="center" vertical="center" textRotation="0" wrapText="true" indent="0" shrinkToFit="false"/>
      <protection locked="true" hidden="false"/>
    </xf>
    <xf numFmtId="174" fontId="41" fillId="0" borderId="13" xfId="0" applyFont="true" applyBorder="true" applyAlignment="true" applyProtection="tru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83" fontId="25" fillId="0" borderId="13" xfId="0" applyFont="true" applyBorder="true" applyAlignment="true" applyProtection="true">
      <alignment horizontal="center" vertical="center" textRotation="0" wrapText="true" indent="0" shrinkToFit="false"/>
      <protection locked="true" hidden="false"/>
    </xf>
    <xf numFmtId="168" fontId="21" fillId="0" borderId="20" xfId="0" applyFont="true" applyBorder="true" applyAlignment="true" applyProtection="true">
      <alignment horizontal="center" vertical="center" textRotation="0" wrapText="true" indent="0" shrinkToFit="false"/>
      <protection locked="false" hidden="false"/>
    </xf>
    <xf numFmtId="176" fontId="43" fillId="0" borderId="29" xfId="0" applyFont="true" applyBorder="true" applyAlignment="true" applyProtection="false">
      <alignment horizontal="center" vertical="center" textRotation="0" wrapText="false" indent="0" shrinkToFit="false"/>
      <protection locked="true" hidden="false"/>
    </xf>
    <xf numFmtId="174" fontId="23" fillId="0" borderId="20" xfId="0" applyFont="true" applyBorder="true" applyAlignment="true" applyProtection="false">
      <alignment horizontal="general" vertical="center" textRotation="0" wrapText="false" indent="0" shrinkToFit="false"/>
      <protection locked="true" hidden="false"/>
    </xf>
    <xf numFmtId="183" fontId="21" fillId="0" borderId="20" xfId="0" applyFont="true" applyBorder="true" applyAlignment="true" applyProtection="true">
      <alignment horizontal="center" vertical="center" textRotation="0" wrapText="true" indent="0" shrinkToFit="false"/>
      <protection locked="false" hidden="false"/>
    </xf>
    <xf numFmtId="183" fontId="21" fillId="0" borderId="22" xfId="0" applyFont="true" applyBorder="true" applyAlignment="true" applyProtection="true">
      <alignment horizontal="center" vertical="center" textRotation="0" wrapText="true" indent="0" shrinkToFit="false"/>
      <protection locked="false" hidden="false"/>
    </xf>
    <xf numFmtId="173" fontId="43" fillId="0" borderId="29" xfId="0" applyFont="true" applyBorder="true" applyAlignment="true" applyProtection="false">
      <alignment horizontal="center"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84" fontId="23" fillId="0" borderId="20" xfId="0" applyFont="true" applyBorder="true" applyAlignment="true" applyProtection="false">
      <alignment horizontal="general"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true" indent="0" shrinkToFit="false"/>
      <protection locked="true" hidden="false"/>
    </xf>
    <xf numFmtId="185" fontId="23" fillId="0" borderId="20" xfId="0" applyFont="true" applyBorder="true" applyAlignment="true" applyProtection="false">
      <alignment horizontal="general" vertical="center" textRotation="0" wrapText="false" indent="0" shrinkToFit="false"/>
      <protection locked="true" hidden="false"/>
    </xf>
    <xf numFmtId="176" fontId="23" fillId="0" borderId="20" xfId="0" applyFont="true" applyBorder="true" applyAlignment="true" applyProtection="false">
      <alignment horizontal="general" vertical="center" textRotation="0" wrapText="false" indent="0" shrinkToFit="false"/>
      <protection locked="true" hidden="false"/>
    </xf>
    <xf numFmtId="174" fontId="21" fillId="0" borderId="3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74" fontId="21" fillId="0" borderId="59" xfId="0" applyFont="true" applyBorder="true" applyAlignment="true" applyProtection="false">
      <alignment horizontal="center" vertical="center" textRotation="0" wrapText="false" indent="0" shrinkToFit="false"/>
      <protection locked="true" hidden="false"/>
    </xf>
    <xf numFmtId="183" fontId="21" fillId="0" borderId="24" xfId="0" applyFont="true" applyBorder="true" applyAlignment="true" applyProtection="true">
      <alignment horizontal="center" vertical="center" textRotation="0" wrapText="true" indent="0" shrinkToFit="false"/>
      <protection locked="false" hidden="false"/>
    </xf>
    <xf numFmtId="174" fontId="21" fillId="0" borderId="2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76" fontId="43" fillId="0" borderId="20" xfId="0" applyFont="true" applyBorder="true" applyAlignment="true" applyProtection="false">
      <alignment horizontal="center" vertical="center" textRotation="0" wrapText="true" indent="0" shrinkToFit="false"/>
      <protection locked="true" hidden="false"/>
    </xf>
    <xf numFmtId="186" fontId="42" fillId="0" borderId="20" xfId="0" applyFont="true" applyBorder="true" applyAlignment="true" applyProtection="false">
      <alignment horizontal="center" vertical="center" textRotation="0" wrapText="true" indent="0" shrinkToFit="false"/>
      <protection locked="true" hidden="false"/>
    </xf>
    <xf numFmtId="173" fontId="43" fillId="0" borderId="20"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justify" vertical="center" textRotation="0" wrapText="true" indent="0" shrinkToFit="false"/>
      <protection locked="true" hidden="false"/>
    </xf>
    <xf numFmtId="179" fontId="42" fillId="0" borderId="21" xfId="0" applyFont="true" applyBorder="true" applyAlignment="true" applyProtection="true">
      <alignment horizontal="justify" vertical="center" textRotation="0" wrapText="true" indent="0" shrinkToFit="false"/>
      <protection locked="fals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9" fontId="42" fillId="0" borderId="24" xfId="0" applyFont="true" applyBorder="true" applyAlignment="true" applyProtection="true">
      <alignment horizontal="justify" vertical="center" textRotation="0" wrapText="true" indent="0" shrinkToFit="false"/>
      <protection locked="false" hidden="false"/>
    </xf>
    <xf numFmtId="166" fontId="42" fillId="0" borderId="24" xfId="0" applyFont="true" applyBorder="true" applyAlignment="true" applyProtection="true">
      <alignment horizontal="justify" vertical="center" textRotation="0" wrapText="true" indent="0" shrinkToFit="false"/>
      <protection locked="false" hidden="false"/>
    </xf>
    <xf numFmtId="174" fontId="21" fillId="0" borderId="20" xfId="19" applyFont="true" applyBorder="true" applyAlignment="true" applyProtection="true">
      <alignment horizontal="center" vertical="center" textRotation="0" wrapText="true" indent="0" shrinkToFit="false"/>
      <protection locked="true" hidden="false"/>
    </xf>
    <xf numFmtId="166" fontId="42" fillId="0" borderId="24" xfId="0" applyFont="true" applyBorder="true" applyAlignment="true" applyProtection="false">
      <alignment horizontal="justify"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6" fontId="44"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9" fontId="39" fillId="0" borderId="20" xfId="0" applyFont="true" applyBorder="true" applyAlignment="true" applyProtection="true">
      <alignment horizontal="center" vertical="center" textRotation="0" wrapText="false" indent="0" shrinkToFit="false"/>
      <protection locked="false" hidden="false"/>
    </xf>
    <xf numFmtId="169" fontId="39" fillId="0" borderId="13" xfId="0" applyFont="true" applyBorder="true" applyAlignment="true" applyProtection="true">
      <alignment horizontal="center" vertical="center" textRotation="0" wrapText="false" indent="0" shrinkToFit="false"/>
      <protection locked="false" hidden="false"/>
    </xf>
    <xf numFmtId="174" fontId="44" fillId="0" borderId="20" xfId="0" applyFont="true" applyBorder="true" applyAlignment="true" applyProtection="false">
      <alignment horizontal="center" vertical="center" textRotation="0" wrapText="true" indent="0" shrinkToFit="false"/>
      <protection locked="true" hidden="false"/>
    </xf>
    <xf numFmtId="174" fontId="44" fillId="0" borderId="20" xfId="0" applyFont="true" applyBorder="true" applyAlignment="true" applyProtection="fals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false"/>
      <protection locked="true" hidden="false"/>
    </xf>
    <xf numFmtId="174" fontId="39" fillId="0" borderId="20" xfId="0" applyFont="true" applyBorder="true" applyAlignment="true" applyProtection="false">
      <alignment horizontal="center" vertical="center" textRotation="0" wrapText="false" indent="0" shrinkToFit="false"/>
      <protection locked="true" hidden="false"/>
    </xf>
    <xf numFmtId="166" fontId="44" fillId="0" borderId="20" xfId="0" applyFont="true" applyBorder="true" applyAlignment="true" applyProtection="false">
      <alignment horizontal="justify" vertical="center" textRotation="0" wrapText="true" indent="0" shrinkToFit="false"/>
      <protection locked="true" hidden="false"/>
    </xf>
    <xf numFmtId="183" fontId="39" fillId="0" borderId="20" xfId="0" applyFont="true" applyBorder="true" applyAlignment="true" applyProtection="true">
      <alignment horizontal="center" vertical="center" textRotation="0" wrapText="true" indent="0" shrinkToFit="false"/>
      <protection locked="false" hidden="false"/>
    </xf>
    <xf numFmtId="174" fontId="44" fillId="0" borderId="20" xfId="19" applyFont="true" applyBorder="true" applyAlignment="true" applyProtection="tru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74" fontId="39" fillId="0" borderId="20"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justify" vertical="center" textRotation="0" wrapText="true" indent="0" shrinkToFit="false"/>
      <protection locked="true" hidden="false"/>
    </xf>
    <xf numFmtId="169" fontId="44" fillId="0" borderId="20" xfId="0" applyFont="true" applyBorder="true" applyAlignment="true" applyProtection="false">
      <alignment horizontal="center" vertical="center" textRotation="0" wrapText="false" indent="0" shrinkToFit="false"/>
      <protection locked="true" hidden="false"/>
    </xf>
    <xf numFmtId="174" fontId="44" fillId="0" borderId="20" xfId="19" applyFont="true" applyBorder="true" applyAlignment="true" applyProtection="true">
      <alignment horizontal="center" vertical="center" textRotation="0" wrapText="false" indent="0" shrinkToFit="false"/>
      <protection locked="true" hidden="false"/>
    </xf>
    <xf numFmtId="166" fontId="44" fillId="0" borderId="20" xfId="0" applyFont="true" applyBorder="true" applyAlignment="true" applyProtection="false">
      <alignment horizontal="general" vertical="center" textRotation="0" wrapText="false" indent="0" shrinkToFit="false"/>
      <protection locked="true" hidden="false"/>
    </xf>
    <xf numFmtId="166" fontId="44" fillId="0" borderId="20" xfId="0" applyFont="true" applyBorder="true" applyAlignment="true" applyProtection="false">
      <alignment horizontal="general" vertical="top" textRotation="0" wrapText="true" indent="0" shrinkToFit="false"/>
      <protection locked="true" hidden="false"/>
    </xf>
    <xf numFmtId="166" fontId="44" fillId="0" borderId="24"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justify" vertical="center" textRotation="0" wrapText="true" indent="0" shrinkToFit="false"/>
      <protection locked="true" hidden="false"/>
    </xf>
    <xf numFmtId="166" fontId="44" fillId="0" borderId="24" xfId="0" applyFont="true" applyBorder="true" applyAlignment="true" applyProtection="false">
      <alignment horizontal="general" vertical="top" textRotation="0" wrapText="true" indent="0" shrinkToFit="false"/>
      <protection locked="true" hidden="false"/>
    </xf>
    <xf numFmtId="177" fontId="21" fillId="0" borderId="20" xfId="0" applyFont="true" applyBorder="true" applyAlignment="true" applyProtection="true">
      <alignment horizontal="center" vertical="center" textRotation="0" wrapText="true" indent="0" shrinkToFit="false"/>
      <protection locked="false" hidden="false"/>
    </xf>
    <xf numFmtId="174" fontId="0" fillId="0" borderId="20" xfId="0" applyFont="true" applyBorder="true" applyAlignment="true" applyProtection="false">
      <alignment horizontal="center" vertical="bottom" textRotation="0" wrapText="false" indent="0" shrinkToFit="false"/>
      <protection locked="true" hidden="false"/>
    </xf>
    <xf numFmtId="17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justify" vertical="center" textRotation="0" wrapText="false" indent="0" shrinkToFit="false"/>
      <protection locked="true" hidden="false"/>
    </xf>
    <xf numFmtId="173" fontId="23" fillId="0" borderId="20" xfId="0" applyFont="true" applyBorder="true" applyAlignment="true" applyProtection="false">
      <alignment horizontal="right" vertical="center" textRotation="0" wrapText="false" indent="0" shrinkToFit="false"/>
      <protection locked="true" hidden="false"/>
    </xf>
    <xf numFmtId="174" fontId="23" fillId="0" borderId="20" xfId="47"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true" indent="0" shrinkToFit="false"/>
      <protection locked="true" hidden="false"/>
    </xf>
    <xf numFmtId="173" fontId="23" fillId="0" borderId="20" xfId="0" applyFont="true" applyBorder="true" applyAlignment="true" applyProtection="false">
      <alignment horizontal="right" vertical="center" textRotation="0" wrapText="true" indent="0" shrinkToFit="false"/>
      <protection locked="true" hidden="false"/>
    </xf>
    <xf numFmtId="166" fontId="42" fillId="0" borderId="25"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75" fontId="21" fillId="0" borderId="30" xfId="0" applyFont="true" applyBorder="true" applyAlignment="true" applyProtection="true">
      <alignment horizontal="center" vertical="center" textRotation="0" wrapText="true" indent="0" shrinkToFit="false"/>
      <protection locked="false" hidden="false"/>
    </xf>
    <xf numFmtId="175" fontId="21" fillId="0" borderId="65" xfId="0" applyFont="true" applyBorder="true" applyAlignment="true" applyProtection="true">
      <alignment horizontal="center" vertical="center" textRotation="0" wrapText="true" indent="0" shrinkToFit="false"/>
      <protection locked="false" hidden="false"/>
    </xf>
    <xf numFmtId="176" fontId="43" fillId="0" borderId="44" xfId="0" applyFont="true" applyBorder="true" applyAlignment="true" applyProtection="false">
      <alignment horizontal="center" vertical="center" textRotation="0" wrapText="false" indent="0" shrinkToFit="false"/>
      <protection locked="true" hidden="false"/>
    </xf>
    <xf numFmtId="166" fontId="42" fillId="0" borderId="66" xfId="0" applyFont="true" applyBorder="true" applyAlignment="true" applyProtection="false">
      <alignment horizontal="left" vertical="center" textRotation="0" wrapText="true" indent="0" shrinkToFit="false"/>
      <protection locked="true" hidden="false"/>
    </xf>
    <xf numFmtId="174" fontId="21" fillId="0" borderId="31" xfId="19" applyFont="true" applyBorder="true" applyAlignment="true" applyProtection="true">
      <alignment horizontal="center" vertical="center" textRotation="0" wrapText="false" indent="0" shrinkToFit="false"/>
      <protection locked="true" hidden="false"/>
    </xf>
    <xf numFmtId="174" fontId="21" fillId="0" borderId="44" xfId="19" applyFont="true" applyBorder="true" applyAlignment="true" applyProtection="true">
      <alignment horizontal="center" vertical="center" textRotation="0" wrapText="false" indent="0" shrinkToFit="false"/>
      <protection locked="true" hidden="false"/>
    </xf>
    <xf numFmtId="174" fontId="21" fillId="0" borderId="32"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74" fontId="21" fillId="0" borderId="31" xfId="0" applyFont="true" applyBorder="true" applyAlignment="true" applyProtection="false">
      <alignment horizontal="center" vertical="center" textRotation="0" wrapText="false" indent="0" shrinkToFit="false"/>
      <protection locked="true" hidden="false"/>
    </xf>
    <xf numFmtId="174" fontId="21" fillId="0" borderId="44" xfId="0" applyFont="true" applyBorder="true" applyAlignment="true" applyProtection="false">
      <alignment horizontal="center" vertical="center" textRotation="0" wrapText="false" indent="0" shrinkToFit="false"/>
      <protection locked="true" hidden="false"/>
    </xf>
    <xf numFmtId="186" fontId="42" fillId="0" borderId="66" xfId="0" applyFont="true" applyBorder="true" applyAlignment="true" applyProtection="false">
      <alignment horizontal="justify" vertical="center" textRotation="0" wrapText="false" indent="0" shrinkToFit="false"/>
      <protection locked="true" hidden="false"/>
    </xf>
    <xf numFmtId="183" fontId="21" fillId="0" borderId="88" xfId="0" applyFont="true" applyBorder="true" applyAlignment="true" applyProtection="false">
      <alignment horizontal="center" vertical="center" textRotation="0" wrapText="false" indent="0" shrinkToFit="false"/>
      <protection locked="true" hidden="false"/>
    </xf>
    <xf numFmtId="183" fontId="21" fillId="0" borderId="65" xfId="0" applyFont="true" applyBorder="true" applyAlignment="true" applyProtection="false">
      <alignment horizontal="center" vertical="center" textRotation="0" wrapText="false" indent="0" shrinkToFit="false"/>
      <protection locked="true" hidden="false"/>
    </xf>
    <xf numFmtId="176" fontId="43" fillId="0" borderId="89" xfId="0" applyFont="true" applyBorder="true" applyAlignment="true" applyProtection="false">
      <alignment horizontal="center" vertical="center" textRotation="0" wrapText="false" indent="0" shrinkToFit="false"/>
      <protection locked="true" hidden="false"/>
    </xf>
    <xf numFmtId="166" fontId="42" fillId="0" borderId="66" xfId="0" applyFont="true" applyBorder="true" applyAlignment="true" applyProtection="false">
      <alignment horizontal="justify" vertical="center" textRotation="0" wrapText="false" indent="0" shrinkToFit="false"/>
      <protection locked="true" hidden="false"/>
    </xf>
    <xf numFmtId="166" fontId="42" fillId="0" borderId="90" xfId="0" applyFont="true" applyBorder="true" applyAlignment="true" applyProtection="false">
      <alignment horizontal="justify" vertical="center" textRotation="0" wrapText="true" indent="0" shrinkToFit="false"/>
      <protection locked="true" hidden="false"/>
    </xf>
    <xf numFmtId="175" fontId="21" fillId="0" borderId="38" xfId="0" applyFont="true" applyBorder="true" applyAlignment="true" applyProtection="true">
      <alignment horizontal="center" vertical="center" textRotation="0" wrapText="true" indent="0" shrinkToFit="false"/>
      <protection locked="false" hidden="false"/>
    </xf>
    <xf numFmtId="175" fontId="21" fillId="0" borderId="60" xfId="0" applyFont="true" applyBorder="true" applyAlignment="true" applyProtection="true">
      <alignment horizontal="center" vertical="center" textRotation="0" wrapText="true" indent="0" shrinkToFit="false"/>
      <protection locked="false" hidden="false"/>
    </xf>
    <xf numFmtId="176" fontId="43" fillId="0" borderId="39" xfId="0" applyFont="true" applyBorder="true" applyAlignment="true" applyProtection="false">
      <alignment horizontal="center" vertical="center" textRotation="0" wrapText="false" indent="0" shrinkToFit="false"/>
      <protection locked="true" hidden="false"/>
    </xf>
    <xf numFmtId="166" fontId="42" fillId="0" borderId="27" xfId="0" applyFont="true" applyBorder="true" applyAlignment="true" applyProtection="false">
      <alignment horizontal="left" vertical="center" textRotation="0" wrapText="true" indent="0" shrinkToFit="false"/>
      <protection locked="true" hidden="false"/>
    </xf>
    <xf numFmtId="174" fontId="21" fillId="0" borderId="38" xfId="19" applyFont="true" applyBorder="true" applyAlignment="true" applyProtection="true">
      <alignment horizontal="center" vertical="center" textRotation="0" wrapText="false" indent="0" shrinkToFit="false"/>
      <protection locked="true" hidden="false"/>
    </xf>
    <xf numFmtId="174" fontId="21" fillId="0" borderId="39" xfId="19" applyFont="true" applyBorder="true" applyAlignment="true" applyProtection="tru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false"/>
      <protection locked="true" hidden="false"/>
    </xf>
    <xf numFmtId="174" fontId="21" fillId="0" borderId="38" xfId="0" applyFont="true" applyBorder="true" applyAlignment="true" applyProtection="false">
      <alignment horizontal="center" vertical="center" textRotation="0" wrapText="false" indent="0" shrinkToFit="false"/>
      <protection locked="true" hidden="false"/>
    </xf>
    <xf numFmtId="174" fontId="21" fillId="0" borderId="39" xfId="0" applyFont="true" applyBorder="true" applyAlignment="true" applyProtection="false">
      <alignment horizontal="center" vertical="center" textRotation="0" wrapText="false" indent="0" shrinkToFit="false"/>
      <protection locked="true" hidden="false"/>
    </xf>
    <xf numFmtId="186" fontId="42" fillId="0" borderId="27" xfId="0" applyFont="true" applyBorder="true" applyAlignment="true" applyProtection="false">
      <alignment horizontal="justify" vertical="center" textRotation="0" wrapText="false" indent="0" shrinkToFit="false"/>
      <protection locked="true" hidden="false"/>
    </xf>
    <xf numFmtId="183" fontId="21" fillId="0" borderId="91" xfId="0" applyFont="true" applyBorder="true" applyAlignment="true" applyProtection="false">
      <alignment horizontal="center" vertical="center" textRotation="0" wrapText="false" indent="0" shrinkToFit="false"/>
      <protection locked="true" hidden="false"/>
    </xf>
    <xf numFmtId="183" fontId="21" fillId="0" borderId="60" xfId="0" applyFont="true" applyBorder="true" applyAlignment="true" applyProtection="false">
      <alignment horizontal="center" vertical="center" textRotation="0" wrapText="false" indent="0" shrinkToFit="false"/>
      <protection locked="true" hidden="false"/>
    </xf>
    <xf numFmtId="176" fontId="43" fillId="0" borderId="92" xfId="0" applyFont="true" applyBorder="true" applyAlignment="true" applyProtection="false">
      <alignment horizontal="center" vertical="center" textRotation="0" wrapText="false" indent="0" shrinkToFit="false"/>
      <protection locked="true" hidden="false"/>
    </xf>
    <xf numFmtId="166" fontId="42" fillId="0" borderId="27" xfId="0" applyFont="true" applyBorder="true" applyAlignment="true" applyProtection="false">
      <alignment horizontal="justify" vertical="center" textRotation="0" wrapText="false" indent="0" shrinkToFit="false"/>
      <protection locked="true" hidden="false"/>
    </xf>
    <xf numFmtId="166" fontId="42" fillId="0" borderId="28" xfId="0" applyFont="true" applyBorder="true" applyAlignment="true" applyProtection="false">
      <alignment horizontal="justify" vertical="center" textRotation="0" wrapText="false" indent="0" shrinkToFit="false"/>
      <protection locked="true" hidden="false"/>
    </xf>
    <xf numFmtId="185" fontId="21" fillId="0" borderId="20" xfId="0" applyFont="true" applyBorder="true" applyAlignment="true" applyProtection="false">
      <alignment horizontal="center" vertical="center" textRotation="0" wrapText="true" indent="0" shrinkToFit="false"/>
      <protection locked="true" hidden="false"/>
    </xf>
    <xf numFmtId="174" fontId="23" fillId="0" borderId="6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83" fontId="21" fillId="0" borderId="13" xfId="0" applyFont="true" applyBorder="true" applyAlignment="true" applyProtection="true">
      <alignment horizontal="center" vertical="center" textRotation="0" wrapText="true" indent="0" shrinkToFit="false"/>
      <protection locked="fals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4" fontId="23" fillId="0" borderId="20" xfId="0" applyFont="true" applyBorder="true" applyAlignment="true" applyProtection="false">
      <alignment horizontal="center" vertical="center" textRotation="0" wrapText="false" indent="0" shrinkToFit="false"/>
      <protection locked="true" hidden="false"/>
    </xf>
    <xf numFmtId="183" fontId="23" fillId="0" borderId="20" xfId="0" applyFont="true" applyBorder="true" applyAlignment="true" applyProtection="false">
      <alignment horizontal="center" vertical="center" textRotation="0" wrapText="true" indent="0" shrinkToFit="false"/>
      <protection locked="true" hidden="false"/>
    </xf>
    <xf numFmtId="183" fontId="23" fillId="0" borderId="20"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center" vertical="center" textRotation="0" wrapText="false" indent="0" shrinkToFit="false"/>
      <protection locked="true" hidden="false"/>
    </xf>
    <xf numFmtId="183" fontId="23" fillId="0" borderId="20" xfId="0" applyFont="true" applyBorder="true" applyAlignment="true" applyProtection="false">
      <alignment horizontal="general"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true" indent="0" shrinkToFit="false"/>
      <protection locked="true" hidden="false"/>
    </xf>
    <xf numFmtId="183" fontId="23" fillId="0" borderId="22" xfId="0" applyFont="true" applyBorder="true" applyAlignment="true" applyProtection="false">
      <alignment horizontal="center" vertical="center" textRotation="0" wrapText="true" indent="0" shrinkToFit="false"/>
      <protection locked="true" hidden="false"/>
    </xf>
    <xf numFmtId="166" fontId="45" fillId="0" borderId="20" xfId="0" applyFont="true" applyBorder="true" applyAlignment="true" applyProtection="false">
      <alignment horizontal="center" vertical="center" textRotation="0" wrapText="false" indent="0" shrinkToFit="false"/>
      <protection locked="true" hidden="false"/>
    </xf>
    <xf numFmtId="183" fontId="23"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83" fontId="21" fillId="0" borderId="20" xfId="0" applyFont="true" applyBorder="true" applyAlignment="true" applyProtection="false">
      <alignment horizontal="center" vertical="bottom" textRotation="0" wrapText="false" indent="0" shrinkToFit="false"/>
      <protection locked="true" hidden="false"/>
    </xf>
    <xf numFmtId="166" fontId="43" fillId="0" borderId="2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73" fontId="21"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4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76" fontId="45"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bottom" textRotation="0" wrapText="true" indent="0" shrinkToFit="false"/>
      <protection locked="true" hidden="false"/>
    </xf>
    <xf numFmtId="176" fontId="23" fillId="0" borderId="20"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left" vertical="center" textRotation="0" wrapText="true" indent="0" shrinkToFit="false"/>
      <protection locked="true" hidden="false"/>
    </xf>
    <xf numFmtId="174" fontId="21" fillId="0" borderId="20" xfId="0" applyFont="true" applyBorder="true" applyAlignment="true" applyProtection="false">
      <alignment horizontal="center" vertical="bottom"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87" fontId="23" fillId="0" borderId="20" xfId="15" applyFont="true" applyBorder="true" applyAlignment="true" applyProtection="true">
      <alignment horizontal="general" vertical="center" textRotation="0" wrapText="true" indent="0" shrinkToFit="false"/>
      <protection locked="true" hidden="false"/>
    </xf>
    <xf numFmtId="174" fontId="23" fillId="0" borderId="13"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true">
      <alignment horizontal="left" vertical="center" textRotation="0" wrapText="true" indent="0" shrinkToFit="false"/>
      <protection locked="false" hidden="false"/>
    </xf>
    <xf numFmtId="176" fontId="43" fillId="0" borderId="20" xfId="0" applyFont="true" applyBorder="true" applyAlignment="true" applyProtection="false">
      <alignment horizontal="center" vertical="center" textRotation="0" wrapText="false" indent="0" shrinkToFit="false"/>
      <protection locked="true" hidden="false"/>
    </xf>
    <xf numFmtId="174" fontId="21" fillId="0" borderId="17" xfId="19"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75" fontId="21" fillId="0" borderId="59" xfId="0" applyFont="true" applyBorder="true" applyAlignment="true" applyProtection="true">
      <alignment horizontal="center" vertical="center" textRotation="0" wrapText="true" indent="0" shrinkToFit="false"/>
      <protection locked="false" hidden="false"/>
    </xf>
    <xf numFmtId="166" fontId="42" fillId="0" borderId="17" xfId="0" applyFont="true" applyBorder="true" applyAlignment="true" applyProtection="false">
      <alignment horizontal="center" vertical="center" textRotation="0" wrapText="true" indent="0" shrinkToFit="false"/>
      <protection locked="true" hidden="false"/>
    </xf>
    <xf numFmtId="174" fontId="21" fillId="0" borderId="29" xfId="19" applyFont="true" applyBorder="true" applyAlignment="true" applyProtection="tru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86" fontId="42" fillId="0" borderId="17" xfId="0" applyFont="true" applyBorder="true" applyAlignment="true" applyProtection="false">
      <alignment horizontal="justify" vertical="center" textRotation="0" wrapText="false" indent="0" shrinkToFit="false"/>
      <protection locked="true" hidden="false"/>
    </xf>
    <xf numFmtId="183" fontId="21" fillId="0" borderId="30" xfId="0" applyFont="true" applyBorder="true" applyAlignment="true" applyProtection="true">
      <alignment horizontal="center" vertical="center" textRotation="0" wrapText="true" indent="0" shrinkToFit="false"/>
      <protection locked="false" hidden="false"/>
    </xf>
    <xf numFmtId="183" fontId="21" fillId="0" borderId="59" xfId="0" applyFont="true" applyBorder="true" applyAlignment="true" applyProtection="true">
      <alignment horizontal="center" vertical="center" textRotation="0" wrapText="true" indent="0" shrinkToFit="false"/>
      <protection locked="false" hidden="false"/>
    </xf>
    <xf numFmtId="166" fontId="42" fillId="0" borderId="66" xfId="0" applyFont="true" applyBorder="true" applyAlignment="true" applyProtection="false">
      <alignment horizontal="center" vertical="center" textRotation="0" wrapText="false" indent="0" shrinkToFit="false"/>
      <protection locked="true" hidden="false"/>
    </xf>
    <xf numFmtId="166" fontId="42" fillId="0" borderId="90" xfId="0" applyFont="true" applyBorder="true" applyAlignment="true" applyProtection="false">
      <alignment horizontal="center" vertical="center" textRotation="0" wrapText="false" indent="0" shrinkToFit="false"/>
      <protection locked="true" hidden="false"/>
    </xf>
    <xf numFmtId="174" fontId="21" fillId="0" borderId="47" xfId="19" applyFont="true" applyBorder="true" applyAlignment="true" applyProtection="true">
      <alignment horizontal="center" vertical="center" textRotation="0" wrapText="false" indent="0" shrinkToFit="false"/>
      <protection locked="true" hidden="false"/>
    </xf>
    <xf numFmtId="166" fontId="21" fillId="0" borderId="47"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86" fontId="42" fillId="0" borderId="20" xfId="0" applyFont="true" applyBorder="true" applyAlignment="true" applyProtection="false">
      <alignment horizontal="justify" vertical="center" textRotation="0" wrapText="false" indent="0" shrinkToFit="false"/>
      <protection locked="true" hidden="false"/>
    </xf>
    <xf numFmtId="166" fontId="42" fillId="0" borderId="68" xfId="0" applyFont="true" applyBorder="true" applyAlignment="true" applyProtection="false">
      <alignment horizontal="center" vertical="center" textRotation="0" wrapText="false" indent="0" shrinkToFit="false"/>
      <protection locked="true" hidden="false"/>
    </xf>
    <xf numFmtId="166" fontId="42" fillId="0" borderId="87" xfId="0" applyFont="true" applyBorder="true" applyAlignment="true" applyProtection="false">
      <alignment horizontal="center" vertical="center" textRotation="0" wrapText="false" indent="0" shrinkToFit="false"/>
      <protection locked="true" hidden="false"/>
    </xf>
    <xf numFmtId="174" fontId="21" fillId="0" borderId="56" xfId="19" applyFont="true" applyBorder="true" applyAlignment="true" applyProtection="true">
      <alignment horizontal="center" vertical="center" textRotation="0" wrapText="false" indent="0" shrinkToFit="false"/>
      <protection locked="true" hidden="false"/>
    </xf>
    <xf numFmtId="166" fontId="21" fillId="0" borderId="56"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74" fontId="21" fillId="0" borderId="56" xfId="0" applyFont="true" applyBorder="true" applyAlignment="true" applyProtection="false">
      <alignment horizontal="center" vertical="center" textRotation="0" wrapText="fals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6" fontId="42" fillId="0" borderId="57" xfId="0" applyFont="true" applyBorder="true" applyAlignment="true" applyProtection="false">
      <alignment horizontal="center" vertical="center" textRotation="0" wrapText="false" indent="0" shrinkToFit="false"/>
      <protection locked="true" hidden="false"/>
    </xf>
    <xf numFmtId="166" fontId="42" fillId="0" borderId="93" xfId="0" applyFont="true" applyBorder="true" applyAlignment="true" applyProtection="false">
      <alignment horizontal="center"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true" indent="0" shrinkToFit="false"/>
      <protection locked="true" hidden="false"/>
    </xf>
    <xf numFmtId="174" fontId="21" fillId="0" borderId="33" xfId="19" applyFont="true" applyBorder="true" applyAlignment="true" applyProtection="tru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74" fontId="21" fillId="0" borderId="33" xfId="0" applyFont="true" applyBorder="true" applyAlignment="true" applyProtection="false">
      <alignment horizontal="center" vertical="center" textRotation="0" wrapText="false" indent="0" shrinkToFit="false"/>
      <protection locked="true" hidden="false"/>
    </xf>
    <xf numFmtId="174" fontId="21" fillId="0" borderId="64" xfId="0" applyFont="true" applyBorder="true" applyAlignment="true" applyProtection="false">
      <alignment horizontal="center" vertical="center" textRotation="0" wrapText="false" indent="0" shrinkToFit="false"/>
      <protection locked="true" hidden="false"/>
    </xf>
    <xf numFmtId="186" fontId="42" fillId="0" borderId="13" xfId="0" applyFont="true" applyBorder="true" applyAlignment="true" applyProtection="false">
      <alignment horizontal="justify" vertical="center" textRotation="0" wrapText="false" indent="0" shrinkToFit="false"/>
      <protection locked="true" hidden="false"/>
    </xf>
    <xf numFmtId="183" fontId="21" fillId="0" borderId="38" xfId="0" applyFont="true" applyBorder="true" applyAlignment="true" applyProtection="true">
      <alignment horizontal="center" vertical="center" textRotation="0" wrapText="true" indent="0" shrinkToFit="false"/>
      <protection locked="false" hidden="false"/>
    </xf>
    <xf numFmtId="183" fontId="21" fillId="0" borderId="60" xfId="0" applyFont="true" applyBorder="true" applyAlignment="true" applyProtection="true">
      <alignment horizontal="center" vertical="center" textRotation="0" wrapText="true" indent="0" shrinkToFit="false"/>
      <protection locked="false" hidden="false"/>
    </xf>
    <xf numFmtId="174" fontId="21" fillId="0" borderId="27" xfId="19" applyFont="true" applyBorder="true" applyAlignment="true" applyProtection="tru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6" fontId="42" fillId="0" borderId="15" xfId="0" applyFont="true" applyBorder="true" applyAlignment="true" applyProtection="false">
      <alignment horizontal="center" vertical="center" textRotation="0" wrapText="false" indent="0" shrinkToFit="false"/>
      <protection locked="true" hidden="false"/>
    </xf>
    <xf numFmtId="166" fontId="42" fillId="0" borderId="25" xfId="0" applyFont="true" applyBorder="true" applyAlignment="true" applyProtection="true">
      <alignment horizontal="center" vertical="center" textRotation="0" wrapText="true" indent="0" shrinkToFit="false"/>
      <protection locked="false" hidden="false"/>
    </xf>
    <xf numFmtId="166" fontId="42" fillId="0" borderId="26" xfId="0" applyFont="true" applyBorder="true" applyAlignment="true" applyProtection="true">
      <alignment horizontal="center" vertical="center" textRotation="0" wrapText="true" indent="0" shrinkToFit="false"/>
      <protection locked="false" hidden="false"/>
    </xf>
    <xf numFmtId="175" fontId="21" fillId="0" borderId="41" xfId="0" applyFont="true" applyBorder="true" applyAlignment="true" applyProtection="true">
      <alignment horizontal="center" vertical="center" textRotation="0" wrapText="true" indent="0" shrinkToFit="false"/>
      <protection locked="false" hidden="false"/>
    </xf>
    <xf numFmtId="175" fontId="21" fillId="0" borderId="69" xfId="0" applyFont="true" applyBorder="true" applyAlignment="true" applyProtection="true">
      <alignment horizontal="center" vertical="center" textRotation="0" wrapText="true" indent="0" shrinkToFit="false"/>
      <protection locked="false" hidden="false"/>
    </xf>
    <xf numFmtId="176" fontId="43" fillId="0" borderId="42" xfId="0" applyFont="true" applyBorder="true" applyAlignment="true" applyProtection="false">
      <alignment horizontal="center" vertical="center" textRotation="0" wrapText="false" indent="0" shrinkToFit="false"/>
      <protection locked="true" hidden="false"/>
    </xf>
    <xf numFmtId="183" fontId="21" fillId="0" borderId="41" xfId="0" applyFont="true" applyBorder="true" applyAlignment="true" applyProtection="true">
      <alignment horizontal="center" vertical="center" textRotation="0" wrapText="true" indent="0" shrinkToFit="false"/>
      <protection locked="false" hidden="false"/>
    </xf>
    <xf numFmtId="183" fontId="21" fillId="0" borderId="69" xfId="0" applyFont="true" applyBorder="true" applyAlignment="true" applyProtection="true">
      <alignment horizontal="center" vertical="center" textRotation="0" wrapText="true" indent="0" shrinkToFit="false"/>
      <protection locked="false" hidden="false"/>
    </xf>
    <xf numFmtId="174" fontId="21" fillId="0" borderId="26" xfId="19" applyFont="true" applyBorder="true" applyAlignment="true" applyProtection="true">
      <alignment horizontal="center" vertical="center" textRotation="0" wrapText="false" indent="0" shrinkToFit="false"/>
      <protection locked="true" hidden="false"/>
    </xf>
    <xf numFmtId="166" fontId="42" fillId="0" borderId="90" xfId="0" applyFont="true" applyBorder="true" applyAlignment="true" applyProtection="false">
      <alignment horizontal="left" vertical="center" textRotation="0" wrapText="true" indent="0" shrinkToFit="false"/>
      <protection locked="true" hidden="false"/>
    </xf>
    <xf numFmtId="166" fontId="42" fillId="0" borderId="57" xfId="0" applyFont="true" applyBorder="true" applyAlignment="true" applyProtection="false">
      <alignment horizontal="left" vertical="center" textRotation="0" wrapText="true" indent="0" shrinkToFit="false"/>
      <protection locked="true" hidden="false"/>
    </xf>
    <xf numFmtId="174" fontId="21" fillId="0" borderId="46" xfId="19" applyFont="true" applyBorder="true" applyAlignment="true" applyProtection="true">
      <alignment horizontal="center" vertical="center" textRotation="0" wrapText="false" indent="0" shrinkToFit="false"/>
      <protection locked="true" hidden="false"/>
    </xf>
    <xf numFmtId="166" fontId="42" fillId="0" borderId="93" xfId="0" applyFont="true" applyBorder="true" applyAlignment="true" applyProtection="false">
      <alignment horizontal="left" vertical="center" textRotation="0" wrapText="true" indent="0" shrinkToFit="false"/>
      <protection locked="true" hidden="false"/>
    </xf>
    <xf numFmtId="166" fontId="42" fillId="0" borderId="68" xfId="0" applyFont="true" applyBorder="true" applyAlignment="true" applyProtection="false">
      <alignment horizontal="left" vertical="center" textRotation="0" wrapText="true" indent="0" shrinkToFit="false"/>
      <protection locked="true" hidden="false"/>
    </xf>
    <xf numFmtId="174" fontId="21" fillId="0" borderId="45" xfId="19" applyFont="true" applyBorder="true" applyAlignment="true" applyProtection="true">
      <alignment horizontal="center" vertical="center" textRotation="0" wrapText="false" indent="0" shrinkToFit="false"/>
      <protection locked="true" hidden="false"/>
    </xf>
    <xf numFmtId="186" fontId="42" fillId="0" borderId="68" xfId="0" applyFont="true" applyBorder="true" applyAlignment="true" applyProtection="false">
      <alignment horizontal="justify" vertical="center" textRotation="0" wrapText="false" indent="0" shrinkToFit="false"/>
      <protection locked="true" hidden="false"/>
    </xf>
    <xf numFmtId="166" fontId="42" fillId="0" borderId="87" xfId="0" applyFont="true" applyBorder="true" applyAlignment="true" applyProtection="false">
      <alignment horizontal="left" vertical="center" textRotation="0" wrapText="false" indent="0" shrinkToFit="false"/>
      <protection locked="true" hidden="false"/>
    </xf>
    <xf numFmtId="166" fontId="42" fillId="0" borderId="49" xfId="0" applyFont="true" applyBorder="true" applyAlignment="true" applyProtection="false">
      <alignment horizontal="left" vertical="center" textRotation="0" wrapText="true" indent="0" shrinkToFit="false"/>
      <protection locked="true" hidden="false"/>
    </xf>
    <xf numFmtId="174" fontId="21" fillId="0" borderId="48" xfId="19" applyFont="true" applyBorder="true" applyAlignment="true" applyProtection="true">
      <alignment horizontal="center" vertical="center" textRotation="0" wrapText="false" indent="0" shrinkToFit="false"/>
      <protection locked="true" hidden="false"/>
    </xf>
    <xf numFmtId="174" fontId="21" fillId="0" borderId="61" xfId="19" applyFont="true" applyBorder="true" applyAlignment="true" applyProtection="true">
      <alignment horizontal="center" vertical="center" textRotation="0" wrapText="false" indent="0" shrinkToFit="false"/>
      <protection locked="true" hidden="false"/>
    </xf>
    <xf numFmtId="166" fontId="21" fillId="0" borderId="48"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74" fontId="21" fillId="0" borderId="48" xfId="0" applyFont="true" applyBorder="true" applyAlignment="true" applyProtection="false">
      <alignment horizontal="center" vertical="center" textRotation="0" wrapText="false" indent="0" shrinkToFit="false"/>
      <protection locked="true" hidden="false"/>
    </xf>
    <xf numFmtId="174" fontId="21" fillId="0" borderId="61" xfId="0" applyFont="true" applyBorder="true" applyAlignment="true" applyProtection="false">
      <alignment horizontal="center" vertical="center" textRotation="0" wrapText="false" indent="0" shrinkToFit="false"/>
      <protection locked="true" hidden="false"/>
    </xf>
    <xf numFmtId="166" fontId="42" fillId="0" borderId="49" xfId="0" applyFont="true" applyBorder="true" applyAlignment="true" applyProtection="false">
      <alignment horizontal="center" vertical="center" textRotation="0" wrapText="false" indent="0" shrinkToFit="false"/>
      <protection locked="true" hidden="false"/>
    </xf>
    <xf numFmtId="166" fontId="42" fillId="0" borderId="94" xfId="0" applyFont="true" applyBorder="true" applyAlignment="true" applyProtection="false">
      <alignment horizontal="left" vertical="center" textRotation="0" wrapText="false" indent="0" shrinkToFit="false"/>
      <protection locked="true" hidden="false"/>
    </xf>
    <xf numFmtId="188" fontId="42" fillId="0" borderId="25" xfId="0" applyFont="true" applyBorder="true" applyAlignment="true" applyProtection="false">
      <alignment horizontal="center" vertical="center" textRotation="0" wrapText="true" indent="0" shrinkToFit="false"/>
      <protection locked="true" hidden="false"/>
    </xf>
    <xf numFmtId="188" fontId="42" fillId="0" borderId="26" xfId="0" applyFont="true" applyBorder="true" applyAlignment="true" applyProtection="false">
      <alignment horizontal="center" vertical="center" textRotation="0" wrapText="true" indent="0" shrinkToFit="false"/>
      <protection locked="true" hidden="false"/>
    </xf>
    <xf numFmtId="188" fontId="41" fillId="0" borderId="26" xfId="0" applyFont="true" applyBorder="true" applyAlignment="true" applyProtection="false">
      <alignment horizontal="center" vertical="center" textRotation="0" wrapText="true" indent="0" shrinkToFit="false"/>
      <protection locked="true" hidden="false"/>
    </xf>
    <xf numFmtId="174" fontId="21" fillId="0" borderId="30" xfId="19" applyFont="true" applyBorder="true" applyAlignment="true" applyProtection="true">
      <alignment horizontal="center" vertical="center" textRotation="0" wrapText="false" indent="0" shrinkToFit="false"/>
      <protection locked="true" hidden="false"/>
    </xf>
    <xf numFmtId="183" fontId="21" fillId="0" borderId="30" xfId="0" applyFont="true" applyBorder="true" applyAlignment="true" applyProtection="false">
      <alignment horizontal="center" vertical="center" textRotation="0" wrapText="false" indent="0" shrinkToFit="false"/>
      <protection locked="true" hidden="false"/>
    </xf>
    <xf numFmtId="183" fontId="21" fillId="0" borderId="59" xfId="0" applyFont="true" applyBorder="true" applyAlignment="true" applyProtection="false">
      <alignment horizontal="center" vertical="center" textRotation="0" wrapText="false" indent="0" shrinkToFit="false"/>
      <protection locked="true" hidden="false"/>
    </xf>
    <xf numFmtId="175" fontId="21" fillId="0" borderId="33" xfId="0" applyFont="true" applyBorder="true" applyAlignment="true" applyProtection="true">
      <alignment horizontal="center" vertical="center" textRotation="0" wrapText="true" indent="0" shrinkToFit="false"/>
      <protection locked="false" hidden="false"/>
    </xf>
    <xf numFmtId="175" fontId="21" fillId="0" borderId="35" xfId="0" applyFont="true" applyBorder="true" applyAlignment="true" applyProtection="true">
      <alignment horizontal="center" vertical="center" textRotation="0" wrapText="true" indent="0" shrinkToFit="false"/>
      <protection locked="false" hidden="false"/>
    </xf>
    <xf numFmtId="176" fontId="43" fillId="0" borderId="45" xfId="0"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left" vertical="center" textRotation="0" wrapText="true" indent="0" shrinkToFit="false"/>
      <protection locked="true" hidden="false"/>
    </xf>
    <xf numFmtId="166" fontId="21" fillId="0" borderId="54" xfId="0" applyFont="true" applyBorder="true" applyAlignment="true" applyProtection="false">
      <alignment horizontal="center" vertical="center" textRotation="0" wrapText="false" indent="0" shrinkToFit="false"/>
      <protection locked="true" hidden="false"/>
    </xf>
    <xf numFmtId="183" fontId="21" fillId="0" borderId="95" xfId="0" applyFont="true" applyBorder="true" applyAlignment="true" applyProtection="false">
      <alignment horizontal="center" vertical="center" textRotation="0" wrapText="false" indent="0" shrinkToFit="false"/>
      <protection locked="true" hidden="false"/>
    </xf>
    <xf numFmtId="183" fontId="21" fillId="0" borderId="53" xfId="0" applyFont="true" applyBorder="true" applyAlignment="true" applyProtection="false">
      <alignment horizontal="center" vertical="center" textRotation="0" wrapText="false" indent="0" shrinkToFit="false"/>
      <protection locked="true" hidden="false"/>
    </xf>
    <xf numFmtId="176" fontId="43" fillId="0" borderId="96" xfId="0" applyFont="true" applyBorder="true" applyAlignment="true" applyProtection="false">
      <alignment horizontal="center" vertical="center" textRotation="0" wrapText="false" indent="0" shrinkToFit="false"/>
      <protection locked="true" hidden="false"/>
    </xf>
    <xf numFmtId="174" fontId="21" fillId="0" borderId="20" xfId="19" applyFont="true" applyBorder="true" applyAlignment="true" applyProtection="true">
      <alignment horizontal="center" vertical="center" textRotation="0" wrapText="false" indent="0" shrinkToFit="false"/>
      <protection locked="true" hidden="false"/>
    </xf>
    <xf numFmtId="166" fontId="42" fillId="0" borderId="68" xfId="0" applyFont="true" applyBorder="true" applyAlignment="true" applyProtection="false">
      <alignment horizontal="justify" vertical="center" textRotation="0" wrapText="false" indent="0" shrinkToFit="false"/>
      <protection locked="true" hidden="false"/>
    </xf>
    <xf numFmtId="166" fontId="42" fillId="0" borderId="87" xfId="0" applyFont="true" applyBorder="true" applyAlignment="true" applyProtection="false">
      <alignment horizontal="justify" vertical="center" textRotation="0" wrapText="false" indent="0" shrinkToFit="false"/>
      <protection locked="true" hidden="false"/>
    </xf>
    <xf numFmtId="166" fontId="42" fillId="0" borderId="17" xfId="0" applyFont="true" applyBorder="true" applyAlignment="true" applyProtection="false">
      <alignment horizontal="left" vertical="center" textRotation="0" wrapText="true" indent="0" shrinkToFit="false"/>
      <protection locked="true" hidden="false"/>
    </xf>
    <xf numFmtId="166" fontId="42" fillId="0" borderId="21" xfId="0" applyFont="true" applyBorder="true" applyAlignment="true" applyProtection="false">
      <alignment horizontal="left" vertical="center" textRotation="0" wrapText="true" indent="0" shrinkToFit="false"/>
      <protection locked="true" hidden="false"/>
    </xf>
    <xf numFmtId="175" fontId="21" fillId="0" borderId="36" xfId="0" applyFont="true" applyBorder="true" applyAlignment="true" applyProtection="true">
      <alignment horizontal="center" vertical="center" textRotation="0" wrapText="true" indent="0" shrinkToFit="false"/>
      <protection locked="false" hidden="false"/>
    </xf>
    <xf numFmtId="175" fontId="21" fillId="0" borderId="43" xfId="0" applyFont="true" applyBorder="true" applyAlignment="true" applyProtection="true">
      <alignment horizontal="center" vertical="center" textRotation="0" wrapText="true" indent="0" shrinkToFit="false"/>
      <protection locked="false" hidden="false"/>
    </xf>
    <xf numFmtId="176" fontId="43" fillId="0" borderId="37" xfId="0" applyFont="true" applyBorder="true" applyAlignment="true" applyProtection="false">
      <alignment horizontal="center" vertical="center" textRotation="0" wrapText="false" indent="0" shrinkToFit="false"/>
      <protection locked="true" hidden="false"/>
    </xf>
    <xf numFmtId="166" fontId="42" fillId="0" borderId="20" xfId="0" applyFont="true" applyBorder="true" applyAlignment="true" applyProtection="false">
      <alignment horizontal="left" vertical="center" textRotation="0" wrapText="true" indent="0" shrinkToFit="false"/>
      <protection locked="true" hidden="false"/>
    </xf>
    <xf numFmtId="174" fontId="21" fillId="0" borderId="36" xfId="19" applyFont="true" applyBorder="true" applyAlignment="true" applyProtection="true">
      <alignment horizontal="center" vertical="center" textRotation="0" wrapText="false" indent="0" shrinkToFit="false"/>
      <protection locked="true" hidden="false"/>
    </xf>
    <xf numFmtId="174" fontId="21" fillId="0" borderId="37" xfId="19" applyFont="true" applyBorder="true" applyAlignment="true" applyProtection="true">
      <alignment horizontal="center" vertical="center" textRotation="0" wrapText="false" indent="0" shrinkToFit="false"/>
      <protection locked="true" hidden="false"/>
    </xf>
    <xf numFmtId="166" fontId="21" fillId="0" borderId="51"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74" fontId="21" fillId="0" borderId="36" xfId="0" applyFont="true" applyBorder="true" applyAlignment="true" applyProtection="false">
      <alignment horizontal="center" vertical="center" textRotation="0" wrapText="false" indent="0" shrinkToFit="false"/>
      <protection locked="true" hidden="false"/>
    </xf>
    <xf numFmtId="174" fontId="21" fillId="0" borderId="37" xfId="0" applyFont="true" applyBorder="true" applyAlignment="true" applyProtection="false">
      <alignment horizontal="center" vertical="center" textRotation="0" wrapText="false" indent="0" shrinkToFit="false"/>
      <protection locked="true" hidden="false"/>
    </xf>
    <xf numFmtId="183" fontId="21" fillId="0" borderId="56" xfId="0" applyFont="true" applyBorder="true" applyAlignment="true" applyProtection="true">
      <alignment horizontal="center" vertical="center" textRotation="0" wrapText="true" indent="0" shrinkToFit="false"/>
      <protection locked="false" hidden="false"/>
    </xf>
    <xf numFmtId="183" fontId="21" fillId="0" borderId="58" xfId="0" applyFont="true" applyBorder="true" applyAlignment="true" applyProtection="true">
      <alignment horizontal="center" vertical="center" textRotation="0" wrapText="true" indent="0" shrinkToFit="false"/>
      <protection locked="false" hidden="false"/>
    </xf>
    <xf numFmtId="176" fontId="43" fillId="0" borderId="97" xfId="0" applyFont="true" applyBorder="true" applyAlignment="true" applyProtection="false">
      <alignment horizontal="center" vertical="center" textRotation="0" wrapText="false" indent="0" shrinkToFit="false"/>
      <protection locked="true" hidden="false"/>
    </xf>
    <xf numFmtId="166" fontId="42" fillId="0" borderId="20" xfId="0" applyFont="true" applyBorder="true" applyAlignment="true" applyProtection="false">
      <alignment horizontal="justify" vertical="center" textRotation="0" wrapText="false" indent="0" shrinkToFit="false"/>
      <protection locked="true" hidden="false"/>
    </xf>
    <xf numFmtId="166" fontId="42" fillId="0" borderId="24" xfId="0" applyFont="true" applyBorder="true" applyAlignment="true" applyProtection="false">
      <alignment horizontal="left" vertical="center" textRotation="0" wrapText="false" indent="0" shrinkToFit="false"/>
      <protection locked="true" hidden="false"/>
    </xf>
    <xf numFmtId="175" fontId="21" fillId="0" borderId="98" xfId="0" applyFont="true" applyBorder="true" applyAlignment="true" applyProtection="true">
      <alignment horizontal="center" vertical="center" textRotation="0" wrapText="true" indent="0" shrinkToFit="false"/>
      <protection locked="false" hidden="false"/>
    </xf>
    <xf numFmtId="176" fontId="43" fillId="0" borderId="61"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false"/>
      <protection locked="true" hidden="false"/>
    </xf>
    <xf numFmtId="186" fontId="42" fillId="0" borderId="49" xfId="0" applyFont="true" applyBorder="true" applyAlignment="true" applyProtection="false">
      <alignment horizontal="justify" vertical="center" textRotation="0" wrapText="false" indent="0" shrinkToFit="false"/>
      <protection locked="true" hidden="false"/>
    </xf>
    <xf numFmtId="183" fontId="21" fillId="0" borderId="95" xfId="0" applyFont="true" applyBorder="true" applyAlignment="true" applyProtection="true">
      <alignment horizontal="center" vertical="center" textRotation="0" wrapText="true" indent="0" shrinkToFit="false"/>
      <protection locked="false" hidden="false"/>
    </xf>
    <xf numFmtId="183" fontId="21" fillId="0" borderId="53" xfId="0" applyFont="true" applyBorder="true" applyAlignment="true" applyProtection="true">
      <alignment horizontal="center" vertical="center" textRotation="0" wrapText="true" indent="0" shrinkToFit="false"/>
      <protection locked="false" hidden="false"/>
    </xf>
    <xf numFmtId="176" fontId="43" fillId="0" borderId="73" xfId="0" applyFont="true" applyBorder="true" applyAlignment="true" applyProtection="false">
      <alignment horizontal="center" vertical="center" textRotation="0" wrapText="false" indent="0" shrinkToFit="false"/>
      <protection locked="true" hidden="false"/>
    </xf>
    <xf numFmtId="166" fontId="42" fillId="0" borderId="49" xfId="0" applyFont="true" applyBorder="true" applyAlignment="true" applyProtection="false">
      <alignment horizontal="justify" vertical="center" textRotation="0" wrapText="false" indent="0" shrinkToFit="false"/>
      <protection locked="true" hidden="false"/>
    </xf>
    <xf numFmtId="168" fontId="21" fillId="0" borderId="20" xfId="0" applyFont="true" applyBorder="true" applyAlignment="true" applyProtection="true">
      <alignment horizontal="general" vertical="center" textRotation="0" wrapText="true" indent="0" shrinkToFit="false"/>
      <protection locked="false" hidden="false"/>
    </xf>
    <xf numFmtId="166" fontId="23" fillId="0" borderId="20" xfId="0" applyFont="true" applyBorder="true" applyAlignment="true" applyProtection="false">
      <alignment horizontal="justify" vertical="top" textRotation="0" wrapText="true" indent="0" shrinkToFit="false"/>
      <protection locked="true" hidden="false"/>
    </xf>
    <xf numFmtId="176" fontId="43" fillId="0" borderId="26" xfId="0" applyFont="true" applyBorder="true" applyAlignment="true" applyProtection="false">
      <alignment horizontal="center" vertical="center" textRotation="0" wrapText="false" indent="0" shrinkToFit="false"/>
      <protection locked="true" hidden="false"/>
    </xf>
    <xf numFmtId="174" fontId="23" fillId="0" borderId="13" xfId="19" applyFont="true" applyBorder="true" applyAlignment="true" applyProtection="tru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20" xfId="0" applyFont="true" applyBorder="true" applyAlignment="true" applyProtection="false">
      <alignment horizontal="general" vertical="bottom" textRotation="0" wrapText="true" indent="0" shrinkToFit="false"/>
      <protection locked="true" hidden="false"/>
    </xf>
    <xf numFmtId="166" fontId="45" fillId="0" borderId="20" xfId="0" applyFont="true" applyBorder="true" applyAlignment="true" applyProtection="false">
      <alignment horizontal="left" vertical="center" textRotation="0" wrapText="true" indent="1" shrinkToFit="false"/>
      <protection locked="true" hidden="false"/>
    </xf>
    <xf numFmtId="166" fontId="45" fillId="0" borderId="20"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true">
      <alignment horizontal="general" vertical="bottom" textRotation="0" wrapText="true" indent="0" shrinkToFit="false"/>
      <protection locked="false" hidden="false"/>
    </xf>
    <xf numFmtId="174" fontId="21" fillId="0" borderId="20" xfId="0" applyFont="true" applyBorder="true" applyAlignment="false" applyProtection="false">
      <alignment horizontal="general" vertical="bottom" textRotation="0" wrapText="false" indent="0" shrinkToFit="false"/>
      <protection locked="true" hidden="false"/>
    </xf>
    <xf numFmtId="183" fontId="21" fillId="0" borderId="20"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center" vertical="center" textRotation="0" wrapText="true" indent="0" shrinkToFit="false"/>
      <protection locked="true" hidden="true"/>
    </xf>
    <xf numFmtId="188" fontId="21" fillId="0" borderId="20" xfId="0" applyFont="true" applyBorder="true" applyAlignment="true" applyProtection="false">
      <alignment horizontal="center" vertical="center" textRotation="0" wrapText="true" indent="0" shrinkToFit="false"/>
      <protection locked="true" hidden="false"/>
    </xf>
    <xf numFmtId="185" fontId="23" fillId="0" borderId="20" xfId="0" applyFont="true" applyBorder="true" applyAlignment="true" applyProtection="false">
      <alignment horizontal="center" vertical="center" textRotation="0" wrapText="false" indent="0" shrinkToFit="false"/>
      <protection locked="true" hidden="false"/>
    </xf>
    <xf numFmtId="177" fontId="21" fillId="0" borderId="13" xfId="0" applyFont="true" applyBorder="true" applyAlignment="true" applyProtection="true">
      <alignment horizontal="center" vertical="top" textRotation="0" wrapText="true" indent="0" shrinkToFit="false"/>
      <protection locked="false" hidden="false"/>
    </xf>
    <xf numFmtId="189" fontId="21" fillId="0" borderId="20" xfId="0" applyFont="true" applyBorder="true" applyAlignment="true" applyProtection="true">
      <alignment horizontal="center" vertical="top" textRotation="0" wrapText="true" indent="0" shrinkToFit="false"/>
      <protection locked="false" hidden="false"/>
    </xf>
    <xf numFmtId="168" fontId="21" fillId="0" borderId="20" xfId="0" applyFont="true" applyBorder="true" applyAlignment="true" applyProtection="true">
      <alignment horizontal="center" vertical="top" textRotation="0" wrapText="true" indent="0" shrinkToFit="false"/>
      <protection locked="false" hidden="false"/>
    </xf>
    <xf numFmtId="185" fontId="23" fillId="0" borderId="20" xfId="0" applyFont="true" applyBorder="true" applyAlignment="true" applyProtection="false">
      <alignment horizontal="center" vertical="top" textRotation="0" wrapText="true" indent="0" shrinkToFit="false"/>
      <protection locked="true" hidden="false"/>
    </xf>
    <xf numFmtId="176" fontId="23" fillId="0" borderId="20" xfId="0" applyFont="true" applyBorder="true" applyAlignment="true" applyProtection="false">
      <alignment horizontal="general" vertical="top" textRotation="0" wrapText="false" indent="0" shrinkToFit="false"/>
      <protection locked="true" hidden="false"/>
    </xf>
    <xf numFmtId="174" fontId="23" fillId="0" borderId="2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6" fontId="23" fillId="0" borderId="2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7" fontId="21" fillId="0" borderId="20" xfId="0" applyFont="true" applyBorder="true" applyAlignment="true" applyProtection="true">
      <alignment horizontal="center" vertical="top" textRotation="0" wrapText="true" indent="0" shrinkToFit="false"/>
      <protection locked="false" hidden="false"/>
    </xf>
    <xf numFmtId="185" fontId="23" fillId="0" borderId="20" xfId="0" applyFont="true" applyBorder="true" applyAlignment="true" applyProtection="false">
      <alignment horizontal="center" vertical="top" textRotation="0" wrapText="false" indent="0" shrinkToFit="false"/>
      <protection locked="true" hidden="false"/>
    </xf>
    <xf numFmtId="174" fontId="23" fillId="0" borderId="20"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76" fontId="21" fillId="0" borderId="20" xfId="0" applyFont="true" applyBorder="true" applyAlignment="true" applyProtection="false">
      <alignment horizontal="center" vertical="top" textRotation="0" wrapText="false" indent="0" shrinkToFit="false"/>
      <protection locked="true" hidden="false"/>
    </xf>
    <xf numFmtId="184" fontId="23" fillId="0" borderId="20" xfId="0" applyFont="true" applyBorder="true" applyAlignment="true" applyProtection="false">
      <alignment horizontal="center" vertical="top" textRotation="0" wrapText="true" indent="0" shrinkToFit="false"/>
      <protection locked="true" hidden="false"/>
    </xf>
    <xf numFmtId="176" fontId="23" fillId="0" borderId="20" xfId="19" applyFont="true" applyBorder="true" applyAlignment="true" applyProtection="true">
      <alignment horizontal="center" vertical="top" textRotation="0" wrapText="true" indent="0" shrinkToFit="false"/>
      <protection locked="true" hidden="false"/>
    </xf>
    <xf numFmtId="174" fontId="23" fillId="0" borderId="20" xfId="19"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4" fontId="23" fillId="0" borderId="20" xfId="19" applyFont="true" applyBorder="true" applyAlignment="true" applyProtection="tru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3" fontId="23" fillId="0" borderId="2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74" fontId="23" fillId="0" borderId="20" xfId="19" applyFont="true" applyBorder="true" applyAlignment="true" applyProtection="true">
      <alignment horizontal="center" vertical="top" textRotation="0" wrapText="false" indent="0" shrinkToFit="false"/>
      <protection locked="true" hidden="false"/>
    </xf>
    <xf numFmtId="174" fontId="23" fillId="0" borderId="20" xfId="19" applyFont="true" applyBorder="true" applyAlignment="true" applyProtection="true">
      <alignment horizontal="center" vertical="top" textRotation="0" wrapText="false" indent="0" shrinkToFit="false"/>
      <protection locked="true" hidden="false"/>
    </xf>
    <xf numFmtId="168" fontId="21" fillId="0" borderId="13" xfId="0" applyFont="true" applyBorder="true" applyAlignment="true" applyProtection="true">
      <alignment horizontal="center" vertical="top" textRotation="0" wrapText="true" indent="0" shrinkToFit="false"/>
      <protection locked="false" hidden="false"/>
    </xf>
    <xf numFmtId="166" fontId="23" fillId="0" borderId="2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76" fontId="21" fillId="0" borderId="57" xfId="0" applyFont="true" applyBorder="true" applyAlignment="true" applyProtection="true">
      <alignment horizontal="center" vertical="top" textRotation="0" wrapText="true" indent="0" shrinkToFit="false"/>
      <protection locked="false" hidden="false"/>
    </xf>
    <xf numFmtId="175" fontId="21" fillId="0" borderId="20" xfId="0" applyFont="true" applyBorder="true" applyAlignment="true" applyProtection="true">
      <alignment horizontal="center" vertical="top" textRotation="0" wrapText="true" indent="0" shrinkToFit="false"/>
      <protection locked="false" hidden="false"/>
    </xf>
    <xf numFmtId="166" fontId="23" fillId="0" borderId="20" xfId="0" applyFont="true" applyBorder="true" applyAlignment="true" applyProtection="false">
      <alignment horizontal="general" vertical="top" textRotation="0" wrapText="true" indent="0" shrinkToFit="false"/>
      <protection locked="true" hidden="false"/>
    </xf>
    <xf numFmtId="173" fontId="23" fillId="0" borderId="20" xfId="0" applyFont="true" applyBorder="true" applyAlignment="true" applyProtection="false">
      <alignment horizontal="center" vertical="top" textRotation="0" wrapText="false" indent="0" shrinkToFit="false"/>
      <protection locked="true" hidden="false"/>
    </xf>
    <xf numFmtId="166" fontId="23" fillId="0" borderId="13" xfId="0" applyFont="true" applyBorder="true" applyAlignment="true" applyProtection="false">
      <alignment horizontal="general" vertical="top" textRotation="0" wrapText="true" indent="0" shrinkToFit="false"/>
      <protection locked="true" hidden="false"/>
    </xf>
    <xf numFmtId="166" fontId="23" fillId="0" borderId="57" xfId="0" applyFont="true" applyBorder="true" applyAlignment="true" applyProtection="false">
      <alignment horizontal="general" vertical="top" textRotation="0" wrapText="true" indent="0" shrinkToFit="false"/>
      <protection locked="true" hidden="false"/>
    </xf>
    <xf numFmtId="190" fontId="23" fillId="0" borderId="20" xfId="0" applyFont="true" applyBorder="true" applyAlignment="true" applyProtection="false">
      <alignment horizontal="center" vertical="center" textRotation="0" wrapText="true" indent="0" shrinkToFit="false"/>
      <protection locked="true" hidden="false"/>
    </xf>
    <xf numFmtId="189" fontId="21" fillId="0" borderId="20" xfId="0" applyFont="true" applyBorder="true" applyAlignment="true" applyProtection="false">
      <alignment horizontal="center" vertical="top" textRotation="0" wrapText="false" indent="0" shrinkToFit="false"/>
      <protection locked="true" hidden="false"/>
    </xf>
    <xf numFmtId="176" fontId="23" fillId="0" borderId="20" xfId="0" applyFont="true" applyBorder="true" applyAlignment="true" applyProtection="false">
      <alignment horizontal="center" vertical="top" textRotation="0" wrapText="false" indent="0" shrinkToFit="false"/>
      <protection locked="true" hidden="false"/>
    </xf>
    <xf numFmtId="177" fontId="26" fillId="0" borderId="20" xfId="0" applyFont="true" applyBorder="true" applyAlignment="true" applyProtection="true">
      <alignment horizontal="center" vertical="center" textRotation="0" wrapText="true" indent="0" shrinkToFit="false"/>
      <protection locked="false" hidden="false"/>
    </xf>
    <xf numFmtId="178" fontId="23" fillId="0" borderId="20"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74" fontId="21" fillId="0" borderId="29" xfId="0" applyFont="true" applyBorder="true" applyAlignment="true" applyProtection="false">
      <alignment horizontal="center" vertical="center" textRotation="0" wrapText="false" indent="0" shrinkToFit="false"/>
      <protection locked="true" hidden="false"/>
    </xf>
    <xf numFmtId="186" fontId="42" fillId="0" borderId="17" xfId="0" applyFont="true" applyBorder="true" applyAlignment="true" applyProtection="false">
      <alignment horizontal="justify" vertical="center" textRotation="0" wrapText="true" indent="0" shrinkToFit="false"/>
      <protection locked="true" hidden="false"/>
    </xf>
    <xf numFmtId="166" fontId="42" fillId="0" borderId="17" xfId="0" applyFont="true" applyBorder="true" applyAlignment="true" applyProtection="false">
      <alignment horizontal="center" vertical="center" textRotation="0" wrapText="false" indent="0" shrinkToFit="false"/>
      <protection locked="true" hidden="false"/>
    </xf>
    <xf numFmtId="176" fontId="43" fillId="0" borderId="37" xfId="0" applyFont="true" applyBorder="true" applyAlignment="true" applyProtection="false">
      <alignment horizontal="general" vertical="center" textRotation="0" wrapText="false" indent="0" shrinkToFit="false"/>
      <protection locked="true" hidden="false"/>
    </xf>
    <xf numFmtId="166" fontId="42" fillId="0" borderId="20" xfId="0" applyFont="true" applyBorder="true" applyAlignment="true" applyProtection="false">
      <alignment horizontal="general" vertical="center" textRotation="0" wrapText="false" indent="0" shrinkToFit="false"/>
      <protection locked="true" hidden="false"/>
    </xf>
    <xf numFmtId="166" fontId="42" fillId="0" borderId="27"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false" indent="0" shrinkToFit="false"/>
      <protection locked="true" hidden="false"/>
    </xf>
    <xf numFmtId="166" fontId="21" fillId="0" borderId="74" xfId="0" applyFont="true" applyBorder="true" applyAlignment="true" applyProtection="false">
      <alignment horizontal="center" vertical="center" textRotation="0" wrapText="false" indent="0" shrinkToFit="false"/>
      <protection locked="true" hidden="false"/>
    </xf>
    <xf numFmtId="176" fontId="43" fillId="0" borderId="72" xfId="0" applyFont="true" applyBorder="true" applyAlignment="true" applyProtection="false">
      <alignment horizontal="center" vertical="center" textRotation="0" wrapText="false" indent="0" shrinkToFit="false"/>
      <protection locked="true" hidden="false"/>
    </xf>
    <xf numFmtId="166" fontId="42" fillId="0" borderId="57" xfId="0" applyFont="true" applyBorder="true" applyAlignment="true" applyProtection="false">
      <alignment horizontal="justify" vertical="center" textRotation="0" wrapText="false" indent="0" shrinkToFit="false"/>
      <protection locked="true" hidden="false"/>
    </xf>
    <xf numFmtId="166" fontId="42" fillId="0" borderId="93" xfId="0" applyFont="true" applyBorder="true" applyAlignment="true" applyProtection="false">
      <alignment horizontal="left" vertical="center" textRotation="0" wrapText="false" indent="0" shrinkToFit="false"/>
      <protection locked="true" hidden="false"/>
    </xf>
    <xf numFmtId="186" fontId="42" fillId="0" borderId="57" xfId="0" applyFont="true" applyBorder="true" applyAlignment="true" applyProtection="false">
      <alignment horizontal="justify"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75" fontId="21" fillId="0" borderId="56" xfId="0" applyFont="true" applyBorder="true" applyAlignment="true" applyProtection="true">
      <alignment horizontal="center" vertical="center" textRotation="0" wrapText="true" indent="0" shrinkToFit="false"/>
      <protection locked="false" hidden="false"/>
    </xf>
    <xf numFmtId="175" fontId="21" fillId="0" borderId="58"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74" fontId="21" fillId="0" borderId="65" xfId="0" applyFont="true" applyBorder="true" applyAlignment="true" applyProtection="false">
      <alignment horizontal="center" vertical="center" textRotation="0" wrapText="false" indent="0" shrinkToFit="false"/>
      <protection locked="true" hidden="false"/>
    </xf>
    <xf numFmtId="183" fontId="21" fillId="0" borderId="99" xfId="0" applyFont="true" applyBorder="true" applyAlignment="true" applyProtection="true">
      <alignment horizontal="center" vertical="center" textRotation="0" wrapText="true" indent="0" shrinkToFit="false"/>
      <protection locked="false" hidden="false"/>
    </xf>
    <xf numFmtId="166" fontId="42" fillId="0" borderId="17" xfId="0" applyFont="true" applyBorder="true" applyAlignment="true" applyProtection="false">
      <alignment horizontal="justify" vertical="center" textRotation="0" wrapText="false" indent="0" shrinkToFit="false"/>
      <protection locked="true" hidden="false"/>
    </xf>
    <xf numFmtId="179" fontId="42" fillId="0" borderId="21" xfId="0" applyFont="true" applyBorder="true" applyAlignment="true" applyProtection="true">
      <alignment horizontal="justify" vertical="center" textRotation="0" wrapText="false" indent="0" shrinkToFit="false"/>
      <protection locked="false" hidden="false"/>
    </xf>
    <xf numFmtId="175" fontId="21" fillId="0" borderId="48" xfId="0" applyFont="true" applyBorder="true" applyAlignment="true" applyProtection="true">
      <alignment horizontal="center" vertical="center" textRotation="0" wrapText="true" indent="0" shrinkToFit="false"/>
      <protection locked="false" hidden="false"/>
    </xf>
    <xf numFmtId="174" fontId="21" fillId="0" borderId="39" xfId="19" applyFont="true" applyBorder="true" applyAlignment="true" applyProtection="true">
      <alignment horizontal="center" vertical="center" textRotation="0" wrapText="false" indent="0" shrinkToFit="false"/>
      <protection locked="true" hidden="false"/>
    </xf>
    <xf numFmtId="174" fontId="21" fillId="0" borderId="40" xfId="0" applyFont="true" applyBorder="true" applyAlignment="true" applyProtection="false">
      <alignment horizontal="center" vertical="center" textRotation="0" wrapText="false" indent="0" shrinkToFit="false"/>
      <protection locked="true" hidden="false"/>
    </xf>
    <xf numFmtId="186" fontId="42" fillId="0" borderId="27" xfId="0" applyFont="true" applyBorder="true" applyAlignment="true" applyProtection="false">
      <alignment horizontal="justify" vertical="center" textRotation="0" wrapText="true" indent="0" shrinkToFit="false"/>
      <protection locked="true" hidden="false"/>
    </xf>
    <xf numFmtId="183" fontId="21" fillId="0" borderId="100" xfId="0" applyFont="true" applyBorder="true" applyAlignment="true" applyProtection="true">
      <alignment horizontal="center" vertical="center" textRotation="0" wrapText="true" indent="0" shrinkToFit="false"/>
      <protection locked="false" hidden="false"/>
    </xf>
    <xf numFmtId="183" fontId="21" fillId="0" borderId="98" xfId="0" applyFont="true" applyBorder="true" applyAlignment="true" applyProtection="true">
      <alignment horizontal="center" vertical="center" textRotation="0" wrapText="true" indent="0" shrinkToFit="false"/>
      <protection locked="false" hidden="false"/>
    </xf>
    <xf numFmtId="179" fontId="42" fillId="0" borderId="28" xfId="0" applyFont="true" applyBorder="true" applyAlignment="true" applyProtection="true">
      <alignment horizontal="justify" vertical="center" textRotation="0" wrapText="false" indent="0" shrinkToFit="false"/>
      <protection locked="false" hidden="false"/>
    </xf>
    <xf numFmtId="166" fontId="21" fillId="0" borderId="30" xfId="0" applyFont="true" applyBorder="true" applyAlignment="true" applyProtection="false">
      <alignment horizontal="center" vertical="center" textRotation="0" wrapText="false" indent="0" shrinkToFit="false"/>
      <protection locked="true" hidden="false"/>
    </xf>
    <xf numFmtId="176" fontId="43" fillId="0" borderId="71" xfId="0" applyFont="true" applyBorder="true" applyAlignment="true" applyProtection="false">
      <alignment horizontal="center" vertical="center" textRotation="0" wrapText="false" indent="0" shrinkToFit="false"/>
      <protection locked="true" hidden="false"/>
    </xf>
    <xf numFmtId="166" fontId="42" fillId="0" borderId="21" xfId="0" applyFont="true" applyBorder="true" applyAlignment="true" applyProtection="true">
      <alignment horizontal="justify" vertical="center" textRotation="0" wrapText="false" indent="0" shrinkToFit="false"/>
      <protection locked="false" hidden="false"/>
    </xf>
    <xf numFmtId="176" fontId="43" fillId="0" borderId="29" xfId="0" applyFont="true" applyBorder="true" applyAlignment="true" applyProtection="false">
      <alignment horizontal="center" vertical="center" textRotation="0" wrapText="true" indent="0" shrinkToFit="false"/>
      <protection locked="true" hidden="false"/>
    </xf>
    <xf numFmtId="176" fontId="43" fillId="0" borderId="39" xfId="0" applyFont="true" applyBorder="true" applyAlignment="true" applyProtection="false">
      <alignment horizontal="center" vertical="center" textRotation="0" wrapText="true" indent="0" shrinkToFit="false"/>
      <protection locked="true" hidden="false"/>
    </xf>
    <xf numFmtId="166" fontId="42" fillId="0" borderId="67" xfId="0" applyFont="true" applyBorder="true" applyAlignment="true" applyProtection="false">
      <alignment horizontal="center" vertical="center" textRotation="0" wrapText="true" indent="0" shrinkToFit="false"/>
      <protection locked="true" hidden="false"/>
    </xf>
    <xf numFmtId="166" fontId="42" fillId="0" borderId="66" xfId="0" applyFont="true" applyBorder="true" applyAlignment="true" applyProtection="false">
      <alignment horizontal="center" vertical="center" textRotation="0" wrapText="true" indent="0" shrinkToFit="false"/>
      <protection locked="true" hidden="false"/>
    </xf>
    <xf numFmtId="166" fontId="41" fillId="0" borderId="66" xfId="0" applyFont="true" applyBorder="true" applyAlignment="true" applyProtection="false">
      <alignment horizontal="center" vertical="center" textRotation="0" wrapText="true" indent="0" shrinkToFit="false"/>
      <protection locked="true" hidden="false"/>
    </xf>
    <xf numFmtId="176" fontId="43" fillId="0" borderId="46" xfId="0" applyFont="true" applyBorder="true" applyAlignment="true" applyProtection="false">
      <alignment horizontal="center" vertical="center" textRotation="0" wrapText="true" indent="0" shrinkToFit="false"/>
      <protection locked="true" hidden="false"/>
    </xf>
    <xf numFmtId="174" fontId="21" fillId="0" borderId="74" xfId="0" applyFont="true" applyBorder="true" applyAlignment="true" applyProtection="false">
      <alignment horizontal="center" vertical="center" textRotation="0" wrapText="false" indent="0" shrinkToFit="false"/>
      <protection locked="true" hidden="false"/>
    </xf>
    <xf numFmtId="179" fontId="42" fillId="0" borderId="93" xfId="0" applyFont="true" applyBorder="true" applyAlignment="true" applyProtection="true">
      <alignment horizontal="justify" vertical="center" textRotation="0" wrapText="false" indent="0" shrinkToFit="false"/>
      <protection locked="false" hidden="false"/>
    </xf>
    <xf numFmtId="176" fontId="43" fillId="0" borderId="64" xfId="0" applyFont="true" applyBorder="true" applyAlignment="true" applyProtection="false">
      <alignment horizontal="center" vertical="center" textRotation="0" wrapText="true" indent="0" shrinkToFit="false"/>
      <protection locked="true" hidden="false"/>
    </xf>
    <xf numFmtId="174" fontId="21" fillId="0" borderId="34" xfId="0" applyFont="true" applyBorder="true" applyAlignment="true" applyProtection="false">
      <alignment horizontal="center" vertical="center" textRotation="0" wrapText="false" indent="0" shrinkToFit="false"/>
      <protection locked="true" hidden="false"/>
    </xf>
    <xf numFmtId="176" fontId="43" fillId="0" borderId="14" xfId="0"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justify" vertical="center" textRotation="0" wrapText="false" indent="0" shrinkToFit="false"/>
      <protection locked="true" hidden="false"/>
    </xf>
    <xf numFmtId="179" fontId="42" fillId="0" borderId="15" xfId="0" applyFont="true" applyBorder="true" applyAlignment="true" applyProtection="true">
      <alignment horizontal="justify" vertical="center" textRotation="0" wrapText="false" indent="0" shrinkToFit="false"/>
      <protection locked="false" hidden="false"/>
    </xf>
    <xf numFmtId="174" fontId="21" fillId="0" borderId="30" xfId="19" applyFont="true" applyBorder="true" applyAlignment="true" applyProtection="true">
      <alignment horizontal="center" vertical="center" textRotation="0" wrapText="false" indent="0" shrinkToFit="false"/>
      <protection locked="true" hidden="false"/>
    </xf>
    <xf numFmtId="174" fontId="21" fillId="0" borderId="29" xfId="19" applyFont="true" applyBorder="true" applyAlignment="true" applyProtection="true">
      <alignment horizontal="center" vertical="center" textRotation="0" wrapText="false" indent="0" shrinkToFit="false"/>
      <protection locked="true" hidden="false"/>
    </xf>
    <xf numFmtId="174" fontId="21" fillId="0" borderId="38" xfId="19" applyFont="true" applyBorder="true" applyAlignment="true" applyProtection="true">
      <alignment horizontal="center" vertical="center" textRotation="0" wrapText="false" indent="0" shrinkToFit="false"/>
      <protection locked="true" hidden="false"/>
    </xf>
    <xf numFmtId="188" fontId="42" fillId="0" borderId="28" xfId="0" applyFont="true" applyBorder="true" applyAlignment="true" applyProtection="true">
      <alignment horizontal="justify" vertical="center" textRotation="0" wrapText="false" indent="0" shrinkToFit="false"/>
      <protection locked="false" hidden="false"/>
    </xf>
    <xf numFmtId="166" fontId="42" fillId="0" borderId="21" xfId="0" applyFont="true" applyBorder="true" applyAlignment="true" applyProtection="false">
      <alignment horizontal="justify" vertical="center" textRotation="0" wrapText="false" indent="0" shrinkToFit="false"/>
      <protection locked="true" hidden="false"/>
    </xf>
    <xf numFmtId="183" fontId="21" fillId="0" borderId="101" xfId="0" applyFont="true" applyBorder="true" applyAlignment="true" applyProtection="true">
      <alignment horizontal="center" vertical="center" textRotation="0" wrapText="true" indent="0" shrinkToFit="false"/>
      <protection locked="false" hidden="false"/>
    </xf>
    <xf numFmtId="166" fontId="42" fillId="0" borderId="102" xfId="0" applyFont="true" applyBorder="true" applyAlignment="true" applyProtection="false">
      <alignment horizontal="center" vertical="center" textRotation="0" wrapText="true" indent="0" shrinkToFit="false"/>
      <protection locked="true" hidden="false"/>
    </xf>
    <xf numFmtId="166" fontId="42" fillId="0" borderId="57" xfId="0" applyFont="true" applyBorder="true" applyAlignment="true" applyProtection="false">
      <alignment horizontal="center" vertical="center" textRotation="0" wrapText="true" indent="0" shrinkToFit="false"/>
      <protection locked="true" hidden="false"/>
    </xf>
    <xf numFmtId="166" fontId="41" fillId="0" borderId="57" xfId="0" applyFont="true" applyBorder="true" applyAlignment="true" applyProtection="false">
      <alignment horizontal="center" vertical="center" textRotation="0" wrapText="true" indent="0" shrinkToFit="false"/>
      <protection locked="true" hidden="false"/>
    </xf>
    <xf numFmtId="176" fontId="43" fillId="0" borderId="46" xfId="0" applyFont="true" applyBorder="true" applyAlignment="true" applyProtection="false">
      <alignment horizontal="center" vertical="center" textRotation="0" wrapText="false" indent="0" shrinkToFit="false"/>
      <protection locked="true" hidden="false"/>
    </xf>
    <xf numFmtId="166" fontId="42" fillId="0" borderId="93" xfId="0" applyFont="true" applyBorder="true" applyAlignment="true" applyProtection="false">
      <alignment horizontal="justify" vertical="center" textRotation="0" wrapText="false" indent="0" shrinkToFit="false"/>
      <protection locked="true" hidden="false"/>
    </xf>
    <xf numFmtId="174" fontId="21" fillId="0" borderId="56" xfId="19" applyFont="true" applyBorder="true" applyAlignment="true" applyProtection="true">
      <alignment horizontal="center" vertical="center" textRotation="0" wrapText="false" indent="0" shrinkToFit="false"/>
      <protection locked="true" hidden="false"/>
    </xf>
    <xf numFmtId="174" fontId="21" fillId="0" borderId="46" xfId="19" applyFont="true" applyBorder="true" applyAlignment="true" applyProtection="true">
      <alignment horizontal="center" vertical="center" textRotation="0" wrapText="false" indent="0" shrinkToFit="false"/>
      <protection locked="true" hidden="false"/>
    </xf>
    <xf numFmtId="174" fontId="21" fillId="0" borderId="51" xfId="0" applyFont="true" applyBorder="true" applyAlignment="true" applyProtection="false">
      <alignment horizontal="center" vertical="center" textRotation="0" wrapText="false" indent="0" shrinkToFit="false"/>
      <protection locked="true" hidden="false"/>
    </xf>
    <xf numFmtId="183" fontId="21" fillId="0" borderId="36" xfId="0" applyFont="true" applyBorder="true" applyAlignment="true" applyProtection="true">
      <alignment horizontal="center" vertical="center" textRotation="0" wrapText="true" indent="0" shrinkToFit="false"/>
      <protection locked="false" hidden="false"/>
    </xf>
    <xf numFmtId="183" fontId="21" fillId="0" borderId="43" xfId="0" applyFont="true" applyBorder="true" applyAlignment="true" applyProtection="true">
      <alignment horizontal="center" vertical="center" textRotation="0" wrapText="true" indent="0" shrinkToFit="false"/>
      <protection locked="false" hidden="false"/>
    </xf>
    <xf numFmtId="166" fontId="42" fillId="0" borderId="24" xfId="0" applyFont="true" applyBorder="true" applyAlignment="true" applyProtection="false">
      <alignment horizontal="justify" vertical="center" textRotation="0" wrapText="false" indent="0" shrinkToFit="false"/>
      <protection locked="true" hidden="false"/>
    </xf>
    <xf numFmtId="172" fontId="42" fillId="0" borderId="20" xfId="0" applyFont="true" applyBorder="true" applyAlignment="true" applyProtection="false">
      <alignment horizontal="justify" vertical="center" textRotation="0" wrapText="false" indent="0" shrinkToFit="false"/>
      <protection locked="true" hidden="false"/>
    </xf>
    <xf numFmtId="179" fontId="42" fillId="0" borderId="24" xfId="0" applyFont="true" applyBorder="true" applyAlignment="true" applyProtection="true">
      <alignment horizontal="justify" vertical="center" textRotation="0" wrapText="false" indent="0" shrinkToFit="false"/>
      <protection locked="false" hidden="false"/>
    </xf>
    <xf numFmtId="188" fontId="42" fillId="0" borderId="24" xfId="0" applyFont="true" applyBorder="true" applyAlignment="true" applyProtection="true">
      <alignment horizontal="justify" vertical="center" textRotation="0" wrapText="false" indent="0" shrinkToFit="false"/>
      <protection locked="false" hidden="false"/>
    </xf>
    <xf numFmtId="166" fontId="42" fillId="0" borderId="12" xfId="0" applyFont="true" applyBorder="true" applyAlignment="true" applyProtection="true">
      <alignment horizontal="center" vertical="center" textRotation="0" wrapText="true" indent="0" shrinkToFit="true"/>
      <protection locked="false" hidden="false"/>
    </xf>
    <xf numFmtId="166" fontId="42" fillId="0" borderId="13" xfId="0" applyFont="true" applyBorder="true" applyAlignment="true" applyProtection="true">
      <alignment horizontal="center" vertical="center" textRotation="0" wrapText="true" indent="0" shrinkToFit="true"/>
      <protection locked="false" hidden="false"/>
    </xf>
    <xf numFmtId="166" fontId="41" fillId="0" borderId="13" xfId="0" applyFont="true" applyBorder="true" applyAlignment="true" applyProtection="false">
      <alignment horizontal="justify" vertical="center" textRotation="0" wrapText="false" indent="0" shrinkToFit="false"/>
      <protection locked="true" hidden="false"/>
    </xf>
    <xf numFmtId="176" fontId="43" fillId="0" borderId="64" xfId="0" applyFont="true" applyBorder="true" applyAlignment="true" applyProtection="false">
      <alignment horizontal="center" vertical="center" textRotation="0" wrapText="false" indent="0" shrinkToFit="false"/>
      <protection locked="true" hidden="false"/>
    </xf>
    <xf numFmtId="166" fontId="42" fillId="0" borderId="15" xfId="0" applyFont="true" applyBorder="true" applyAlignment="true" applyProtection="false">
      <alignment horizontal="justify" vertical="center" textRotation="0" wrapText="false" indent="0" shrinkToFit="false"/>
      <protection locked="true" hidden="false"/>
    </xf>
    <xf numFmtId="166" fontId="42" fillId="0" borderId="94" xfId="0" applyFont="true" applyBorder="true" applyAlignment="true" applyProtection="false">
      <alignment horizontal="justify" vertical="center" textRotation="0" wrapText="false" indent="0" shrinkToFit="false"/>
      <protection locked="true" hidden="false"/>
    </xf>
    <xf numFmtId="166" fontId="42" fillId="0" borderId="90" xfId="0" applyFont="true" applyBorder="true" applyAlignment="true" applyProtection="false">
      <alignment horizontal="justify" vertical="center" textRotation="0" wrapText="false" indent="0" shrinkToFit="false"/>
      <protection locked="true" hidden="false"/>
    </xf>
    <xf numFmtId="174" fontId="21" fillId="0" borderId="51" xfId="19" applyFont="true" applyBorder="true" applyAlignment="true" applyProtection="true">
      <alignment horizontal="center" vertical="center" textRotation="0" wrapText="false" indent="0" shrinkToFit="false"/>
      <protection locked="true" hidden="false"/>
    </xf>
    <xf numFmtId="183" fontId="21" fillId="0" borderId="48" xfId="0" applyFont="true" applyBorder="true" applyAlignment="true" applyProtection="true">
      <alignment horizontal="center" vertical="center" textRotation="0" wrapText="true" indent="0" shrinkToFit="false"/>
      <protection locked="false" hidden="false"/>
    </xf>
    <xf numFmtId="183" fontId="21" fillId="0" borderId="33" xfId="0" applyFont="true" applyBorder="true" applyAlignment="true" applyProtection="true">
      <alignment horizontal="center" vertical="center" textRotation="0" wrapText="true" indent="0" shrinkToFit="false"/>
      <protection locked="false" hidden="false"/>
    </xf>
    <xf numFmtId="183" fontId="21" fillId="0" borderId="35" xfId="0" applyFont="true" applyBorder="true" applyAlignment="true" applyProtection="true">
      <alignment horizontal="center" vertical="center" textRotation="0" wrapText="true" indent="0" shrinkToFit="false"/>
      <protection locked="false" hidden="false"/>
    </xf>
    <xf numFmtId="177" fontId="21" fillId="0" borderId="20" xfId="0" applyFont="true" applyBorder="true" applyAlignment="true" applyProtection="true">
      <alignment horizontal="center" vertical="center" textRotation="0" wrapText="false" indent="0" shrinkToFit="false"/>
      <protection locked="false" hidden="false"/>
    </xf>
    <xf numFmtId="183" fontId="21" fillId="0" borderId="20" xfId="0" applyFont="true" applyBorder="true" applyAlignment="true" applyProtection="true">
      <alignment horizontal="center" vertical="center" textRotation="0" wrapText="false" indent="0" shrinkToFit="false"/>
      <protection locked="false" hidden="false"/>
    </xf>
    <xf numFmtId="166" fontId="23" fillId="0" borderId="20" xfId="0" applyFont="true" applyBorder="true" applyAlignment="true" applyProtection="false">
      <alignment horizontal="general" vertical="bottom" textRotation="0" wrapText="false" indent="0" shrinkToFit="false"/>
      <protection locked="true" hidden="false"/>
    </xf>
    <xf numFmtId="183" fontId="21" fillId="0" borderId="20" xfId="0" applyFont="true" applyBorder="true" applyAlignment="true" applyProtection="false">
      <alignment horizontal="general" vertical="center" textRotation="0" wrapText="true" indent="0" shrinkToFit="false"/>
      <protection locked="true" hidden="false"/>
    </xf>
    <xf numFmtId="183" fontId="21" fillId="0" borderId="20"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83" fontId="21" fillId="0" borderId="13" xfId="0" applyFont="true" applyBorder="true" applyAlignment="true" applyProtection="false">
      <alignment horizontal="general" vertical="center" textRotation="0" wrapText="true" indent="0" shrinkToFit="false"/>
      <protection locked="true" hidden="false"/>
    </xf>
    <xf numFmtId="183" fontId="21" fillId="0" borderId="13" xfId="0" applyFont="true" applyBorder="true" applyAlignment="true" applyProtection="false">
      <alignment horizontal="center" vertical="center" textRotation="0" wrapText="true" indent="0" shrinkToFit="false"/>
      <protection locked="true" hidden="false"/>
    </xf>
    <xf numFmtId="173" fontId="21" fillId="0" borderId="13" xfId="0" applyFont="true" applyBorder="true" applyAlignment="true" applyProtection="false">
      <alignment horizontal="center" vertical="center" textRotation="0" wrapText="true" indent="0" shrinkToFit="false"/>
      <protection locked="true" hidden="false"/>
    </xf>
    <xf numFmtId="183" fontId="21" fillId="0" borderId="20" xfId="0" applyFont="true" applyBorder="true" applyAlignment="true" applyProtection="false">
      <alignment horizontal="right" vertical="center" textRotation="0" wrapText="true" indent="0" shrinkToFit="false"/>
      <protection locked="true" hidden="false"/>
    </xf>
    <xf numFmtId="183" fontId="21" fillId="0" borderId="27" xfId="0" applyFont="true" applyBorder="true" applyAlignment="true" applyProtection="true">
      <alignment horizontal="center" vertical="center" textRotation="0" wrapText="true" indent="0" shrinkToFit="false"/>
      <protection locked="false" hidden="false"/>
    </xf>
    <xf numFmtId="183" fontId="21" fillId="0" borderId="77"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37" fillId="22" borderId="78"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7" fillId="22" borderId="79" xfId="0" applyFont="true" applyBorder="true" applyAlignment="true" applyProtection="false">
      <alignment horizontal="center" vertical="center" textRotation="0" wrapText="false" indent="0" shrinkToFit="false"/>
      <protection locked="true" hidden="false"/>
    </xf>
    <xf numFmtId="166" fontId="38" fillId="22" borderId="25" xfId="0" applyFont="true" applyBorder="true" applyAlignment="true" applyProtection="true">
      <alignment horizontal="right" vertical="center" textRotation="0" wrapText="true" indent="0" shrinkToFit="false"/>
      <protection locked="true" hidden="false"/>
    </xf>
    <xf numFmtId="166" fontId="38" fillId="22" borderId="55" xfId="0" applyFont="true" applyBorder="true" applyAlignment="true" applyProtection="true">
      <alignment horizontal="right" vertical="center" textRotation="0" wrapText="true" indent="0" shrinkToFit="false"/>
      <protection locked="true" hidden="false"/>
    </xf>
    <xf numFmtId="175" fontId="39" fillId="4" borderId="75" xfId="0" applyFont="true" applyBorder="true" applyAlignment="true" applyProtection="true">
      <alignment horizontal="center" vertical="center" textRotation="0" wrapText="true" indent="0" shrinkToFit="false"/>
      <protection locked="false" hidden="false"/>
    </xf>
    <xf numFmtId="175" fontId="39" fillId="4" borderId="80" xfId="0" applyFont="true" applyBorder="true" applyAlignment="true" applyProtection="true">
      <alignment horizontal="center" vertical="center" textRotation="0" wrapText="true" indent="0" shrinkToFit="false"/>
      <protection locked="false" hidden="false"/>
    </xf>
    <xf numFmtId="173" fontId="25" fillId="22" borderId="81" xfId="0" applyFont="true" applyBorder="true" applyAlignment="true" applyProtection="true">
      <alignment horizontal="center" vertical="center" textRotation="0" wrapText="false" indent="0" shrinkToFit="false"/>
      <protection locked="true" hidden="false"/>
    </xf>
    <xf numFmtId="166" fontId="40" fillId="22" borderId="82" xfId="0" applyFont="true" applyBorder="true" applyAlignment="true" applyProtection="false">
      <alignment horizontal="center" vertical="center" textRotation="0" wrapText="false" indent="0" shrinkToFit="false"/>
      <protection locked="true" hidden="false"/>
    </xf>
    <xf numFmtId="166" fontId="40" fillId="22" borderId="83" xfId="0" applyFont="true" applyBorder="true" applyAlignment="true" applyProtection="false">
      <alignment horizontal="center" vertical="center" textRotation="0" wrapText="false" indent="0" shrinkToFit="false"/>
      <protection locked="true" hidden="false"/>
    </xf>
    <xf numFmtId="174" fontId="40" fillId="22" borderId="83" xfId="0" applyFont="true" applyBorder="true" applyAlignment="true" applyProtection="false">
      <alignment horizontal="center" vertical="center" textRotation="0" wrapText="false" indent="0" shrinkToFit="false"/>
      <protection locked="true" hidden="false"/>
    </xf>
    <xf numFmtId="166" fontId="22" fillId="22" borderId="84" xfId="0" applyFont="true" applyBorder="true" applyAlignment="true" applyProtection="false">
      <alignment horizontal="center" vertical="center" textRotation="0" wrapText="true" indent="0" shrinkToFit="false"/>
      <protection locked="true" hidden="false"/>
    </xf>
    <xf numFmtId="166" fontId="41" fillId="22" borderId="68" xfId="0" applyFont="true" applyBorder="true" applyAlignment="true" applyProtection="true">
      <alignment horizontal="center" vertical="center" textRotation="0" wrapText="true" indent="0" shrinkToFit="false"/>
      <protection locked="true" hidden="false"/>
    </xf>
    <xf numFmtId="169" fontId="41" fillId="22" borderId="57" xfId="0" applyFont="true" applyBorder="true" applyAlignment="true" applyProtection="true">
      <alignment horizontal="center" vertical="center" textRotation="0" wrapText="true" indent="0" shrinkToFit="false"/>
      <protection locked="true" hidden="false"/>
    </xf>
    <xf numFmtId="166" fontId="25" fillId="22" borderId="68" xfId="0" applyFont="true" applyBorder="true" applyAlignment="true" applyProtection="true">
      <alignment horizontal="center" vertical="center" textRotation="0" wrapText="true" indent="0" shrinkToFit="false"/>
      <protection locked="true" hidden="false"/>
    </xf>
    <xf numFmtId="166" fontId="25" fillId="22" borderId="85" xfId="0" applyFont="true" applyBorder="true" applyAlignment="true" applyProtection="true">
      <alignment horizontal="center" vertical="center" textRotation="0" wrapText="true" indent="0" shrinkToFit="false"/>
      <protection locked="true" hidden="false"/>
    </xf>
    <xf numFmtId="166" fontId="25" fillId="22" borderId="57" xfId="0" applyFont="true" applyBorder="true" applyAlignment="true" applyProtection="true">
      <alignment horizontal="center" vertical="center" textRotation="0" wrapText="true" indent="0" shrinkToFit="false"/>
      <protection locked="true" hidden="false"/>
    </xf>
    <xf numFmtId="166" fontId="41" fillId="22" borderId="85" xfId="0" applyFont="true" applyBorder="true" applyAlignment="true" applyProtection="true">
      <alignment horizontal="center" vertical="center" textRotation="0" wrapText="true" indent="0" shrinkToFit="false"/>
      <protection locked="true" hidden="false"/>
    </xf>
    <xf numFmtId="174" fontId="41" fillId="22" borderId="49" xfId="0" applyFont="true" applyBorder="true" applyAlignment="true" applyProtection="true">
      <alignment horizontal="center" vertical="center" textRotation="0" wrapText="true" indent="0" shrinkToFit="false"/>
      <protection locked="true" hidden="false"/>
    </xf>
    <xf numFmtId="166" fontId="25" fillId="22" borderId="86" xfId="0" applyFont="true" applyBorder="true" applyAlignment="true" applyProtection="true">
      <alignment horizontal="center" vertical="center" textRotation="0" wrapText="true" indent="0" shrinkToFit="false"/>
      <protection locked="true" hidden="false"/>
    </xf>
    <xf numFmtId="166" fontId="25" fillId="22" borderId="87" xfId="0" applyFont="true" applyBorder="true" applyAlignment="true" applyProtection="true">
      <alignment horizontal="center" vertical="center" textRotation="0" wrapText="true" indent="0" shrinkToFit="false"/>
      <protection locked="false" hidden="false"/>
    </xf>
    <xf numFmtId="169" fontId="41" fillId="22" borderId="13" xfId="0" applyFont="true" applyBorder="true" applyAlignment="true" applyProtection="true">
      <alignment horizontal="center" vertical="center" textRotation="0" wrapText="true" indent="0" shrinkToFit="false"/>
      <protection locked="true" hidden="false"/>
    </xf>
    <xf numFmtId="173" fontId="41" fillId="22" borderId="13" xfId="0" applyFont="true" applyBorder="true" applyAlignment="true" applyProtection="true">
      <alignment horizontal="center" vertical="center" textRotation="0" wrapText="true" indent="0" shrinkToFit="false"/>
      <protection locked="true" hidden="false"/>
    </xf>
    <xf numFmtId="174" fontId="41" fillId="22" borderId="13" xfId="0" applyFont="true" applyBorder="true" applyAlignment="true" applyProtection="true">
      <alignment horizontal="center" vertical="center" textRotation="0" wrapText="true" indent="0" shrinkToFit="false"/>
      <protection locked="true" hidden="false"/>
    </xf>
    <xf numFmtId="166" fontId="25" fillId="22" borderId="13" xfId="0" applyFont="true" applyBorder="true" applyAlignment="true" applyProtection="false">
      <alignment horizontal="center" vertical="center" textRotation="0" wrapText="true" indent="0" shrinkToFit="false"/>
      <protection locked="true" hidden="false"/>
    </xf>
    <xf numFmtId="169" fontId="25" fillId="22" borderId="13" xfId="0" applyFont="true" applyBorder="true" applyAlignment="true" applyProtection="true">
      <alignment horizontal="center" vertical="center" textRotation="0" wrapText="true" indent="0" shrinkToFit="false"/>
      <protection locked="true" hidden="false"/>
    </xf>
    <xf numFmtId="166" fontId="41" fillId="22" borderId="49" xfId="0" applyFont="true" applyBorder="true" applyAlignment="true" applyProtection="true">
      <alignment horizontal="center" vertical="center" textRotation="0" wrapText="true" indent="0" shrinkToFit="false"/>
      <protection locked="true" hidden="false"/>
    </xf>
    <xf numFmtId="168" fontId="21" fillId="0" borderId="20" xfId="0" applyFont="true" applyBorder="true" applyAlignment="true" applyProtection="false">
      <alignment horizontal="general" vertical="center" textRotation="0" wrapText="true" indent="0" shrinkToFit="false"/>
      <protection locked="true" hidden="false"/>
    </xf>
    <xf numFmtId="168" fontId="21" fillId="0" borderId="20" xfId="0" applyFont="true" applyBorder="true" applyAlignment="true" applyProtection="false">
      <alignment horizontal="right"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74" fontId="21" fillId="7" borderId="30" xfId="0" applyFont="true" applyBorder="true" applyAlignment="true" applyProtection="false">
      <alignment horizontal="center" vertical="center" textRotation="0" wrapText="false" indent="0" shrinkToFit="false"/>
      <protection locked="true" hidden="false"/>
    </xf>
    <xf numFmtId="174" fontId="21" fillId="7" borderId="59" xfId="0" applyFont="true" applyBorder="true" applyAlignment="true" applyProtection="false">
      <alignment horizontal="center" vertical="center" textRotation="0" wrapText="false" indent="0" shrinkToFit="false"/>
      <protection locked="true" hidden="false"/>
    </xf>
    <xf numFmtId="175" fontId="21" fillId="0" borderId="24"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0</xdr:rowOff>
    </xdr:from>
    <xdr:to>
      <xdr:col>12</xdr:col>
      <xdr:colOff>1440</xdr:colOff>
      <xdr:row>27</xdr:row>
      <xdr:rowOff>0</xdr:rowOff>
    </xdr:to>
    <xdr:sp>
      <xdr:nvSpPr>
        <xdr:cNvPr id="0" name="Line 181"/>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 name="Line 182"/>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2" name="Line 183"/>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3" name="Line 184"/>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4" name="Line 185"/>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5" name="Line 186"/>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6" name="Line 187"/>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7" name="Line 188"/>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8" name="Line 189"/>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9" name="Line 190"/>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0" name="Line 191"/>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1" name="Line 192"/>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2" name="Line 193"/>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3" name="Line 194"/>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4" name="Line 195"/>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5" name="Line 196"/>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6" name="Line 197"/>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0</xdr:rowOff>
    </xdr:from>
    <xdr:to>
      <xdr:col>12</xdr:col>
      <xdr:colOff>1440</xdr:colOff>
      <xdr:row>27</xdr:row>
      <xdr:rowOff>0</xdr:rowOff>
    </xdr:to>
    <xdr:sp>
      <xdr:nvSpPr>
        <xdr:cNvPr id="17" name="Line 198"/>
        <xdr:cNvSpPr/>
      </xdr:nvSpPr>
      <xdr:spPr>
        <a:xfrm>
          <a:off x="10151640" y="17878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18" name="Line 207"/>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19" name="Line 208"/>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0" name="Line 209"/>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1" name="Line 210"/>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2" name="Line 211"/>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3" name="Line 212"/>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4" name="Line 213"/>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5" name="Line 214"/>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6" name="Line 215"/>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7" name="Line 216"/>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8" name="Line 217"/>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29" name="Line 218"/>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30" name="Line 219"/>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31" name="Line 220"/>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32" name="Line 221"/>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33" name="Line 222"/>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34" name="Line 223"/>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2</xdr:row>
      <xdr:rowOff>0</xdr:rowOff>
    </xdr:from>
    <xdr:to>
      <xdr:col>12</xdr:col>
      <xdr:colOff>1440</xdr:colOff>
      <xdr:row>302</xdr:row>
      <xdr:rowOff>0</xdr:rowOff>
    </xdr:to>
    <xdr:sp>
      <xdr:nvSpPr>
        <xdr:cNvPr id="35" name="Line 224"/>
        <xdr:cNvSpPr/>
      </xdr:nvSpPr>
      <xdr:spPr>
        <a:xfrm>
          <a:off x="10151640" y="20783556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55" activePane="bottomRight" state="frozen"/>
      <selection pane="topLeft" activeCell="A1" activeCellId="0" sqref="A1"/>
      <selection pane="topRight" activeCell="C1" activeCellId="0" sqref="C1"/>
      <selection pane="bottomLeft" activeCell="A55" activeCellId="0" sqref="A55"/>
      <selection pane="bottomRight" activeCell="G300" activeCellId="0" sqref="G300:H302"/>
    </sheetView>
  </sheetViews>
  <sheetFormatPr defaultColWidth="17.70703125" defaultRowHeight="11.25" zeroHeight="false" outlineLevelRow="0" outlineLevelCol="0"/>
  <cols>
    <col collapsed="false" customWidth="true" hidden="false" outlineLevel="0" max="1" min="1" style="1" width="22.7"/>
    <col collapsed="false" customWidth="true" hidden="false" outlineLevel="0" max="2" min="2" style="1" width="21.7"/>
    <col collapsed="false" customWidth="false" hidden="false" outlineLevel="0" max="3" min="3" style="1" width="17.7"/>
    <col collapsed="false" customWidth="true" hidden="true" outlineLevel="0" max="4" min="4" style="1" width="9.14"/>
    <col collapsed="false" customWidth="true" hidden="true" outlineLevel="0" max="5" min="5" style="2" width="9.14"/>
    <col collapsed="false" customWidth="true" hidden="true" outlineLevel="0" max="6" min="6" style="1" width="14.56"/>
    <col collapsed="false" customWidth="true" hidden="false" outlineLevel="0" max="8" min="7" style="1" width="11.42"/>
    <col collapsed="false" customWidth="true" hidden="false" outlineLevel="0" max="9" min="9" style="1" width="20.56"/>
    <col collapsed="false" customWidth="true" hidden="false" outlineLevel="0" max="10" min="10" style="1" width="21.7"/>
    <col collapsed="false" customWidth="true" hidden="false" outlineLevel="0" max="12" min="11" style="1" width="8.41"/>
    <col collapsed="false" customWidth="true" hidden="false" outlineLevel="0" max="13" min="13" style="1" width="18.99"/>
    <col collapsed="false" customWidth="true" hidden="false" outlineLevel="0" max="15" min="14" style="1" width="11.56"/>
    <col collapsed="false" customWidth="true" hidden="false" outlineLevel="0" max="16" min="16" style="1" width="21.42"/>
    <col collapsed="false" customWidth="true" hidden="false" outlineLevel="0" max="17" min="17" style="1" width="20.99"/>
    <col collapsed="false" customWidth="true" hidden="false" outlineLevel="0" max="18" min="18" style="1" width="23.28"/>
    <col collapsed="false" customWidth="false" hidden="false" outlineLevel="0" max="19" min="19" style="1" width="17.7"/>
    <col collapsed="false" customWidth="true" hidden="false" outlineLevel="0" max="20" min="20" style="1" width="28.28"/>
    <col collapsed="false" customWidth="false" hidden="false" outlineLevel="0" max="257" min="21" style="1" width="17.7"/>
  </cols>
  <sheetData>
    <row r="1" s="4" customFormat="true" ht="11.25" hidden="false" customHeight="true" outlineLevel="0" collapsed="false">
      <c r="A1" s="3" t="s">
        <v>0</v>
      </c>
      <c r="B1" s="3"/>
      <c r="C1" s="3"/>
      <c r="D1" s="3"/>
      <c r="E1" s="3"/>
      <c r="F1" s="3"/>
      <c r="G1" s="3"/>
      <c r="H1" s="3"/>
      <c r="I1" s="3"/>
      <c r="J1" s="3"/>
      <c r="K1" s="3"/>
      <c r="L1" s="3"/>
      <c r="M1" s="3"/>
      <c r="N1" s="3"/>
      <c r="O1" s="3"/>
    </row>
    <row r="2" s="4" customFormat="true" ht="11.25" hidden="false" customHeight="false" outlineLevel="0" collapsed="false">
      <c r="A2" s="5" t="s">
        <v>1</v>
      </c>
      <c r="B2" s="5"/>
      <c r="C2" s="5"/>
      <c r="D2" s="5"/>
      <c r="E2" s="5"/>
      <c r="F2" s="5"/>
      <c r="G2" s="5"/>
      <c r="H2" s="5"/>
      <c r="I2" s="5"/>
      <c r="J2" s="5"/>
      <c r="K2" s="5"/>
      <c r="L2" s="5"/>
      <c r="M2" s="5"/>
      <c r="N2" s="5"/>
      <c r="O2" s="5"/>
    </row>
    <row r="3" s="4" customFormat="true" ht="11.25" hidden="false" customHeight="false" outlineLevel="0" collapsed="false">
      <c r="A3" s="5" t="s">
        <v>2</v>
      </c>
      <c r="B3" s="5"/>
      <c r="C3" s="5"/>
      <c r="D3" s="5"/>
      <c r="E3" s="5"/>
      <c r="F3" s="5"/>
      <c r="G3" s="5"/>
      <c r="H3" s="5"/>
      <c r="I3" s="5"/>
      <c r="J3" s="5"/>
      <c r="K3" s="5"/>
      <c r="L3" s="5"/>
      <c r="M3" s="5"/>
      <c r="N3" s="5"/>
      <c r="O3" s="5"/>
    </row>
    <row r="4" s="4" customFormat="true" ht="12" hidden="false" customHeight="false" outlineLevel="0" collapsed="false">
      <c r="A4" s="6" t="s">
        <v>3</v>
      </c>
      <c r="B4" s="7" t="s">
        <v>4</v>
      </c>
      <c r="C4" s="7" t="s">
        <v>5</v>
      </c>
      <c r="D4" s="7" t="s">
        <v>6</v>
      </c>
      <c r="E4" s="7"/>
      <c r="F4" s="8" t="s">
        <v>7</v>
      </c>
      <c r="G4" s="9" t="s">
        <v>8</v>
      </c>
      <c r="H4" s="9"/>
      <c r="I4" s="7" t="s">
        <v>9</v>
      </c>
      <c r="J4" s="7" t="s">
        <v>10</v>
      </c>
      <c r="K4" s="7"/>
      <c r="L4" s="7"/>
      <c r="M4" s="10" t="s">
        <v>11</v>
      </c>
      <c r="N4" s="10"/>
      <c r="O4" s="10"/>
    </row>
    <row r="5" s="4" customFormat="true" ht="12" hidden="false" customHeight="true" outlineLevel="0" collapsed="false">
      <c r="A5" s="11" t="s">
        <v>12</v>
      </c>
      <c r="B5" s="12" t="s">
        <v>13</v>
      </c>
      <c r="C5" s="12" t="s">
        <v>14</v>
      </c>
      <c r="D5" s="12" t="s">
        <v>15</v>
      </c>
      <c r="E5" s="12"/>
      <c r="F5" s="12" t="s">
        <v>16</v>
      </c>
      <c r="G5" s="13" t="s">
        <v>17</v>
      </c>
      <c r="H5" s="13"/>
      <c r="I5" s="12" t="s">
        <v>18</v>
      </c>
      <c r="J5" s="14" t="s">
        <v>19</v>
      </c>
      <c r="K5" s="14"/>
      <c r="L5" s="14"/>
      <c r="M5" s="15" t="s">
        <v>20</v>
      </c>
      <c r="N5" s="15"/>
      <c r="O5" s="15"/>
      <c r="P5" s="16" t="s">
        <v>21</v>
      </c>
      <c r="Q5" s="16"/>
      <c r="R5" s="16"/>
      <c r="S5" s="16"/>
      <c r="T5" s="16"/>
      <c r="U5" s="17"/>
      <c r="V5" s="17"/>
      <c r="W5" s="17"/>
      <c r="X5" s="17"/>
      <c r="Y5" s="17"/>
      <c r="Z5" s="17"/>
      <c r="AA5" s="17"/>
      <c r="AB5" s="17"/>
    </row>
    <row r="6" s="4" customFormat="true" ht="11.25" hidden="false" customHeight="true" outlineLevel="0" collapsed="false">
      <c r="A6" s="11"/>
      <c r="B6" s="12"/>
      <c r="C6" s="12"/>
      <c r="D6" s="12"/>
      <c r="E6" s="12"/>
      <c r="F6" s="12"/>
      <c r="G6" s="13"/>
      <c r="H6" s="13"/>
      <c r="I6" s="12"/>
      <c r="J6" s="18" t="s">
        <v>22</v>
      </c>
      <c r="K6" s="19" t="s">
        <v>23</v>
      </c>
      <c r="L6" s="19"/>
      <c r="M6" s="15"/>
      <c r="N6" s="15"/>
      <c r="O6" s="15"/>
      <c r="P6" s="11" t="s">
        <v>24</v>
      </c>
      <c r="Q6" s="12" t="s">
        <v>25</v>
      </c>
      <c r="R6" s="12" t="s">
        <v>26</v>
      </c>
      <c r="S6" s="12" t="s">
        <v>27</v>
      </c>
      <c r="T6" s="20" t="s">
        <v>28</v>
      </c>
      <c r="U6" s="17"/>
      <c r="V6" s="17"/>
    </row>
    <row r="7" s="4" customFormat="true" ht="22.5" hidden="false" customHeight="false" outlineLevel="0" collapsed="false">
      <c r="A7" s="11"/>
      <c r="B7" s="12"/>
      <c r="C7" s="12"/>
      <c r="D7" s="18" t="s">
        <v>29</v>
      </c>
      <c r="E7" s="21" t="s">
        <v>30</v>
      </c>
      <c r="F7" s="12"/>
      <c r="G7" s="22" t="s">
        <v>31</v>
      </c>
      <c r="H7" s="22" t="s">
        <v>32</v>
      </c>
      <c r="I7" s="12"/>
      <c r="J7" s="18"/>
      <c r="K7" s="18" t="s">
        <v>33</v>
      </c>
      <c r="L7" s="18" t="s">
        <v>34</v>
      </c>
      <c r="M7" s="18" t="s">
        <v>35</v>
      </c>
      <c r="N7" s="23" t="s">
        <v>31</v>
      </c>
      <c r="O7" s="24" t="s">
        <v>32</v>
      </c>
      <c r="P7" s="11"/>
      <c r="Q7" s="12"/>
      <c r="R7" s="12"/>
      <c r="S7" s="12"/>
      <c r="T7" s="20"/>
    </row>
    <row r="8" s="38" customFormat="true" ht="56.25" hidden="false" customHeight="true" outlineLevel="0" collapsed="false">
      <c r="A8" s="25" t="s">
        <v>36</v>
      </c>
      <c r="B8" s="26" t="s">
        <v>37</v>
      </c>
      <c r="C8" s="27" t="s">
        <v>38</v>
      </c>
      <c r="D8" s="28" t="s">
        <v>39</v>
      </c>
      <c r="E8" s="29" t="n">
        <v>186</v>
      </c>
      <c r="F8" s="27" t="s">
        <v>40</v>
      </c>
      <c r="G8" s="30" t="n">
        <v>39814</v>
      </c>
      <c r="H8" s="30" t="n">
        <v>40178</v>
      </c>
      <c r="I8" s="31" t="s">
        <v>41</v>
      </c>
      <c r="J8" s="32" t="s">
        <v>42</v>
      </c>
      <c r="K8" s="33"/>
      <c r="L8" s="33" t="n">
        <v>1</v>
      </c>
      <c r="M8" s="32" t="s">
        <v>43</v>
      </c>
      <c r="N8" s="30" t="n">
        <v>39814</v>
      </c>
      <c r="O8" s="34" t="n">
        <v>40178</v>
      </c>
      <c r="P8" s="35"/>
      <c r="Q8" s="36"/>
      <c r="R8" s="36"/>
      <c r="S8" s="36"/>
      <c r="T8" s="37" t="s">
        <v>44</v>
      </c>
    </row>
    <row r="9" s="38" customFormat="true" ht="22.5" hidden="false" customHeight="false" outlineLevel="0" collapsed="false">
      <c r="A9" s="25"/>
      <c r="B9" s="26"/>
      <c r="C9" s="27"/>
      <c r="D9" s="28"/>
      <c r="E9" s="29"/>
      <c r="F9" s="27" t="s">
        <v>40</v>
      </c>
      <c r="G9" s="30" t="n">
        <v>39814</v>
      </c>
      <c r="H9" s="30" t="n">
        <v>40178</v>
      </c>
      <c r="I9" s="31" t="s">
        <v>45</v>
      </c>
      <c r="J9" s="32" t="s">
        <v>45</v>
      </c>
      <c r="K9" s="33"/>
      <c r="L9" s="33" t="n">
        <v>1</v>
      </c>
      <c r="M9" s="32" t="s">
        <v>46</v>
      </c>
      <c r="N9" s="30" t="n">
        <v>39814</v>
      </c>
      <c r="O9" s="34" t="n">
        <v>40178</v>
      </c>
      <c r="P9" s="35"/>
      <c r="Q9" s="36"/>
      <c r="R9" s="36"/>
      <c r="S9" s="36"/>
      <c r="T9" s="37" t="s">
        <v>44</v>
      </c>
    </row>
    <row r="10" s="38" customFormat="true" ht="67.5" hidden="false" customHeight="false" outlineLevel="0" collapsed="false">
      <c r="A10" s="39" t="s">
        <v>36</v>
      </c>
      <c r="B10" s="40" t="s">
        <v>37</v>
      </c>
      <c r="C10" s="32" t="s">
        <v>47</v>
      </c>
      <c r="D10" s="28" t="s">
        <v>39</v>
      </c>
      <c r="E10" s="29" t="n">
        <v>1152</v>
      </c>
      <c r="F10" s="27" t="s">
        <v>40</v>
      </c>
      <c r="G10" s="30" t="n">
        <v>39814</v>
      </c>
      <c r="H10" s="30" t="n">
        <v>40178</v>
      </c>
      <c r="I10" s="31" t="s">
        <v>48</v>
      </c>
      <c r="J10" s="32" t="s">
        <v>49</v>
      </c>
      <c r="K10" s="33" t="n">
        <v>20</v>
      </c>
      <c r="L10" s="33" t="n">
        <v>20</v>
      </c>
      <c r="M10" s="32" t="s">
        <v>50</v>
      </c>
      <c r="N10" s="30" t="n">
        <v>39859</v>
      </c>
      <c r="O10" s="34" t="n">
        <v>40178</v>
      </c>
      <c r="P10" s="35"/>
      <c r="Q10" s="36"/>
      <c r="R10" s="36"/>
      <c r="S10" s="36"/>
      <c r="T10" s="37" t="s">
        <v>44</v>
      </c>
    </row>
    <row r="11" s="38" customFormat="true" ht="78.75" hidden="false" customHeight="false" outlineLevel="0" collapsed="false">
      <c r="A11" s="39" t="s">
        <v>36</v>
      </c>
      <c r="B11" s="40" t="s">
        <v>51</v>
      </c>
      <c r="C11" s="32" t="s">
        <v>47</v>
      </c>
      <c r="D11" s="28"/>
      <c r="E11" s="29"/>
      <c r="F11" s="27" t="s">
        <v>40</v>
      </c>
      <c r="G11" s="30" t="n">
        <v>39814</v>
      </c>
      <c r="H11" s="30" t="n">
        <v>40178</v>
      </c>
      <c r="I11" s="31" t="s">
        <v>52</v>
      </c>
      <c r="J11" s="32" t="s">
        <v>53</v>
      </c>
      <c r="K11" s="33" t="n">
        <v>6</v>
      </c>
      <c r="L11" s="33" t="n">
        <v>6</v>
      </c>
      <c r="M11" s="32" t="s">
        <v>54</v>
      </c>
      <c r="N11" s="30" t="n">
        <v>39859</v>
      </c>
      <c r="O11" s="34" t="n">
        <v>40178</v>
      </c>
      <c r="P11" s="35"/>
      <c r="Q11" s="36"/>
      <c r="R11" s="36"/>
      <c r="S11" s="36"/>
      <c r="T11" s="37" t="s">
        <v>44</v>
      </c>
    </row>
    <row r="12" s="38" customFormat="true" ht="67.5" hidden="false" customHeight="false" outlineLevel="0" collapsed="false">
      <c r="A12" s="39" t="s">
        <v>36</v>
      </c>
      <c r="B12" s="40" t="s">
        <v>37</v>
      </c>
      <c r="C12" s="32" t="s">
        <v>47</v>
      </c>
      <c r="D12" s="28"/>
      <c r="E12" s="29"/>
      <c r="F12" s="27" t="s">
        <v>40</v>
      </c>
      <c r="G12" s="30" t="n">
        <v>39814</v>
      </c>
      <c r="H12" s="30" t="n">
        <v>40178</v>
      </c>
      <c r="I12" s="31" t="s">
        <v>55</v>
      </c>
      <c r="J12" s="32" t="s">
        <v>56</v>
      </c>
      <c r="K12" s="33" t="n">
        <v>4</v>
      </c>
      <c r="L12" s="33" t="n">
        <v>8</v>
      </c>
      <c r="M12" s="32" t="s">
        <v>55</v>
      </c>
      <c r="N12" s="30" t="n">
        <v>39859</v>
      </c>
      <c r="O12" s="34" t="n">
        <v>40178</v>
      </c>
      <c r="P12" s="35"/>
      <c r="Q12" s="36"/>
      <c r="R12" s="36"/>
      <c r="S12" s="36"/>
      <c r="T12" s="37" t="s">
        <v>44</v>
      </c>
    </row>
    <row r="13" s="38" customFormat="true" ht="67.5" hidden="false" customHeight="false" outlineLevel="0" collapsed="false">
      <c r="A13" s="39" t="s">
        <v>36</v>
      </c>
      <c r="B13" s="40" t="s">
        <v>37</v>
      </c>
      <c r="C13" s="32" t="s">
        <v>47</v>
      </c>
      <c r="D13" s="28"/>
      <c r="E13" s="29"/>
      <c r="F13" s="27" t="s">
        <v>40</v>
      </c>
      <c r="G13" s="30" t="n">
        <v>39814</v>
      </c>
      <c r="H13" s="30" t="n">
        <v>40178</v>
      </c>
      <c r="I13" s="31" t="s">
        <v>57</v>
      </c>
      <c r="J13" s="32" t="s">
        <v>58</v>
      </c>
      <c r="K13" s="33" t="n">
        <v>80</v>
      </c>
      <c r="L13" s="33" t="n">
        <v>100</v>
      </c>
      <c r="M13" s="32" t="s">
        <v>59</v>
      </c>
      <c r="N13" s="30" t="n">
        <v>39814</v>
      </c>
      <c r="O13" s="34" t="n">
        <v>40178</v>
      </c>
      <c r="P13" s="35"/>
      <c r="Q13" s="36"/>
      <c r="R13" s="36"/>
      <c r="S13" s="36"/>
      <c r="T13" s="37" t="s">
        <v>44</v>
      </c>
    </row>
    <row r="14" s="38" customFormat="true" ht="67.5" hidden="false" customHeight="false" outlineLevel="0" collapsed="false">
      <c r="A14" s="39" t="s">
        <v>36</v>
      </c>
      <c r="B14" s="40" t="s">
        <v>37</v>
      </c>
      <c r="C14" s="32" t="s">
        <v>47</v>
      </c>
      <c r="D14" s="28"/>
      <c r="E14" s="29"/>
      <c r="F14" s="27" t="s">
        <v>40</v>
      </c>
      <c r="G14" s="30" t="n">
        <v>39814</v>
      </c>
      <c r="H14" s="30" t="n">
        <v>40178</v>
      </c>
      <c r="I14" s="31" t="s">
        <v>60</v>
      </c>
      <c r="J14" s="32" t="s">
        <v>61</v>
      </c>
      <c r="K14" s="33" t="n">
        <v>3000</v>
      </c>
      <c r="L14" s="33" t="n">
        <v>3000</v>
      </c>
      <c r="M14" s="32" t="s">
        <v>62</v>
      </c>
      <c r="N14" s="30" t="n">
        <v>39814</v>
      </c>
      <c r="O14" s="34" t="n">
        <v>40178</v>
      </c>
      <c r="P14" s="35"/>
      <c r="Q14" s="36"/>
      <c r="R14" s="36"/>
      <c r="S14" s="36"/>
      <c r="T14" s="37" t="s">
        <v>44</v>
      </c>
    </row>
    <row r="15" s="38" customFormat="true" ht="67.5" hidden="false" customHeight="false" outlineLevel="0" collapsed="false">
      <c r="A15" s="39" t="s">
        <v>36</v>
      </c>
      <c r="B15" s="40" t="s">
        <v>37</v>
      </c>
      <c r="C15" s="32" t="s">
        <v>47</v>
      </c>
      <c r="D15" s="28"/>
      <c r="E15" s="29"/>
      <c r="F15" s="27" t="s">
        <v>40</v>
      </c>
      <c r="G15" s="30" t="n">
        <v>39814</v>
      </c>
      <c r="H15" s="30" t="n">
        <v>40178</v>
      </c>
      <c r="I15" s="31" t="s">
        <v>63</v>
      </c>
      <c r="J15" s="32" t="s">
        <v>64</v>
      </c>
      <c r="K15" s="33"/>
      <c r="L15" s="33" t="n">
        <v>1</v>
      </c>
      <c r="M15" s="32" t="s">
        <v>65</v>
      </c>
      <c r="N15" s="30" t="n">
        <v>39814</v>
      </c>
      <c r="O15" s="34" t="n">
        <v>40178</v>
      </c>
      <c r="P15" s="35"/>
      <c r="Q15" s="36"/>
      <c r="R15" s="36"/>
      <c r="S15" s="36"/>
      <c r="T15" s="37" t="s">
        <v>44</v>
      </c>
    </row>
    <row r="16" s="38" customFormat="true" ht="67.5" hidden="false" customHeight="false" outlineLevel="0" collapsed="false">
      <c r="A16" s="39" t="s">
        <v>36</v>
      </c>
      <c r="B16" s="40" t="s">
        <v>37</v>
      </c>
      <c r="C16" s="32" t="s">
        <v>47</v>
      </c>
      <c r="D16" s="28"/>
      <c r="E16" s="29"/>
      <c r="F16" s="27" t="s">
        <v>40</v>
      </c>
      <c r="G16" s="30" t="n">
        <v>39814</v>
      </c>
      <c r="H16" s="30" t="n">
        <v>40178</v>
      </c>
      <c r="I16" s="31" t="s">
        <v>66</v>
      </c>
      <c r="J16" s="32" t="s">
        <v>67</v>
      </c>
      <c r="K16" s="33" t="n">
        <v>4</v>
      </c>
      <c r="L16" s="33" t="n">
        <v>6</v>
      </c>
      <c r="M16" s="32" t="s">
        <v>68</v>
      </c>
      <c r="N16" s="30" t="n">
        <v>39814</v>
      </c>
      <c r="O16" s="34" t="n">
        <v>40178</v>
      </c>
      <c r="P16" s="35"/>
      <c r="Q16" s="36"/>
      <c r="R16" s="36"/>
      <c r="S16" s="36"/>
      <c r="T16" s="37" t="s">
        <v>44</v>
      </c>
    </row>
    <row r="17" s="38" customFormat="true" ht="78.75" hidden="false" customHeight="true" outlineLevel="0" collapsed="false">
      <c r="A17" s="39" t="s">
        <v>36</v>
      </c>
      <c r="B17" s="40" t="s">
        <v>37</v>
      </c>
      <c r="C17" s="41" t="s">
        <v>47</v>
      </c>
      <c r="D17" s="28"/>
      <c r="E17" s="29"/>
      <c r="F17" s="27" t="s">
        <v>69</v>
      </c>
      <c r="G17" s="30" t="n">
        <v>39814</v>
      </c>
      <c r="H17" s="30" t="n">
        <v>40178</v>
      </c>
      <c r="I17" s="31" t="s">
        <v>70</v>
      </c>
      <c r="J17" s="32" t="s">
        <v>71</v>
      </c>
      <c r="K17" s="33" t="n">
        <v>200000</v>
      </c>
      <c r="L17" s="33" t="n">
        <v>25000</v>
      </c>
      <c r="M17" s="32" t="s">
        <v>72</v>
      </c>
      <c r="N17" s="30" t="n">
        <v>39814</v>
      </c>
      <c r="O17" s="34" t="n">
        <v>40178</v>
      </c>
      <c r="P17" s="35"/>
      <c r="Q17" s="36"/>
      <c r="R17" s="36"/>
      <c r="S17" s="36"/>
      <c r="T17" s="37" t="s">
        <v>44</v>
      </c>
    </row>
    <row r="18" s="38" customFormat="true" ht="67.5" hidden="false" customHeight="false" outlineLevel="0" collapsed="false">
      <c r="A18" s="39" t="s">
        <v>36</v>
      </c>
      <c r="B18" s="40" t="s">
        <v>37</v>
      </c>
      <c r="C18" s="41"/>
      <c r="D18" s="28"/>
      <c r="E18" s="29"/>
      <c r="F18" s="27" t="s">
        <v>40</v>
      </c>
      <c r="G18" s="30" t="n">
        <v>39814</v>
      </c>
      <c r="H18" s="30" t="n">
        <v>40178</v>
      </c>
      <c r="I18" s="31" t="s">
        <v>73</v>
      </c>
      <c r="J18" s="32" t="s">
        <v>74</v>
      </c>
      <c r="K18" s="33" t="n">
        <v>4</v>
      </c>
      <c r="L18" s="33" t="n">
        <v>1</v>
      </c>
      <c r="M18" s="32" t="s">
        <v>75</v>
      </c>
      <c r="N18" s="30" t="n">
        <v>39814</v>
      </c>
      <c r="O18" s="34" t="n">
        <v>40178</v>
      </c>
      <c r="P18" s="35"/>
      <c r="Q18" s="36"/>
      <c r="R18" s="36"/>
      <c r="S18" s="36"/>
      <c r="T18" s="37" t="s">
        <v>44</v>
      </c>
    </row>
    <row r="19" s="38" customFormat="true" ht="67.5" hidden="false" customHeight="false" outlineLevel="0" collapsed="false">
      <c r="A19" s="39" t="s">
        <v>36</v>
      </c>
      <c r="B19" s="40" t="s">
        <v>37</v>
      </c>
      <c r="C19" s="32" t="s">
        <v>47</v>
      </c>
      <c r="D19" s="28"/>
      <c r="E19" s="29"/>
      <c r="F19" s="27" t="s">
        <v>76</v>
      </c>
      <c r="G19" s="30" t="n">
        <v>39815</v>
      </c>
      <c r="H19" s="30" t="n">
        <v>40178</v>
      </c>
      <c r="I19" s="31" t="s">
        <v>77</v>
      </c>
      <c r="J19" s="32" t="s">
        <v>78</v>
      </c>
      <c r="K19" s="33" t="n">
        <v>10000</v>
      </c>
      <c r="L19" s="33" t="n">
        <v>10000</v>
      </c>
      <c r="M19" s="32" t="s">
        <v>79</v>
      </c>
      <c r="N19" s="30" t="n">
        <v>39815</v>
      </c>
      <c r="O19" s="34" t="n">
        <v>40178</v>
      </c>
      <c r="P19" s="35"/>
      <c r="Q19" s="36"/>
      <c r="R19" s="36"/>
      <c r="S19" s="36"/>
      <c r="T19" s="37" t="s">
        <v>44</v>
      </c>
    </row>
    <row r="20" s="38" customFormat="true" ht="67.5" hidden="false" customHeight="false" outlineLevel="0" collapsed="false">
      <c r="A20" s="39" t="s">
        <v>36</v>
      </c>
      <c r="B20" s="40" t="s">
        <v>37</v>
      </c>
      <c r="C20" s="32" t="s">
        <v>47</v>
      </c>
      <c r="D20" s="28"/>
      <c r="E20" s="29"/>
      <c r="F20" s="27" t="s">
        <v>80</v>
      </c>
      <c r="G20" s="30" t="n">
        <v>39814</v>
      </c>
      <c r="H20" s="30" t="n">
        <v>40178</v>
      </c>
      <c r="I20" s="31" t="s">
        <v>81</v>
      </c>
      <c r="J20" s="32" t="s">
        <v>82</v>
      </c>
      <c r="K20" s="33" t="n">
        <v>350</v>
      </c>
      <c r="L20" s="33" t="n">
        <v>350</v>
      </c>
      <c r="M20" s="32" t="s">
        <v>83</v>
      </c>
      <c r="N20" s="30" t="n">
        <v>39814</v>
      </c>
      <c r="O20" s="34" t="n">
        <v>40178</v>
      </c>
      <c r="P20" s="35"/>
      <c r="Q20" s="36"/>
      <c r="R20" s="36"/>
      <c r="S20" s="36"/>
      <c r="T20" s="37" t="s">
        <v>44</v>
      </c>
    </row>
    <row r="21" s="38" customFormat="true" ht="67.5" hidden="false" customHeight="false" outlineLevel="0" collapsed="false">
      <c r="A21" s="39" t="s">
        <v>36</v>
      </c>
      <c r="B21" s="40" t="s">
        <v>37</v>
      </c>
      <c r="C21" s="32" t="s">
        <v>47</v>
      </c>
      <c r="D21" s="28"/>
      <c r="E21" s="29"/>
      <c r="F21" s="27" t="s">
        <v>84</v>
      </c>
      <c r="G21" s="30" t="n">
        <v>39814</v>
      </c>
      <c r="H21" s="30" t="n">
        <v>40178</v>
      </c>
      <c r="I21" s="31" t="s">
        <v>85</v>
      </c>
      <c r="J21" s="32" t="s">
        <v>86</v>
      </c>
      <c r="K21" s="33"/>
      <c r="L21" s="33" t="n">
        <v>4500000</v>
      </c>
      <c r="M21" s="32" t="s">
        <v>87</v>
      </c>
      <c r="N21" s="30" t="n">
        <v>39814</v>
      </c>
      <c r="O21" s="34" t="n">
        <v>40178</v>
      </c>
      <c r="P21" s="35"/>
      <c r="Q21" s="36"/>
      <c r="R21" s="36"/>
      <c r="S21" s="36"/>
      <c r="T21" s="37" t="s">
        <v>44</v>
      </c>
    </row>
    <row r="22" s="38" customFormat="true" ht="67.5" hidden="false" customHeight="false" outlineLevel="0" collapsed="false">
      <c r="A22" s="39" t="s">
        <v>36</v>
      </c>
      <c r="B22" s="40" t="s">
        <v>37</v>
      </c>
      <c r="C22" s="32" t="s">
        <v>47</v>
      </c>
      <c r="D22" s="28"/>
      <c r="E22" s="29"/>
      <c r="F22" s="27" t="s">
        <v>40</v>
      </c>
      <c r="G22" s="30" t="n">
        <v>39814</v>
      </c>
      <c r="H22" s="30" t="n">
        <v>40178</v>
      </c>
      <c r="I22" s="31" t="s">
        <v>88</v>
      </c>
      <c r="J22" s="32" t="s">
        <v>89</v>
      </c>
      <c r="K22" s="33" t="n">
        <v>100</v>
      </c>
      <c r="L22" s="33" t="n">
        <v>150</v>
      </c>
      <c r="M22" s="32" t="s">
        <v>88</v>
      </c>
      <c r="N22" s="30" t="n">
        <v>39845</v>
      </c>
      <c r="O22" s="34" t="n">
        <v>40178</v>
      </c>
      <c r="P22" s="35"/>
      <c r="Q22" s="36"/>
      <c r="R22" s="36"/>
      <c r="S22" s="36"/>
      <c r="T22" s="37" t="s">
        <v>44</v>
      </c>
    </row>
    <row r="23" s="38" customFormat="true" ht="67.5" hidden="false" customHeight="false" outlineLevel="0" collapsed="false">
      <c r="A23" s="39" t="s">
        <v>36</v>
      </c>
      <c r="B23" s="40" t="s">
        <v>37</v>
      </c>
      <c r="C23" s="32" t="s">
        <v>47</v>
      </c>
      <c r="D23" s="28"/>
      <c r="E23" s="29"/>
      <c r="F23" s="27" t="s">
        <v>40</v>
      </c>
      <c r="G23" s="30" t="n">
        <v>39814</v>
      </c>
      <c r="H23" s="30" t="n">
        <v>40178</v>
      </c>
      <c r="I23" s="31" t="s">
        <v>90</v>
      </c>
      <c r="J23" s="32" t="s">
        <v>91</v>
      </c>
      <c r="K23" s="42" t="n">
        <v>0.5</v>
      </c>
      <c r="L23" s="42" t="n">
        <v>0.5</v>
      </c>
      <c r="M23" s="32" t="s">
        <v>90</v>
      </c>
      <c r="N23" s="30" t="n">
        <v>39814</v>
      </c>
      <c r="O23" s="34" t="n">
        <v>40178</v>
      </c>
      <c r="P23" s="35"/>
      <c r="Q23" s="36"/>
      <c r="R23" s="36" t="s">
        <v>44</v>
      </c>
      <c r="S23" s="36"/>
      <c r="T23" s="37"/>
    </row>
    <row r="24" s="38" customFormat="true" ht="67.5" hidden="false" customHeight="false" outlineLevel="0" collapsed="false">
      <c r="A24" s="39" t="s">
        <v>36</v>
      </c>
      <c r="B24" s="40" t="s">
        <v>37</v>
      </c>
      <c r="C24" s="32" t="s">
        <v>47</v>
      </c>
      <c r="D24" s="28"/>
      <c r="E24" s="29"/>
      <c r="F24" s="27" t="s">
        <v>40</v>
      </c>
      <c r="G24" s="30" t="n">
        <v>39814</v>
      </c>
      <c r="H24" s="30" t="n">
        <v>40178</v>
      </c>
      <c r="I24" s="31" t="s">
        <v>92</v>
      </c>
      <c r="J24" s="32" t="s">
        <v>93</v>
      </c>
      <c r="K24" s="33"/>
      <c r="L24" s="33" t="n">
        <v>1</v>
      </c>
      <c r="M24" s="32" t="s">
        <v>92</v>
      </c>
      <c r="N24" s="30" t="n">
        <v>39814</v>
      </c>
      <c r="O24" s="34" t="n">
        <v>40178</v>
      </c>
      <c r="P24" s="35"/>
      <c r="Q24" s="36"/>
      <c r="R24" s="36"/>
      <c r="S24" s="36"/>
      <c r="T24" s="37" t="s">
        <v>44</v>
      </c>
    </row>
    <row r="25" s="38" customFormat="true" ht="67.5" hidden="false" customHeight="false" outlineLevel="0" collapsed="false">
      <c r="A25" s="39" t="s">
        <v>36</v>
      </c>
      <c r="B25" s="40" t="s">
        <v>37</v>
      </c>
      <c r="C25" s="32" t="s">
        <v>47</v>
      </c>
      <c r="D25" s="28"/>
      <c r="E25" s="29"/>
      <c r="F25" s="27" t="s">
        <v>40</v>
      </c>
      <c r="G25" s="30" t="n">
        <v>39814</v>
      </c>
      <c r="H25" s="30" t="n">
        <v>40178</v>
      </c>
      <c r="I25" s="31" t="s">
        <v>94</v>
      </c>
      <c r="J25" s="32" t="s">
        <v>95</v>
      </c>
      <c r="K25" s="33"/>
      <c r="L25" s="33" t="n">
        <v>5</v>
      </c>
      <c r="M25" s="32" t="s">
        <v>96</v>
      </c>
      <c r="N25" s="30" t="n">
        <v>39814</v>
      </c>
      <c r="O25" s="34" t="n">
        <v>40178</v>
      </c>
      <c r="P25" s="35"/>
      <c r="Q25" s="36"/>
      <c r="R25" s="36" t="s">
        <v>44</v>
      </c>
      <c r="S25" s="36"/>
      <c r="T25" s="37" t="s">
        <v>44</v>
      </c>
    </row>
    <row r="26" s="38" customFormat="true" ht="67.5" hidden="false" customHeight="false" outlineLevel="0" collapsed="false">
      <c r="A26" s="39" t="s">
        <v>36</v>
      </c>
      <c r="B26" s="40" t="s">
        <v>37</v>
      </c>
      <c r="C26" s="32" t="s">
        <v>47</v>
      </c>
      <c r="D26" s="28"/>
      <c r="E26" s="29"/>
      <c r="F26" s="27" t="s">
        <v>40</v>
      </c>
      <c r="G26" s="30" t="n">
        <v>39814</v>
      </c>
      <c r="H26" s="30" t="n">
        <v>40178</v>
      </c>
      <c r="I26" s="31" t="s">
        <v>97</v>
      </c>
      <c r="J26" s="32" t="s">
        <v>98</v>
      </c>
      <c r="K26" s="33" t="n">
        <v>60</v>
      </c>
      <c r="L26" s="33" t="n">
        <v>60</v>
      </c>
      <c r="M26" s="32" t="s">
        <v>97</v>
      </c>
      <c r="N26" s="30" t="n">
        <v>39814</v>
      </c>
      <c r="O26" s="34" t="n">
        <v>40178</v>
      </c>
      <c r="P26" s="35"/>
      <c r="Q26" s="36"/>
      <c r="R26" s="36"/>
      <c r="S26" s="36"/>
      <c r="T26" s="37" t="s">
        <v>44</v>
      </c>
    </row>
    <row r="27" s="38" customFormat="true" ht="67.5" hidden="false" customHeight="false" outlineLevel="0" collapsed="false">
      <c r="A27" s="39" t="s">
        <v>36</v>
      </c>
      <c r="B27" s="40" t="s">
        <v>37</v>
      </c>
      <c r="C27" s="32" t="s">
        <v>47</v>
      </c>
      <c r="D27" s="28"/>
      <c r="E27" s="29"/>
      <c r="F27" s="27" t="s">
        <v>40</v>
      </c>
      <c r="G27" s="30" t="n">
        <v>39814</v>
      </c>
      <c r="H27" s="30" t="n">
        <v>40178</v>
      </c>
      <c r="I27" s="31" t="s">
        <v>99</v>
      </c>
      <c r="J27" s="32" t="s">
        <v>71</v>
      </c>
      <c r="K27" s="33" t="n">
        <v>700000</v>
      </c>
      <c r="L27" s="33" t="n">
        <v>50000</v>
      </c>
      <c r="M27" s="32" t="s">
        <v>100</v>
      </c>
      <c r="N27" s="30" t="n">
        <v>39814</v>
      </c>
      <c r="O27" s="34" t="n">
        <v>40178</v>
      </c>
      <c r="P27" s="35"/>
      <c r="Q27" s="36"/>
      <c r="R27" s="36"/>
      <c r="S27" s="36"/>
      <c r="T27" s="37" t="s">
        <v>44</v>
      </c>
    </row>
    <row r="28" s="4" customFormat="true" ht="67.5" hidden="false" customHeight="true" outlineLevel="0" collapsed="false">
      <c r="A28" s="43" t="s">
        <v>101</v>
      </c>
      <c r="B28" s="44" t="s">
        <v>37</v>
      </c>
      <c r="C28" s="41" t="s">
        <v>102</v>
      </c>
      <c r="D28" s="28"/>
      <c r="E28" s="29" t="n">
        <v>462</v>
      </c>
      <c r="F28" s="41" t="s">
        <v>103</v>
      </c>
      <c r="G28" s="30" t="n">
        <v>39815</v>
      </c>
      <c r="H28" s="30" t="n">
        <v>40178</v>
      </c>
      <c r="I28" s="45" t="s">
        <v>104</v>
      </c>
      <c r="J28" s="41" t="s">
        <v>105</v>
      </c>
      <c r="K28" s="42" t="n">
        <v>1</v>
      </c>
      <c r="L28" s="42" t="n">
        <v>1</v>
      </c>
      <c r="M28" s="32" t="s">
        <v>106</v>
      </c>
      <c r="N28" s="30" t="n">
        <v>39815</v>
      </c>
      <c r="O28" s="46" t="n">
        <v>40178</v>
      </c>
      <c r="Q28" s="47"/>
      <c r="R28" s="47"/>
      <c r="S28" s="47"/>
      <c r="T28" s="37" t="s">
        <v>44</v>
      </c>
    </row>
    <row r="29" s="4" customFormat="true" ht="45" hidden="false" customHeight="false" outlineLevel="0" collapsed="false">
      <c r="A29" s="43"/>
      <c r="B29" s="44"/>
      <c r="C29" s="41"/>
      <c r="D29" s="28"/>
      <c r="E29" s="29"/>
      <c r="F29" s="41"/>
      <c r="G29" s="30" t="n">
        <v>39815</v>
      </c>
      <c r="H29" s="30" t="n">
        <v>40178</v>
      </c>
      <c r="I29" s="45"/>
      <c r="J29" s="32" t="s">
        <v>107</v>
      </c>
      <c r="K29" s="42" t="n">
        <v>1</v>
      </c>
      <c r="L29" s="42" t="n">
        <v>0.1</v>
      </c>
      <c r="M29" s="32" t="s">
        <v>108</v>
      </c>
      <c r="N29" s="30" t="n">
        <v>39815</v>
      </c>
      <c r="O29" s="46" t="n">
        <v>40178</v>
      </c>
      <c r="Q29" s="47"/>
      <c r="R29" s="47"/>
      <c r="S29" s="47"/>
      <c r="T29" s="37" t="s">
        <v>44</v>
      </c>
    </row>
    <row r="30" s="4" customFormat="true" ht="78.75" hidden="false" customHeight="false" outlineLevel="0" collapsed="false">
      <c r="A30" s="43"/>
      <c r="B30" s="44"/>
      <c r="C30" s="41"/>
      <c r="D30" s="28"/>
      <c r="E30" s="29"/>
      <c r="F30" s="41"/>
      <c r="G30" s="30" t="n">
        <v>39815</v>
      </c>
      <c r="H30" s="30" t="n">
        <v>40178</v>
      </c>
      <c r="I30" s="45"/>
      <c r="J30" s="41" t="s">
        <v>109</v>
      </c>
      <c r="K30" s="42" t="n">
        <v>1</v>
      </c>
      <c r="L30" s="42" t="n">
        <v>1</v>
      </c>
      <c r="M30" s="32" t="s">
        <v>110</v>
      </c>
      <c r="N30" s="30" t="n">
        <v>39815</v>
      </c>
      <c r="O30" s="46" t="n">
        <v>40178</v>
      </c>
      <c r="Q30" s="47"/>
      <c r="R30" s="47"/>
      <c r="S30" s="47"/>
      <c r="T30" s="37" t="s">
        <v>44</v>
      </c>
    </row>
    <row r="31" s="4" customFormat="true" ht="67.5" hidden="false" customHeight="false" outlineLevel="0" collapsed="false">
      <c r="A31" s="43"/>
      <c r="B31" s="44"/>
      <c r="C31" s="41"/>
      <c r="D31" s="28"/>
      <c r="E31" s="29"/>
      <c r="F31" s="41"/>
      <c r="G31" s="30" t="n">
        <v>39815</v>
      </c>
      <c r="H31" s="30" t="n">
        <v>40178</v>
      </c>
      <c r="I31" s="45"/>
      <c r="J31" s="41" t="s">
        <v>111</v>
      </c>
      <c r="K31" s="42" t="n">
        <v>1</v>
      </c>
      <c r="L31" s="42" t="n">
        <v>1</v>
      </c>
      <c r="M31" s="32" t="s">
        <v>112</v>
      </c>
      <c r="N31" s="30" t="n">
        <v>39815</v>
      </c>
      <c r="O31" s="46" t="n">
        <v>40178</v>
      </c>
      <c r="Q31" s="47"/>
      <c r="R31" s="47"/>
      <c r="S31" s="47"/>
      <c r="T31" s="37" t="s">
        <v>44</v>
      </c>
    </row>
    <row r="32" s="4" customFormat="true" ht="78.75" hidden="false" customHeight="false" outlineLevel="0" collapsed="false">
      <c r="A32" s="43"/>
      <c r="B32" s="44"/>
      <c r="C32" s="41"/>
      <c r="D32" s="28"/>
      <c r="E32" s="29"/>
      <c r="F32" s="41"/>
      <c r="G32" s="30" t="n">
        <v>39815</v>
      </c>
      <c r="H32" s="30" t="n">
        <v>40178</v>
      </c>
      <c r="I32" s="45"/>
      <c r="J32" s="41" t="s">
        <v>113</v>
      </c>
      <c r="K32" s="42" t="n">
        <v>1</v>
      </c>
      <c r="L32" s="42" t="n">
        <v>1</v>
      </c>
      <c r="M32" s="32" t="s">
        <v>114</v>
      </c>
      <c r="N32" s="30" t="n">
        <v>39815</v>
      </c>
      <c r="O32" s="46" t="n">
        <v>40178</v>
      </c>
      <c r="Q32" s="47"/>
      <c r="R32" s="47"/>
      <c r="S32" s="47"/>
      <c r="T32" s="37" t="s">
        <v>44</v>
      </c>
    </row>
    <row r="33" s="4" customFormat="true" ht="90" hidden="false" customHeight="false" outlineLevel="0" collapsed="false">
      <c r="A33" s="43"/>
      <c r="B33" s="44"/>
      <c r="C33" s="41"/>
      <c r="D33" s="28"/>
      <c r="E33" s="29"/>
      <c r="F33" s="41"/>
      <c r="G33" s="30" t="n">
        <v>39815</v>
      </c>
      <c r="H33" s="30" t="n">
        <v>40178</v>
      </c>
      <c r="I33" s="45"/>
      <c r="J33" s="41" t="s">
        <v>113</v>
      </c>
      <c r="K33" s="42" t="n">
        <v>1</v>
      </c>
      <c r="L33" s="42" t="n">
        <v>1</v>
      </c>
      <c r="M33" s="32" t="s">
        <v>115</v>
      </c>
      <c r="N33" s="30" t="n">
        <v>39815</v>
      </c>
      <c r="O33" s="46" t="n">
        <v>40178</v>
      </c>
      <c r="Q33" s="47"/>
      <c r="R33" s="47"/>
      <c r="S33" s="47"/>
      <c r="T33" s="37" t="s">
        <v>44</v>
      </c>
    </row>
    <row r="34" s="4" customFormat="true" ht="78.75" hidden="false" customHeight="false" outlineLevel="0" collapsed="false">
      <c r="A34" s="43"/>
      <c r="B34" s="44"/>
      <c r="C34" s="41"/>
      <c r="D34" s="28"/>
      <c r="E34" s="29"/>
      <c r="F34" s="41"/>
      <c r="G34" s="30" t="n">
        <v>39815</v>
      </c>
      <c r="H34" s="30" t="n">
        <v>40178</v>
      </c>
      <c r="I34" s="45"/>
      <c r="J34" s="41" t="s">
        <v>116</v>
      </c>
      <c r="K34" s="42" t="n">
        <v>1</v>
      </c>
      <c r="L34" s="42" t="n">
        <v>1</v>
      </c>
      <c r="M34" s="32" t="s">
        <v>117</v>
      </c>
      <c r="N34" s="30" t="n">
        <v>39815</v>
      </c>
      <c r="O34" s="46" t="n">
        <v>40178</v>
      </c>
      <c r="Q34" s="47"/>
      <c r="R34" s="47"/>
      <c r="S34" s="47"/>
      <c r="T34" s="37" t="s">
        <v>44</v>
      </c>
    </row>
    <row r="35" s="4" customFormat="true" ht="90" hidden="false" customHeight="false" outlineLevel="0" collapsed="false">
      <c r="A35" s="43"/>
      <c r="B35" s="44"/>
      <c r="C35" s="41"/>
      <c r="D35" s="28"/>
      <c r="E35" s="29"/>
      <c r="F35" s="41"/>
      <c r="G35" s="30" t="n">
        <v>39815</v>
      </c>
      <c r="H35" s="30" t="n">
        <v>40178</v>
      </c>
      <c r="I35" s="45"/>
      <c r="J35" s="41" t="s">
        <v>118</v>
      </c>
      <c r="K35" s="42" t="n">
        <v>1</v>
      </c>
      <c r="L35" s="42" t="n">
        <v>1</v>
      </c>
      <c r="M35" s="32" t="s">
        <v>119</v>
      </c>
      <c r="N35" s="30" t="n">
        <v>39815</v>
      </c>
      <c r="O35" s="46" t="n">
        <v>40178</v>
      </c>
      <c r="Q35" s="47"/>
      <c r="R35" s="47"/>
      <c r="S35" s="47"/>
      <c r="T35" s="37" t="s">
        <v>44</v>
      </c>
    </row>
    <row r="36" s="4" customFormat="true" ht="67.5" hidden="false" customHeight="false" outlineLevel="0" collapsed="false">
      <c r="A36" s="43" t="s">
        <v>101</v>
      </c>
      <c r="B36" s="44" t="s">
        <v>37</v>
      </c>
      <c r="C36" s="41" t="s">
        <v>120</v>
      </c>
      <c r="D36" s="28"/>
      <c r="E36" s="29" t="n">
        <f aca="false">3325-55-70</f>
        <v>3200</v>
      </c>
      <c r="F36" s="41" t="s">
        <v>103</v>
      </c>
      <c r="G36" s="30" t="n">
        <v>39815</v>
      </c>
      <c r="H36" s="30" t="n">
        <v>40178</v>
      </c>
      <c r="I36" s="45" t="s">
        <v>121</v>
      </c>
      <c r="J36" s="32" t="s">
        <v>122</v>
      </c>
      <c r="K36" s="42" t="n">
        <v>1</v>
      </c>
      <c r="L36" s="42" t="n">
        <v>1</v>
      </c>
      <c r="M36" s="41" t="s">
        <v>123</v>
      </c>
      <c r="N36" s="30" t="n">
        <v>39815</v>
      </c>
      <c r="O36" s="46" t="n">
        <v>40178</v>
      </c>
      <c r="Q36" s="47"/>
      <c r="R36" s="47"/>
      <c r="S36" s="47"/>
      <c r="T36" s="37" t="s">
        <v>44</v>
      </c>
    </row>
    <row r="37" s="4" customFormat="true" ht="33.75" hidden="false" customHeight="true" outlineLevel="0" collapsed="false">
      <c r="A37" s="43" t="s">
        <v>124</v>
      </c>
      <c r="B37" s="41" t="s">
        <v>125</v>
      </c>
      <c r="C37" s="41" t="s">
        <v>126</v>
      </c>
      <c r="D37" s="48"/>
      <c r="E37" s="48" t="n">
        <v>454</v>
      </c>
      <c r="F37" s="41" t="s">
        <v>127</v>
      </c>
      <c r="G37" s="30" t="n">
        <v>39845</v>
      </c>
      <c r="H37" s="30" t="n">
        <v>40177</v>
      </c>
      <c r="I37" s="45" t="s">
        <v>128</v>
      </c>
      <c r="J37" s="45" t="s">
        <v>129</v>
      </c>
      <c r="K37" s="42" t="n">
        <v>0.4</v>
      </c>
      <c r="L37" s="42" t="n">
        <v>1</v>
      </c>
      <c r="M37" s="41" t="s">
        <v>130</v>
      </c>
      <c r="N37" s="30" t="n">
        <v>39845</v>
      </c>
      <c r="O37" s="46" t="n">
        <v>39904</v>
      </c>
      <c r="P37" s="49"/>
      <c r="Q37" s="50"/>
      <c r="R37" s="50"/>
      <c r="S37" s="50"/>
      <c r="T37" s="37" t="s">
        <v>44</v>
      </c>
    </row>
    <row r="38" s="4" customFormat="true" ht="22.5" hidden="false" customHeight="false" outlineLevel="0" collapsed="false">
      <c r="A38" s="43"/>
      <c r="B38" s="41"/>
      <c r="C38" s="41"/>
      <c r="D38" s="48"/>
      <c r="E38" s="48"/>
      <c r="F38" s="41"/>
      <c r="G38" s="30"/>
      <c r="H38" s="30"/>
      <c r="I38" s="45"/>
      <c r="J38" s="45"/>
      <c r="K38" s="42"/>
      <c r="L38" s="42"/>
      <c r="M38" s="41" t="s">
        <v>131</v>
      </c>
      <c r="N38" s="30" t="n">
        <v>39905</v>
      </c>
      <c r="O38" s="46" t="n">
        <v>39963</v>
      </c>
      <c r="P38" s="49"/>
      <c r="Q38" s="50"/>
      <c r="R38" s="50"/>
      <c r="S38" s="50"/>
      <c r="T38" s="37" t="s">
        <v>44</v>
      </c>
    </row>
    <row r="39" s="4" customFormat="true" ht="22.5" hidden="false" customHeight="false" outlineLevel="0" collapsed="false">
      <c r="A39" s="43"/>
      <c r="B39" s="41"/>
      <c r="C39" s="41"/>
      <c r="D39" s="48"/>
      <c r="E39" s="48"/>
      <c r="F39" s="41"/>
      <c r="G39" s="30"/>
      <c r="H39" s="30"/>
      <c r="I39" s="45"/>
      <c r="J39" s="45"/>
      <c r="K39" s="42"/>
      <c r="L39" s="42"/>
      <c r="M39" s="41" t="s">
        <v>132</v>
      </c>
      <c r="N39" s="30" t="n">
        <v>39965</v>
      </c>
      <c r="O39" s="46" t="n">
        <v>40177</v>
      </c>
      <c r="P39" s="49"/>
      <c r="Q39" s="50"/>
      <c r="R39" s="50"/>
      <c r="S39" s="50"/>
      <c r="T39" s="37" t="s">
        <v>44</v>
      </c>
    </row>
    <row r="40" s="4" customFormat="true" ht="45" hidden="false" customHeight="false" outlineLevel="0" collapsed="false">
      <c r="A40" s="43" t="s">
        <v>124</v>
      </c>
      <c r="B40" s="41" t="s">
        <v>125</v>
      </c>
      <c r="C40" s="41" t="s">
        <v>126</v>
      </c>
      <c r="D40" s="48"/>
      <c r="E40" s="48"/>
      <c r="F40" s="41" t="s">
        <v>133</v>
      </c>
      <c r="G40" s="51" t="n">
        <v>39828</v>
      </c>
      <c r="H40" s="51" t="n">
        <v>40177</v>
      </c>
      <c r="I40" s="52" t="s">
        <v>134</v>
      </c>
      <c r="J40" s="52" t="s">
        <v>135</v>
      </c>
      <c r="K40" s="42" t="n">
        <v>1</v>
      </c>
      <c r="L40" s="42" t="n">
        <v>1</v>
      </c>
      <c r="M40" s="41" t="s">
        <v>136</v>
      </c>
      <c r="N40" s="30" t="n">
        <v>39828</v>
      </c>
      <c r="O40" s="46" t="n">
        <v>40177</v>
      </c>
      <c r="P40" s="49"/>
      <c r="Q40" s="50"/>
      <c r="R40" s="50"/>
      <c r="S40" s="50"/>
      <c r="T40" s="37" t="s">
        <v>44</v>
      </c>
    </row>
    <row r="41" s="4" customFormat="true" ht="45" hidden="false" customHeight="false" outlineLevel="0" collapsed="false">
      <c r="A41" s="43" t="s">
        <v>124</v>
      </c>
      <c r="B41" s="41" t="s">
        <v>125</v>
      </c>
      <c r="C41" s="41" t="s">
        <v>126</v>
      </c>
      <c r="D41" s="48"/>
      <c r="E41" s="48"/>
      <c r="F41" s="41" t="s">
        <v>133</v>
      </c>
      <c r="G41" s="51" t="n">
        <v>39828</v>
      </c>
      <c r="H41" s="51" t="n">
        <v>39994</v>
      </c>
      <c r="I41" s="52" t="s">
        <v>137</v>
      </c>
      <c r="J41" s="52" t="s">
        <v>138</v>
      </c>
      <c r="K41" s="42" t="n">
        <v>1</v>
      </c>
      <c r="L41" s="42" t="n">
        <v>0</v>
      </c>
      <c r="M41" s="41" t="s">
        <v>139</v>
      </c>
      <c r="N41" s="30" t="n">
        <v>39828</v>
      </c>
      <c r="O41" s="46" t="n">
        <v>39994</v>
      </c>
      <c r="P41" s="49"/>
      <c r="Q41" s="50"/>
      <c r="R41" s="50"/>
      <c r="S41" s="50"/>
      <c r="T41" s="37" t="s">
        <v>44</v>
      </c>
    </row>
    <row r="42" s="4" customFormat="true" ht="45" hidden="false" customHeight="true" outlineLevel="0" collapsed="false">
      <c r="A42" s="43" t="s">
        <v>124</v>
      </c>
      <c r="B42" s="41" t="s">
        <v>125</v>
      </c>
      <c r="C42" s="41" t="s">
        <v>126</v>
      </c>
      <c r="D42" s="48"/>
      <c r="E42" s="48"/>
      <c r="F42" s="41" t="s">
        <v>140</v>
      </c>
      <c r="G42" s="51" t="n">
        <v>39828</v>
      </c>
      <c r="H42" s="51" t="n">
        <v>40177</v>
      </c>
      <c r="I42" s="52" t="s">
        <v>141</v>
      </c>
      <c r="J42" s="52" t="s">
        <v>142</v>
      </c>
      <c r="K42" s="42" t="n">
        <v>1</v>
      </c>
      <c r="L42" s="42" t="n">
        <v>1</v>
      </c>
      <c r="M42" s="41" t="s">
        <v>143</v>
      </c>
      <c r="N42" s="30" t="n">
        <v>39828</v>
      </c>
      <c r="O42" s="46" t="n">
        <v>40177</v>
      </c>
      <c r="P42" s="49"/>
      <c r="Q42" s="50"/>
      <c r="R42" s="50"/>
      <c r="S42" s="50"/>
      <c r="T42" s="37" t="s">
        <v>44</v>
      </c>
    </row>
    <row r="43" s="4" customFormat="true" ht="45" hidden="false" customHeight="false" outlineLevel="0" collapsed="false">
      <c r="A43" s="43"/>
      <c r="B43" s="41"/>
      <c r="C43" s="41"/>
      <c r="D43" s="48"/>
      <c r="E43" s="48"/>
      <c r="F43" s="41"/>
      <c r="G43" s="51"/>
      <c r="H43" s="51"/>
      <c r="I43" s="52"/>
      <c r="J43" s="52" t="s">
        <v>144</v>
      </c>
      <c r="K43" s="42"/>
      <c r="L43" s="42"/>
      <c r="M43" s="41" t="s">
        <v>145</v>
      </c>
      <c r="N43" s="30" t="n">
        <v>39828</v>
      </c>
      <c r="O43" s="46" t="n">
        <v>40177</v>
      </c>
      <c r="P43" s="49"/>
      <c r="Q43" s="50"/>
      <c r="R43" s="50"/>
      <c r="S43" s="50"/>
      <c r="T43" s="37" t="s">
        <v>44</v>
      </c>
    </row>
    <row r="44" s="4" customFormat="true" ht="56.25" hidden="false" customHeight="true" outlineLevel="0" collapsed="false">
      <c r="A44" s="43" t="s">
        <v>146</v>
      </c>
      <c r="B44" s="41" t="s">
        <v>125</v>
      </c>
      <c r="C44" s="41" t="s">
        <v>126</v>
      </c>
      <c r="D44" s="48"/>
      <c r="E44" s="48"/>
      <c r="F44" s="41" t="s">
        <v>147</v>
      </c>
      <c r="G44" s="30" t="n">
        <v>39828</v>
      </c>
      <c r="H44" s="30" t="n">
        <v>40177</v>
      </c>
      <c r="I44" s="45" t="s">
        <v>148</v>
      </c>
      <c r="J44" s="41" t="s">
        <v>149</v>
      </c>
      <c r="K44" s="42" t="n">
        <v>1</v>
      </c>
      <c r="L44" s="42" t="n">
        <v>1</v>
      </c>
      <c r="M44" s="41" t="s">
        <v>150</v>
      </c>
      <c r="N44" s="30" t="n">
        <v>39828</v>
      </c>
      <c r="O44" s="46" t="n">
        <v>40177</v>
      </c>
      <c r="P44" s="49"/>
      <c r="Q44" s="50"/>
      <c r="R44" s="50"/>
      <c r="S44" s="50"/>
      <c r="T44" s="37" t="s">
        <v>44</v>
      </c>
    </row>
    <row r="45" s="4" customFormat="true" ht="33.75" hidden="false" customHeight="false" outlineLevel="0" collapsed="false">
      <c r="A45" s="43"/>
      <c r="B45" s="41"/>
      <c r="C45" s="41"/>
      <c r="D45" s="48"/>
      <c r="E45" s="48"/>
      <c r="F45" s="41"/>
      <c r="G45" s="30"/>
      <c r="H45" s="30"/>
      <c r="I45" s="45"/>
      <c r="J45" s="41"/>
      <c r="K45" s="42"/>
      <c r="L45" s="42"/>
      <c r="M45" s="41" t="s">
        <v>151</v>
      </c>
      <c r="N45" s="30" t="n">
        <v>39828</v>
      </c>
      <c r="O45" s="46" t="n">
        <v>40177</v>
      </c>
      <c r="P45" s="49"/>
      <c r="Q45" s="50"/>
      <c r="R45" s="50"/>
      <c r="S45" s="50"/>
      <c r="T45" s="37" t="s">
        <v>44</v>
      </c>
    </row>
    <row r="46" s="4" customFormat="true" ht="56.25" hidden="false" customHeight="false" outlineLevel="0" collapsed="false">
      <c r="A46" s="43" t="s">
        <v>146</v>
      </c>
      <c r="B46" s="41" t="s">
        <v>125</v>
      </c>
      <c r="C46" s="41" t="s">
        <v>126</v>
      </c>
      <c r="D46" s="48"/>
      <c r="E46" s="48"/>
      <c r="F46" s="41" t="s">
        <v>147</v>
      </c>
      <c r="G46" s="51" t="n">
        <v>39828</v>
      </c>
      <c r="H46" s="51" t="n">
        <v>40177</v>
      </c>
      <c r="I46" s="52" t="s">
        <v>152</v>
      </c>
      <c r="J46" s="52" t="s">
        <v>153</v>
      </c>
      <c r="K46" s="42" t="n">
        <v>1</v>
      </c>
      <c r="L46" s="42" t="n">
        <v>1</v>
      </c>
      <c r="M46" s="41" t="s">
        <v>154</v>
      </c>
      <c r="N46" s="30" t="n">
        <v>39828</v>
      </c>
      <c r="O46" s="46" t="n">
        <v>40177</v>
      </c>
      <c r="P46" s="49"/>
      <c r="Q46" s="50"/>
      <c r="R46" s="50"/>
      <c r="S46" s="50"/>
      <c r="T46" s="37" t="s">
        <v>44</v>
      </c>
    </row>
    <row r="47" s="4" customFormat="true" ht="78.75" hidden="false" customHeight="true" outlineLevel="0" collapsed="false">
      <c r="A47" s="43" t="s">
        <v>155</v>
      </c>
      <c r="B47" s="44" t="s">
        <v>37</v>
      </c>
      <c r="C47" s="41" t="s">
        <v>156</v>
      </c>
      <c r="D47" s="28"/>
      <c r="E47" s="29" t="n">
        <v>200</v>
      </c>
      <c r="F47" s="41" t="s">
        <v>157</v>
      </c>
      <c r="G47" s="30" t="n">
        <v>39873</v>
      </c>
      <c r="H47" s="30" t="n">
        <v>40178</v>
      </c>
      <c r="I47" s="45" t="s">
        <v>158</v>
      </c>
      <c r="J47" s="41" t="s">
        <v>159</v>
      </c>
      <c r="K47" s="42" t="n">
        <v>0.5</v>
      </c>
      <c r="L47" s="42" t="n">
        <v>0.5</v>
      </c>
      <c r="M47" s="32" t="s">
        <v>160</v>
      </c>
      <c r="N47" s="30" t="n">
        <v>39873</v>
      </c>
      <c r="O47" s="46" t="n">
        <v>40178</v>
      </c>
      <c r="Q47" s="47"/>
      <c r="R47" s="47"/>
      <c r="S47" s="47"/>
      <c r="T47" s="37" t="s">
        <v>44</v>
      </c>
    </row>
    <row r="48" s="4" customFormat="true" ht="112.5" hidden="false" customHeight="false" outlineLevel="0" collapsed="false">
      <c r="A48" s="43"/>
      <c r="B48" s="44"/>
      <c r="C48" s="41"/>
      <c r="D48" s="28"/>
      <c r="E48" s="29"/>
      <c r="F48" s="41"/>
      <c r="G48" s="30"/>
      <c r="H48" s="30"/>
      <c r="I48" s="45"/>
      <c r="J48" s="41"/>
      <c r="K48" s="42"/>
      <c r="L48" s="42"/>
      <c r="M48" s="32" t="s">
        <v>161</v>
      </c>
      <c r="N48" s="30"/>
      <c r="O48" s="46"/>
      <c r="Q48" s="47"/>
      <c r="R48" s="47"/>
      <c r="S48" s="47"/>
      <c r="T48" s="37" t="s">
        <v>44</v>
      </c>
    </row>
    <row r="49" s="4" customFormat="true" ht="56.25" hidden="false" customHeight="false" outlineLevel="0" collapsed="false">
      <c r="A49" s="43"/>
      <c r="B49" s="44"/>
      <c r="C49" s="41"/>
      <c r="D49" s="28"/>
      <c r="E49" s="29"/>
      <c r="F49" s="41"/>
      <c r="G49" s="30"/>
      <c r="H49" s="30"/>
      <c r="I49" s="45"/>
      <c r="J49" s="41"/>
      <c r="K49" s="42"/>
      <c r="L49" s="42"/>
      <c r="M49" s="32" t="s">
        <v>162</v>
      </c>
      <c r="N49" s="30"/>
      <c r="O49" s="46"/>
      <c r="Q49" s="47"/>
      <c r="R49" s="47"/>
      <c r="S49" s="47"/>
      <c r="T49" s="37" t="s">
        <v>44</v>
      </c>
    </row>
    <row r="50" s="4" customFormat="true" ht="56.25" hidden="false" customHeight="false" outlineLevel="0" collapsed="false">
      <c r="A50" s="43"/>
      <c r="B50" s="44"/>
      <c r="C50" s="41"/>
      <c r="D50" s="28"/>
      <c r="E50" s="29"/>
      <c r="F50" s="41"/>
      <c r="G50" s="30"/>
      <c r="H50" s="30"/>
      <c r="I50" s="45"/>
      <c r="J50" s="41"/>
      <c r="K50" s="42"/>
      <c r="L50" s="42"/>
      <c r="M50" s="32" t="s">
        <v>163</v>
      </c>
      <c r="N50" s="30"/>
      <c r="O50" s="46"/>
      <c r="Q50" s="47"/>
      <c r="R50" s="47"/>
      <c r="S50" s="47"/>
      <c r="T50" s="37" t="s">
        <v>44</v>
      </c>
    </row>
    <row r="51" s="4" customFormat="true" ht="22.5" hidden="false" customHeight="false" outlineLevel="0" collapsed="false">
      <c r="A51" s="43"/>
      <c r="B51" s="44"/>
      <c r="C51" s="41"/>
      <c r="D51" s="28"/>
      <c r="E51" s="29"/>
      <c r="F51" s="41"/>
      <c r="G51" s="30"/>
      <c r="H51" s="30"/>
      <c r="I51" s="45"/>
      <c r="J51" s="41"/>
      <c r="K51" s="42"/>
      <c r="L51" s="42"/>
      <c r="M51" s="32" t="s">
        <v>164</v>
      </c>
      <c r="N51" s="30"/>
      <c r="O51" s="46"/>
      <c r="Q51" s="47"/>
      <c r="R51" s="47"/>
      <c r="S51" s="47"/>
      <c r="T51" s="37" t="s">
        <v>44</v>
      </c>
    </row>
    <row r="52" s="4" customFormat="true" ht="67.5" hidden="false" customHeight="false" outlineLevel="0" collapsed="false">
      <c r="A52" s="43"/>
      <c r="B52" s="44"/>
      <c r="C52" s="41"/>
      <c r="D52" s="28"/>
      <c r="E52" s="29"/>
      <c r="F52" s="41"/>
      <c r="G52" s="30"/>
      <c r="H52" s="30"/>
      <c r="I52" s="45"/>
      <c r="J52" s="41"/>
      <c r="K52" s="42"/>
      <c r="L52" s="42"/>
      <c r="M52" s="32" t="s">
        <v>165</v>
      </c>
      <c r="N52" s="30"/>
      <c r="O52" s="46"/>
      <c r="Q52" s="47"/>
      <c r="R52" s="47"/>
      <c r="S52" s="47"/>
      <c r="T52" s="37" t="s">
        <v>44</v>
      </c>
    </row>
    <row r="53" s="4" customFormat="true" ht="112.5" hidden="false" customHeight="false" outlineLevel="0" collapsed="false">
      <c r="A53" s="43"/>
      <c r="B53" s="44"/>
      <c r="C53" s="41"/>
      <c r="D53" s="28"/>
      <c r="E53" s="29"/>
      <c r="F53" s="41"/>
      <c r="G53" s="30"/>
      <c r="H53" s="30"/>
      <c r="I53" s="45"/>
      <c r="J53" s="41"/>
      <c r="K53" s="42"/>
      <c r="L53" s="42"/>
      <c r="M53" s="32" t="s">
        <v>166</v>
      </c>
      <c r="N53" s="30"/>
      <c r="O53" s="46"/>
      <c r="Q53" s="47"/>
      <c r="R53" s="47"/>
      <c r="S53" s="47"/>
      <c r="T53" s="37" t="s">
        <v>44</v>
      </c>
    </row>
    <row r="54" s="4" customFormat="true" ht="45" hidden="false" customHeight="true" outlineLevel="0" collapsed="false">
      <c r="A54" s="43"/>
      <c r="B54" s="44"/>
      <c r="C54" s="41" t="s">
        <v>156</v>
      </c>
      <c r="D54" s="28"/>
      <c r="E54" s="29"/>
      <c r="F54" s="41" t="s">
        <v>167</v>
      </c>
      <c r="G54" s="30" t="n">
        <v>39873</v>
      </c>
      <c r="H54" s="30" t="n">
        <v>40178</v>
      </c>
      <c r="I54" s="45" t="s">
        <v>168</v>
      </c>
      <c r="J54" s="41" t="s">
        <v>169</v>
      </c>
      <c r="K54" s="42" t="n">
        <v>0.35</v>
      </c>
      <c r="L54" s="42" t="n">
        <v>0.65</v>
      </c>
      <c r="M54" s="32" t="s">
        <v>170</v>
      </c>
      <c r="N54" s="30"/>
      <c r="O54" s="46"/>
      <c r="Q54" s="47"/>
      <c r="R54" s="47"/>
      <c r="S54" s="47"/>
      <c r="T54" s="37" t="s">
        <v>44</v>
      </c>
    </row>
    <row r="55" s="4" customFormat="true" ht="56.25" hidden="false" customHeight="false" outlineLevel="0" collapsed="false">
      <c r="A55" s="43"/>
      <c r="B55" s="44"/>
      <c r="C55" s="41"/>
      <c r="D55" s="28"/>
      <c r="E55" s="29"/>
      <c r="F55" s="41"/>
      <c r="G55" s="30"/>
      <c r="H55" s="30"/>
      <c r="I55" s="45"/>
      <c r="J55" s="41"/>
      <c r="K55" s="42"/>
      <c r="L55" s="42"/>
      <c r="M55" s="32" t="s">
        <v>171</v>
      </c>
      <c r="N55" s="30"/>
      <c r="O55" s="46"/>
      <c r="Q55" s="47"/>
      <c r="R55" s="47"/>
      <c r="S55" s="47"/>
      <c r="T55" s="37" t="s">
        <v>44</v>
      </c>
    </row>
    <row r="56" s="4" customFormat="true" ht="45" hidden="false" customHeight="false" outlineLevel="0" collapsed="false">
      <c r="A56" s="43"/>
      <c r="B56" s="44"/>
      <c r="C56" s="41"/>
      <c r="D56" s="28"/>
      <c r="E56" s="29"/>
      <c r="F56" s="41"/>
      <c r="G56" s="30"/>
      <c r="H56" s="30"/>
      <c r="I56" s="45"/>
      <c r="J56" s="41"/>
      <c r="K56" s="42"/>
      <c r="L56" s="42"/>
      <c r="M56" s="32" t="s">
        <v>172</v>
      </c>
      <c r="N56" s="30"/>
      <c r="O56" s="46"/>
      <c r="Q56" s="47"/>
      <c r="R56" s="47"/>
      <c r="S56" s="47"/>
      <c r="T56" s="37" t="s">
        <v>44</v>
      </c>
    </row>
    <row r="57" s="4" customFormat="true" ht="78.75" hidden="false" customHeight="false" outlineLevel="0" collapsed="false">
      <c r="A57" s="43"/>
      <c r="B57" s="44"/>
      <c r="C57" s="41"/>
      <c r="D57" s="28"/>
      <c r="E57" s="29"/>
      <c r="F57" s="41"/>
      <c r="G57" s="30"/>
      <c r="H57" s="30"/>
      <c r="I57" s="45"/>
      <c r="J57" s="41"/>
      <c r="K57" s="42"/>
      <c r="L57" s="42"/>
      <c r="M57" s="32" t="s">
        <v>173</v>
      </c>
      <c r="N57" s="30"/>
      <c r="O57" s="46"/>
      <c r="Q57" s="47"/>
      <c r="R57" s="47"/>
      <c r="S57" s="47"/>
      <c r="T57" s="37" t="s">
        <v>44</v>
      </c>
    </row>
    <row r="58" s="4" customFormat="true" ht="33.75" hidden="false" customHeight="false" outlineLevel="0" collapsed="false">
      <c r="A58" s="43"/>
      <c r="B58" s="44"/>
      <c r="C58" s="41"/>
      <c r="D58" s="28"/>
      <c r="E58" s="29"/>
      <c r="F58" s="41"/>
      <c r="G58" s="30"/>
      <c r="H58" s="30"/>
      <c r="I58" s="45"/>
      <c r="J58" s="41"/>
      <c r="K58" s="42"/>
      <c r="L58" s="42"/>
      <c r="M58" s="32" t="s">
        <v>174</v>
      </c>
      <c r="N58" s="30"/>
      <c r="O58" s="46"/>
      <c r="Q58" s="47"/>
      <c r="R58" s="47"/>
      <c r="S58" s="47"/>
      <c r="T58" s="37" t="s">
        <v>44</v>
      </c>
    </row>
    <row r="59" s="4" customFormat="true" ht="90" hidden="false" customHeight="false" outlineLevel="0" collapsed="false">
      <c r="A59" s="43"/>
      <c r="B59" s="44"/>
      <c r="C59" s="41"/>
      <c r="D59" s="28"/>
      <c r="E59" s="29"/>
      <c r="F59" s="41"/>
      <c r="G59" s="30"/>
      <c r="H59" s="30"/>
      <c r="I59" s="45"/>
      <c r="J59" s="41"/>
      <c r="K59" s="42"/>
      <c r="L59" s="42"/>
      <c r="M59" s="32" t="s">
        <v>175</v>
      </c>
      <c r="N59" s="30"/>
      <c r="O59" s="46"/>
      <c r="Q59" s="47"/>
      <c r="R59" s="47"/>
      <c r="S59" s="47"/>
      <c r="T59" s="37" t="s">
        <v>44</v>
      </c>
    </row>
    <row r="60" s="4" customFormat="true" ht="33.75" hidden="false" customHeight="false" outlineLevel="0" collapsed="false">
      <c r="A60" s="43"/>
      <c r="B60" s="44"/>
      <c r="C60" s="41"/>
      <c r="D60" s="28"/>
      <c r="E60" s="29"/>
      <c r="F60" s="41"/>
      <c r="G60" s="30"/>
      <c r="H60" s="30"/>
      <c r="I60" s="45"/>
      <c r="J60" s="41"/>
      <c r="K60" s="42"/>
      <c r="L60" s="42"/>
      <c r="M60" s="32" t="s">
        <v>176</v>
      </c>
      <c r="N60" s="30"/>
      <c r="O60" s="46"/>
      <c r="Q60" s="47"/>
      <c r="R60" s="47"/>
      <c r="S60" s="47"/>
      <c r="T60" s="37" t="s">
        <v>44</v>
      </c>
    </row>
    <row r="61" s="4" customFormat="true" ht="45" hidden="false" customHeight="false" outlineLevel="0" collapsed="false">
      <c r="A61" s="43"/>
      <c r="B61" s="44"/>
      <c r="C61" s="41"/>
      <c r="D61" s="28"/>
      <c r="E61" s="29"/>
      <c r="F61" s="41"/>
      <c r="G61" s="30"/>
      <c r="H61" s="30"/>
      <c r="I61" s="45"/>
      <c r="J61" s="41"/>
      <c r="K61" s="42"/>
      <c r="L61" s="42"/>
      <c r="M61" s="32" t="s">
        <v>177</v>
      </c>
      <c r="N61" s="30"/>
      <c r="O61" s="46"/>
      <c r="Q61" s="47"/>
      <c r="R61" s="47"/>
      <c r="S61" s="47"/>
      <c r="T61" s="37" t="s">
        <v>44</v>
      </c>
    </row>
    <row r="62" s="4" customFormat="true" ht="33.75" hidden="false" customHeight="false" outlineLevel="0" collapsed="false">
      <c r="A62" s="43"/>
      <c r="B62" s="44"/>
      <c r="C62" s="41"/>
      <c r="D62" s="28"/>
      <c r="E62" s="29"/>
      <c r="F62" s="41"/>
      <c r="G62" s="30"/>
      <c r="H62" s="30"/>
      <c r="I62" s="45"/>
      <c r="J62" s="41"/>
      <c r="K62" s="42"/>
      <c r="L62" s="42"/>
      <c r="M62" s="32" t="s">
        <v>178</v>
      </c>
      <c r="N62" s="30"/>
      <c r="O62" s="46"/>
      <c r="Q62" s="47"/>
      <c r="R62" s="47"/>
      <c r="S62" s="47"/>
      <c r="T62" s="37" t="s">
        <v>44</v>
      </c>
    </row>
    <row r="63" s="4" customFormat="true" ht="67.5" hidden="false" customHeight="false" outlineLevel="0" collapsed="false">
      <c r="A63" s="43"/>
      <c r="B63" s="44"/>
      <c r="C63" s="41"/>
      <c r="D63" s="28"/>
      <c r="E63" s="29"/>
      <c r="F63" s="41"/>
      <c r="G63" s="30"/>
      <c r="H63" s="30"/>
      <c r="I63" s="45"/>
      <c r="J63" s="41"/>
      <c r="K63" s="42"/>
      <c r="L63" s="42"/>
      <c r="M63" s="32" t="s">
        <v>179</v>
      </c>
      <c r="N63" s="30"/>
      <c r="O63" s="46"/>
      <c r="Q63" s="47"/>
      <c r="R63" s="47"/>
      <c r="S63" s="47"/>
      <c r="T63" s="37" t="s">
        <v>44</v>
      </c>
    </row>
    <row r="64" s="4" customFormat="true" ht="45" hidden="false" customHeight="false" outlineLevel="0" collapsed="false">
      <c r="A64" s="43"/>
      <c r="B64" s="44"/>
      <c r="C64" s="41"/>
      <c r="D64" s="28"/>
      <c r="E64" s="29"/>
      <c r="F64" s="41"/>
      <c r="G64" s="30"/>
      <c r="H64" s="30"/>
      <c r="I64" s="45"/>
      <c r="J64" s="41"/>
      <c r="K64" s="42"/>
      <c r="L64" s="42"/>
      <c r="M64" s="32" t="s">
        <v>180</v>
      </c>
      <c r="N64" s="30"/>
      <c r="O64" s="46"/>
      <c r="Q64" s="47"/>
      <c r="R64" s="47"/>
      <c r="S64" s="47"/>
      <c r="T64" s="37" t="s">
        <v>44</v>
      </c>
    </row>
    <row r="65" s="4" customFormat="true" ht="45" hidden="false" customHeight="false" outlineLevel="0" collapsed="false">
      <c r="A65" s="43"/>
      <c r="B65" s="44"/>
      <c r="C65" s="41"/>
      <c r="D65" s="28"/>
      <c r="E65" s="29"/>
      <c r="F65" s="41"/>
      <c r="G65" s="30"/>
      <c r="H65" s="30"/>
      <c r="I65" s="45"/>
      <c r="J65" s="41"/>
      <c r="K65" s="42"/>
      <c r="L65" s="42"/>
      <c r="M65" s="32" t="s">
        <v>181</v>
      </c>
      <c r="N65" s="30"/>
      <c r="O65" s="46"/>
      <c r="Q65" s="47"/>
      <c r="R65" s="47"/>
      <c r="S65" s="47"/>
      <c r="T65" s="37" t="s">
        <v>44</v>
      </c>
    </row>
    <row r="66" s="4" customFormat="true" ht="22.5" hidden="false" customHeight="false" outlineLevel="0" collapsed="false">
      <c r="A66" s="43"/>
      <c r="B66" s="44"/>
      <c r="C66" s="41"/>
      <c r="D66" s="28"/>
      <c r="E66" s="29"/>
      <c r="F66" s="41"/>
      <c r="G66" s="30"/>
      <c r="H66" s="30"/>
      <c r="I66" s="45"/>
      <c r="J66" s="41"/>
      <c r="K66" s="42"/>
      <c r="L66" s="42"/>
      <c r="M66" s="32" t="s">
        <v>182</v>
      </c>
      <c r="N66" s="30"/>
      <c r="O66" s="46"/>
      <c r="Q66" s="47"/>
      <c r="R66" s="47"/>
      <c r="S66" s="47"/>
      <c r="T66" s="37" t="s">
        <v>44</v>
      </c>
    </row>
    <row r="67" s="4" customFormat="true" ht="56.25" hidden="false" customHeight="false" outlineLevel="0" collapsed="false">
      <c r="A67" s="43"/>
      <c r="B67" s="44"/>
      <c r="C67" s="41"/>
      <c r="D67" s="28"/>
      <c r="E67" s="29"/>
      <c r="F67" s="41"/>
      <c r="G67" s="30"/>
      <c r="H67" s="30"/>
      <c r="I67" s="45"/>
      <c r="J67" s="41"/>
      <c r="K67" s="42"/>
      <c r="L67" s="42"/>
      <c r="M67" s="32" t="s">
        <v>183</v>
      </c>
      <c r="N67" s="30"/>
      <c r="O67" s="46"/>
      <c r="Q67" s="47"/>
      <c r="R67" s="47"/>
      <c r="S67" s="47"/>
      <c r="T67" s="37" t="s">
        <v>44</v>
      </c>
    </row>
    <row r="68" s="4" customFormat="true" ht="45" hidden="false" customHeight="true" outlineLevel="0" collapsed="false">
      <c r="A68" s="43" t="s">
        <v>184</v>
      </c>
      <c r="B68" s="44" t="s">
        <v>37</v>
      </c>
      <c r="C68" s="41" t="s">
        <v>185</v>
      </c>
      <c r="D68" s="41"/>
      <c r="E68" s="53" t="n">
        <v>290</v>
      </c>
      <c r="F68" s="41" t="s">
        <v>186</v>
      </c>
      <c r="G68" s="30" t="n">
        <v>39814</v>
      </c>
      <c r="H68" s="30" t="n">
        <v>40178</v>
      </c>
      <c r="I68" s="41" t="s">
        <v>187</v>
      </c>
      <c r="J68" s="32" t="s">
        <v>188</v>
      </c>
      <c r="K68" s="42" t="n">
        <v>0.4</v>
      </c>
      <c r="L68" s="42" t="n">
        <v>0.6</v>
      </c>
      <c r="M68" s="40" t="s">
        <v>189</v>
      </c>
      <c r="N68" s="30" t="n">
        <v>39814</v>
      </c>
      <c r="O68" s="34" t="n">
        <v>40162</v>
      </c>
      <c r="P68" s="54" t="s">
        <v>44</v>
      </c>
      <c r="Q68" s="54" t="s">
        <v>44</v>
      </c>
      <c r="R68" s="54" t="s">
        <v>44</v>
      </c>
      <c r="S68" s="54" t="s">
        <v>44</v>
      </c>
      <c r="T68" s="54" t="s">
        <v>44</v>
      </c>
    </row>
    <row r="69" s="4" customFormat="true" ht="45" hidden="false" customHeight="false" outlineLevel="0" collapsed="false">
      <c r="A69" s="43"/>
      <c r="B69" s="44"/>
      <c r="C69" s="41"/>
      <c r="D69" s="41"/>
      <c r="E69" s="53"/>
      <c r="F69" s="41"/>
      <c r="G69" s="30"/>
      <c r="H69" s="30"/>
      <c r="I69" s="41"/>
      <c r="J69" s="32" t="s">
        <v>188</v>
      </c>
      <c r="K69" s="42" t="n">
        <v>0.4</v>
      </c>
      <c r="L69" s="42" t="n">
        <v>0.6</v>
      </c>
      <c r="M69" s="40" t="s">
        <v>190</v>
      </c>
      <c r="N69" s="30" t="n">
        <v>39833</v>
      </c>
      <c r="O69" s="34" t="n">
        <v>40162</v>
      </c>
      <c r="P69" s="54" t="s">
        <v>44</v>
      </c>
      <c r="Q69" s="54" t="s">
        <v>44</v>
      </c>
      <c r="R69" s="54" t="s">
        <v>44</v>
      </c>
      <c r="S69" s="54" t="s">
        <v>44</v>
      </c>
      <c r="T69" s="54" t="s">
        <v>44</v>
      </c>
    </row>
    <row r="70" s="4" customFormat="true" ht="45" hidden="false" customHeight="false" outlineLevel="0" collapsed="false">
      <c r="A70" s="43"/>
      <c r="B70" s="44"/>
      <c r="C70" s="41"/>
      <c r="D70" s="41"/>
      <c r="E70" s="53"/>
      <c r="F70" s="41"/>
      <c r="G70" s="30"/>
      <c r="H70" s="30"/>
      <c r="I70" s="41"/>
      <c r="J70" s="32" t="s">
        <v>188</v>
      </c>
      <c r="K70" s="42" t="n">
        <v>0.4</v>
      </c>
      <c r="L70" s="42" t="n">
        <v>0.6</v>
      </c>
      <c r="M70" s="40" t="s">
        <v>191</v>
      </c>
      <c r="N70" s="30" t="n">
        <v>39833</v>
      </c>
      <c r="O70" s="34" t="n">
        <v>40162</v>
      </c>
      <c r="P70" s="54" t="s">
        <v>44</v>
      </c>
      <c r="Q70" s="54" t="s">
        <v>44</v>
      </c>
      <c r="R70" s="54" t="s">
        <v>44</v>
      </c>
      <c r="S70" s="54" t="s">
        <v>44</v>
      </c>
      <c r="T70" s="54" t="s">
        <v>44</v>
      </c>
    </row>
    <row r="71" s="4" customFormat="true" ht="67.5" hidden="false" customHeight="false" outlineLevel="0" collapsed="false">
      <c r="A71" s="43"/>
      <c r="B71" s="44"/>
      <c r="C71" s="41"/>
      <c r="D71" s="41"/>
      <c r="E71" s="53"/>
      <c r="F71" s="41"/>
      <c r="G71" s="30"/>
      <c r="H71" s="30"/>
      <c r="I71" s="41"/>
      <c r="J71" s="32" t="s">
        <v>188</v>
      </c>
      <c r="K71" s="42" t="n">
        <v>0.4</v>
      </c>
      <c r="L71" s="42" t="n">
        <v>0.6</v>
      </c>
      <c r="M71" s="40" t="s">
        <v>192</v>
      </c>
      <c r="N71" s="30" t="n">
        <v>39864</v>
      </c>
      <c r="O71" s="34" t="n">
        <v>40178</v>
      </c>
      <c r="P71" s="54" t="s">
        <v>44</v>
      </c>
      <c r="Q71" s="54" t="s">
        <v>44</v>
      </c>
      <c r="R71" s="54" t="s">
        <v>44</v>
      </c>
      <c r="S71" s="54" t="s">
        <v>44</v>
      </c>
      <c r="T71" s="54" t="s">
        <v>44</v>
      </c>
    </row>
    <row r="72" s="4" customFormat="true" ht="33.75" hidden="false" customHeight="true" outlineLevel="0" collapsed="false">
      <c r="A72" s="43" t="s">
        <v>184</v>
      </c>
      <c r="B72" s="41" t="s">
        <v>37</v>
      </c>
      <c r="C72" s="41" t="s">
        <v>193</v>
      </c>
      <c r="D72" s="41"/>
      <c r="E72" s="53" t="n">
        <v>194</v>
      </c>
      <c r="F72" s="41" t="s">
        <v>186</v>
      </c>
      <c r="G72" s="51" t="n">
        <v>39814</v>
      </c>
      <c r="H72" s="51" t="n">
        <v>40162</v>
      </c>
      <c r="I72" s="41" t="s">
        <v>194</v>
      </c>
      <c r="J72" s="32" t="s">
        <v>188</v>
      </c>
      <c r="K72" s="42" t="n">
        <v>0.5</v>
      </c>
      <c r="L72" s="42" t="n">
        <v>0.5</v>
      </c>
      <c r="M72" s="40" t="s">
        <v>195</v>
      </c>
      <c r="N72" s="30" t="n">
        <v>39833</v>
      </c>
      <c r="O72" s="34" t="n">
        <v>40162</v>
      </c>
      <c r="P72" s="54" t="s">
        <v>44</v>
      </c>
      <c r="Q72" s="54" t="s">
        <v>44</v>
      </c>
      <c r="R72" s="54" t="s">
        <v>44</v>
      </c>
      <c r="S72" s="54" t="s">
        <v>44</v>
      </c>
      <c r="T72" s="54" t="s">
        <v>44</v>
      </c>
    </row>
    <row r="73" s="4" customFormat="true" ht="33.75" hidden="false" customHeight="false" outlineLevel="0" collapsed="false">
      <c r="A73" s="43"/>
      <c r="B73" s="41"/>
      <c r="C73" s="41"/>
      <c r="D73" s="41"/>
      <c r="E73" s="53"/>
      <c r="F73" s="41"/>
      <c r="G73" s="51"/>
      <c r="H73" s="51"/>
      <c r="I73" s="41"/>
      <c r="J73" s="32" t="s">
        <v>188</v>
      </c>
      <c r="K73" s="42" t="n">
        <v>0.5</v>
      </c>
      <c r="L73" s="42" t="n">
        <v>0.5</v>
      </c>
      <c r="M73" s="40" t="s">
        <v>196</v>
      </c>
      <c r="N73" s="30" t="n">
        <v>39833</v>
      </c>
      <c r="O73" s="34" t="n">
        <v>40162</v>
      </c>
      <c r="P73" s="54" t="s">
        <v>44</v>
      </c>
      <c r="Q73" s="54" t="s">
        <v>44</v>
      </c>
      <c r="R73" s="54" t="s">
        <v>44</v>
      </c>
      <c r="S73" s="54" t="s">
        <v>44</v>
      </c>
      <c r="T73" s="54" t="s">
        <v>44</v>
      </c>
    </row>
    <row r="74" s="4" customFormat="true" ht="33.75" hidden="false" customHeight="false" outlineLevel="0" collapsed="false">
      <c r="A74" s="43"/>
      <c r="B74" s="41"/>
      <c r="C74" s="41"/>
      <c r="D74" s="41"/>
      <c r="E74" s="53"/>
      <c r="F74" s="41"/>
      <c r="G74" s="51"/>
      <c r="H74" s="51"/>
      <c r="I74" s="41"/>
      <c r="J74" s="32" t="s">
        <v>188</v>
      </c>
      <c r="K74" s="42" t="n">
        <v>0.2</v>
      </c>
      <c r="L74" s="42" t="n">
        <v>0.8</v>
      </c>
      <c r="M74" s="40" t="s">
        <v>197</v>
      </c>
      <c r="N74" s="30" t="n">
        <v>39833</v>
      </c>
      <c r="O74" s="34" t="n">
        <v>40162</v>
      </c>
      <c r="P74" s="54" t="s">
        <v>44</v>
      </c>
      <c r="Q74" s="54" t="s">
        <v>44</v>
      </c>
      <c r="R74" s="54" t="s">
        <v>44</v>
      </c>
      <c r="S74" s="54" t="s">
        <v>44</v>
      </c>
      <c r="T74" s="54" t="s">
        <v>44</v>
      </c>
    </row>
    <row r="75" s="4" customFormat="true" ht="33.75" hidden="false" customHeight="false" outlineLevel="0" collapsed="false">
      <c r="A75" s="43"/>
      <c r="B75" s="41"/>
      <c r="C75" s="41"/>
      <c r="D75" s="41"/>
      <c r="E75" s="53"/>
      <c r="F75" s="41"/>
      <c r="G75" s="51"/>
      <c r="H75" s="51"/>
      <c r="I75" s="41"/>
      <c r="J75" s="32" t="s">
        <v>188</v>
      </c>
      <c r="K75" s="42" t="n">
        <v>0.5</v>
      </c>
      <c r="L75" s="42" t="n">
        <v>0.5</v>
      </c>
      <c r="M75" s="40" t="s">
        <v>198</v>
      </c>
      <c r="N75" s="30" t="n">
        <v>39814</v>
      </c>
      <c r="O75" s="34" t="n">
        <v>40162</v>
      </c>
      <c r="P75" s="54" t="s">
        <v>44</v>
      </c>
      <c r="Q75" s="54" t="s">
        <v>44</v>
      </c>
      <c r="R75" s="54" t="s">
        <v>44</v>
      </c>
      <c r="S75" s="54" t="s">
        <v>44</v>
      </c>
      <c r="T75" s="54" t="s">
        <v>44</v>
      </c>
    </row>
    <row r="76" s="4" customFormat="true" ht="33.75" hidden="false" customHeight="false" outlineLevel="0" collapsed="false">
      <c r="A76" s="43"/>
      <c r="B76" s="41"/>
      <c r="C76" s="41"/>
      <c r="D76" s="41"/>
      <c r="E76" s="53"/>
      <c r="F76" s="41"/>
      <c r="G76" s="51"/>
      <c r="H76" s="51"/>
      <c r="I76" s="41"/>
      <c r="J76" s="32" t="s">
        <v>188</v>
      </c>
      <c r="K76" s="42" t="n">
        <v>0.5</v>
      </c>
      <c r="L76" s="42" t="n">
        <v>0.5</v>
      </c>
      <c r="M76" s="40" t="s">
        <v>199</v>
      </c>
      <c r="N76" s="30" t="n">
        <v>39814</v>
      </c>
      <c r="O76" s="34" t="n">
        <v>40162</v>
      </c>
      <c r="P76" s="54" t="s">
        <v>44</v>
      </c>
      <c r="Q76" s="54" t="s">
        <v>44</v>
      </c>
      <c r="R76" s="54" t="s">
        <v>44</v>
      </c>
      <c r="S76" s="54" t="s">
        <v>44</v>
      </c>
      <c r="T76" s="54" t="s">
        <v>44</v>
      </c>
    </row>
    <row r="77" customFormat="false" ht="67.5" hidden="false" customHeight="true" outlineLevel="0" collapsed="false">
      <c r="A77" s="43" t="s">
        <v>200</v>
      </c>
      <c r="B77" s="44" t="s">
        <v>37</v>
      </c>
      <c r="C77" s="41" t="s">
        <v>201</v>
      </c>
      <c r="D77" s="28"/>
      <c r="E77" s="29" t="n">
        <v>1480</v>
      </c>
      <c r="F77" s="55" t="s">
        <v>202</v>
      </c>
      <c r="G77" s="30" t="n">
        <v>39815</v>
      </c>
      <c r="H77" s="30" t="n">
        <v>40178</v>
      </c>
      <c r="I77" s="56" t="s">
        <v>203</v>
      </c>
      <c r="J77" s="27" t="s">
        <v>204</v>
      </c>
      <c r="K77" s="57" t="n">
        <v>0.5</v>
      </c>
      <c r="L77" s="57" t="n">
        <v>0.5</v>
      </c>
      <c r="M77" s="27" t="s">
        <v>205</v>
      </c>
      <c r="N77" s="30" t="n">
        <v>39815</v>
      </c>
      <c r="O77" s="46" t="n">
        <v>40178</v>
      </c>
      <c r="P77" s="58" t="s">
        <v>44</v>
      </c>
      <c r="Q77" s="59"/>
      <c r="R77" s="60" t="s">
        <v>44</v>
      </c>
      <c r="S77" s="59"/>
      <c r="T77" s="60" t="s">
        <v>44</v>
      </c>
      <c r="U77" s="38"/>
      <c r="V77" s="38"/>
      <c r="W77" s="38"/>
      <c r="X77" s="38"/>
      <c r="Y77" s="38"/>
    </row>
    <row r="78" customFormat="false" ht="67.5" hidden="false" customHeight="false" outlineLevel="0" collapsed="false">
      <c r="A78" s="43"/>
      <c r="B78" s="44"/>
      <c r="C78" s="41"/>
      <c r="D78" s="28"/>
      <c r="E78" s="29"/>
      <c r="F78" s="55" t="s">
        <v>206</v>
      </c>
      <c r="G78" s="30" t="n">
        <v>39815</v>
      </c>
      <c r="H78" s="30" t="n">
        <v>40178</v>
      </c>
      <c r="I78" s="31" t="s">
        <v>207</v>
      </c>
      <c r="J78" s="45" t="s">
        <v>208</v>
      </c>
      <c r="K78" s="42" t="n">
        <v>0.5</v>
      </c>
      <c r="L78" s="42" t="n">
        <v>0.5</v>
      </c>
      <c r="M78" s="27" t="s">
        <v>209</v>
      </c>
      <c r="N78" s="30" t="n">
        <v>39815</v>
      </c>
      <c r="O78" s="46" t="n">
        <v>40178</v>
      </c>
      <c r="P78" s="38"/>
      <c r="Q78" s="59"/>
      <c r="R78" s="60" t="s">
        <v>44</v>
      </c>
      <c r="S78" s="59"/>
      <c r="T78" s="59"/>
      <c r="U78" s="38"/>
      <c r="V78" s="38"/>
      <c r="W78" s="38"/>
      <c r="X78" s="38"/>
      <c r="Y78" s="38"/>
    </row>
    <row r="79" customFormat="false" ht="78.75" hidden="false" customHeight="false" outlineLevel="0" collapsed="false">
      <c r="A79" s="43"/>
      <c r="B79" s="44"/>
      <c r="C79" s="41"/>
      <c r="D79" s="28"/>
      <c r="E79" s="29"/>
      <c r="F79" s="55" t="s">
        <v>210</v>
      </c>
      <c r="G79" s="30" t="n">
        <v>39815</v>
      </c>
      <c r="H79" s="30" t="n">
        <v>40168</v>
      </c>
      <c r="I79" s="45" t="s">
        <v>211</v>
      </c>
      <c r="J79" s="45" t="s">
        <v>212</v>
      </c>
      <c r="K79" s="42" t="n">
        <v>0.7</v>
      </c>
      <c r="L79" s="42" t="n">
        <v>0.3</v>
      </c>
      <c r="M79" s="27" t="s">
        <v>213</v>
      </c>
      <c r="N79" s="30" t="n">
        <v>39815</v>
      </c>
      <c r="O79" s="46" t="n">
        <v>40178</v>
      </c>
      <c r="P79" s="38"/>
      <c r="Q79" s="59"/>
      <c r="R79" s="60" t="s">
        <v>44</v>
      </c>
      <c r="S79" s="59"/>
      <c r="T79" s="59"/>
      <c r="U79" s="38"/>
      <c r="V79" s="38"/>
      <c r="W79" s="38"/>
      <c r="X79" s="38"/>
      <c r="Y79" s="38"/>
    </row>
    <row r="80" s="38" customFormat="true" ht="78.75" hidden="false" customHeight="false" outlineLevel="0" collapsed="false">
      <c r="A80" s="39" t="s">
        <v>214</v>
      </c>
      <c r="B80" s="40" t="s">
        <v>51</v>
      </c>
      <c r="C80" s="40" t="s">
        <v>215</v>
      </c>
      <c r="D80" s="28"/>
      <c r="E80" s="61" t="n">
        <v>766</v>
      </c>
      <c r="F80" s="27" t="s">
        <v>216</v>
      </c>
      <c r="G80" s="30" t="n">
        <v>39859</v>
      </c>
      <c r="H80" s="30" t="n">
        <v>40177</v>
      </c>
      <c r="I80" s="62" t="s">
        <v>217</v>
      </c>
      <c r="J80" s="32" t="s">
        <v>218</v>
      </c>
      <c r="K80" s="42"/>
      <c r="L80" s="42" t="n">
        <v>1</v>
      </c>
      <c r="M80" s="32" t="s">
        <v>219</v>
      </c>
      <c r="N80" s="30" t="n">
        <v>39859</v>
      </c>
      <c r="O80" s="46" t="n">
        <v>40177</v>
      </c>
      <c r="Q80" s="59"/>
      <c r="R80" s="60" t="s">
        <v>220</v>
      </c>
      <c r="S80" s="59"/>
      <c r="T80" s="59"/>
    </row>
    <row r="81" s="38" customFormat="true" ht="225" hidden="false" customHeight="false" outlineLevel="0" collapsed="false">
      <c r="A81" s="39" t="s">
        <v>214</v>
      </c>
      <c r="B81" s="40" t="s">
        <v>221</v>
      </c>
      <c r="C81" s="40" t="s">
        <v>222</v>
      </c>
      <c r="D81" s="28"/>
      <c r="E81" s="61"/>
      <c r="F81" s="27" t="s">
        <v>216</v>
      </c>
      <c r="G81" s="30" t="n">
        <v>39859</v>
      </c>
      <c r="H81" s="30" t="n">
        <v>40177</v>
      </c>
      <c r="I81" s="62" t="s">
        <v>223</v>
      </c>
      <c r="J81" s="32" t="s">
        <v>224</v>
      </c>
      <c r="K81" s="42" t="n">
        <f aca="false">7/14</f>
        <v>0.5</v>
      </c>
      <c r="L81" s="42" t="n">
        <f aca="false">7/14</f>
        <v>0.5</v>
      </c>
      <c r="M81" s="40" t="s">
        <v>225</v>
      </c>
      <c r="N81" s="30" t="n">
        <v>39859</v>
      </c>
      <c r="O81" s="46" t="n">
        <v>40177</v>
      </c>
      <c r="Q81" s="59"/>
      <c r="R81" s="60" t="s">
        <v>220</v>
      </c>
      <c r="S81" s="59"/>
      <c r="T81" s="59"/>
    </row>
    <row r="82" s="38" customFormat="true" ht="247.5" hidden="false" customHeight="false" outlineLevel="0" collapsed="false">
      <c r="A82" s="39" t="s">
        <v>214</v>
      </c>
      <c r="B82" s="40" t="s">
        <v>226</v>
      </c>
      <c r="C82" s="40" t="s">
        <v>222</v>
      </c>
      <c r="D82" s="28"/>
      <c r="E82" s="61"/>
      <c r="F82" s="27" t="s">
        <v>216</v>
      </c>
      <c r="G82" s="30" t="n">
        <v>39859</v>
      </c>
      <c r="H82" s="30" t="n">
        <v>40177</v>
      </c>
      <c r="I82" s="62" t="s">
        <v>227</v>
      </c>
      <c r="J82" s="32" t="s">
        <v>228</v>
      </c>
      <c r="K82" s="42" t="n">
        <f aca="false">161/300</f>
        <v>0.536666666666667</v>
      </c>
      <c r="L82" s="42" t="n">
        <f aca="false">139/300</f>
        <v>0.463333333333333</v>
      </c>
      <c r="M82" s="40" t="s">
        <v>229</v>
      </c>
      <c r="N82" s="30" t="n">
        <v>39859</v>
      </c>
      <c r="O82" s="46" t="n">
        <v>40177</v>
      </c>
      <c r="Q82" s="59"/>
      <c r="R82" s="60" t="s">
        <v>220</v>
      </c>
      <c r="S82" s="59"/>
      <c r="T82" s="59"/>
    </row>
    <row r="83" s="38" customFormat="true" ht="180" hidden="false" customHeight="false" outlineLevel="0" collapsed="false">
      <c r="A83" s="39" t="s">
        <v>214</v>
      </c>
      <c r="B83" s="40" t="s">
        <v>37</v>
      </c>
      <c r="C83" s="40" t="s">
        <v>230</v>
      </c>
      <c r="D83" s="28"/>
      <c r="E83" s="63" t="n">
        <v>37</v>
      </c>
      <c r="F83" s="27" t="s">
        <v>231</v>
      </c>
      <c r="G83" s="30" t="n">
        <v>39818</v>
      </c>
      <c r="H83" s="30" t="n">
        <v>40178</v>
      </c>
      <c r="I83" s="31" t="s">
        <v>232</v>
      </c>
      <c r="J83" s="32" t="s">
        <v>233</v>
      </c>
      <c r="K83" s="42"/>
      <c r="L83" s="42" t="n">
        <v>1</v>
      </c>
      <c r="M83" s="40" t="s">
        <v>234</v>
      </c>
      <c r="N83" s="30" t="n">
        <v>39818</v>
      </c>
      <c r="O83" s="46" t="n">
        <v>40178</v>
      </c>
      <c r="Q83" s="59"/>
      <c r="R83" s="60" t="s">
        <v>220</v>
      </c>
      <c r="S83" s="59"/>
      <c r="T83" s="59"/>
    </row>
    <row r="84" s="4" customFormat="true" ht="56.25" hidden="false" customHeight="true" outlineLevel="0" collapsed="false">
      <c r="A84" s="43" t="s">
        <v>235</v>
      </c>
      <c r="B84" s="44" t="s">
        <v>236</v>
      </c>
      <c r="C84" s="44" t="s">
        <v>237</v>
      </c>
      <c r="D84" s="28"/>
      <c r="E84" s="63" t="n">
        <v>567</v>
      </c>
      <c r="F84" s="41" t="s">
        <v>238</v>
      </c>
      <c r="G84" s="30" t="n">
        <v>39828</v>
      </c>
      <c r="H84" s="30" t="n">
        <v>39859</v>
      </c>
      <c r="I84" s="31" t="s">
        <v>239</v>
      </c>
      <c r="J84" s="27" t="s">
        <v>240</v>
      </c>
      <c r="K84" s="42" t="n">
        <v>1</v>
      </c>
      <c r="L84" s="42"/>
      <c r="M84" s="32" t="s">
        <v>241</v>
      </c>
      <c r="N84" s="30" t="n">
        <v>39828</v>
      </c>
      <c r="O84" s="46" t="n">
        <v>39859</v>
      </c>
      <c r="Q84" s="47"/>
      <c r="R84" s="60" t="s">
        <v>220</v>
      </c>
      <c r="S84" s="47"/>
      <c r="T84" s="47"/>
    </row>
    <row r="85" s="4" customFormat="true" ht="67.5" hidden="false" customHeight="false" outlineLevel="0" collapsed="false">
      <c r="A85" s="43"/>
      <c r="B85" s="44"/>
      <c r="C85" s="44"/>
      <c r="D85" s="28"/>
      <c r="E85" s="63"/>
      <c r="F85" s="41"/>
      <c r="G85" s="30" t="n">
        <v>39828</v>
      </c>
      <c r="H85" s="30" t="n">
        <v>39871</v>
      </c>
      <c r="I85" s="31" t="s">
        <v>242</v>
      </c>
      <c r="J85" s="27" t="s">
        <v>243</v>
      </c>
      <c r="K85" s="42" t="n">
        <v>1</v>
      </c>
      <c r="L85" s="42"/>
      <c r="M85" s="32" t="s">
        <v>244</v>
      </c>
      <c r="N85" s="30" t="n">
        <v>39828</v>
      </c>
      <c r="O85" s="46" t="n">
        <v>39871</v>
      </c>
      <c r="Q85" s="47"/>
      <c r="R85" s="60" t="s">
        <v>220</v>
      </c>
      <c r="S85" s="47"/>
      <c r="T85" s="47"/>
    </row>
    <row r="86" s="4" customFormat="true" ht="90" hidden="false" customHeight="false" outlineLevel="0" collapsed="false">
      <c r="A86" s="43"/>
      <c r="B86" s="44"/>
      <c r="C86" s="44"/>
      <c r="D86" s="28"/>
      <c r="E86" s="63"/>
      <c r="F86" s="41"/>
      <c r="G86" s="30" t="n">
        <v>39828</v>
      </c>
      <c r="H86" s="30" t="n">
        <v>39887</v>
      </c>
      <c r="I86" s="31" t="s">
        <v>245</v>
      </c>
      <c r="J86" s="27" t="s">
        <v>246</v>
      </c>
      <c r="K86" s="42" t="n">
        <v>1</v>
      </c>
      <c r="L86" s="42"/>
      <c r="M86" s="32" t="s">
        <v>247</v>
      </c>
      <c r="N86" s="30" t="n">
        <v>39828</v>
      </c>
      <c r="O86" s="46" t="s">
        <v>248</v>
      </c>
      <c r="Q86" s="47"/>
      <c r="R86" s="60" t="s">
        <v>220</v>
      </c>
      <c r="S86" s="47"/>
      <c r="T86" s="47"/>
    </row>
    <row r="87" s="4" customFormat="true" ht="90" hidden="false" customHeight="false" outlineLevel="0" collapsed="false">
      <c r="A87" s="43"/>
      <c r="B87" s="44"/>
      <c r="C87" s="44"/>
      <c r="D87" s="28"/>
      <c r="E87" s="63"/>
      <c r="F87" s="41"/>
      <c r="G87" s="30" t="n">
        <v>39828</v>
      </c>
      <c r="H87" s="30" t="n">
        <v>40162</v>
      </c>
      <c r="I87" s="31" t="s">
        <v>249</v>
      </c>
      <c r="J87" s="32" t="s">
        <v>250</v>
      </c>
      <c r="K87" s="42"/>
      <c r="L87" s="42" t="n">
        <v>1</v>
      </c>
      <c r="M87" s="32" t="s">
        <v>251</v>
      </c>
      <c r="N87" s="30" t="n">
        <v>39828</v>
      </c>
      <c r="O87" s="46" t="n">
        <v>40162</v>
      </c>
      <c r="Q87" s="47"/>
      <c r="R87" s="60" t="s">
        <v>220</v>
      </c>
      <c r="S87" s="47"/>
      <c r="T87" s="47"/>
    </row>
    <row r="88" s="4" customFormat="true" ht="90.75" hidden="false" customHeight="false" outlineLevel="0" collapsed="false">
      <c r="A88" s="43"/>
      <c r="B88" s="44"/>
      <c r="C88" s="44"/>
      <c r="D88" s="28"/>
      <c r="E88" s="63"/>
      <c r="F88" s="41"/>
      <c r="G88" s="30" t="n">
        <v>39828</v>
      </c>
      <c r="H88" s="30" t="n">
        <v>40162</v>
      </c>
      <c r="I88" s="31" t="s">
        <v>252</v>
      </c>
      <c r="J88" s="32" t="s">
        <v>253</v>
      </c>
      <c r="K88" s="42"/>
      <c r="L88" s="42" t="n">
        <v>1</v>
      </c>
      <c r="M88" s="32" t="s">
        <v>251</v>
      </c>
      <c r="N88" s="30" t="n">
        <v>39828</v>
      </c>
      <c r="O88" s="46" t="n">
        <v>40162</v>
      </c>
      <c r="Q88" s="47"/>
      <c r="R88" s="60" t="s">
        <v>220</v>
      </c>
      <c r="S88" s="47"/>
      <c r="T88" s="47"/>
    </row>
    <row r="89" s="38" customFormat="true" ht="79.5" hidden="false" customHeight="true" outlineLevel="0" collapsed="false">
      <c r="A89" s="64" t="s">
        <v>155</v>
      </c>
      <c r="B89" s="65" t="s">
        <v>37</v>
      </c>
      <c r="C89" s="66" t="s">
        <v>156</v>
      </c>
      <c r="D89" s="67"/>
      <c r="E89" s="68" t="n">
        <v>200</v>
      </c>
      <c r="F89" s="69" t="s">
        <v>157</v>
      </c>
      <c r="G89" s="70" t="n">
        <v>39873</v>
      </c>
      <c r="H89" s="70" t="n">
        <v>40178</v>
      </c>
      <c r="I89" s="71" t="s">
        <v>158</v>
      </c>
      <c r="J89" s="69" t="s">
        <v>159</v>
      </c>
      <c r="K89" s="72" t="n">
        <v>0.5</v>
      </c>
      <c r="L89" s="72" t="n">
        <v>0.5</v>
      </c>
      <c r="M89" s="73" t="s">
        <v>160</v>
      </c>
      <c r="N89" s="70" t="n">
        <v>39873</v>
      </c>
      <c r="O89" s="70" t="n">
        <v>40178</v>
      </c>
      <c r="P89" s="74" t="s">
        <v>220</v>
      </c>
      <c r="Q89" s="74" t="s">
        <v>220</v>
      </c>
      <c r="R89" s="75"/>
      <c r="S89" s="76"/>
      <c r="T89" s="77"/>
    </row>
    <row r="90" s="38" customFormat="true" ht="57" hidden="false" customHeight="false" outlineLevel="0" collapsed="false">
      <c r="A90" s="64"/>
      <c r="B90" s="65"/>
      <c r="C90" s="66"/>
      <c r="D90" s="67"/>
      <c r="E90" s="68"/>
      <c r="F90" s="78" t="s">
        <v>167</v>
      </c>
      <c r="G90" s="79" t="n">
        <v>39873</v>
      </c>
      <c r="H90" s="79" t="n">
        <v>40178</v>
      </c>
      <c r="I90" s="80" t="s">
        <v>168</v>
      </c>
      <c r="J90" s="78" t="s">
        <v>169</v>
      </c>
      <c r="K90" s="81" t="n">
        <v>0.35</v>
      </c>
      <c r="L90" s="81" t="n">
        <v>0.65</v>
      </c>
      <c r="M90" s="82" t="s">
        <v>170</v>
      </c>
      <c r="N90" s="79"/>
      <c r="O90" s="79"/>
      <c r="P90" s="74" t="s">
        <v>220</v>
      </c>
      <c r="Q90" s="74" t="s">
        <v>220</v>
      </c>
      <c r="R90" s="74" t="s">
        <v>220</v>
      </c>
      <c r="S90" s="83"/>
      <c r="T90" s="84"/>
    </row>
    <row r="91" s="38" customFormat="true" ht="34.5" hidden="false" customHeight="true" outlineLevel="0" collapsed="false">
      <c r="A91" s="64" t="s">
        <v>155</v>
      </c>
      <c r="B91" s="65" t="s">
        <v>37</v>
      </c>
      <c r="C91" s="65" t="s">
        <v>254</v>
      </c>
      <c r="D91" s="67"/>
      <c r="E91" s="85" t="n">
        <v>527</v>
      </c>
      <c r="F91" s="69" t="s">
        <v>157</v>
      </c>
      <c r="G91" s="70" t="n">
        <v>39814</v>
      </c>
      <c r="H91" s="70" t="n">
        <v>40178</v>
      </c>
      <c r="I91" s="69" t="s">
        <v>255</v>
      </c>
      <c r="J91" s="69" t="s">
        <v>256</v>
      </c>
      <c r="K91" s="72" t="n">
        <v>0.2</v>
      </c>
      <c r="L91" s="72" t="n">
        <v>0.8</v>
      </c>
      <c r="M91" s="86" t="s">
        <v>257</v>
      </c>
      <c r="N91" s="70" t="n">
        <v>39814</v>
      </c>
      <c r="O91" s="70" t="n">
        <v>40178</v>
      </c>
      <c r="P91" s="74" t="s">
        <v>220</v>
      </c>
      <c r="Q91" s="74" t="s">
        <v>220</v>
      </c>
      <c r="R91" s="74" t="s">
        <v>220</v>
      </c>
      <c r="S91" s="74" t="s">
        <v>220</v>
      </c>
      <c r="T91" s="87"/>
    </row>
    <row r="92" s="38" customFormat="true" ht="34.5" hidden="false" customHeight="false" outlineLevel="0" collapsed="false">
      <c r="A92" s="64"/>
      <c r="B92" s="65"/>
      <c r="C92" s="65"/>
      <c r="D92" s="67"/>
      <c r="E92" s="85"/>
      <c r="F92" s="41" t="s">
        <v>157</v>
      </c>
      <c r="G92" s="30" t="n">
        <v>39873</v>
      </c>
      <c r="H92" s="30" t="n">
        <v>40147</v>
      </c>
      <c r="I92" s="41" t="s">
        <v>258</v>
      </c>
      <c r="J92" s="41" t="s">
        <v>256</v>
      </c>
      <c r="K92" s="42" t="n">
        <v>0.5</v>
      </c>
      <c r="L92" s="42" t="n">
        <v>0.5</v>
      </c>
      <c r="M92" s="88" t="s">
        <v>259</v>
      </c>
      <c r="N92" s="30" t="n">
        <v>39873</v>
      </c>
      <c r="O92" s="30" t="n">
        <v>40178</v>
      </c>
      <c r="P92" s="74" t="s">
        <v>220</v>
      </c>
      <c r="Q92" s="74" t="s">
        <v>220</v>
      </c>
      <c r="R92" s="74" t="s">
        <v>220</v>
      </c>
      <c r="S92" s="74" t="s">
        <v>220</v>
      </c>
      <c r="T92" s="89"/>
    </row>
    <row r="93" s="38" customFormat="true" ht="34.5" hidden="false" customHeight="false" outlineLevel="0" collapsed="false">
      <c r="A93" s="64"/>
      <c r="B93" s="65"/>
      <c r="C93" s="65"/>
      <c r="D93" s="67"/>
      <c r="E93" s="85"/>
      <c r="F93" s="41" t="s">
        <v>157</v>
      </c>
      <c r="G93" s="30" t="n">
        <v>39904</v>
      </c>
      <c r="H93" s="30" t="n">
        <v>40116</v>
      </c>
      <c r="I93" s="41" t="s">
        <v>260</v>
      </c>
      <c r="J93" s="41" t="s">
        <v>261</v>
      </c>
      <c r="K93" s="42" t="n">
        <v>0.5</v>
      </c>
      <c r="L93" s="42" t="n">
        <v>0.5</v>
      </c>
      <c r="M93" s="88" t="s">
        <v>262</v>
      </c>
      <c r="N93" s="30" t="n">
        <v>39904</v>
      </c>
      <c r="O93" s="30" t="n">
        <v>39751</v>
      </c>
      <c r="P93" s="74" t="s">
        <v>220</v>
      </c>
      <c r="Q93" s="90"/>
      <c r="R93" s="90"/>
      <c r="S93" s="91"/>
      <c r="T93" s="92"/>
    </row>
    <row r="94" s="38" customFormat="true" ht="57" hidden="false" customHeight="false" outlineLevel="0" collapsed="false">
      <c r="A94" s="64"/>
      <c r="B94" s="65"/>
      <c r="C94" s="65"/>
      <c r="D94" s="67"/>
      <c r="E94" s="85"/>
      <c r="F94" s="78" t="s">
        <v>157</v>
      </c>
      <c r="G94" s="79" t="n">
        <v>39845</v>
      </c>
      <c r="H94" s="79" t="n">
        <v>40178</v>
      </c>
      <c r="I94" s="78" t="s">
        <v>263</v>
      </c>
      <c r="J94" s="78" t="s">
        <v>256</v>
      </c>
      <c r="K94" s="81" t="n">
        <v>0.35</v>
      </c>
      <c r="L94" s="81" t="n">
        <v>0.65</v>
      </c>
      <c r="M94" s="93" t="s">
        <v>264</v>
      </c>
      <c r="N94" s="79" t="n">
        <v>39845</v>
      </c>
      <c r="O94" s="79" t="n">
        <v>40178</v>
      </c>
      <c r="P94" s="74" t="s">
        <v>220</v>
      </c>
      <c r="Q94" s="94" t="s">
        <v>265</v>
      </c>
      <c r="R94" s="94"/>
      <c r="S94" s="94"/>
      <c r="T94" s="95"/>
    </row>
    <row r="95" s="38" customFormat="true" ht="57" hidden="false" customHeight="true" outlineLevel="0" collapsed="false">
      <c r="A95" s="64" t="s">
        <v>155</v>
      </c>
      <c r="B95" s="66" t="s">
        <v>37</v>
      </c>
      <c r="C95" s="66" t="s">
        <v>266</v>
      </c>
      <c r="D95" s="67"/>
      <c r="E95" s="85" t="n">
        <v>183.73</v>
      </c>
      <c r="F95" s="69" t="s">
        <v>157</v>
      </c>
      <c r="G95" s="70" t="n">
        <v>39845</v>
      </c>
      <c r="H95" s="70" t="n">
        <v>40178</v>
      </c>
      <c r="I95" s="69" t="s">
        <v>267</v>
      </c>
      <c r="J95" s="69" t="s">
        <v>261</v>
      </c>
      <c r="K95" s="72" t="n">
        <v>0.35</v>
      </c>
      <c r="L95" s="72" t="n">
        <v>0.65</v>
      </c>
      <c r="M95" s="86" t="s">
        <v>268</v>
      </c>
      <c r="N95" s="70" t="n">
        <v>39845</v>
      </c>
      <c r="O95" s="70" t="n">
        <v>40178</v>
      </c>
      <c r="P95" s="74" t="s">
        <v>220</v>
      </c>
      <c r="Q95" s="74" t="s">
        <v>220</v>
      </c>
      <c r="R95" s="74" t="s">
        <v>220</v>
      </c>
      <c r="S95" s="74" t="s">
        <v>220</v>
      </c>
      <c r="T95" s="96"/>
    </row>
    <row r="96" s="38" customFormat="true" ht="90.75" hidden="false" customHeight="false" outlineLevel="0" collapsed="false">
      <c r="A96" s="64"/>
      <c r="B96" s="66"/>
      <c r="C96" s="66"/>
      <c r="D96" s="67"/>
      <c r="E96" s="85"/>
      <c r="F96" s="41" t="s">
        <v>157</v>
      </c>
      <c r="G96" s="30" t="n">
        <v>39508</v>
      </c>
      <c r="H96" s="30" t="n">
        <v>40178</v>
      </c>
      <c r="I96" s="41" t="s">
        <v>269</v>
      </c>
      <c r="J96" s="41" t="s">
        <v>261</v>
      </c>
      <c r="K96" s="42" t="n">
        <v>0.35</v>
      </c>
      <c r="L96" s="42" t="n">
        <v>0.65</v>
      </c>
      <c r="M96" s="88" t="s">
        <v>270</v>
      </c>
      <c r="N96" s="30" t="n">
        <v>39508</v>
      </c>
      <c r="O96" s="30" t="n">
        <v>40178</v>
      </c>
      <c r="P96" s="74" t="s">
        <v>220</v>
      </c>
      <c r="Q96" s="74" t="s">
        <v>220</v>
      </c>
      <c r="R96" s="50"/>
      <c r="S96" s="90"/>
      <c r="T96" s="92"/>
    </row>
    <row r="97" s="38" customFormat="true" ht="57" hidden="false" customHeight="false" outlineLevel="0" collapsed="false">
      <c r="A97" s="64"/>
      <c r="B97" s="66"/>
      <c r="C97" s="66"/>
      <c r="D97" s="67"/>
      <c r="E97" s="85"/>
      <c r="F97" s="41" t="s">
        <v>157</v>
      </c>
      <c r="G97" s="30" t="n">
        <v>39873</v>
      </c>
      <c r="H97" s="30" t="n">
        <v>40178</v>
      </c>
      <c r="I97" s="41" t="s">
        <v>271</v>
      </c>
      <c r="J97" s="41" t="s">
        <v>261</v>
      </c>
      <c r="K97" s="42" t="n">
        <v>0.4</v>
      </c>
      <c r="L97" s="42" t="n">
        <v>0.6</v>
      </c>
      <c r="M97" s="88" t="s">
        <v>272</v>
      </c>
      <c r="N97" s="30" t="n">
        <v>39873</v>
      </c>
      <c r="O97" s="30" t="n">
        <v>40178</v>
      </c>
      <c r="P97" s="74" t="s">
        <v>220</v>
      </c>
      <c r="Q97" s="74" t="s">
        <v>220</v>
      </c>
      <c r="R97" s="90"/>
      <c r="S97" s="91"/>
      <c r="T97" s="92"/>
    </row>
    <row r="98" s="38" customFormat="true" ht="45.75" hidden="false" customHeight="false" outlineLevel="0" collapsed="false">
      <c r="A98" s="64"/>
      <c r="B98" s="66"/>
      <c r="C98" s="66"/>
      <c r="D98" s="67"/>
      <c r="E98" s="85"/>
      <c r="F98" s="41" t="s">
        <v>157</v>
      </c>
      <c r="G98" s="30" t="n">
        <v>39814</v>
      </c>
      <c r="H98" s="30" t="n">
        <v>40178</v>
      </c>
      <c r="I98" s="41" t="s">
        <v>273</v>
      </c>
      <c r="J98" s="41" t="s">
        <v>274</v>
      </c>
      <c r="K98" s="42" t="n">
        <v>0.5</v>
      </c>
      <c r="L98" s="42" t="n">
        <v>0.5</v>
      </c>
      <c r="M98" s="88" t="s">
        <v>275</v>
      </c>
      <c r="N98" s="30" t="n">
        <v>39814</v>
      </c>
      <c r="O98" s="30" t="n">
        <v>40178</v>
      </c>
      <c r="P98" s="74" t="s">
        <v>220</v>
      </c>
      <c r="Q98" s="74" t="s">
        <v>220</v>
      </c>
      <c r="R98" s="90"/>
      <c r="S98" s="90"/>
      <c r="T98" s="92"/>
    </row>
    <row r="99" s="38" customFormat="true" ht="45.75" hidden="false" customHeight="false" outlineLevel="0" collapsed="false">
      <c r="A99" s="64"/>
      <c r="B99" s="66"/>
      <c r="C99" s="66"/>
      <c r="D99" s="67"/>
      <c r="E99" s="85"/>
      <c r="F99" s="78" t="s">
        <v>157</v>
      </c>
      <c r="G99" s="79" t="n">
        <v>39814</v>
      </c>
      <c r="H99" s="79" t="n">
        <v>40178</v>
      </c>
      <c r="I99" s="80" t="s">
        <v>276</v>
      </c>
      <c r="J99" s="78" t="s">
        <v>277</v>
      </c>
      <c r="K99" s="81" t="n">
        <v>0.4</v>
      </c>
      <c r="L99" s="81" t="n">
        <v>0.6</v>
      </c>
      <c r="M99" s="93" t="s">
        <v>278</v>
      </c>
      <c r="N99" s="79" t="n">
        <v>39814</v>
      </c>
      <c r="O99" s="79" t="n">
        <v>40178</v>
      </c>
      <c r="P99" s="74" t="s">
        <v>220</v>
      </c>
      <c r="Q99" s="74" t="s">
        <v>220</v>
      </c>
      <c r="R99" s="94"/>
      <c r="S99" s="94"/>
      <c r="T99" s="95"/>
    </row>
    <row r="100" s="38" customFormat="true" ht="57" hidden="false" customHeight="true" outlineLevel="0" collapsed="false">
      <c r="A100" s="64" t="s">
        <v>155</v>
      </c>
      <c r="B100" s="65" t="s">
        <v>37</v>
      </c>
      <c r="C100" s="66" t="s">
        <v>279</v>
      </c>
      <c r="D100" s="67"/>
      <c r="E100" s="85" t="n">
        <v>2046</v>
      </c>
      <c r="F100" s="69" t="s">
        <v>280</v>
      </c>
      <c r="G100" s="70" t="n">
        <v>39814</v>
      </c>
      <c r="H100" s="70" t="n">
        <v>40178</v>
      </c>
      <c r="I100" s="71" t="s">
        <v>281</v>
      </c>
      <c r="J100" s="69" t="s">
        <v>282</v>
      </c>
      <c r="K100" s="72" t="n">
        <v>0.5</v>
      </c>
      <c r="L100" s="72" t="n">
        <v>0.5</v>
      </c>
      <c r="M100" s="86" t="s">
        <v>283</v>
      </c>
      <c r="N100" s="70" t="n">
        <v>39814</v>
      </c>
      <c r="O100" s="70" t="n">
        <v>40178</v>
      </c>
      <c r="P100" s="74" t="s">
        <v>220</v>
      </c>
      <c r="Q100" s="74" t="s">
        <v>220</v>
      </c>
      <c r="R100" s="74" t="s">
        <v>220</v>
      </c>
      <c r="S100" s="74" t="s">
        <v>220</v>
      </c>
      <c r="T100" s="96"/>
    </row>
    <row r="101" s="38" customFormat="true" ht="57" hidden="false" customHeight="false" outlineLevel="0" collapsed="false">
      <c r="A101" s="64"/>
      <c r="B101" s="65"/>
      <c r="C101" s="66"/>
      <c r="D101" s="67"/>
      <c r="E101" s="85"/>
      <c r="F101" s="78" t="s">
        <v>280</v>
      </c>
      <c r="G101" s="79" t="n">
        <v>39814</v>
      </c>
      <c r="H101" s="79" t="n">
        <v>40178</v>
      </c>
      <c r="I101" s="80" t="s">
        <v>284</v>
      </c>
      <c r="J101" s="78" t="s">
        <v>285</v>
      </c>
      <c r="K101" s="81" t="n">
        <v>0.35</v>
      </c>
      <c r="L101" s="81" t="n">
        <v>0.65</v>
      </c>
      <c r="M101" s="82" t="s">
        <v>286</v>
      </c>
      <c r="N101" s="79" t="n">
        <v>39814</v>
      </c>
      <c r="O101" s="79" t="n">
        <v>40178</v>
      </c>
      <c r="P101" s="74" t="s">
        <v>220</v>
      </c>
      <c r="Q101" s="74" t="s">
        <v>220</v>
      </c>
      <c r="R101" s="83"/>
      <c r="S101" s="97"/>
      <c r="T101" s="95"/>
    </row>
    <row r="102" s="38" customFormat="true" ht="79.5" hidden="false" customHeight="true" outlineLevel="0" collapsed="false">
      <c r="A102" s="64" t="s">
        <v>155</v>
      </c>
      <c r="B102" s="65" t="s">
        <v>37</v>
      </c>
      <c r="C102" s="65" t="s">
        <v>287</v>
      </c>
      <c r="D102" s="67"/>
      <c r="E102" s="85" t="n">
        <v>252.22</v>
      </c>
      <c r="F102" s="69" t="s">
        <v>157</v>
      </c>
      <c r="G102" s="70" t="n">
        <v>39904</v>
      </c>
      <c r="H102" s="70" t="n">
        <v>40178</v>
      </c>
      <c r="I102" s="98" t="s">
        <v>288</v>
      </c>
      <c r="J102" s="69" t="s">
        <v>289</v>
      </c>
      <c r="K102" s="72" t="n">
        <v>0.35</v>
      </c>
      <c r="L102" s="72" t="n">
        <v>0.65</v>
      </c>
      <c r="M102" s="73" t="s">
        <v>290</v>
      </c>
      <c r="N102" s="70" t="n">
        <v>39904</v>
      </c>
      <c r="O102" s="70" t="n">
        <v>40178</v>
      </c>
      <c r="P102" s="74" t="s">
        <v>220</v>
      </c>
      <c r="Q102" s="74" t="s">
        <v>220</v>
      </c>
      <c r="R102" s="74" t="s">
        <v>220</v>
      </c>
      <c r="S102" s="75"/>
      <c r="T102" s="96"/>
    </row>
    <row r="103" s="38" customFormat="true" ht="90.75" hidden="false" customHeight="false" outlineLevel="0" collapsed="false">
      <c r="A103" s="64"/>
      <c r="B103" s="65"/>
      <c r="C103" s="65"/>
      <c r="D103" s="67"/>
      <c r="E103" s="85"/>
      <c r="F103" s="41" t="s">
        <v>157</v>
      </c>
      <c r="G103" s="30" t="n">
        <v>39904</v>
      </c>
      <c r="H103" s="30" t="n">
        <v>40178</v>
      </c>
      <c r="I103" s="44" t="s">
        <v>291</v>
      </c>
      <c r="J103" s="41" t="s">
        <v>292</v>
      </c>
      <c r="K103" s="42" t="n">
        <v>0.35</v>
      </c>
      <c r="L103" s="42" t="n">
        <v>0.65</v>
      </c>
      <c r="M103" s="32" t="s">
        <v>293</v>
      </c>
      <c r="N103" s="30" t="n">
        <v>39904</v>
      </c>
      <c r="O103" s="30" t="n">
        <v>40178</v>
      </c>
      <c r="P103" s="74" t="s">
        <v>220</v>
      </c>
      <c r="Q103" s="74" t="s">
        <v>220</v>
      </c>
      <c r="R103" s="74" t="s">
        <v>220</v>
      </c>
      <c r="S103" s="90"/>
      <c r="T103" s="92"/>
    </row>
    <row r="104" s="38" customFormat="true" ht="57" hidden="false" customHeight="false" outlineLevel="0" collapsed="false">
      <c r="A104" s="64"/>
      <c r="B104" s="65"/>
      <c r="C104" s="65"/>
      <c r="D104" s="67"/>
      <c r="E104" s="85"/>
      <c r="F104" s="41" t="s">
        <v>157</v>
      </c>
      <c r="G104" s="30" t="n">
        <v>39873</v>
      </c>
      <c r="H104" s="30" t="n">
        <v>40178</v>
      </c>
      <c r="I104" s="44" t="s">
        <v>294</v>
      </c>
      <c r="J104" s="41" t="s">
        <v>261</v>
      </c>
      <c r="K104" s="42" t="n">
        <v>0.3</v>
      </c>
      <c r="L104" s="42" t="n">
        <v>0.7</v>
      </c>
      <c r="M104" s="32" t="s">
        <v>272</v>
      </c>
      <c r="N104" s="30" t="n">
        <v>39873</v>
      </c>
      <c r="O104" s="30" t="n">
        <v>40178</v>
      </c>
      <c r="P104" s="74" t="s">
        <v>220</v>
      </c>
      <c r="Q104" s="74" t="s">
        <v>220</v>
      </c>
      <c r="R104" s="90"/>
      <c r="S104" s="91"/>
      <c r="T104" s="92"/>
    </row>
    <row r="105" s="38" customFormat="true" ht="68.25" hidden="false" customHeight="false" outlineLevel="0" collapsed="false">
      <c r="A105" s="64"/>
      <c r="B105" s="65"/>
      <c r="C105" s="65"/>
      <c r="D105" s="67"/>
      <c r="E105" s="85"/>
      <c r="F105" s="78" t="s">
        <v>157</v>
      </c>
      <c r="G105" s="79" t="n">
        <v>39887</v>
      </c>
      <c r="H105" s="79" t="n">
        <v>40178</v>
      </c>
      <c r="I105" s="80" t="s">
        <v>295</v>
      </c>
      <c r="J105" s="78" t="s">
        <v>261</v>
      </c>
      <c r="K105" s="81" t="n">
        <v>0.2</v>
      </c>
      <c r="L105" s="81" t="n">
        <v>0.8</v>
      </c>
      <c r="M105" s="82" t="s">
        <v>296</v>
      </c>
      <c r="N105" s="79" t="n">
        <v>39885</v>
      </c>
      <c r="O105" s="79" t="n">
        <v>40178</v>
      </c>
      <c r="P105" s="74" t="s">
        <v>220</v>
      </c>
      <c r="Q105" s="74" t="s">
        <v>220</v>
      </c>
      <c r="R105" s="83"/>
      <c r="S105" s="83"/>
      <c r="T105" s="95"/>
    </row>
    <row r="106" s="38" customFormat="true" ht="34.5" hidden="false" customHeight="true" outlineLevel="0" collapsed="false">
      <c r="A106" s="64" t="s">
        <v>155</v>
      </c>
      <c r="B106" s="65" t="s">
        <v>37</v>
      </c>
      <c r="C106" s="65" t="s">
        <v>297</v>
      </c>
      <c r="D106" s="67"/>
      <c r="E106" s="85" t="n">
        <v>183</v>
      </c>
      <c r="F106" s="66" t="s">
        <v>298</v>
      </c>
      <c r="G106" s="70" t="n">
        <v>39814</v>
      </c>
      <c r="H106" s="70" t="n">
        <v>40178</v>
      </c>
      <c r="I106" s="69" t="s">
        <v>299</v>
      </c>
      <c r="J106" s="69" t="s">
        <v>300</v>
      </c>
      <c r="K106" s="72" t="n">
        <v>0.6</v>
      </c>
      <c r="L106" s="72" t="n">
        <v>0.4</v>
      </c>
      <c r="M106" s="99" t="s">
        <v>301</v>
      </c>
      <c r="N106" s="70" t="n">
        <v>39814</v>
      </c>
      <c r="O106" s="70" t="n">
        <v>40178</v>
      </c>
      <c r="P106" s="74" t="s">
        <v>220</v>
      </c>
      <c r="Q106" s="74" t="s">
        <v>220</v>
      </c>
      <c r="R106" s="74" t="s">
        <v>220</v>
      </c>
      <c r="S106" s="100"/>
      <c r="T106" s="96"/>
    </row>
    <row r="107" s="38" customFormat="true" ht="23.25" hidden="false" customHeight="false" outlineLevel="0" collapsed="false">
      <c r="A107" s="64"/>
      <c r="B107" s="65"/>
      <c r="C107" s="65"/>
      <c r="D107" s="67"/>
      <c r="E107" s="85"/>
      <c r="F107" s="66"/>
      <c r="G107" s="30" t="n">
        <v>39814</v>
      </c>
      <c r="H107" s="30" t="n">
        <v>40178</v>
      </c>
      <c r="I107" s="41" t="s">
        <v>302</v>
      </c>
      <c r="J107" s="41" t="s">
        <v>300</v>
      </c>
      <c r="K107" s="42" t="n">
        <v>0.5</v>
      </c>
      <c r="L107" s="42" t="n">
        <v>0.5</v>
      </c>
      <c r="M107" s="27" t="s">
        <v>303</v>
      </c>
      <c r="N107" s="30" t="n">
        <v>39814</v>
      </c>
      <c r="O107" s="30" t="n">
        <v>40178</v>
      </c>
      <c r="P107" s="74" t="s">
        <v>220</v>
      </c>
      <c r="Q107" s="74" t="s">
        <v>220</v>
      </c>
      <c r="R107" s="74" t="s">
        <v>220</v>
      </c>
      <c r="S107" s="91"/>
      <c r="T107" s="92"/>
    </row>
    <row r="108" s="4" customFormat="true" ht="34.5" hidden="false" customHeight="false" outlineLevel="0" collapsed="false">
      <c r="A108" s="64"/>
      <c r="B108" s="65"/>
      <c r="C108" s="65"/>
      <c r="D108" s="67"/>
      <c r="E108" s="85"/>
      <c r="F108" s="66"/>
      <c r="G108" s="79" t="n">
        <v>39904</v>
      </c>
      <c r="H108" s="79" t="n">
        <v>40162</v>
      </c>
      <c r="I108" s="78" t="s">
        <v>304</v>
      </c>
      <c r="J108" s="78" t="s">
        <v>285</v>
      </c>
      <c r="K108" s="81" t="n">
        <v>0.3</v>
      </c>
      <c r="L108" s="81" t="n">
        <v>0.7</v>
      </c>
      <c r="M108" s="82" t="s">
        <v>305</v>
      </c>
      <c r="N108" s="79"/>
      <c r="O108" s="79"/>
      <c r="P108" s="74" t="s">
        <v>220</v>
      </c>
      <c r="Q108" s="74" t="s">
        <v>220</v>
      </c>
      <c r="R108" s="74" t="s">
        <v>220</v>
      </c>
      <c r="S108" s="94"/>
      <c r="T108" s="95"/>
    </row>
    <row r="109" s="38" customFormat="true" ht="56.25" hidden="false" customHeight="true" outlineLevel="0" collapsed="false">
      <c r="A109" s="43" t="s">
        <v>306</v>
      </c>
      <c r="B109" s="44" t="s">
        <v>307</v>
      </c>
      <c r="C109" s="41" t="s">
        <v>308</v>
      </c>
      <c r="D109" s="101"/>
      <c r="E109" s="29" t="n">
        <v>552</v>
      </c>
      <c r="F109" s="27" t="s">
        <v>309</v>
      </c>
      <c r="G109" s="30" t="n">
        <v>39846</v>
      </c>
      <c r="H109" s="30" t="n">
        <v>40144</v>
      </c>
      <c r="I109" s="31" t="s">
        <v>310</v>
      </c>
      <c r="J109" s="27" t="s">
        <v>311</v>
      </c>
      <c r="K109" s="42" t="n">
        <v>1</v>
      </c>
      <c r="L109" s="42" t="n">
        <v>1</v>
      </c>
      <c r="M109" s="32" t="s">
        <v>312</v>
      </c>
      <c r="N109" s="30" t="n">
        <v>39944</v>
      </c>
      <c r="O109" s="34" t="n">
        <v>40144</v>
      </c>
      <c r="P109" s="19"/>
      <c r="Q109" s="19"/>
      <c r="R109" s="19"/>
      <c r="S109" s="19" t="s">
        <v>44</v>
      </c>
      <c r="T109" s="19"/>
    </row>
    <row r="110" s="38" customFormat="true" ht="45" hidden="false" customHeight="false" outlineLevel="0" collapsed="false">
      <c r="A110" s="43"/>
      <c r="B110" s="44"/>
      <c r="C110" s="41"/>
      <c r="D110" s="101"/>
      <c r="E110" s="29"/>
      <c r="F110" s="27" t="s">
        <v>309</v>
      </c>
      <c r="G110" s="30" t="n">
        <v>39874</v>
      </c>
      <c r="H110" s="30" t="n">
        <v>40177</v>
      </c>
      <c r="I110" s="27" t="s">
        <v>313</v>
      </c>
      <c r="J110" s="27" t="s">
        <v>314</v>
      </c>
      <c r="K110" s="42" t="n">
        <v>1</v>
      </c>
      <c r="L110" s="42" t="n">
        <v>1</v>
      </c>
      <c r="M110" s="32" t="s">
        <v>315</v>
      </c>
      <c r="N110" s="30" t="n">
        <v>39909</v>
      </c>
      <c r="O110" s="34" t="n">
        <v>40144</v>
      </c>
      <c r="P110" s="19"/>
      <c r="Q110" s="19"/>
      <c r="R110" s="19"/>
      <c r="S110" s="19" t="s">
        <v>44</v>
      </c>
      <c r="T110" s="19"/>
    </row>
    <row r="111" s="38" customFormat="true" ht="67.5" hidden="false" customHeight="false" outlineLevel="0" collapsed="false">
      <c r="A111" s="43"/>
      <c r="B111" s="44"/>
      <c r="C111" s="41"/>
      <c r="D111" s="101"/>
      <c r="E111" s="29"/>
      <c r="F111" s="27" t="s">
        <v>309</v>
      </c>
      <c r="G111" s="30" t="n">
        <v>39951</v>
      </c>
      <c r="H111" s="30" t="n">
        <v>40074</v>
      </c>
      <c r="I111" s="31" t="s">
        <v>316</v>
      </c>
      <c r="J111" s="27" t="s">
        <v>317</v>
      </c>
      <c r="K111" s="42" t="n">
        <v>1</v>
      </c>
      <c r="L111" s="42" t="n">
        <v>1</v>
      </c>
      <c r="M111" s="32" t="s">
        <v>318</v>
      </c>
      <c r="N111" s="30" t="n">
        <v>39909</v>
      </c>
      <c r="O111" s="34" t="n">
        <v>40144</v>
      </c>
      <c r="P111" s="19"/>
      <c r="Q111" s="19"/>
      <c r="R111" s="19" t="s">
        <v>44</v>
      </c>
      <c r="S111" s="19"/>
      <c r="T111" s="19"/>
    </row>
    <row r="112" s="38" customFormat="true" ht="67.5" hidden="false" customHeight="true" outlineLevel="0" collapsed="false">
      <c r="A112" s="43" t="s">
        <v>306</v>
      </c>
      <c r="B112" s="44" t="s">
        <v>307</v>
      </c>
      <c r="C112" s="41" t="s">
        <v>319</v>
      </c>
      <c r="D112" s="101"/>
      <c r="E112" s="29" t="n">
        <v>515</v>
      </c>
      <c r="F112" s="41" t="s">
        <v>309</v>
      </c>
      <c r="G112" s="30" t="n">
        <v>39859</v>
      </c>
      <c r="H112" s="30" t="n">
        <v>39994</v>
      </c>
      <c r="I112" s="31" t="s">
        <v>320</v>
      </c>
      <c r="J112" s="27" t="s">
        <v>321</v>
      </c>
      <c r="K112" s="102" t="n">
        <v>2</v>
      </c>
      <c r="L112" s="42"/>
      <c r="M112" s="32" t="s">
        <v>322</v>
      </c>
      <c r="N112" s="30" t="n">
        <v>39859</v>
      </c>
      <c r="O112" s="34" t="n">
        <v>39994</v>
      </c>
      <c r="P112" s="19"/>
      <c r="Q112" s="19"/>
      <c r="R112" s="19"/>
      <c r="S112" s="19" t="s">
        <v>44</v>
      </c>
      <c r="T112" s="19"/>
    </row>
    <row r="113" s="38" customFormat="true" ht="45" hidden="false" customHeight="false" outlineLevel="0" collapsed="false">
      <c r="A113" s="43"/>
      <c r="B113" s="44"/>
      <c r="C113" s="41"/>
      <c r="D113" s="101"/>
      <c r="E113" s="29"/>
      <c r="F113" s="41"/>
      <c r="G113" s="30" t="n">
        <v>39995</v>
      </c>
      <c r="H113" s="30" t="n">
        <v>40177</v>
      </c>
      <c r="I113" s="31" t="s">
        <v>323</v>
      </c>
      <c r="J113" s="27" t="s">
        <v>324</v>
      </c>
      <c r="K113" s="102" t="n">
        <v>1</v>
      </c>
      <c r="L113" s="42"/>
      <c r="M113" s="32" t="s">
        <v>325</v>
      </c>
      <c r="N113" s="30" t="n">
        <v>39995</v>
      </c>
      <c r="O113" s="34" t="n">
        <v>40177</v>
      </c>
      <c r="P113" s="19"/>
      <c r="Q113" s="19"/>
      <c r="R113" s="19" t="s">
        <v>44</v>
      </c>
      <c r="S113" s="19"/>
      <c r="T113" s="19"/>
    </row>
    <row r="114" s="38" customFormat="true" ht="78.75" hidden="false" customHeight="false" outlineLevel="0" collapsed="false">
      <c r="A114" s="43" t="s">
        <v>306</v>
      </c>
      <c r="B114" s="44" t="s">
        <v>326</v>
      </c>
      <c r="C114" s="41" t="s">
        <v>327</v>
      </c>
      <c r="D114" s="103"/>
      <c r="E114" s="29" t="n">
        <v>271</v>
      </c>
      <c r="F114" s="41" t="s">
        <v>309</v>
      </c>
      <c r="G114" s="30" t="n">
        <v>39859</v>
      </c>
      <c r="H114" s="30" t="n">
        <v>40177</v>
      </c>
      <c r="I114" s="31" t="s">
        <v>328</v>
      </c>
      <c r="J114" s="27" t="s">
        <v>324</v>
      </c>
      <c r="K114" s="102" t="n">
        <v>1</v>
      </c>
      <c r="L114" s="42"/>
      <c r="M114" s="32" t="s">
        <v>329</v>
      </c>
      <c r="N114" s="30" t="n">
        <v>39859</v>
      </c>
      <c r="O114" s="34" t="n">
        <v>40177</v>
      </c>
      <c r="P114" s="19" t="s">
        <v>44</v>
      </c>
      <c r="Q114" s="19"/>
      <c r="R114" s="19"/>
      <c r="S114" s="19"/>
      <c r="T114" s="19"/>
    </row>
    <row r="115" s="4" customFormat="true" ht="56.25" hidden="false" customHeight="true" outlineLevel="0" collapsed="false">
      <c r="A115" s="104" t="s">
        <v>306</v>
      </c>
      <c r="B115" s="105" t="s">
        <v>330</v>
      </c>
      <c r="C115" s="44" t="s">
        <v>331</v>
      </c>
      <c r="D115" s="41"/>
      <c r="E115" s="106" t="n">
        <v>1340.2</v>
      </c>
      <c r="F115" s="55" t="s">
        <v>332</v>
      </c>
      <c r="G115" s="51" t="n">
        <v>39951</v>
      </c>
      <c r="H115" s="51" t="n">
        <v>39955</v>
      </c>
      <c r="I115" s="45" t="s">
        <v>333</v>
      </c>
      <c r="J115" s="45" t="s">
        <v>334</v>
      </c>
      <c r="K115" s="42" t="n">
        <v>1</v>
      </c>
      <c r="L115" s="45" t="s">
        <v>335</v>
      </c>
      <c r="M115" s="32" t="s">
        <v>336</v>
      </c>
      <c r="N115" s="51" t="n">
        <v>39951</v>
      </c>
      <c r="O115" s="107" t="n">
        <v>39955</v>
      </c>
      <c r="P115" s="19"/>
      <c r="Q115" s="19"/>
      <c r="R115" s="19"/>
      <c r="S115" s="19"/>
      <c r="T115" s="19" t="s">
        <v>44</v>
      </c>
    </row>
    <row r="116" s="4" customFormat="true" ht="45" hidden="false" customHeight="false" outlineLevel="0" collapsed="false">
      <c r="A116" s="104"/>
      <c r="B116" s="105"/>
      <c r="C116" s="44"/>
      <c r="D116" s="41"/>
      <c r="E116" s="106"/>
      <c r="F116" s="55"/>
      <c r="G116" s="51" t="n">
        <v>39846</v>
      </c>
      <c r="H116" s="51" t="n">
        <v>39899</v>
      </c>
      <c r="I116" s="108" t="s">
        <v>337</v>
      </c>
      <c r="J116" s="108" t="s">
        <v>338</v>
      </c>
      <c r="K116" s="42" t="n">
        <v>1</v>
      </c>
      <c r="L116" s="45" t="s">
        <v>335</v>
      </c>
      <c r="M116" s="108" t="s">
        <v>339</v>
      </c>
      <c r="N116" s="51" t="n">
        <v>39846</v>
      </c>
      <c r="O116" s="107" t="n">
        <v>39899</v>
      </c>
      <c r="P116" s="19"/>
      <c r="Q116" s="19"/>
      <c r="R116" s="19" t="s">
        <v>44</v>
      </c>
      <c r="S116" s="19"/>
      <c r="T116" s="19"/>
    </row>
    <row r="117" s="4" customFormat="true" ht="56.25" hidden="false" customHeight="false" outlineLevel="0" collapsed="false">
      <c r="A117" s="104"/>
      <c r="B117" s="105"/>
      <c r="C117" s="44"/>
      <c r="D117" s="41"/>
      <c r="E117" s="106"/>
      <c r="F117" s="55"/>
      <c r="G117" s="51" t="n">
        <v>39846</v>
      </c>
      <c r="H117" s="51" t="n">
        <v>39857</v>
      </c>
      <c r="I117" s="108" t="s">
        <v>340</v>
      </c>
      <c r="J117" s="108" t="s">
        <v>338</v>
      </c>
      <c r="K117" s="42" t="n">
        <v>1</v>
      </c>
      <c r="L117" s="45" t="s">
        <v>335</v>
      </c>
      <c r="M117" s="108" t="s">
        <v>341</v>
      </c>
      <c r="N117" s="51" t="n">
        <v>39846</v>
      </c>
      <c r="O117" s="107" t="n">
        <v>39857</v>
      </c>
      <c r="P117" s="19"/>
      <c r="Q117" s="19"/>
      <c r="R117" s="19" t="s">
        <v>44</v>
      </c>
      <c r="S117" s="19"/>
      <c r="T117" s="19"/>
    </row>
    <row r="118" s="4" customFormat="true" ht="33.75" hidden="false" customHeight="false" outlineLevel="0" collapsed="false">
      <c r="A118" s="104"/>
      <c r="B118" s="105"/>
      <c r="C118" s="44"/>
      <c r="D118" s="41"/>
      <c r="E118" s="106"/>
      <c r="F118" s="55"/>
      <c r="G118" s="51" t="n">
        <v>39937</v>
      </c>
      <c r="H118" s="51" t="n">
        <v>39948</v>
      </c>
      <c r="I118" s="108" t="s">
        <v>342</v>
      </c>
      <c r="J118" s="109" t="s">
        <v>343</v>
      </c>
      <c r="K118" s="42" t="n">
        <v>1</v>
      </c>
      <c r="L118" s="45" t="s">
        <v>335</v>
      </c>
      <c r="M118" s="108" t="s">
        <v>344</v>
      </c>
      <c r="N118" s="51" t="n">
        <v>39937</v>
      </c>
      <c r="O118" s="107" t="n">
        <v>39948</v>
      </c>
      <c r="P118" s="19"/>
      <c r="Q118" s="19"/>
      <c r="R118" s="19"/>
      <c r="S118" s="19"/>
      <c r="T118" s="19" t="s">
        <v>44</v>
      </c>
    </row>
    <row r="119" s="4" customFormat="true" ht="45" hidden="false" customHeight="false" outlineLevel="0" collapsed="false">
      <c r="A119" s="104"/>
      <c r="B119" s="105"/>
      <c r="C119" s="44"/>
      <c r="D119" s="41"/>
      <c r="E119" s="106"/>
      <c r="F119" s="55"/>
      <c r="G119" s="51" t="n">
        <v>39951</v>
      </c>
      <c r="H119" s="51" t="n">
        <v>39955</v>
      </c>
      <c r="I119" s="108" t="s">
        <v>345</v>
      </c>
      <c r="J119" s="109" t="s">
        <v>346</v>
      </c>
      <c r="K119" s="42" t="n">
        <v>1</v>
      </c>
      <c r="L119" s="45" t="s">
        <v>335</v>
      </c>
      <c r="M119" s="108" t="s">
        <v>347</v>
      </c>
      <c r="N119" s="51" t="n">
        <v>39951</v>
      </c>
      <c r="O119" s="107" t="n">
        <v>39955</v>
      </c>
      <c r="P119" s="19"/>
      <c r="Q119" s="19"/>
      <c r="R119" s="19"/>
      <c r="S119" s="19"/>
      <c r="T119" s="19" t="s">
        <v>44</v>
      </c>
    </row>
    <row r="120" s="4" customFormat="true" ht="45" hidden="false" customHeight="false" outlineLevel="0" collapsed="false">
      <c r="A120" s="104"/>
      <c r="B120" s="105"/>
      <c r="C120" s="44"/>
      <c r="D120" s="41"/>
      <c r="E120" s="106"/>
      <c r="F120" s="55"/>
      <c r="G120" s="51" t="n">
        <v>39909</v>
      </c>
      <c r="H120" s="51" t="n">
        <v>39933</v>
      </c>
      <c r="I120" s="108" t="s">
        <v>348</v>
      </c>
      <c r="J120" s="108" t="s">
        <v>338</v>
      </c>
      <c r="K120" s="42" t="n">
        <v>1</v>
      </c>
      <c r="L120" s="45" t="s">
        <v>335</v>
      </c>
      <c r="M120" s="108" t="s">
        <v>349</v>
      </c>
      <c r="N120" s="51" t="n">
        <v>39909</v>
      </c>
      <c r="O120" s="107" t="n">
        <v>39933</v>
      </c>
      <c r="P120" s="19"/>
      <c r="Q120" s="19"/>
      <c r="R120" s="19" t="s">
        <v>44</v>
      </c>
      <c r="S120" s="19"/>
      <c r="T120" s="19"/>
    </row>
    <row r="121" s="4" customFormat="true" ht="22.5" hidden="false" customHeight="false" outlineLevel="0" collapsed="false">
      <c r="A121" s="104"/>
      <c r="B121" s="105"/>
      <c r="C121" s="44"/>
      <c r="D121" s="41"/>
      <c r="E121" s="106"/>
      <c r="F121" s="55"/>
      <c r="G121" s="51" t="n">
        <v>39874</v>
      </c>
      <c r="H121" s="51" t="n">
        <v>39899</v>
      </c>
      <c r="I121" s="62" t="s">
        <v>350</v>
      </c>
      <c r="J121" s="109" t="s">
        <v>351</v>
      </c>
      <c r="K121" s="42" t="n">
        <v>1</v>
      </c>
      <c r="L121" s="45" t="s">
        <v>335</v>
      </c>
      <c r="M121" s="31" t="s">
        <v>352</v>
      </c>
      <c r="N121" s="51" t="n">
        <v>39874</v>
      </c>
      <c r="O121" s="107" t="n">
        <v>39899</v>
      </c>
      <c r="P121" s="19"/>
      <c r="Q121" s="19" t="s">
        <v>44</v>
      </c>
      <c r="R121" s="19"/>
      <c r="S121" s="19"/>
      <c r="T121" s="19"/>
    </row>
    <row r="122" s="4" customFormat="true" ht="45" hidden="false" customHeight="false" outlineLevel="0" collapsed="false">
      <c r="A122" s="104"/>
      <c r="B122" s="105"/>
      <c r="C122" s="44"/>
      <c r="D122" s="41"/>
      <c r="E122" s="106"/>
      <c r="F122" s="55"/>
      <c r="G122" s="51" t="n">
        <v>39970</v>
      </c>
      <c r="H122" s="51" t="n">
        <v>40116</v>
      </c>
      <c r="I122" s="62" t="s">
        <v>353</v>
      </c>
      <c r="J122" s="109" t="s">
        <v>354</v>
      </c>
      <c r="K122" s="45" t="s">
        <v>335</v>
      </c>
      <c r="L122" s="42" t="n">
        <v>1</v>
      </c>
      <c r="M122" s="31" t="s">
        <v>355</v>
      </c>
      <c r="N122" s="51" t="n">
        <v>39970</v>
      </c>
      <c r="O122" s="107" t="n">
        <v>40116</v>
      </c>
      <c r="P122" s="19"/>
      <c r="Q122" s="19" t="s">
        <v>44</v>
      </c>
      <c r="R122" s="19"/>
      <c r="S122" s="19"/>
      <c r="T122" s="19"/>
    </row>
    <row r="123" s="4" customFormat="true" ht="45" hidden="false" customHeight="false" outlineLevel="0" collapsed="false">
      <c r="A123" s="104"/>
      <c r="B123" s="105"/>
      <c r="C123" s="44"/>
      <c r="D123" s="41"/>
      <c r="E123" s="106"/>
      <c r="F123" s="55"/>
      <c r="G123" s="51" t="n">
        <v>39874</v>
      </c>
      <c r="H123" s="51" t="n">
        <v>39933</v>
      </c>
      <c r="I123" s="40" t="s">
        <v>356</v>
      </c>
      <c r="J123" s="109" t="s">
        <v>357</v>
      </c>
      <c r="K123" s="42" t="n">
        <v>1</v>
      </c>
      <c r="L123" s="42" t="s">
        <v>358</v>
      </c>
      <c r="M123" s="31" t="s">
        <v>359</v>
      </c>
      <c r="N123" s="51" t="n">
        <v>39874</v>
      </c>
      <c r="O123" s="107" t="n">
        <v>39933</v>
      </c>
      <c r="P123" s="19"/>
      <c r="Q123" s="19" t="s">
        <v>44</v>
      </c>
      <c r="R123" s="19"/>
      <c r="S123" s="19"/>
      <c r="T123" s="19"/>
    </row>
    <row r="124" s="4" customFormat="true" ht="67.5" hidden="false" customHeight="false" outlineLevel="0" collapsed="false">
      <c r="A124" s="104"/>
      <c r="B124" s="105"/>
      <c r="C124" s="44"/>
      <c r="D124" s="41"/>
      <c r="E124" s="106"/>
      <c r="F124" s="55"/>
      <c r="G124" s="51" t="n">
        <v>39826</v>
      </c>
      <c r="H124" s="51" t="n">
        <v>39899</v>
      </c>
      <c r="I124" s="40" t="s">
        <v>360</v>
      </c>
      <c r="J124" s="109" t="s">
        <v>361</v>
      </c>
      <c r="K124" s="42" t="n">
        <v>1</v>
      </c>
      <c r="L124" s="45" t="s">
        <v>335</v>
      </c>
      <c r="M124" s="31" t="s">
        <v>362</v>
      </c>
      <c r="N124" s="51" t="n">
        <v>39826</v>
      </c>
      <c r="O124" s="107" t="n">
        <v>39899</v>
      </c>
      <c r="P124" s="19"/>
      <c r="Q124" s="19"/>
      <c r="R124" s="19" t="s">
        <v>44</v>
      </c>
      <c r="S124" s="19"/>
      <c r="T124" s="19"/>
    </row>
    <row r="125" customFormat="false" ht="67.5" hidden="false" customHeight="false" outlineLevel="0" collapsed="false">
      <c r="A125" s="104"/>
      <c r="B125" s="105"/>
      <c r="C125" s="44"/>
      <c r="D125" s="41"/>
      <c r="E125" s="106"/>
      <c r="F125" s="55"/>
      <c r="G125" s="51" t="n">
        <v>39832</v>
      </c>
      <c r="H125" s="51" t="n">
        <v>39927</v>
      </c>
      <c r="I125" s="40" t="s">
        <v>363</v>
      </c>
      <c r="J125" s="109" t="s">
        <v>364</v>
      </c>
      <c r="K125" s="42" t="n">
        <v>1</v>
      </c>
      <c r="L125" s="45" t="s">
        <v>335</v>
      </c>
      <c r="M125" s="31" t="s">
        <v>365</v>
      </c>
      <c r="N125" s="51" t="n">
        <v>39832</v>
      </c>
      <c r="O125" s="107" t="n">
        <v>39927</v>
      </c>
      <c r="P125" s="19"/>
      <c r="Q125" s="19"/>
      <c r="R125" s="19" t="s">
        <v>44</v>
      </c>
      <c r="S125" s="19"/>
      <c r="T125" s="19"/>
      <c r="U125" s="4"/>
      <c r="V125" s="4"/>
      <c r="W125" s="4"/>
      <c r="X125" s="4"/>
      <c r="Y125" s="4"/>
      <c r="Z125" s="4"/>
      <c r="AA125" s="4"/>
      <c r="AB125" s="4"/>
      <c r="AC125" s="4"/>
      <c r="AD125" s="4"/>
      <c r="AE125" s="4"/>
      <c r="AF125" s="4"/>
    </row>
    <row r="126" customFormat="false" ht="101.25" hidden="false" customHeight="false" outlineLevel="0" collapsed="false">
      <c r="A126" s="104"/>
      <c r="B126" s="105"/>
      <c r="C126" s="44"/>
      <c r="D126" s="41"/>
      <c r="E126" s="106"/>
      <c r="F126" s="55"/>
      <c r="G126" s="51" t="n">
        <v>39970</v>
      </c>
      <c r="H126" s="51" t="n">
        <v>40147</v>
      </c>
      <c r="I126" s="40" t="s">
        <v>366</v>
      </c>
      <c r="J126" s="40" t="s">
        <v>367</v>
      </c>
      <c r="K126" s="45" t="s">
        <v>335</v>
      </c>
      <c r="L126" s="42" t="n">
        <v>1</v>
      </c>
      <c r="M126" s="40" t="s">
        <v>368</v>
      </c>
      <c r="N126" s="51" t="n">
        <v>39970</v>
      </c>
      <c r="O126" s="107" t="n">
        <v>40147</v>
      </c>
      <c r="P126" s="19"/>
      <c r="Q126" s="19" t="s">
        <v>44</v>
      </c>
      <c r="R126" s="19"/>
      <c r="S126" s="19"/>
      <c r="T126" s="19"/>
      <c r="U126" s="4"/>
      <c r="V126" s="4"/>
      <c r="W126" s="4"/>
      <c r="X126" s="4"/>
      <c r="Y126" s="4"/>
      <c r="Z126" s="4"/>
      <c r="AA126" s="4"/>
      <c r="AB126" s="4"/>
      <c r="AC126" s="4"/>
      <c r="AD126" s="4"/>
      <c r="AE126" s="4"/>
      <c r="AF126" s="4"/>
    </row>
    <row r="127" customFormat="false" ht="45" hidden="false" customHeight="false" outlineLevel="0" collapsed="false">
      <c r="A127" s="104"/>
      <c r="B127" s="105"/>
      <c r="C127" s="44"/>
      <c r="D127" s="41"/>
      <c r="E127" s="106"/>
      <c r="F127" s="55"/>
      <c r="G127" s="51" t="n">
        <v>40148</v>
      </c>
      <c r="H127" s="51" t="n">
        <v>40158</v>
      </c>
      <c r="I127" s="40" t="s">
        <v>369</v>
      </c>
      <c r="J127" s="40" t="s">
        <v>370</v>
      </c>
      <c r="K127" s="45" t="s">
        <v>335</v>
      </c>
      <c r="L127" s="42" t="n">
        <v>1</v>
      </c>
      <c r="M127" s="40" t="s">
        <v>371</v>
      </c>
      <c r="N127" s="51" t="n">
        <v>40148</v>
      </c>
      <c r="O127" s="107" t="n">
        <v>40158</v>
      </c>
      <c r="P127" s="19"/>
      <c r="Q127" s="19"/>
      <c r="R127" s="19"/>
      <c r="S127" s="19"/>
      <c r="T127" s="19" t="s">
        <v>44</v>
      </c>
      <c r="U127" s="4"/>
      <c r="V127" s="4"/>
      <c r="W127" s="4"/>
      <c r="X127" s="4"/>
      <c r="Y127" s="4"/>
      <c r="Z127" s="4"/>
      <c r="AA127" s="4"/>
      <c r="AB127" s="4"/>
      <c r="AC127" s="4"/>
      <c r="AD127" s="4"/>
      <c r="AE127" s="4"/>
      <c r="AF127" s="4"/>
    </row>
    <row r="128" customFormat="false" ht="56.25" hidden="false" customHeight="false" outlineLevel="0" collapsed="false">
      <c r="A128" s="104"/>
      <c r="B128" s="105"/>
      <c r="C128" s="44"/>
      <c r="D128" s="41"/>
      <c r="E128" s="106"/>
      <c r="F128" s="55"/>
      <c r="G128" s="51" t="n">
        <v>39846</v>
      </c>
      <c r="H128" s="51" t="n">
        <v>40165</v>
      </c>
      <c r="I128" s="40" t="s">
        <v>372</v>
      </c>
      <c r="J128" s="108" t="s">
        <v>338</v>
      </c>
      <c r="K128" s="42" t="n">
        <v>0.5</v>
      </c>
      <c r="L128" s="42" t="n">
        <v>0.5</v>
      </c>
      <c r="M128" s="40" t="s">
        <v>373</v>
      </c>
      <c r="N128" s="51" t="n">
        <v>39846</v>
      </c>
      <c r="O128" s="107" t="n">
        <v>40165</v>
      </c>
      <c r="P128" s="19"/>
      <c r="Q128" s="19"/>
      <c r="R128" s="19" t="s">
        <v>44</v>
      </c>
      <c r="S128" s="19"/>
      <c r="T128" s="19"/>
      <c r="U128" s="4"/>
      <c r="V128" s="4"/>
      <c r="W128" s="4"/>
      <c r="X128" s="4"/>
      <c r="Y128" s="4"/>
      <c r="Z128" s="4"/>
      <c r="AA128" s="4"/>
      <c r="AB128" s="4"/>
      <c r="AC128" s="4"/>
      <c r="AD128" s="4"/>
      <c r="AE128" s="4"/>
      <c r="AF128" s="4"/>
    </row>
    <row r="129" customFormat="false" ht="67.5" hidden="false" customHeight="true" outlineLevel="0" collapsed="false">
      <c r="A129" s="110" t="s">
        <v>306</v>
      </c>
      <c r="B129" s="111" t="s">
        <v>374</v>
      </c>
      <c r="C129" s="111" t="s">
        <v>375</v>
      </c>
      <c r="D129" s="28"/>
      <c r="E129" s="106" t="n">
        <v>872</v>
      </c>
      <c r="F129" s="41" t="s">
        <v>332</v>
      </c>
      <c r="G129" s="30" t="n">
        <v>39860</v>
      </c>
      <c r="H129" s="30" t="n">
        <v>39969</v>
      </c>
      <c r="I129" s="55" t="s">
        <v>376</v>
      </c>
      <c r="J129" s="55" t="s">
        <v>377</v>
      </c>
      <c r="K129" s="57" t="n">
        <v>1</v>
      </c>
      <c r="L129" s="42" t="s">
        <v>378</v>
      </c>
      <c r="M129" s="55" t="s">
        <v>379</v>
      </c>
      <c r="N129" s="30" t="n">
        <v>39860</v>
      </c>
      <c r="O129" s="34" t="n">
        <v>39969</v>
      </c>
      <c r="P129" s="19"/>
      <c r="Q129" s="19"/>
      <c r="R129" s="19"/>
      <c r="S129" s="19" t="s">
        <v>44</v>
      </c>
      <c r="T129" s="19" t="s">
        <v>44</v>
      </c>
      <c r="U129" s="4"/>
      <c r="V129" s="4"/>
      <c r="W129" s="4"/>
      <c r="X129" s="4"/>
      <c r="Y129" s="4"/>
      <c r="Z129" s="4"/>
      <c r="AA129" s="4"/>
      <c r="AB129" s="4"/>
      <c r="AC129" s="4"/>
      <c r="AD129" s="4"/>
      <c r="AE129" s="4"/>
      <c r="AF129" s="4"/>
    </row>
    <row r="130" customFormat="false" ht="45" hidden="false" customHeight="true" outlineLevel="0" collapsed="false">
      <c r="A130" s="110"/>
      <c r="B130" s="111"/>
      <c r="C130" s="111"/>
      <c r="D130" s="28"/>
      <c r="E130" s="106"/>
      <c r="F130" s="41"/>
      <c r="G130" s="30" t="n">
        <v>39959</v>
      </c>
      <c r="H130" s="30" t="n">
        <v>39974</v>
      </c>
      <c r="I130" s="55" t="s">
        <v>380</v>
      </c>
      <c r="J130" s="27" t="s">
        <v>381</v>
      </c>
      <c r="K130" s="42" t="n">
        <v>1</v>
      </c>
      <c r="L130" s="42" t="s">
        <v>378</v>
      </c>
      <c r="M130" s="41" t="s">
        <v>382</v>
      </c>
      <c r="N130" s="30" t="n">
        <v>39959</v>
      </c>
      <c r="O130" s="34" t="n">
        <v>39974</v>
      </c>
      <c r="P130" s="19"/>
      <c r="Q130" s="19"/>
      <c r="R130" s="19"/>
      <c r="S130" s="19" t="s">
        <v>44</v>
      </c>
      <c r="T130" s="19" t="s">
        <v>44</v>
      </c>
      <c r="U130" s="4"/>
      <c r="V130" s="4"/>
      <c r="W130" s="4"/>
      <c r="X130" s="4"/>
      <c r="Y130" s="4"/>
      <c r="Z130" s="4"/>
      <c r="AA130" s="4"/>
      <c r="AB130" s="4"/>
      <c r="AC130" s="4"/>
      <c r="AD130" s="4"/>
      <c r="AE130" s="4"/>
      <c r="AF130" s="4"/>
    </row>
    <row r="131" customFormat="false" ht="45" hidden="false" customHeight="false" outlineLevel="0" collapsed="false">
      <c r="A131" s="110"/>
      <c r="B131" s="111"/>
      <c r="C131" s="111"/>
      <c r="D131" s="28"/>
      <c r="E131" s="106"/>
      <c r="F131" s="41"/>
      <c r="G131" s="30" t="n">
        <v>40154</v>
      </c>
      <c r="H131" s="30" t="n">
        <v>40178</v>
      </c>
      <c r="I131" s="55" t="s">
        <v>383</v>
      </c>
      <c r="J131" s="27"/>
      <c r="K131" s="42" t="s">
        <v>378</v>
      </c>
      <c r="L131" s="42" t="n">
        <v>1</v>
      </c>
      <c r="M131" s="41"/>
      <c r="N131" s="30" t="n">
        <v>40154</v>
      </c>
      <c r="O131" s="34" t="n">
        <v>40178</v>
      </c>
      <c r="P131" s="19"/>
      <c r="Q131" s="19"/>
      <c r="R131" s="19"/>
      <c r="S131" s="19" t="s">
        <v>44</v>
      </c>
      <c r="T131" s="19" t="s">
        <v>44</v>
      </c>
      <c r="U131" s="4"/>
      <c r="V131" s="4"/>
      <c r="W131" s="4"/>
      <c r="X131" s="4"/>
      <c r="Y131" s="4"/>
      <c r="Z131" s="4"/>
      <c r="AA131" s="4"/>
      <c r="AB131" s="4"/>
      <c r="AC131" s="4"/>
      <c r="AD131" s="4"/>
      <c r="AE131" s="4"/>
      <c r="AF131" s="4"/>
    </row>
    <row r="132" customFormat="false" ht="123.75" hidden="false" customHeight="true" outlineLevel="0" collapsed="false">
      <c r="A132" s="112" t="s">
        <v>384</v>
      </c>
      <c r="B132" s="44" t="s">
        <v>374</v>
      </c>
      <c r="C132" s="41" t="s">
        <v>385</v>
      </c>
      <c r="D132" s="28"/>
      <c r="E132" s="29" t="n">
        <v>838.1</v>
      </c>
      <c r="F132" s="41" t="s">
        <v>386</v>
      </c>
      <c r="G132" s="30" t="n">
        <v>39846</v>
      </c>
      <c r="H132" s="30" t="n">
        <v>40116</v>
      </c>
      <c r="I132" s="27" t="s">
        <v>387</v>
      </c>
      <c r="J132" s="113" t="s">
        <v>388</v>
      </c>
      <c r="K132" s="42" t="n">
        <v>1</v>
      </c>
      <c r="L132" s="41" t="s">
        <v>358</v>
      </c>
      <c r="M132" s="113" t="s">
        <v>389</v>
      </c>
      <c r="N132" s="30" t="n">
        <v>39846</v>
      </c>
      <c r="O132" s="34" t="n">
        <v>40116</v>
      </c>
      <c r="P132" s="19"/>
      <c r="Q132" s="19"/>
      <c r="R132" s="19" t="s">
        <v>44</v>
      </c>
      <c r="S132" s="19" t="s">
        <v>44</v>
      </c>
      <c r="T132" s="19"/>
      <c r="U132" s="4"/>
      <c r="V132" s="4"/>
      <c r="W132" s="4"/>
      <c r="X132" s="4"/>
      <c r="Y132" s="4"/>
      <c r="Z132" s="4"/>
      <c r="AA132" s="4"/>
      <c r="AB132" s="4"/>
      <c r="AC132" s="4"/>
      <c r="AD132" s="4"/>
      <c r="AE132" s="4"/>
      <c r="AF132" s="4"/>
    </row>
    <row r="133" customFormat="false" ht="45" hidden="false" customHeight="false" outlineLevel="0" collapsed="false">
      <c r="A133" s="112"/>
      <c r="B133" s="44"/>
      <c r="C133" s="41"/>
      <c r="D133" s="28"/>
      <c r="E133" s="29"/>
      <c r="F133" s="41"/>
      <c r="G133" s="30" t="n">
        <v>39997</v>
      </c>
      <c r="H133" s="30" t="n">
        <v>40015</v>
      </c>
      <c r="I133" s="27" t="s">
        <v>390</v>
      </c>
      <c r="J133" s="113" t="s">
        <v>391</v>
      </c>
      <c r="K133" s="42" t="s">
        <v>335</v>
      </c>
      <c r="L133" s="114" t="n">
        <v>1</v>
      </c>
      <c r="M133" s="113" t="s">
        <v>392</v>
      </c>
      <c r="N133" s="30" t="n">
        <v>39997</v>
      </c>
      <c r="O133" s="34" t="n">
        <v>40015</v>
      </c>
      <c r="P133" s="19" t="s">
        <v>44</v>
      </c>
      <c r="Q133" s="19" t="s">
        <v>44</v>
      </c>
      <c r="R133" s="19"/>
      <c r="S133" s="19"/>
      <c r="T133" s="19"/>
      <c r="U133" s="4"/>
      <c r="V133" s="4"/>
      <c r="W133" s="4"/>
      <c r="X133" s="4"/>
      <c r="Y133" s="4"/>
      <c r="Z133" s="4"/>
      <c r="AA133" s="4"/>
      <c r="AB133" s="4"/>
      <c r="AC133" s="4"/>
      <c r="AD133" s="4"/>
      <c r="AE133" s="4"/>
      <c r="AF133" s="4"/>
    </row>
    <row r="134" customFormat="false" ht="67.5" hidden="false" customHeight="false" outlineLevel="0" collapsed="false">
      <c r="A134" s="112"/>
      <c r="B134" s="44"/>
      <c r="C134" s="41"/>
      <c r="D134" s="28"/>
      <c r="E134" s="29"/>
      <c r="F134" s="41"/>
      <c r="G134" s="30" t="n">
        <v>39996</v>
      </c>
      <c r="H134" s="30" t="n">
        <v>40177</v>
      </c>
      <c r="I134" s="115" t="s">
        <v>393</v>
      </c>
      <c r="J134" s="27" t="s">
        <v>394</v>
      </c>
      <c r="K134" s="42" t="s">
        <v>335</v>
      </c>
      <c r="L134" s="114" t="n">
        <v>1</v>
      </c>
      <c r="M134" s="113" t="s">
        <v>395</v>
      </c>
      <c r="N134" s="30" t="n">
        <v>39996</v>
      </c>
      <c r="O134" s="116" t="n">
        <v>40177</v>
      </c>
      <c r="P134" s="19"/>
      <c r="Q134" s="19"/>
      <c r="R134" s="19" t="s">
        <v>44</v>
      </c>
      <c r="S134" s="19"/>
      <c r="T134" s="19"/>
      <c r="U134" s="4"/>
      <c r="V134" s="4"/>
      <c r="W134" s="4"/>
      <c r="X134" s="4"/>
      <c r="Y134" s="4"/>
      <c r="Z134" s="4"/>
      <c r="AA134" s="4"/>
      <c r="AB134" s="4"/>
      <c r="AC134" s="4"/>
      <c r="AD134" s="4"/>
      <c r="AE134" s="4"/>
      <c r="AF134" s="4"/>
    </row>
    <row r="135" customFormat="false" ht="22.5" hidden="false" customHeight="false" outlineLevel="0" collapsed="false">
      <c r="A135" s="112"/>
      <c r="B135" s="44"/>
      <c r="C135" s="41"/>
      <c r="D135" s="28"/>
      <c r="E135" s="29"/>
      <c r="F135" s="41"/>
      <c r="G135" s="30" t="n">
        <v>40087</v>
      </c>
      <c r="H135" s="30" t="n">
        <v>40116</v>
      </c>
      <c r="I135" s="27" t="s">
        <v>396</v>
      </c>
      <c r="J135" s="113" t="s">
        <v>397</v>
      </c>
      <c r="K135" s="42" t="s">
        <v>335</v>
      </c>
      <c r="L135" s="114" t="n">
        <v>1</v>
      </c>
      <c r="M135" s="113" t="s">
        <v>398</v>
      </c>
      <c r="N135" s="30" t="n">
        <v>40087</v>
      </c>
      <c r="O135" s="34" t="n">
        <v>40116</v>
      </c>
      <c r="P135" s="19" t="s">
        <v>44</v>
      </c>
      <c r="Q135" s="19" t="s">
        <v>44</v>
      </c>
      <c r="R135" s="19"/>
      <c r="S135" s="19"/>
      <c r="T135" s="19"/>
      <c r="U135" s="4"/>
      <c r="V135" s="4"/>
      <c r="W135" s="4"/>
      <c r="X135" s="4"/>
      <c r="Y135" s="4"/>
      <c r="Z135" s="4"/>
      <c r="AA135" s="4"/>
      <c r="AB135" s="4"/>
      <c r="AC135" s="4"/>
      <c r="AD135" s="4"/>
      <c r="AE135" s="4"/>
      <c r="AF135" s="4"/>
    </row>
    <row r="136" customFormat="false" ht="45" hidden="false" customHeight="false" outlineLevel="0" collapsed="false">
      <c r="A136" s="112"/>
      <c r="B136" s="44"/>
      <c r="C136" s="41"/>
      <c r="D136" s="28"/>
      <c r="E136" s="29"/>
      <c r="F136" s="41"/>
      <c r="G136" s="30" t="n">
        <v>40156</v>
      </c>
      <c r="H136" s="30" t="n">
        <v>40178</v>
      </c>
      <c r="I136" s="27" t="s">
        <v>399</v>
      </c>
      <c r="J136" s="113" t="s">
        <v>400</v>
      </c>
      <c r="K136" s="42" t="s">
        <v>335</v>
      </c>
      <c r="L136" s="114" t="n">
        <v>1</v>
      </c>
      <c r="M136" s="113" t="s">
        <v>392</v>
      </c>
      <c r="N136" s="30" t="n">
        <v>40156</v>
      </c>
      <c r="O136" s="34" t="n">
        <v>40178</v>
      </c>
      <c r="P136" s="19" t="s">
        <v>44</v>
      </c>
      <c r="Q136" s="19" t="s">
        <v>44</v>
      </c>
      <c r="R136" s="19"/>
      <c r="S136" s="19"/>
      <c r="T136" s="19"/>
      <c r="U136" s="4"/>
      <c r="V136" s="4"/>
      <c r="W136" s="4"/>
      <c r="X136" s="4"/>
      <c r="Y136" s="4"/>
      <c r="Z136" s="4"/>
      <c r="AA136" s="4"/>
      <c r="AB136" s="4"/>
      <c r="AC136" s="4"/>
      <c r="AD136" s="4"/>
      <c r="AE136" s="4"/>
      <c r="AF136" s="4"/>
    </row>
    <row r="137" customFormat="false" ht="22.5" hidden="false" customHeight="true" outlineLevel="0" collapsed="false">
      <c r="A137" s="112"/>
      <c r="B137" s="44"/>
      <c r="C137" s="41"/>
      <c r="D137" s="28"/>
      <c r="E137" s="29"/>
      <c r="F137" s="41" t="s">
        <v>401</v>
      </c>
      <c r="G137" s="30" t="n">
        <v>39874</v>
      </c>
      <c r="H137" s="30" t="n">
        <v>39885</v>
      </c>
      <c r="I137" s="27" t="s">
        <v>402</v>
      </c>
      <c r="J137" s="27" t="s">
        <v>403</v>
      </c>
      <c r="K137" s="114" t="n">
        <v>1</v>
      </c>
      <c r="L137" s="103"/>
      <c r="M137" s="113" t="s">
        <v>404</v>
      </c>
      <c r="N137" s="30" t="n">
        <v>39874</v>
      </c>
      <c r="O137" s="34" t="n">
        <v>39885</v>
      </c>
      <c r="P137" s="19"/>
      <c r="Q137" s="19" t="s">
        <v>44</v>
      </c>
      <c r="R137" s="19" t="s">
        <v>44</v>
      </c>
      <c r="S137" s="19"/>
      <c r="T137" s="19"/>
      <c r="U137" s="4"/>
      <c r="V137" s="4"/>
      <c r="W137" s="4"/>
      <c r="X137" s="4"/>
      <c r="Y137" s="4"/>
      <c r="Z137" s="4"/>
      <c r="AA137" s="4"/>
      <c r="AB137" s="4"/>
      <c r="AC137" s="4"/>
      <c r="AD137" s="4"/>
      <c r="AE137" s="4"/>
      <c r="AF137" s="4"/>
    </row>
    <row r="138" customFormat="false" ht="33.75" hidden="false" customHeight="false" outlineLevel="0" collapsed="false">
      <c r="A138" s="112"/>
      <c r="B138" s="44"/>
      <c r="C138" s="41"/>
      <c r="D138" s="28"/>
      <c r="E138" s="29"/>
      <c r="F138" s="41"/>
      <c r="G138" s="30" t="n">
        <v>39888</v>
      </c>
      <c r="H138" s="30" t="n">
        <v>39919</v>
      </c>
      <c r="I138" s="27"/>
      <c r="J138" s="27"/>
      <c r="K138" s="114" t="n">
        <v>1</v>
      </c>
      <c r="L138" s="114"/>
      <c r="M138" s="113" t="s">
        <v>405</v>
      </c>
      <c r="N138" s="30" t="n">
        <v>39888</v>
      </c>
      <c r="O138" s="34" t="n">
        <v>39919</v>
      </c>
      <c r="P138" s="19"/>
      <c r="Q138" s="19" t="s">
        <v>44</v>
      </c>
      <c r="R138" s="19" t="s">
        <v>44</v>
      </c>
      <c r="S138" s="19"/>
      <c r="T138" s="19"/>
      <c r="U138" s="4"/>
      <c r="V138" s="4"/>
      <c r="W138" s="4"/>
      <c r="X138" s="4"/>
      <c r="Y138" s="4"/>
      <c r="Z138" s="4"/>
      <c r="AA138" s="4"/>
      <c r="AB138" s="4"/>
      <c r="AC138" s="4"/>
      <c r="AD138" s="4"/>
      <c r="AE138" s="4"/>
      <c r="AF138" s="4"/>
    </row>
    <row r="139" customFormat="false" ht="11.25" hidden="false" customHeight="true" outlineLevel="0" collapsed="false">
      <c r="A139" s="112"/>
      <c r="B139" s="44"/>
      <c r="C139" s="41"/>
      <c r="D139" s="28"/>
      <c r="E139" s="29"/>
      <c r="F139" s="41"/>
      <c r="G139" s="30" t="n">
        <v>39919</v>
      </c>
      <c r="H139" s="30" t="n">
        <v>39924</v>
      </c>
      <c r="I139" s="27" t="s">
        <v>406</v>
      </c>
      <c r="J139" s="27" t="s">
        <v>403</v>
      </c>
      <c r="K139" s="114" t="n">
        <v>1</v>
      </c>
      <c r="L139" s="114"/>
      <c r="M139" s="113" t="s">
        <v>407</v>
      </c>
      <c r="N139" s="30" t="n">
        <v>39919</v>
      </c>
      <c r="O139" s="34" t="n">
        <v>39924</v>
      </c>
      <c r="P139" s="19"/>
      <c r="Q139" s="19" t="s">
        <v>44</v>
      </c>
      <c r="R139" s="19" t="s">
        <v>44</v>
      </c>
      <c r="S139" s="19"/>
      <c r="T139" s="19"/>
      <c r="U139" s="4"/>
      <c r="V139" s="4"/>
      <c r="W139" s="4"/>
      <c r="X139" s="4"/>
      <c r="Y139" s="4"/>
      <c r="Z139" s="4"/>
      <c r="AA139" s="4"/>
      <c r="AB139" s="4"/>
      <c r="AC139" s="4"/>
      <c r="AD139" s="4"/>
      <c r="AE139" s="4"/>
      <c r="AF139" s="4"/>
    </row>
    <row r="140" customFormat="false" ht="45" hidden="false" customHeight="false" outlineLevel="0" collapsed="false">
      <c r="A140" s="112"/>
      <c r="B140" s="44"/>
      <c r="C140" s="41"/>
      <c r="D140" s="28"/>
      <c r="E140" s="29"/>
      <c r="F140" s="41"/>
      <c r="G140" s="30" t="n">
        <v>39925</v>
      </c>
      <c r="H140" s="30" t="n">
        <v>39955</v>
      </c>
      <c r="I140" s="27"/>
      <c r="J140" s="27"/>
      <c r="K140" s="114" t="n">
        <v>1</v>
      </c>
      <c r="L140" s="114"/>
      <c r="M140" s="113" t="s">
        <v>408</v>
      </c>
      <c r="N140" s="30" t="n">
        <v>39925</v>
      </c>
      <c r="O140" s="34" t="n">
        <v>39955</v>
      </c>
      <c r="P140" s="19"/>
      <c r="Q140" s="19" t="s">
        <v>44</v>
      </c>
      <c r="R140" s="19" t="s">
        <v>44</v>
      </c>
      <c r="S140" s="19"/>
      <c r="T140" s="19"/>
      <c r="U140" s="4"/>
      <c r="V140" s="4"/>
      <c r="W140" s="4"/>
      <c r="X140" s="4"/>
      <c r="Y140" s="4"/>
      <c r="Z140" s="4"/>
      <c r="AA140" s="4"/>
      <c r="AB140" s="4"/>
      <c r="AC140" s="4"/>
      <c r="AD140" s="4"/>
      <c r="AE140" s="4"/>
      <c r="AF140" s="4"/>
    </row>
    <row r="141" customFormat="false" ht="45" hidden="false" customHeight="false" outlineLevel="0" collapsed="false">
      <c r="A141" s="112"/>
      <c r="B141" s="44"/>
      <c r="C141" s="41"/>
      <c r="D141" s="28"/>
      <c r="E141" s="29"/>
      <c r="F141" s="41"/>
      <c r="G141" s="30" t="n">
        <v>39871</v>
      </c>
      <c r="H141" s="30" t="n">
        <v>39975</v>
      </c>
      <c r="I141" s="27" t="s">
        <v>409</v>
      </c>
      <c r="J141" s="27" t="s">
        <v>410</v>
      </c>
      <c r="K141" s="114" t="n">
        <v>1</v>
      </c>
      <c r="L141" s="114"/>
      <c r="M141" s="113" t="s">
        <v>411</v>
      </c>
      <c r="N141" s="30" t="n">
        <v>39871</v>
      </c>
      <c r="O141" s="34" t="n">
        <v>39975</v>
      </c>
      <c r="P141" s="19"/>
      <c r="Q141" s="19"/>
      <c r="R141" s="19" t="s">
        <v>44</v>
      </c>
      <c r="S141" s="19" t="s">
        <v>44</v>
      </c>
      <c r="T141" s="19"/>
      <c r="U141" s="4"/>
      <c r="V141" s="4"/>
      <c r="W141" s="4"/>
      <c r="X141" s="4"/>
      <c r="Y141" s="4"/>
      <c r="Z141" s="4"/>
      <c r="AA141" s="4"/>
      <c r="AB141" s="4"/>
      <c r="AC141" s="4"/>
      <c r="AD141" s="4"/>
      <c r="AE141" s="4"/>
      <c r="AF141" s="4"/>
    </row>
    <row r="142" customFormat="false" ht="22.5" hidden="false" customHeight="false" outlineLevel="0" collapsed="false">
      <c r="A142" s="112"/>
      <c r="B142" s="44"/>
      <c r="C142" s="41"/>
      <c r="D142" s="28"/>
      <c r="E142" s="29"/>
      <c r="F142" s="41"/>
      <c r="G142" s="30" t="n">
        <v>39940</v>
      </c>
      <c r="H142" s="30" t="n">
        <v>39962</v>
      </c>
      <c r="I142" s="27" t="s">
        <v>412</v>
      </c>
      <c r="J142" s="41" t="s">
        <v>413</v>
      </c>
      <c r="K142" s="114" t="n">
        <v>1</v>
      </c>
      <c r="L142" s="114"/>
      <c r="M142" s="113" t="s">
        <v>414</v>
      </c>
      <c r="N142" s="30" t="n">
        <v>39940</v>
      </c>
      <c r="O142" s="34" t="n">
        <v>39962</v>
      </c>
      <c r="P142" s="19"/>
      <c r="Q142" s="19"/>
      <c r="R142" s="19" t="s">
        <v>44</v>
      </c>
      <c r="S142" s="19" t="s">
        <v>44</v>
      </c>
      <c r="T142" s="19"/>
      <c r="U142" s="4"/>
      <c r="V142" s="4"/>
      <c r="W142" s="4"/>
      <c r="X142" s="4"/>
      <c r="Y142" s="4"/>
      <c r="Z142" s="4"/>
      <c r="AA142" s="4"/>
      <c r="AB142" s="4"/>
      <c r="AC142" s="4"/>
      <c r="AD142" s="4"/>
      <c r="AE142" s="4"/>
      <c r="AF142" s="4"/>
    </row>
    <row r="143" customFormat="false" ht="22.5" hidden="false" customHeight="false" outlineLevel="0" collapsed="false">
      <c r="A143" s="112"/>
      <c r="B143" s="44"/>
      <c r="C143" s="41"/>
      <c r="D143" s="28"/>
      <c r="E143" s="29"/>
      <c r="F143" s="41"/>
      <c r="G143" s="30" t="n">
        <v>40114</v>
      </c>
      <c r="H143" s="30" t="n">
        <v>40123</v>
      </c>
      <c r="I143" s="27" t="s">
        <v>415</v>
      </c>
      <c r="J143" s="41" t="s">
        <v>413</v>
      </c>
      <c r="K143" s="42" t="n">
        <v>0</v>
      </c>
      <c r="L143" s="42" t="n">
        <v>1</v>
      </c>
      <c r="M143" s="113" t="s">
        <v>414</v>
      </c>
      <c r="N143" s="30" t="n">
        <v>40114</v>
      </c>
      <c r="O143" s="34" t="n">
        <v>40123</v>
      </c>
      <c r="P143" s="19"/>
      <c r="Q143" s="19"/>
      <c r="R143" s="19" t="s">
        <v>44</v>
      </c>
      <c r="S143" s="19" t="s">
        <v>44</v>
      </c>
      <c r="T143" s="19"/>
      <c r="U143" s="4"/>
      <c r="V143" s="4"/>
      <c r="W143" s="4"/>
      <c r="X143" s="4"/>
      <c r="Y143" s="4"/>
      <c r="Z143" s="4"/>
      <c r="AA143" s="4"/>
      <c r="AB143" s="4"/>
      <c r="AC143" s="4"/>
      <c r="AD143" s="4"/>
      <c r="AE143" s="4"/>
      <c r="AF143" s="4"/>
    </row>
    <row r="144" customFormat="false" ht="67.5" hidden="false" customHeight="false" outlineLevel="0" collapsed="false">
      <c r="A144" s="112"/>
      <c r="B144" s="44"/>
      <c r="C144" s="41"/>
      <c r="D144" s="28"/>
      <c r="E144" s="29"/>
      <c r="F144" s="27" t="s">
        <v>416</v>
      </c>
      <c r="G144" s="30" t="n">
        <v>39860</v>
      </c>
      <c r="H144" s="30" t="n">
        <v>39933</v>
      </c>
      <c r="I144" s="27" t="s">
        <v>417</v>
      </c>
      <c r="J144" s="113" t="s">
        <v>418</v>
      </c>
      <c r="K144" s="117" t="n">
        <v>1</v>
      </c>
      <c r="L144" s="42"/>
      <c r="M144" s="113" t="s">
        <v>419</v>
      </c>
      <c r="N144" s="30" t="n">
        <v>39860</v>
      </c>
      <c r="O144" s="34" t="n">
        <v>39933</v>
      </c>
      <c r="P144" s="19"/>
      <c r="Q144" s="19"/>
      <c r="R144" s="19" t="s">
        <v>44</v>
      </c>
      <c r="S144" s="19" t="s">
        <v>44</v>
      </c>
      <c r="T144" s="19" t="s">
        <v>44</v>
      </c>
      <c r="U144" s="4"/>
      <c r="V144" s="4"/>
      <c r="W144" s="4"/>
      <c r="X144" s="4"/>
      <c r="Y144" s="4"/>
      <c r="Z144" s="4"/>
      <c r="AA144" s="4"/>
      <c r="AB144" s="4"/>
      <c r="AC144" s="4"/>
      <c r="AD144" s="4"/>
      <c r="AE144" s="4"/>
      <c r="AF144" s="4"/>
    </row>
    <row r="145" customFormat="false" ht="67.5" hidden="false" customHeight="true" outlineLevel="0" collapsed="false">
      <c r="A145" s="112"/>
      <c r="B145" s="44"/>
      <c r="C145" s="41"/>
      <c r="D145" s="28"/>
      <c r="E145" s="29"/>
      <c r="F145" s="62" t="s">
        <v>420</v>
      </c>
      <c r="G145" s="30" t="n">
        <v>39951</v>
      </c>
      <c r="H145" s="30" t="n">
        <v>40102</v>
      </c>
      <c r="I145" s="62" t="s">
        <v>421</v>
      </c>
      <c r="J145" s="45" t="s">
        <v>422</v>
      </c>
      <c r="K145" s="118" t="s">
        <v>335</v>
      </c>
      <c r="L145" s="42" t="n">
        <v>1</v>
      </c>
      <c r="M145" s="41" t="s">
        <v>423</v>
      </c>
      <c r="N145" s="30" t="n">
        <v>39951</v>
      </c>
      <c r="O145" s="34" t="n">
        <v>40102</v>
      </c>
      <c r="P145" s="19" t="s">
        <v>44</v>
      </c>
      <c r="Q145" s="19" t="s">
        <v>44</v>
      </c>
      <c r="R145" s="19"/>
      <c r="S145" s="19"/>
      <c r="T145" s="19"/>
      <c r="U145" s="4"/>
      <c r="V145" s="4"/>
      <c r="W145" s="4"/>
      <c r="X145" s="4"/>
      <c r="Y145" s="4"/>
      <c r="Z145" s="4"/>
      <c r="AA145" s="4"/>
      <c r="AB145" s="4"/>
      <c r="AC145" s="4"/>
      <c r="AD145" s="4"/>
      <c r="AE145" s="4"/>
      <c r="AF145" s="4"/>
    </row>
    <row r="146" customFormat="false" ht="78.75" hidden="false" customHeight="false" outlineLevel="0" collapsed="false">
      <c r="A146" s="112"/>
      <c r="B146" s="44"/>
      <c r="C146" s="41"/>
      <c r="D146" s="28"/>
      <c r="E146" s="29"/>
      <c r="F146" s="62" t="s">
        <v>420</v>
      </c>
      <c r="G146" s="30" t="n">
        <v>39860</v>
      </c>
      <c r="H146" s="30" t="n">
        <v>40170</v>
      </c>
      <c r="I146" s="62" t="s">
        <v>424</v>
      </c>
      <c r="J146" s="45" t="s">
        <v>425</v>
      </c>
      <c r="K146" s="118"/>
      <c r="L146" s="42" t="n">
        <v>1</v>
      </c>
      <c r="M146" s="41" t="s">
        <v>426</v>
      </c>
      <c r="N146" s="30" t="n">
        <v>39860</v>
      </c>
      <c r="O146" s="34" t="n">
        <v>40170</v>
      </c>
      <c r="P146" s="19" t="s">
        <v>44</v>
      </c>
      <c r="Q146" s="19" t="s">
        <v>44</v>
      </c>
      <c r="R146" s="19"/>
      <c r="S146" s="19"/>
      <c r="T146" s="19" t="s">
        <v>44</v>
      </c>
      <c r="U146" s="4"/>
      <c r="V146" s="4"/>
      <c r="W146" s="4"/>
      <c r="X146" s="4"/>
      <c r="Y146" s="4"/>
      <c r="Z146" s="4"/>
      <c r="AA146" s="4"/>
      <c r="AB146" s="4"/>
      <c r="AC146" s="4"/>
      <c r="AD146" s="4"/>
      <c r="AE146" s="4"/>
      <c r="AF146" s="4"/>
    </row>
    <row r="147" customFormat="false" ht="33.75" hidden="false" customHeight="true" outlineLevel="0" collapsed="false">
      <c r="A147" s="43" t="s">
        <v>427</v>
      </c>
      <c r="B147" s="44" t="s">
        <v>374</v>
      </c>
      <c r="C147" s="41" t="s">
        <v>428</v>
      </c>
      <c r="D147" s="28"/>
      <c r="E147" s="29" t="n">
        <f aca="false">5600-192</f>
        <v>5408</v>
      </c>
      <c r="F147" s="41" t="s">
        <v>429</v>
      </c>
      <c r="G147" s="30" t="n">
        <v>39828</v>
      </c>
      <c r="H147" s="30" t="n">
        <v>39986</v>
      </c>
      <c r="I147" s="62" t="s">
        <v>430</v>
      </c>
      <c r="J147" s="27" t="s">
        <v>431</v>
      </c>
      <c r="K147" s="42" t="n">
        <v>1</v>
      </c>
      <c r="L147" s="42"/>
      <c r="M147" s="27" t="s">
        <v>432</v>
      </c>
      <c r="N147" s="30" t="n">
        <v>39828</v>
      </c>
      <c r="O147" s="34" t="n">
        <v>39902</v>
      </c>
      <c r="P147" s="19" t="s">
        <v>220</v>
      </c>
      <c r="Q147" s="19"/>
      <c r="R147" s="19"/>
      <c r="S147" s="19"/>
      <c r="T147" s="19"/>
      <c r="U147" s="4"/>
      <c r="V147" s="4"/>
      <c r="W147" s="4"/>
      <c r="X147" s="4"/>
      <c r="Y147" s="4"/>
      <c r="Z147" s="4"/>
      <c r="AA147" s="4"/>
      <c r="AB147" s="4"/>
      <c r="AC147" s="4"/>
      <c r="AD147" s="4"/>
      <c r="AE147" s="4"/>
      <c r="AF147" s="4"/>
    </row>
    <row r="148" customFormat="false" ht="11.25" hidden="false" customHeight="false" outlineLevel="0" collapsed="false">
      <c r="A148" s="43"/>
      <c r="B148" s="44"/>
      <c r="C148" s="41"/>
      <c r="D148" s="28"/>
      <c r="E148" s="29"/>
      <c r="F148" s="41"/>
      <c r="G148" s="30"/>
      <c r="H148" s="30"/>
      <c r="I148" s="62"/>
      <c r="J148" s="27"/>
      <c r="K148" s="42"/>
      <c r="L148" s="42"/>
      <c r="M148" s="27" t="s">
        <v>433</v>
      </c>
      <c r="N148" s="30" t="n">
        <v>39828</v>
      </c>
      <c r="O148" s="34" t="n">
        <v>39923</v>
      </c>
      <c r="P148" s="19" t="s">
        <v>220</v>
      </c>
      <c r="Q148" s="19"/>
      <c r="R148" s="19"/>
      <c r="S148" s="19"/>
      <c r="T148" s="19"/>
      <c r="U148" s="4"/>
      <c r="V148" s="4"/>
      <c r="W148" s="4"/>
      <c r="X148" s="4"/>
      <c r="Y148" s="4"/>
      <c r="Z148" s="4"/>
      <c r="AA148" s="4"/>
      <c r="AB148" s="4"/>
      <c r="AC148" s="4"/>
      <c r="AD148" s="4"/>
      <c r="AE148" s="4"/>
      <c r="AF148" s="4"/>
    </row>
    <row r="149" customFormat="false" ht="22.5" hidden="false" customHeight="false" outlineLevel="0" collapsed="false">
      <c r="A149" s="43"/>
      <c r="B149" s="44"/>
      <c r="C149" s="41"/>
      <c r="D149" s="28"/>
      <c r="E149" s="29"/>
      <c r="F149" s="41"/>
      <c r="G149" s="30"/>
      <c r="H149" s="30"/>
      <c r="I149" s="62"/>
      <c r="J149" s="27"/>
      <c r="K149" s="42"/>
      <c r="L149" s="42"/>
      <c r="M149" s="27" t="s">
        <v>434</v>
      </c>
      <c r="N149" s="30" t="n">
        <v>39854</v>
      </c>
      <c r="O149" s="34" t="n">
        <v>39986</v>
      </c>
      <c r="P149" s="19" t="s">
        <v>220</v>
      </c>
      <c r="Q149" s="19"/>
      <c r="R149" s="19"/>
      <c r="S149" s="19"/>
      <c r="T149" s="19"/>
      <c r="U149" s="4"/>
      <c r="V149" s="4"/>
      <c r="W149" s="4"/>
      <c r="X149" s="4"/>
      <c r="Y149" s="4"/>
      <c r="Z149" s="4"/>
      <c r="AA149" s="4"/>
      <c r="AB149" s="4"/>
      <c r="AC149" s="4"/>
      <c r="AD149" s="4"/>
      <c r="AE149" s="4"/>
      <c r="AF149" s="4"/>
    </row>
    <row r="150" customFormat="false" ht="33.75" hidden="false" customHeight="false" outlineLevel="0" collapsed="false">
      <c r="A150" s="43"/>
      <c r="B150" s="44"/>
      <c r="C150" s="41"/>
      <c r="D150" s="28"/>
      <c r="E150" s="29"/>
      <c r="F150" s="41"/>
      <c r="G150" s="30" t="n">
        <v>39995</v>
      </c>
      <c r="H150" s="30" t="n">
        <v>40124</v>
      </c>
      <c r="I150" s="31" t="s">
        <v>435</v>
      </c>
      <c r="J150" s="27" t="s">
        <v>436</v>
      </c>
      <c r="K150" s="42"/>
      <c r="L150" s="42" t="n">
        <v>1</v>
      </c>
      <c r="M150" s="27" t="s">
        <v>437</v>
      </c>
      <c r="N150" s="30" t="n">
        <v>40043</v>
      </c>
      <c r="O150" s="34" t="n">
        <v>40103</v>
      </c>
      <c r="P150" s="19"/>
      <c r="Q150" s="19"/>
      <c r="R150" s="19"/>
      <c r="S150" s="19"/>
      <c r="T150" s="19" t="s">
        <v>220</v>
      </c>
      <c r="U150" s="4"/>
      <c r="V150" s="4"/>
      <c r="W150" s="4"/>
      <c r="X150" s="4"/>
      <c r="Y150" s="4"/>
      <c r="Z150" s="4"/>
      <c r="AA150" s="4"/>
      <c r="AB150" s="4"/>
      <c r="AC150" s="4"/>
      <c r="AD150" s="4"/>
      <c r="AE150" s="4"/>
      <c r="AF150" s="4"/>
    </row>
    <row r="151" customFormat="false" ht="23.25" hidden="false" customHeight="false" outlineLevel="0" collapsed="false">
      <c r="A151" s="43"/>
      <c r="B151" s="44"/>
      <c r="C151" s="41"/>
      <c r="D151" s="28"/>
      <c r="E151" s="29"/>
      <c r="F151" s="41"/>
      <c r="G151" s="30" t="n">
        <v>40124</v>
      </c>
      <c r="H151" s="30" t="n">
        <v>40171</v>
      </c>
      <c r="I151" s="31" t="s">
        <v>438</v>
      </c>
      <c r="J151" s="27" t="s">
        <v>439</v>
      </c>
      <c r="K151" s="42"/>
      <c r="L151" s="42" t="n">
        <v>1</v>
      </c>
      <c r="M151" s="27" t="s">
        <v>440</v>
      </c>
      <c r="N151" s="30" t="n">
        <v>40138</v>
      </c>
      <c r="O151" s="34" t="n">
        <v>40159</v>
      </c>
      <c r="P151" s="19"/>
      <c r="Q151" s="19"/>
      <c r="R151" s="19"/>
      <c r="S151" s="19"/>
      <c r="T151" s="19" t="s">
        <v>220</v>
      </c>
      <c r="U151" s="4"/>
      <c r="V151" s="4"/>
      <c r="W151" s="4"/>
      <c r="X151" s="4"/>
      <c r="Y151" s="4"/>
      <c r="Z151" s="4"/>
      <c r="AA151" s="4"/>
      <c r="AB151" s="4"/>
      <c r="AC151" s="4"/>
      <c r="AD151" s="4"/>
      <c r="AE151" s="4"/>
      <c r="AF151" s="4"/>
    </row>
    <row r="152" s="127" customFormat="true" ht="22.5" hidden="false" customHeight="true" outlineLevel="0" collapsed="false">
      <c r="A152" s="64" t="s">
        <v>235</v>
      </c>
      <c r="B152" s="44" t="s">
        <v>374</v>
      </c>
      <c r="C152" s="66" t="s">
        <v>441</v>
      </c>
      <c r="D152" s="66"/>
      <c r="E152" s="29" t="n">
        <v>192</v>
      </c>
      <c r="F152" s="66" t="s">
        <v>442</v>
      </c>
      <c r="G152" s="119" t="n">
        <v>39828</v>
      </c>
      <c r="H152" s="120" t="n">
        <v>39933</v>
      </c>
      <c r="I152" s="121" t="s">
        <v>443</v>
      </c>
      <c r="J152" s="121" t="s">
        <v>444</v>
      </c>
      <c r="K152" s="122" t="n">
        <v>1</v>
      </c>
      <c r="L152" s="123"/>
      <c r="M152" s="124" t="s">
        <v>445</v>
      </c>
      <c r="N152" s="125" t="n">
        <v>39828</v>
      </c>
      <c r="O152" s="126" t="n">
        <v>39871</v>
      </c>
      <c r="P152" s="14" t="s">
        <v>220</v>
      </c>
      <c r="Q152" s="14" t="s">
        <v>220</v>
      </c>
      <c r="R152" s="14" t="s">
        <v>220</v>
      </c>
      <c r="S152" s="14"/>
      <c r="T152" s="14"/>
    </row>
    <row r="153" s="127" customFormat="true" ht="22.5" hidden="false" customHeight="false" outlineLevel="0" collapsed="false">
      <c r="A153" s="64"/>
      <c r="B153" s="44"/>
      <c r="C153" s="66"/>
      <c r="D153" s="66"/>
      <c r="E153" s="29"/>
      <c r="F153" s="66"/>
      <c r="G153" s="119"/>
      <c r="H153" s="120"/>
      <c r="I153" s="121"/>
      <c r="J153" s="121"/>
      <c r="K153" s="122"/>
      <c r="L153" s="123"/>
      <c r="M153" s="26" t="s">
        <v>446</v>
      </c>
      <c r="N153" s="128" t="n">
        <v>39828</v>
      </c>
      <c r="O153" s="129" t="n">
        <v>39933</v>
      </c>
      <c r="P153" s="14"/>
      <c r="Q153" s="14"/>
      <c r="R153" s="14"/>
      <c r="S153" s="19"/>
      <c r="T153" s="19"/>
    </row>
    <row r="154" s="127" customFormat="true" ht="22.5" hidden="false" customHeight="false" outlineLevel="0" collapsed="false">
      <c r="A154" s="64"/>
      <c r="B154" s="44"/>
      <c r="C154" s="66"/>
      <c r="D154" s="66"/>
      <c r="E154" s="29"/>
      <c r="F154" s="66"/>
      <c r="G154" s="119"/>
      <c r="H154" s="120"/>
      <c r="I154" s="121"/>
      <c r="J154" s="121"/>
      <c r="K154" s="122"/>
      <c r="L154" s="123"/>
      <c r="M154" s="26" t="s">
        <v>434</v>
      </c>
      <c r="N154" s="128" t="n">
        <v>39846</v>
      </c>
      <c r="O154" s="129" t="n">
        <v>39933</v>
      </c>
      <c r="P154" s="14"/>
      <c r="Q154" s="14"/>
      <c r="R154" s="14"/>
      <c r="S154" s="19"/>
      <c r="T154" s="19"/>
    </row>
    <row r="155" s="127" customFormat="true" ht="33.75" hidden="false" customHeight="false" outlineLevel="0" collapsed="false">
      <c r="A155" s="64"/>
      <c r="B155" s="44"/>
      <c r="C155" s="66"/>
      <c r="D155" s="66"/>
      <c r="E155" s="29"/>
      <c r="F155" s="66"/>
      <c r="G155" s="130" t="n">
        <v>39828</v>
      </c>
      <c r="H155" s="130" t="n">
        <v>40178</v>
      </c>
      <c r="I155" s="31" t="s">
        <v>447</v>
      </c>
      <c r="J155" s="131" t="s">
        <v>436</v>
      </c>
      <c r="K155" s="132"/>
      <c r="L155" s="133" t="n">
        <v>1</v>
      </c>
      <c r="M155" s="26" t="s">
        <v>437</v>
      </c>
      <c r="N155" s="128" t="n">
        <v>39828</v>
      </c>
      <c r="O155" s="129" t="n">
        <v>40178</v>
      </c>
      <c r="P155" s="19" t="s">
        <v>220</v>
      </c>
      <c r="Q155" s="19"/>
      <c r="R155" s="19"/>
      <c r="S155" s="19" t="s">
        <v>220</v>
      </c>
      <c r="T155" s="19"/>
    </row>
    <row r="156" s="127" customFormat="true" ht="34.5" hidden="false" customHeight="false" outlineLevel="0" collapsed="false">
      <c r="A156" s="64"/>
      <c r="B156" s="44"/>
      <c r="C156" s="66"/>
      <c r="D156" s="66"/>
      <c r="E156" s="29"/>
      <c r="F156" s="66"/>
      <c r="G156" s="134" t="n">
        <v>39857</v>
      </c>
      <c r="H156" s="135" t="n">
        <v>40178</v>
      </c>
      <c r="I156" s="136" t="s">
        <v>448</v>
      </c>
      <c r="J156" s="137" t="s">
        <v>449</v>
      </c>
      <c r="K156" s="138"/>
      <c r="L156" s="139" t="n">
        <v>1</v>
      </c>
      <c r="M156" s="137" t="s">
        <v>440</v>
      </c>
      <c r="N156" s="134" t="n">
        <v>39857</v>
      </c>
      <c r="O156" s="140" t="n">
        <v>40178</v>
      </c>
      <c r="P156" s="141" t="s">
        <v>220</v>
      </c>
      <c r="Q156" s="141"/>
      <c r="R156" s="141"/>
      <c r="S156" s="141" t="s">
        <v>220</v>
      </c>
      <c r="T156" s="141"/>
    </row>
    <row r="157" customFormat="false" ht="67.5" hidden="false" customHeight="true" outlineLevel="0" collapsed="false">
      <c r="A157" s="104" t="s">
        <v>450</v>
      </c>
      <c r="B157" s="105" t="s">
        <v>451</v>
      </c>
      <c r="C157" s="44" t="s">
        <v>452</v>
      </c>
      <c r="D157" s="44"/>
      <c r="E157" s="106" t="n">
        <v>778.7</v>
      </c>
      <c r="F157" s="62" t="s">
        <v>416</v>
      </c>
      <c r="G157" s="142" t="n">
        <v>39820</v>
      </c>
      <c r="H157" s="142" t="n">
        <v>40154</v>
      </c>
      <c r="I157" s="40" t="s">
        <v>453</v>
      </c>
      <c r="J157" s="40" t="s">
        <v>454</v>
      </c>
      <c r="K157" s="42" t="n">
        <v>0.5</v>
      </c>
      <c r="L157" s="42" t="n">
        <v>0.5</v>
      </c>
      <c r="M157" s="31" t="s">
        <v>455</v>
      </c>
      <c r="N157" s="142" t="n">
        <v>39820</v>
      </c>
      <c r="O157" s="143" t="n">
        <v>40154</v>
      </c>
      <c r="P157" s="19"/>
      <c r="Q157" s="19"/>
      <c r="R157" s="19" t="s">
        <v>44</v>
      </c>
      <c r="S157" s="19"/>
      <c r="T157" s="19"/>
      <c r="U157" s="4"/>
      <c r="V157" s="4"/>
      <c r="W157" s="4"/>
      <c r="X157" s="4"/>
      <c r="Y157" s="4"/>
      <c r="Z157" s="4"/>
      <c r="AA157" s="4"/>
      <c r="AB157" s="4"/>
      <c r="AC157" s="4"/>
      <c r="AD157" s="4"/>
      <c r="AE157" s="4"/>
      <c r="AF157" s="4"/>
    </row>
    <row r="158" customFormat="false" ht="78.75" hidden="false" customHeight="false" outlineLevel="0" collapsed="false">
      <c r="A158" s="104"/>
      <c r="B158" s="105"/>
      <c r="C158" s="44"/>
      <c r="D158" s="44"/>
      <c r="E158" s="106"/>
      <c r="F158" s="62" t="s">
        <v>332</v>
      </c>
      <c r="G158" s="142" t="n">
        <v>39820</v>
      </c>
      <c r="H158" s="142" t="n">
        <v>40157</v>
      </c>
      <c r="I158" s="40" t="s">
        <v>456</v>
      </c>
      <c r="J158" s="40" t="s">
        <v>457</v>
      </c>
      <c r="K158" s="42" t="n">
        <v>0.5</v>
      </c>
      <c r="L158" s="42" t="n">
        <v>0.5</v>
      </c>
      <c r="M158" s="31" t="s">
        <v>458</v>
      </c>
      <c r="N158" s="142" t="n">
        <v>39820</v>
      </c>
      <c r="O158" s="143" t="n">
        <v>40157</v>
      </c>
      <c r="P158" s="19"/>
      <c r="Q158" s="19"/>
      <c r="R158" s="19"/>
      <c r="S158" s="19"/>
      <c r="T158" s="19" t="s">
        <v>44</v>
      </c>
      <c r="U158" s="4"/>
      <c r="V158" s="4"/>
      <c r="W158" s="4"/>
      <c r="X158" s="4"/>
      <c r="Y158" s="4"/>
      <c r="Z158" s="4"/>
      <c r="AA158" s="4"/>
      <c r="AB158" s="4"/>
      <c r="AC158" s="4"/>
      <c r="AD158" s="4"/>
      <c r="AE158" s="4"/>
      <c r="AF158" s="4"/>
    </row>
    <row r="159" customFormat="false" ht="45" hidden="false" customHeight="false" outlineLevel="0" collapsed="false">
      <c r="A159" s="104"/>
      <c r="B159" s="105"/>
      <c r="C159" s="44"/>
      <c r="D159" s="44"/>
      <c r="E159" s="106"/>
      <c r="F159" s="62" t="s">
        <v>459</v>
      </c>
      <c r="G159" s="142" t="n">
        <v>39820</v>
      </c>
      <c r="H159" s="142" t="n">
        <v>40158</v>
      </c>
      <c r="I159" s="40" t="s">
        <v>460</v>
      </c>
      <c r="J159" s="40" t="s">
        <v>461</v>
      </c>
      <c r="K159" s="42" t="n">
        <v>0.5</v>
      </c>
      <c r="L159" s="42" t="n">
        <v>0.5</v>
      </c>
      <c r="M159" s="31" t="s">
        <v>462</v>
      </c>
      <c r="N159" s="142" t="n">
        <v>39820</v>
      </c>
      <c r="O159" s="143" t="n">
        <v>40158</v>
      </c>
      <c r="P159" s="19"/>
      <c r="Q159" s="19"/>
      <c r="R159" s="19" t="s">
        <v>44</v>
      </c>
      <c r="S159" s="19"/>
      <c r="T159" s="19"/>
      <c r="U159" s="4"/>
      <c r="V159" s="4"/>
      <c r="W159" s="4"/>
      <c r="X159" s="4"/>
      <c r="Y159" s="4"/>
      <c r="Z159" s="4"/>
      <c r="AA159" s="4"/>
      <c r="AB159" s="4"/>
      <c r="AC159" s="4"/>
      <c r="AD159" s="4"/>
      <c r="AE159" s="4"/>
      <c r="AF159" s="4"/>
    </row>
    <row r="160" customFormat="false" ht="56.25" hidden="false" customHeight="false" outlineLevel="0" collapsed="false">
      <c r="A160" s="104"/>
      <c r="B160" s="105"/>
      <c r="C160" s="44"/>
      <c r="D160" s="44"/>
      <c r="E160" s="106"/>
      <c r="F160" s="45" t="s">
        <v>463</v>
      </c>
      <c r="G160" s="142" t="n">
        <v>39822</v>
      </c>
      <c r="H160" s="142" t="n">
        <v>40157</v>
      </c>
      <c r="I160" s="40" t="s">
        <v>464</v>
      </c>
      <c r="J160" s="40" t="s">
        <v>465</v>
      </c>
      <c r="K160" s="42" t="n">
        <v>0.5</v>
      </c>
      <c r="L160" s="42" t="n">
        <v>0.5</v>
      </c>
      <c r="M160" s="31" t="s">
        <v>466</v>
      </c>
      <c r="N160" s="142" t="n">
        <v>39822</v>
      </c>
      <c r="O160" s="143" t="n">
        <v>40157</v>
      </c>
      <c r="P160" s="19"/>
      <c r="Q160" s="19"/>
      <c r="R160" s="19" t="s">
        <v>44</v>
      </c>
      <c r="S160" s="19"/>
      <c r="T160" s="19"/>
      <c r="U160" s="4"/>
      <c r="V160" s="4"/>
      <c r="W160" s="4"/>
      <c r="X160" s="4"/>
      <c r="Y160" s="4"/>
      <c r="Z160" s="4"/>
      <c r="AA160" s="4"/>
      <c r="AB160" s="4"/>
      <c r="AC160" s="4"/>
      <c r="AD160" s="4"/>
      <c r="AE160" s="4"/>
      <c r="AF160" s="4"/>
    </row>
    <row r="161" customFormat="false" ht="56.25" hidden="false" customHeight="false" outlineLevel="0" collapsed="false">
      <c r="A161" s="104"/>
      <c r="B161" s="105"/>
      <c r="C161" s="44"/>
      <c r="D161" s="44"/>
      <c r="E161" s="106"/>
      <c r="F161" s="45" t="s">
        <v>463</v>
      </c>
      <c r="G161" s="142" t="n">
        <v>39846</v>
      </c>
      <c r="H161" s="142" t="n">
        <v>40018</v>
      </c>
      <c r="I161" s="40" t="s">
        <v>467</v>
      </c>
      <c r="J161" s="40" t="s">
        <v>468</v>
      </c>
      <c r="K161" s="42" t="n">
        <v>0.5</v>
      </c>
      <c r="L161" s="42" t="n">
        <v>0.5</v>
      </c>
      <c r="M161" s="31" t="s">
        <v>469</v>
      </c>
      <c r="N161" s="142" t="n">
        <v>39846</v>
      </c>
      <c r="O161" s="143" t="n">
        <v>40018</v>
      </c>
      <c r="P161" s="19"/>
      <c r="Q161" s="19" t="s">
        <v>44</v>
      </c>
      <c r="R161" s="19"/>
      <c r="S161" s="19"/>
      <c r="T161" s="19"/>
      <c r="U161" s="4"/>
      <c r="V161" s="4"/>
      <c r="W161" s="4"/>
      <c r="X161" s="4"/>
      <c r="Y161" s="4"/>
      <c r="Z161" s="4"/>
      <c r="AA161" s="4"/>
      <c r="AB161" s="4"/>
      <c r="AC161" s="4"/>
      <c r="AD161" s="4"/>
      <c r="AE161" s="4"/>
      <c r="AF161" s="4"/>
    </row>
    <row r="162" customFormat="false" ht="33.75" hidden="false" customHeight="false" outlineLevel="0" collapsed="false">
      <c r="A162" s="104"/>
      <c r="B162" s="105"/>
      <c r="C162" s="44"/>
      <c r="D162" s="44"/>
      <c r="E162" s="106"/>
      <c r="F162" s="62" t="s">
        <v>459</v>
      </c>
      <c r="G162" s="142" t="n">
        <v>39832</v>
      </c>
      <c r="H162" s="142" t="n">
        <v>40165</v>
      </c>
      <c r="I162" s="40" t="s">
        <v>470</v>
      </c>
      <c r="J162" s="40" t="s">
        <v>471</v>
      </c>
      <c r="K162" s="42" t="n">
        <v>0.5</v>
      </c>
      <c r="L162" s="42" t="n">
        <v>0.5</v>
      </c>
      <c r="M162" s="31" t="s">
        <v>472</v>
      </c>
      <c r="N162" s="142" t="n">
        <v>39832</v>
      </c>
      <c r="O162" s="143" t="n">
        <v>40165</v>
      </c>
      <c r="P162" s="19"/>
      <c r="Q162" s="19"/>
      <c r="R162" s="19" t="s">
        <v>44</v>
      </c>
      <c r="S162" s="19"/>
      <c r="T162" s="19"/>
      <c r="U162" s="4"/>
      <c r="V162" s="4"/>
      <c r="W162" s="4"/>
      <c r="X162" s="4"/>
      <c r="Y162" s="4"/>
      <c r="Z162" s="4"/>
      <c r="AA162" s="4"/>
      <c r="AB162" s="4"/>
      <c r="AC162" s="4"/>
      <c r="AD162" s="4"/>
      <c r="AE162" s="4"/>
      <c r="AF162" s="4"/>
    </row>
    <row r="163" customFormat="false" ht="67.5" hidden="false" customHeight="false" outlineLevel="0" collapsed="false">
      <c r="A163" s="104"/>
      <c r="B163" s="105"/>
      <c r="C163" s="44"/>
      <c r="D163" s="44"/>
      <c r="E163" s="106"/>
      <c r="F163" s="62" t="s">
        <v>459</v>
      </c>
      <c r="G163" s="142" t="n">
        <v>39832</v>
      </c>
      <c r="H163" s="142" t="n">
        <v>40165</v>
      </c>
      <c r="I163" s="40" t="s">
        <v>473</v>
      </c>
      <c r="J163" s="40" t="s">
        <v>474</v>
      </c>
      <c r="K163" s="42" t="n">
        <v>0.5</v>
      </c>
      <c r="L163" s="42" t="n">
        <v>0.5</v>
      </c>
      <c r="M163" s="31" t="s">
        <v>475</v>
      </c>
      <c r="N163" s="142" t="n">
        <v>39832</v>
      </c>
      <c r="O163" s="143" t="n">
        <v>40165</v>
      </c>
      <c r="P163" s="19" t="s">
        <v>44</v>
      </c>
      <c r="Q163" s="19"/>
      <c r="R163" s="19"/>
      <c r="S163" s="19"/>
      <c r="T163" s="19"/>
      <c r="U163" s="4"/>
      <c r="V163" s="4"/>
      <c r="W163" s="4"/>
      <c r="X163" s="4"/>
      <c r="Y163" s="4"/>
      <c r="Z163" s="4"/>
      <c r="AA163" s="4"/>
      <c r="AB163" s="4"/>
      <c r="AC163" s="4"/>
      <c r="AD163" s="4"/>
      <c r="AE163" s="4"/>
      <c r="AF163" s="4"/>
    </row>
    <row r="164" customFormat="false" ht="90" hidden="false" customHeight="false" outlineLevel="0" collapsed="false">
      <c r="A164" s="104"/>
      <c r="B164" s="105"/>
      <c r="C164" s="44"/>
      <c r="D164" s="44"/>
      <c r="E164" s="106"/>
      <c r="F164" s="62" t="s">
        <v>332</v>
      </c>
      <c r="G164" s="142" t="n">
        <v>39828</v>
      </c>
      <c r="H164" s="142" t="n">
        <v>40163</v>
      </c>
      <c r="I164" s="40" t="s">
        <v>476</v>
      </c>
      <c r="J164" s="40" t="s">
        <v>477</v>
      </c>
      <c r="K164" s="42" t="n">
        <v>0.5</v>
      </c>
      <c r="L164" s="42" t="n">
        <v>0.5</v>
      </c>
      <c r="M164" s="31" t="s">
        <v>478</v>
      </c>
      <c r="N164" s="142" t="n">
        <v>39828</v>
      </c>
      <c r="O164" s="143" t="n">
        <v>40163</v>
      </c>
      <c r="P164" s="19"/>
      <c r="Q164" s="19"/>
      <c r="R164" s="19"/>
      <c r="S164" s="19"/>
      <c r="T164" s="19" t="s">
        <v>44</v>
      </c>
      <c r="U164" s="4"/>
      <c r="V164" s="4"/>
      <c r="W164" s="4"/>
      <c r="X164" s="4"/>
      <c r="Y164" s="4"/>
      <c r="Z164" s="4"/>
      <c r="AA164" s="4"/>
      <c r="AB164" s="4"/>
      <c r="AC164" s="4"/>
      <c r="AD164" s="4"/>
      <c r="AE164" s="4"/>
      <c r="AF164" s="4"/>
    </row>
    <row r="165" customFormat="false" ht="56.25" hidden="false" customHeight="false" outlineLevel="0" collapsed="false">
      <c r="A165" s="104"/>
      <c r="B165" s="105"/>
      <c r="C165" s="44"/>
      <c r="D165" s="44"/>
      <c r="E165" s="106"/>
      <c r="F165" s="62" t="s">
        <v>459</v>
      </c>
      <c r="G165" s="142" t="n">
        <v>39828</v>
      </c>
      <c r="H165" s="142" t="n">
        <v>40163</v>
      </c>
      <c r="I165" s="31" t="s">
        <v>479</v>
      </c>
      <c r="J165" s="40" t="s">
        <v>477</v>
      </c>
      <c r="K165" s="42" t="n">
        <v>0.5</v>
      </c>
      <c r="L165" s="42" t="n">
        <v>0.5</v>
      </c>
      <c r="M165" s="31" t="s">
        <v>480</v>
      </c>
      <c r="N165" s="142" t="n">
        <v>39828</v>
      </c>
      <c r="O165" s="143" t="n">
        <v>40163</v>
      </c>
      <c r="P165" s="19"/>
      <c r="Q165" s="19"/>
      <c r="R165" s="19"/>
      <c r="S165" s="19"/>
      <c r="T165" s="19" t="s">
        <v>44</v>
      </c>
      <c r="U165" s="4"/>
      <c r="V165" s="4"/>
      <c r="W165" s="4"/>
      <c r="X165" s="4"/>
      <c r="Y165" s="4"/>
      <c r="Z165" s="4"/>
      <c r="AA165" s="4"/>
      <c r="AB165" s="4"/>
      <c r="AC165" s="4"/>
      <c r="AD165" s="4"/>
      <c r="AE165" s="4"/>
      <c r="AF165" s="4"/>
    </row>
    <row r="166" customFormat="false" ht="56.25" hidden="false" customHeight="true" outlineLevel="0" collapsed="false">
      <c r="A166" s="104" t="s">
        <v>450</v>
      </c>
      <c r="B166" s="105" t="s">
        <v>481</v>
      </c>
      <c r="C166" s="44" t="s">
        <v>482</v>
      </c>
      <c r="D166" s="44"/>
      <c r="E166" s="144" t="n">
        <v>432</v>
      </c>
      <c r="F166" s="62" t="s">
        <v>416</v>
      </c>
      <c r="G166" s="142" t="n">
        <v>39828</v>
      </c>
      <c r="H166" s="142" t="n">
        <v>40163</v>
      </c>
      <c r="I166" s="145" t="s">
        <v>483</v>
      </c>
      <c r="J166" s="145" t="s">
        <v>484</v>
      </c>
      <c r="K166" s="117" t="n">
        <v>0.5</v>
      </c>
      <c r="L166" s="117" t="n">
        <v>0.5</v>
      </c>
      <c r="M166" s="146" t="s">
        <v>485</v>
      </c>
      <c r="N166" s="142" t="n">
        <v>39828</v>
      </c>
      <c r="O166" s="143" t="n">
        <v>40163</v>
      </c>
      <c r="P166" s="19"/>
      <c r="Q166" s="19"/>
      <c r="R166" s="19"/>
      <c r="S166" s="19"/>
      <c r="T166" s="19" t="s">
        <v>44</v>
      </c>
      <c r="U166" s="4"/>
      <c r="V166" s="4"/>
      <c r="W166" s="4"/>
      <c r="X166" s="4"/>
      <c r="Y166" s="4"/>
      <c r="Z166" s="4"/>
      <c r="AA166" s="4"/>
      <c r="AB166" s="4"/>
      <c r="AC166" s="4"/>
      <c r="AD166" s="4"/>
      <c r="AE166" s="4"/>
      <c r="AF166" s="4"/>
    </row>
    <row r="167" customFormat="false" ht="101.25" hidden="false" customHeight="false" outlineLevel="0" collapsed="false">
      <c r="A167" s="104"/>
      <c r="B167" s="105"/>
      <c r="C167" s="44"/>
      <c r="D167" s="44"/>
      <c r="E167" s="144"/>
      <c r="F167" s="62" t="s">
        <v>486</v>
      </c>
      <c r="G167" s="142" t="n">
        <v>39828</v>
      </c>
      <c r="H167" s="142" t="n">
        <v>40163</v>
      </c>
      <c r="I167" s="145" t="s">
        <v>487</v>
      </c>
      <c r="J167" s="145" t="s">
        <v>457</v>
      </c>
      <c r="K167" s="117" t="n">
        <v>0.5</v>
      </c>
      <c r="L167" s="117" t="n">
        <v>0.5</v>
      </c>
      <c r="M167" s="146" t="s">
        <v>488</v>
      </c>
      <c r="N167" s="142" t="n">
        <v>39828</v>
      </c>
      <c r="O167" s="143" t="n">
        <v>40163</v>
      </c>
      <c r="P167" s="19"/>
      <c r="Q167" s="19" t="s">
        <v>44</v>
      </c>
      <c r="R167" s="19"/>
      <c r="S167" s="19"/>
      <c r="T167" s="19"/>
      <c r="U167" s="4"/>
      <c r="V167" s="4"/>
      <c r="W167" s="4"/>
      <c r="X167" s="4"/>
      <c r="Y167" s="4"/>
      <c r="Z167" s="4"/>
      <c r="AA167" s="4"/>
      <c r="AB167" s="4"/>
      <c r="AC167" s="4"/>
      <c r="AD167" s="4"/>
      <c r="AE167" s="4"/>
      <c r="AF167" s="4"/>
    </row>
    <row r="168" customFormat="false" ht="90" hidden="false" customHeight="false" outlineLevel="0" collapsed="false">
      <c r="A168" s="104"/>
      <c r="B168" s="105"/>
      <c r="C168" s="44"/>
      <c r="D168" s="44"/>
      <c r="E168" s="144"/>
      <c r="F168" s="62" t="s">
        <v>332</v>
      </c>
      <c r="G168" s="142" t="n">
        <v>39828</v>
      </c>
      <c r="H168" s="142" t="n">
        <v>39918</v>
      </c>
      <c r="I168" s="40" t="s">
        <v>489</v>
      </c>
      <c r="J168" s="40" t="s">
        <v>490</v>
      </c>
      <c r="K168" s="42" t="n">
        <v>1</v>
      </c>
      <c r="L168" s="117" t="s">
        <v>335</v>
      </c>
      <c r="M168" s="31" t="s">
        <v>491</v>
      </c>
      <c r="N168" s="142" t="n">
        <v>39828</v>
      </c>
      <c r="O168" s="143" t="n">
        <v>39918</v>
      </c>
      <c r="P168" s="19" t="s">
        <v>44</v>
      </c>
      <c r="Q168" s="19"/>
      <c r="R168" s="19"/>
      <c r="S168" s="19"/>
      <c r="T168" s="19"/>
      <c r="U168" s="4"/>
      <c r="V168" s="4"/>
      <c r="W168" s="4"/>
      <c r="X168" s="4"/>
      <c r="Y168" s="4"/>
      <c r="Z168" s="4"/>
      <c r="AA168" s="4"/>
      <c r="AB168" s="4"/>
      <c r="AC168" s="4"/>
      <c r="AD168" s="4"/>
      <c r="AE168" s="4"/>
      <c r="AF168" s="4"/>
    </row>
    <row r="169" customFormat="false" ht="33.75" hidden="false" customHeight="false" outlineLevel="0" collapsed="false">
      <c r="A169" s="104"/>
      <c r="B169" s="105"/>
      <c r="C169" s="44"/>
      <c r="D169" s="44"/>
      <c r="E169" s="144"/>
      <c r="F169" s="147" t="s">
        <v>332</v>
      </c>
      <c r="G169" s="142" t="n">
        <v>39828</v>
      </c>
      <c r="H169" s="142" t="n">
        <v>39918</v>
      </c>
      <c r="I169" s="40" t="s">
        <v>470</v>
      </c>
      <c r="J169" s="145" t="s">
        <v>492</v>
      </c>
      <c r="K169" s="117" t="n">
        <v>0.5</v>
      </c>
      <c r="L169" s="117" t="n">
        <v>0.5</v>
      </c>
      <c r="M169" s="146" t="s">
        <v>472</v>
      </c>
      <c r="N169" s="142" t="n">
        <v>39828</v>
      </c>
      <c r="O169" s="143" t="n">
        <v>39918</v>
      </c>
      <c r="P169" s="19"/>
      <c r="Q169" s="19"/>
      <c r="R169" s="19" t="s">
        <v>44</v>
      </c>
      <c r="S169" s="19"/>
      <c r="T169" s="19"/>
      <c r="U169" s="4"/>
      <c r="V169" s="4"/>
      <c r="W169" s="4"/>
      <c r="X169" s="4"/>
      <c r="Y169" s="4"/>
      <c r="Z169" s="4"/>
      <c r="AA169" s="4"/>
      <c r="AB169" s="4"/>
      <c r="AC169" s="4"/>
      <c r="AD169" s="4"/>
      <c r="AE169" s="4"/>
      <c r="AF169" s="4"/>
    </row>
    <row r="170" customFormat="false" ht="67.5" hidden="false" customHeight="false" outlineLevel="0" collapsed="false">
      <c r="A170" s="104"/>
      <c r="B170" s="105"/>
      <c r="C170" s="44"/>
      <c r="D170" s="44"/>
      <c r="E170" s="144"/>
      <c r="F170" s="147" t="s">
        <v>332</v>
      </c>
      <c r="G170" s="142" t="n">
        <v>39828</v>
      </c>
      <c r="H170" s="142" t="n">
        <v>40163</v>
      </c>
      <c r="I170" s="40" t="s">
        <v>473</v>
      </c>
      <c r="J170" s="40" t="s">
        <v>474</v>
      </c>
      <c r="K170" s="117" t="n">
        <v>0.5</v>
      </c>
      <c r="L170" s="117" t="n">
        <v>0.5</v>
      </c>
      <c r="M170" s="146" t="s">
        <v>493</v>
      </c>
      <c r="N170" s="142" t="n">
        <v>39828</v>
      </c>
      <c r="O170" s="143" t="n">
        <v>40163</v>
      </c>
      <c r="P170" s="19" t="s">
        <v>44</v>
      </c>
      <c r="Q170" s="19"/>
      <c r="R170" s="19"/>
      <c r="S170" s="19"/>
      <c r="T170" s="19"/>
      <c r="U170" s="4"/>
      <c r="V170" s="4"/>
      <c r="W170" s="4"/>
      <c r="X170" s="4"/>
      <c r="Y170" s="4"/>
      <c r="Z170" s="4"/>
      <c r="AA170" s="4"/>
      <c r="AB170" s="4"/>
      <c r="AC170" s="4"/>
      <c r="AD170" s="4"/>
      <c r="AE170" s="4"/>
      <c r="AF170" s="4"/>
    </row>
    <row r="171" customFormat="false" ht="67.5" hidden="false" customHeight="false" outlineLevel="0" collapsed="false">
      <c r="A171" s="104"/>
      <c r="B171" s="105"/>
      <c r="C171" s="44"/>
      <c r="D171" s="44"/>
      <c r="E171" s="144"/>
      <c r="F171" s="147" t="s">
        <v>332</v>
      </c>
      <c r="G171" s="142" t="n">
        <v>40035</v>
      </c>
      <c r="H171" s="142" t="n">
        <v>40163</v>
      </c>
      <c r="I171" s="40" t="s">
        <v>494</v>
      </c>
      <c r="J171" s="145" t="s">
        <v>495</v>
      </c>
      <c r="K171" s="117" t="s">
        <v>335</v>
      </c>
      <c r="L171" s="117" t="n">
        <v>1</v>
      </c>
      <c r="M171" s="146" t="s">
        <v>496</v>
      </c>
      <c r="N171" s="142" t="n">
        <v>40035</v>
      </c>
      <c r="O171" s="143" t="n">
        <v>40163</v>
      </c>
      <c r="P171" s="19"/>
      <c r="Q171" s="19" t="s">
        <v>44</v>
      </c>
      <c r="R171" s="19"/>
      <c r="S171" s="19"/>
      <c r="T171" s="19"/>
      <c r="U171" s="4"/>
      <c r="V171" s="4"/>
      <c r="W171" s="4"/>
      <c r="X171" s="4"/>
      <c r="Y171" s="4"/>
      <c r="Z171" s="4"/>
      <c r="AA171" s="4"/>
      <c r="AB171" s="4"/>
      <c r="AC171" s="4"/>
      <c r="AD171" s="4"/>
      <c r="AE171" s="4"/>
      <c r="AF171" s="4"/>
    </row>
    <row r="172" customFormat="false" ht="45" hidden="false" customHeight="false" outlineLevel="0" collapsed="false">
      <c r="A172" s="104"/>
      <c r="B172" s="105"/>
      <c r="C172" s="44"/>
      <c r="D172" s="44"/>
      <c r="E172" s="144"/>
      <c r="F172" s="147" t="s">
        <v>332</v>
      </c>
      <c r="G172" s="142" t="n">
        <v>39918</v>
      </c>
      <c r="H172" s="142" t="n">
        <v>40163</v>
      </c>
      <c r="I172" s="52" t="s">
        <v>497</v>
      </c>
      <c r="J172" s="145" t="s">
        <v>477</v>
      </c>
      <c r="K172" s="117" t="n">
        <v>0.2</v>
      </c>
      <c r="L172" s="117" t="n">
        <v>0.8</v>
      </c>
      <c r="M172" s="146" t="s">
        <v>498</v>
      </c>
      <c r="N172" s="142" t="n">
        <v>39918</v>
      </c>
      <c r="O172" s="143" t="n">
        <v>40163</v>
      </c>
      <c r="P172" s="19"/>
      <c r="Q172" s="19"/>
      <c r="R172" s="19"/>
      <c r="S172" s="19"/>
      <c r="T172" s="19" t="s">
        <v>44</v>
      </c>
      <c r="U172" s="4"/>
      <c r="V172" s="4"/>
      <c r="W172" s="4"/>
      <c r="X172" s="4"/>
      <c r="Y172" s="4"/>
      <c r="Z172" s="4"/>
      <c r="AA172" s="4"/>
      <c r="AB172" s="4"/>
      <c r="AC172" s="4"/>
      <c r="AD172" s="4"/>
      <c r="AE172" s="4"/>
      <c r="AF172" s="4"/>
    </row>
    <row r="173" customFormat="false" ht="45" hidden="false" customHeight="false" outlineLevel="0" collapsed="false">
      <c r="A173" s="104"/>
      <c r="B173" s="105"/>
      <c r="C173" s="44"/>
      <c r="D173" s="44"/>
      <c r="E173" s="144"/>
      <c r="F173" s="147" t="s">
        <v>332</v>
      </c>
      <c r="G173" s="142" t="n">
        <v>39980</v>
      </c>
      <c r="H173" s="142" t="n">
        <v>40163</v>
      </c>
      <c r="I173" s="145" t="s">
        <v>499</v>
      </c>
      <c r="J173" s="145" t="s">
        <v>477</v>
      </c>
      <c r="K173" s="117" t="s">
        <v>335</v>
      </c>
      <c r="L173" s="117" t="n">
        <v>1</v>
      </c>
      <c r="M173" s="146" t="s">
        <v>500</v>
      </c>
      <c r="N173" s="142" t="n">
        <v>39980</v>
      </c>
      <c r="O173" s="143" t="n">
        <v>40163</v>
      </c>
      <c r="P173" s="19"/>
      <c r="Q173" s="19"/>
      <c r="R173" s="19"/>
      <c r="S173" s="19"/>
      <c r="T173" s="19" t="s">
        <v>44</v>
      </c>
      <c r="U173" s="4"/>
      <c r="V173" s="4"/>
      <c r="W173" s="4"/>
      <c r="X173" s="4"/>
      <c r="Y173" s="4"/>
      <c r="Z173" s="4"/>
      <c r="AA173" s="4"/>
      <c r="AB173" s="4"/>
      <c r="AC173" s="4"/>
      <c r="AD173" s="4"/>
      <c r="AE173" s="4"/>
      <c r="AF173" s="4"/>
    </row>
    <row r="174" customFormat="false" ht="67.5" hidden="false" customHeight="true" outlineLevel="0" collapsed="false">
      <c r="A174" s="104" t="s">
        <v>450</v>
      </c>
      <c r="B174" s="105" t="s">
        <v>374</v>
      </c>
      <c r="C174" s="44" t="s">
        <v>501</v>
      </c>
      <c r="D174" s="148"/>
      <c r="E174" s="106" t="n">
        <v>291.5</v>
      </c>
      <c r="F174" s="44" t="s">
        <v>332</v>
      </c>
      <c r="G174" s="149" t="n">
        <v>39828</v>
      </c>
      <c r="H174" s="149" t="n">
        <v>40168</v>
      </c>
      <c r="I174" s="40" t="s">
        <v>502</v>
      </c>
      <c r="J174" s="56" t="s">
        <v>503</v>
      </c>
      <c r="K174" s="42" t="n">
        <v>0.5</v>
      </c>
      <c r="L174" s="42" t="n">
        <v>0.5</v>
      </c>
      <c r="M174" s="40" t="s">
        <v>504</v>
      </c>
      <c r="N174" s="149" t="n">
        <v>39828</v>
      </c>
      <c r="O174" s="150" t="n">
        <v>40168</v>
      </c>
      <c r="P174" s="19" t="s">
        <v>44</v>
      </c>
      <c r="Q174" s="19" t="s">
        <v>44</v>
      </c>
      <c r="R174" s="19"/>
      <c r="S174" s="19"/>
      <c r="T174" s="19"/>
      <c r="U174" s="4"/>
      <c r="V174" s="4"/>
      <c r="W174" s="4"/>
      <c r="X174" s="4"/>
      <c r="Y174" s="4"/>
      <c r="Z174" s="4"/>
      <c r="AA174" s="4"/>
      <c r="AB174" s="4"/>
      <c r="AC174" s="4"/>
      <c r="AD174" s="4"/>
      <c r="AE174" s="4"/>
      <c r="AF174" s="4"/>
    </row>
    <row r="175" customFormat="false" ht="56.25" hidden="false" customHeight="true" outlineLevel="0" collapsed="false">
      <c r="A175" s="104"/>
      <c r="B175" s="105"/>
      <c r="C175" s="44"/>
      <c r="D175" s="148"/>
      <c r="E175" s="106"/>
      <c r="F175" s="44"/>
      <c r="G175" s="149"/>
      <c r="H175" s="149"/>
      <c r="I175" s="45" t="s">
        <v>505</v>
      </c>
      <c r="J175" s="45" t="s">
        <v>506</v>
      </c>
      <c r="K175" s="42" t="n">
        <v>0.8</v>
      </c>
      <c r="L175" s="42" t="n">
        <v>0.2</v>
      </c>
      <c r="M175" s="151" t="s">
        <v>507</v>
      </c>
      <c r="N175" s="149" t="n">
        <v>39874</v>
      </c>
      <c r="O175" s="150" t="n">
        <v>40018</v>
      </c>
      <c r="P175" s="19" t="s">
        <v>44</v>
      </c>
      <c r="Q175" s="19" t="s">
        <v>44</v>
      </c>
      <c r="R175" s="19" t="s">
        <v>44</v>
      </c>
      <c r="S175" s="19"/>
      <c r="T175" s="19"/>
      <c r="U175" s="4"/>
      <c r="V175" s="4"/>
      <c r="W175" s="4"/>
      <c r="X175" s="4"/>
      <c r="Y175" s="4"/>
      <c r="Z175" s="4"/>
      <c r="AA175" s="4"/>
      <c r="AB175" s="4"/>
      <c r="AC175" s="4"/>
      <c r="AD175" s="4"/>
      <c r="AE175" s="4"/>
      <c r="AF175" s="4"/>
    </row>
    <row r="176" customFormat="false" ht="33.75" hidden="false" customHeight="false" outlineLevel="0" collapsed="false">
      <c r="A176" s="104"/>
      <c r="B176" s="105"/>
      <c r="C176" s="44"/>
      <c r="D176" s="148"/>
      <c r="E176" s="106"/>
      <c r="F176" s="44"/>
      <c r="G176" s="149"/>
      <c r="H176" s="149"/>
      <c r="I176" s="45"/>
      <c r="J176" s="45"/>
      <c r="K176" s="42"/>
      <c r="L176" s="42"/>
      <c r="M176" s="152" t="s">
        <v>508</v>
      </c>
      <c r="N176" s="149"/>
      <c r="O176" s="150"/>
      <c r="P176" s="19"/>
      <c r="Q176" s="19"/>
      <c r="R176" s="19"/>
      <c r="S176" s="19"/>
      <c r="T176" s="19"/>
      <c r="U176" s="4"/>
      <c r="V176" s="4"/>
      <c r="W176" s="4"/>
      <c r="X176" s="4"/>
      <c r="Y176" s="4"/>
      <c r="Z176" s="4"/>
      <c r="AA176" s="4"/>
      <c r="AB176" s="4"/>
      <c r="AC176" s="4"/>
      <c r="AD176" s="4"/>
      <c r="AE176" s="4"/>
      <c r="AF176" s="4"/>
    </row>
    <row r="177" customFormat="false" ht="112.5" hidden="false" customHeight="false" outlineLevel="0" collapsed="false">
      <c r="A177" s="104"/>
      <c r="B177" s="105"/>
      <c r="C177" s="44"/>
      <c r="D177" s="148"/>
      <c r="E177" s="106"/>
      <c r="F177" s="44"/>
      <c r="G177" s="149"/>
      <c r="H177" s="149"/>
      <c r="I177" s="45"/>
      <c r="J177" s="45"/>
      <c r="K177" s="42"/>
      <c r="L177" s="42"/>
      <c r="M177" s="152" t="s">
        <v>509</v>
      </c>
      <c r="N177" s="149"/>
      <c r="O177" s="150"/>
      <c r="P177" s="19"/>
      <c r="Q177" s="19"/>
      <c r="R177" s="19"/>
      <c r="S177" s="19"/>
      <c r="T177" s="19"/>
      <c r="U177" s="4"/>
      <c r="V177" s="4"/>
      <c r="W177" s="4"/>
      <c r="X177" s="4"/>
      <c r="Y177" s="4"/>
      <c r="Z177" s="4"/>
      <c r="AA177" s="4"/>
      <c r="AB177" s="4"/>
      <c r="AC177" s="4"/>
      <c r="AD177" s="4"/>
      <c r="AE177" s="4"/>
      <c r="AF177" s="4"/>
    </row>
    <row r="178" customFormat="false" ht="11.25" hidden="false" customHeight="false" outlineLevel="0" collapsed="false">
      <c r="A178" s="104"/>
      <c r="B178" s="105"/>
      <c r="C178" s="44"/>
      <c r="D178" s="148"/>
      <c r="E178" s="106"/>
      <c r="F178" s="44"/>
      <c r="G178" s="149"/>
      <c r="H178" s="149"/>
      <c r="I178" s="45"/>
      <c r="J178" s="45"/>
      <c r="K178" s="42"/>
      <c r="L178" s="42"/>
      <c r="M178" s="40"/>
      <c r="N178" s="149"/>
      <c r="O178" s="150"/>
      <c r="P178" s="19"/>
      <c r="Q178" s="19"/>
      <c r="R178" s="19"/>
      <c r="S178" s="19"/>
      <c r="T178" s="19"/>
      <c r="U178" s="4"/>
      <c r="V178" s="4"/>
      <c r="W178" s="4"/>
      <c r="X178" s="4"/>
      <c r="Y178" s="4"/>
      <c r="Z178" s="4"/>
      <c r="AA178" s="4"/>
      <c r="AB178" s="4"/>
      <c r="AC178" s="4"/>
      <c r="AD178" s="4"/>
      <c r="AE178" s="4"/>
      <c r="AF178" s="4"/>
    </row>
    <row r="179" customFormat="false" ht="22.5" hidden="false" customHeight="true" outlineLevel="0" collapsed="false">
      <c r="A179" s="104" t="s">
        <v>450</v>
      </c>
      <c r="B179" s="105" t="s">
        <v>510</v>
      </c>
      <c r="C179" s="44" t="s">
        <v>511</v>
      </c>
      <c r="D179" s="148"/>
      <c r="E179" s="106"/>
      <c r="F179" s="44" t="s">
        <v>332</v>
      </c>
      <c r="G179" s="149" t="n">
        <v>39828</v>
      </c>
      <c r="H179" s="149" t="n">
        <v>40164</v>
      </c>
      <c r="I179" s="45" t="s">
        <v>512</v>
      </c>
      <c r="J179" s="45" t="s">
        <v>513</v>
      </c>
      <c r="K179" s="42" t="n">
        <v>0.5</v>
      </c>
      <c r="L179" s="42" t="n">
        <v>0.5</v>
      </c>
      <c r="M179" s="40" t="s">
        <v>514</v>
      </c>
      <c r="N179" s="149" t="n">
        <v>39828</v>
      </c>
      <c r="O179" s="150" t="n">
        <v>40164</v>
      </c>
      <c r="P179" s="19"/>
      <c r="Q179" s="19"/>
      <c r="R179" s="19" t="s">
        <v>44</v>
      </c>
      <c r="S179" s="19" t="s">
        <v>44</v>
      </c>
      <c r="T179" s="19"/>
      <c r="U179" s="4"/>
      <c r="V179" s="4"/>
      <c r="W179" s="4"/>
      <c r="X179" s="4"/>
      <c r="Y179" s="4"/>
      <c r="Z179" s="4"/>
      <c r="AA179" s="4"/>
      <c r="AB179" s="4"/>
      <c r="AC179" s="4"/>
      <c r="AD179" s="4"/>
      <c r="AE179" s="4"/>
      <c r="AF179" s="4"/>
    </row>
    <row r="180" customFormat="false" ht="56.25" hidden="false" customHeight="false" outlineLevel="0" collapsed="false">
      <c r="A180" s="104"/>
      <c r="B180" s="105"/>
      <c r="C180" s="44"/>
      <c r="D180" s="148"/>
      <c r="E180" s="106"/>
      <c r="F180" s="44"/>
      <c r="G180" s="149"/>
      <c r="H180" s="149"/>
      <c r="I180" s="45"/>
      <c r="J180" s="45"/>
      <c r="K180" s="45"/>
      <c r="L180" s="45"/>
      <c r="M180" s="40" t="s">
        <v>515</v>
      </c>
      <c r="N180" s="149" t="n">
        <v>39828</v>
      </c>
      <c r="O180" s="150" t="n">
        <v>40164</v>
      </c>
      <c r="P180" s="19"/>
      <c r="Q180" s="19"/>
      <c r="R180" s="19"/>
      <c r="S180" s="19"/>
      <c r="T180" s="19"/>
      <c r="U180" s="4"/>
      <c r="V180" s="4"/>
      <c r="W180" s="4"/>
      <c r="X180" s="4"/>
      <c r="Y180" s="4"/>
      <c r="Z180" s="4"/>
      <c r="AA180" s="4"/>
      <c r="AB180" s="4"/>
      <c r="AC180" s="4"/>
      <c r="AD180" s="4"/>
      <c r="AE180" s="4"/>
      <c r="AF180" s="4"/>
    </row>
    <row r="181" customFormat="false" ht="67.5" hidden="false" customHeight="false" outlineLevel="0" collapsed="false">
      <c r="A181" s="104"/>
      <c r="B181" s="105"/>
      <c r="C181" s="44"/>
      <c r="D181" s="148"/>
      <c r="E181" s="106"/>
      <c r="F181" s="44"/>
      <c r="G181" s="149"/>
      <c r="H181" s="149"/>
      <c r="I181" s="56" t="s">
        <v>516</v>
      </c>
      <c r="J181" s="56" t="s">
        <v>517</v>
      </c>
      <c r="K181" s="42" t="n">
        <v>0.5</v>
      </c>
      <c r="L181" s="42" t="n">
        <v>0.5</v>
      </c>
      <c r="M181" s="31" t="s">
        <v>518</v>
      </c>
      <c r="N181" s="149" t="n">
        <v>39836</v>
      </c>
      <c r="O181" s="150" t="n">
        <v>40150</v>
      </c>
      <c r="P181" s="19"/>
      <c r="Q181" s="19"/>
      <c r="R181" s="19"/>
      <c r="S181" s="19" t="s">
        <v>44</v>
      </c>
      <c r="T181" s="19" t="s">
        <v>44</v>
      </c>
      <c r="U181" s="4"/>
      <c r="V181" s="4"/>
      <c r="W181" s="4"/>
      <c r="X181" s="4"/>
      <c r="Y181" s="4"/>
      <c r="Z181" s="4"/>
      <c r="AA181" s="4"/>
      <c r="AB181" s="4"/>
      <c r="AC181" s="4"/>
      <c r="AD181" s="4"/>
      <c r="AE181" s="4"/>
      <c r="AF181" s="4"/>
    </row>
    <row r="182" customFormat="false" ht="56.25" hidden="false" customHeight="false" outlineLevel="0" collapsed="false">
      <c r="A182" s="104"/>
      <c r="B182" s="105"/>
      <c r="C182" s="44"/>
      <c r="D182" s="148"/>
      <c r="E182" s="106"/>
      <c r="F182" s="44"/>
      <c r="G182" s="149"/>
      <c r="H182" s="149"/>
      <c r="I182" s="56" t="s">
        <v>519</v>
      </c>
      <c r="J182" s="56" t="s">
        <v>520</v>
      </c>
      <c r="K182" s="42" t="n">
        <v>0.5</v>
      </c>
      <c r="L182" s="42" t="n">
        <v>0.5</v>
      </c>
      <c r="M182" s="31" t="s">
        <v>521</v>
      </c>
      <c r="N182" s="149" t="n">
        <v>39869</v>
      </c>
      <c r="O182" s="150" t="n">
        <v>40112</v>
      </c>
      <c r="P182" s="19"/>
      <c r="Q182" s="19"/>
      <c r="R182" s="19"/>
      <c r="S182" s="19"/>
      <c r="T182" s="19" t="s">
        <v>44</v>
      </c>
      <c r="U182" s="4"/>
      <c r="V182" s="4"/>
      <c r="W182" s="4"/>
      <c r="X182" s="4"/>
      <c r="Y182" s="4"/>
      <c r="Z182" s="4"/>
      <c r="AA182" s="4"/>
      <c r="AB182" s="4"/>
      <c r="AC182" s="4"/>
      <c r="AD182" s="4"/>
      <c r="AE182" s="4"/>
      <c r="AF182" s="4"/>
    </row>
    <row r="183" customFormat="false" ht="112.5" hidden="false" customHeight="false" outlineLevel="0" collapsed="false">
      <c r="A183" s="104"/>
      <c r="B183" s="105"/>
      <c r="C183" s="44"/>
      <c r="D183" s="148"/>
      <c r="E183" s="106"/>
      <c r="F183" s="44"/>
      <c r="G183" s="149"/>
      <c r="H183" s="149"/>
      <c r="I183" s="56" t="s">
        <v>522</v>
      </c>
      <c r="J183" s="56" t="s">
        <v>523</v>
      </c>
      <c r="K183" s="42" t="n">
        <v>0.5</v>
      </c>
      <c r="L183" s="42" t="n">
        <v>0.5</v>
      </c>
      <c r="M183" s="31" t="s">
        <v>524</v>
      </c>
      <c r="N183" s="149" t="n">
        <v>39833</v>
      </c>
      <c r="O183" s="150" t="n">
        <v>40150</v>
      </c>
      <c r="P183" s="19"/>
      <c r="Q183" s="19"/>
      <c r="R183" s="19"/>
      <c r="S183" s="19" t="s">
        <v>44</v>
      </c>
      <c r="T183" s="19" t="s">
        <v>44</v>
      </c>
      <c r="U183" s="4"/>
      <c r="V183" s="4"/>
      <c r="W183" s="4"/>
      <c r="X183" s="4"/>
      <c r="Y183" s="4"/>
      <c r="Z183" s="4"/>
      <c r="AA183" s="4"/>
      <c r="AB183" s="4"/>
      <c r="AC183" s="4"/>
      <c r="AD183" s="4"/>
      <c r="AE183" s="4"/>
      <c r="AF183" s="4"/>
    </row>
    <row r="184" customFormat="false" ht="56.25" hidden="false" customHeight="true" outlineLevel="0" collapsed="false">
      <c r="A184" s="104" t="s">
        <v>450</v>
      </c>
      <c r="B184" s="105" t="s">
        <v>374</v>
      </c>
      <c r="C184" s="44" t="s">
        <v>525</v>
      </c>
      <c r="D184" s="148"/>
      <c r="E184" s="106"/>
      <c r="F184" s="44" t="s">
        <v>332</v>
      </c>
      <c r="G184" s="149" t="n">
        <v>39828</v>
      </c>
      <c r="H184" s="149" t="n">
        <v>40177</v>
      </c>
      <c r="I184" s="56" t="s">
        <v>526</v>
      </c>
      <c r="J184" s="56" t="s">
        <v>527</v>
      </c>
      <c r="K184" s="42" t="n">
        <v>0.5</v>
      </c>
      <c r="L184" s="42" t="n">
        <v>0.5</v>
      </c>
      <c r="M184" s="31" t="s">
        <v>528</v>
      </c>
      <c r="N184" s="149" t="n">
        <v>39850</v>
      </c>
      <c r="O184" s="150" t="n">
        <v>40177</v>
      </c>
      <c r="P184" s="19"/>
      <c r="Q184" s="19"/>
      <c r="R184" s="19" t="s">
        <v>44</v>
      </c>
      <c r="S184" s="19" t="s">
        <v>44</v>
      </c>
      <c r="T184" s="19"/>
      <c r="U184" s="4"/>
      <c r="V184" s="4"/>
      <c r="W184" s="4"/>
      <c r="X184" s="4"/>
      <c r="Y184" s="4"/>
      <c r="Z184" s="4"/>
      <c r="AA184" s="4"/>
      <c r="AB184" s="4"/>
      <c r="AC184" s="4"/>
      <c r="AD184" s="4"/>
      <c r="AE184" s="4"/>
      <c r="AF184" s="4"/>
    </row>
    <row r="185" customFormat="false" ht="78.75" hidden="false" customHeight="false" outlineLevel="0" collapsed="false">
      <c r="A185" s="104"/>
      <c r="B185" s="105"/>
      <c r="C185" s="44"/>
      <c r="D185" s="148"/>
      <c r="E185" s="106"/>
      <c r="F185" s="44"/>
      <c r="G185" s="149"/>
      <c r="H185" s="149"/>
      <c r="I185" s="56" t="s">
        <v>529</v>
      </c>
      <c r="J185" s="56" t="s">
        <v>530</v>
      </c>
      <c r="K185" s="42" t="n">
        <v>0.42</v>
      </c>
      <c r="L185" s="42" t="n">
        <v>0.58</v>
      </c>
      <c r="M185" s="31" t="s">
        <v>531</v>
      </c>
      <c r="N185" s="149" t="n">
        <v>39828</v>
      </c>
      <c r="O185" s="150" t="n">
        <v>40154</v>
      </c>
      <c r="P185" s="19"/>
      <c r="Q185" s="19"/>
      <c r="R185" s="19" t="s">
        <v>44</v>
      </c>
      <c r="S185" s="19" t="s">
        <v>44</v>
      </c>
      <c r="T185" s="19"/>
      <c r="U185" s="4"/>
      <c r="V185" s="4"/>
      <c r="W185" s="4"/>
      <c r="X185" s="4"/>
      <c r="Y185" s="4"/>
      <c r="Z185" s="4"/>
      <c r="AA185" s="4"/>
      <c r="AB185" s="4"/>
      <c r="AC185" s="4"/>
      <c r="AD185" s="4"/>
      <c r="AE185" s="4"/>
      <c r="AF185" s="4"/>
    </row>
    <row r="186" customFormat="false" ht="112.5" hidden="false" customHeight="false" outlineLevel="0" collapsed="false">
      <c r="A186" s="104"/>
      <c r="B186" s="105"/>
      <c r="C186" s="44"/>
      <c r="D186" s="148"/>
      <c r="E186" s="106"/>
      <c r="F186" s="44"/>
      <c r="G186" s="149"/>
      <c r="H186" s="149"/>
      <c r="I186" s="56" t="s">
        <v>522</v>
      </c>
      <c r="J186" s="56" t="s">
        <v>523</v>
      </c>
      <c r="K186" s="42" t="n">
        <v>0.5</v>
      </c>
      <c r="L186" s="42" t="n">
        <v>0.5</v>
      </c>
      <c r="M186" s="31" t="s">
        <v>532</v>
      </c>
      <c r="N186" s="149" t="n">
        <v>39828</v>
      </c>
      <c r="O186" s="150" t="n">
        <v>40154</v>
      </c>
      <c r="P186" s="19"/>
      <c r="Q186" s="19"/>
      <c r="R186" s="19"/>
      <c r="S186" s="19" t="s">
        <v>44</v>
      </c>
      <c r="T186" s="19" t="s">
        <v>44</v>
      </c>
      <c r="U186" s="4"/>
      <c r="V186" s="4"/>
      <c r="W186" s="4"/>
      <c r="X186" s="4"/>
      <c r="Y186" s="4"/>
      <c r="Z186" s="4"/>
      <c r="AA186" s="4"/>
      <c r="AB186" s="4"/>
      <c r="AC186" s="4"/>
      <c r="AD186" s="4"/>
      <c r="AE186" s="4"/>
      <c r="AF186" s="4"/>
    </row>
    <row r="187" customFormat="false" ht="33.75" hidden="false" customHeight="true" outlineLevel="0" collapsed="false">
      <c r="A187" s="112" t="s">
        <v>450</v>
      </c>
      <c r="B187" s="44" t="s">
        <v>510</v>
      </c>
      <c r="C187" s="52" t="s">
        <v>533</v>
      </c>
      <c r="D187" s="28"/>
      <c r="E187" s="29" t="n">
        <v>910</v>
      </c>
      <c r="F187" s="153" t="s">
        <v>534</v>
      </c>
      <c r="G187" s="30" t="n">
        <v>39873</v>
      </c>
      <c r="H187" s="30" t="n">
        <v>40177</v>
      </c>
      <c r="I187" s="27" t="s">
        <v>535</v>
      </c>
      <c r="J187" s="113" t="s">
        <v>536</v>
      </c>
      <c r="K187" s="154" t="n">
        <v>0.25</v>
      </c>
      <c r="L187" s="154" t="n">
        <v>0.75</v>
      </c>
      <c r="M187" s="155" t="s">
        <v>537</v>
      </c>
      <c r="N187" s="30" t="n">
        <v>39873</v>
      </c>
      <c r="O187" s="34" t="n">
        <v>40177</v>
      </c>
      <c r="P187" s="19" t="s">
        <v>44</v>
      </c>
      <c r="Q187" s="19" t="s">
        <v>44</v>
      </c>
      <c r="R187" s="19" t="s">
        <v>44</v>
      </c>
      <c r="S187" s="19"/>
      <c r="T187" s="19"/>
      <c r="U187" s="4"/>
      <c r="V187" s="4"/>
      <c r="W187" s="4"/>
      <c r="X187" s="4"/>
      <c r="Y187" s="4"/>
      <c r="Z187" s="4"/>
      <c r="AA187" s="4"/>
      <c r="AB187" s="4"/>
      <c r="AC187" s="4"/>
      <c r="AD187" s="4"/>
      <c r="AE187" s="4"/>
      <c r="AF187" s="4"/>
    </row>
    <row r="188" customFormat="false" ht="123.75" hidden="false" customHeight="true" outlineLevel="0" collapsed="false">
      <c r="A188" s="112"/>
      <c r="B188" s="44"/>
      <c r="C188" s="52"/>
      <c r="D188" s="28"/>
      <c r="E188" s="29"/>
      <c r="F188" s="156" t="s">
        <v>386</v>
      </c>
      <c r="G188" s="30" t="n">
        <v>39846</v>
      </c>
      <c r="H188" s="30" t="n">
        <v>40177</v>
      </c>
      <c r="I188" s="27" t="s">
        <v>538</v>
      </c>
      <c r="J188" s="113" t="s">
        <v>388</v>
      </c>
      <c r="K188" s="117" t="n">
        <v>0.25</v>
      </c>
      <c r="L188" s="154" t="n">
        <v>0.75</v>
      </c>
      <c r="M188" s="113" t="s">
        <v>389</v>
      </c>
      <c r="N188" s="30" t="n">
        <v>39846</v>
      </c>
      <c r="O188" s="34" t="n">
        <v>40177</v>
      </c>
      <c r="P188" s="19"/>
      <c r="Q188" s="19"/>
      <c r="R188" s="19" t="s">
        <v>44</v>
      </c>
      <c r="S188" s="19" t="s">
        <v>44</v>
      </c>
      <c r="T188" s="19"/>
      <c r="U188" s="4"/>
      <c r="V188" s="4"/>
      <c r="W188" s="4"/>
      <c r="X188" s="4"/>
      <c r="Y188" s="4"/>
      <c r="Z188" s="4"/>
      <c r="AA188" s="4"/>
      <c r="AB188" s="4"/>
      <c r="AC188" s="4"/>
      <c r="AD188" s="4"/>
      <c r="AE188" s="4"/>
      <c r="AF188" s="4"/>
    </row>
    <row r="189" customFormat="false" ht="45" hidden="false" customHeight="false" outlineLevel="0" collapsed="false">
      <c r="A189" s="112"/>
      <c r="B189" s="44"/>
      <c r="C189" s="52"/>
      <c r="D189" s="28"/>
      <c r="E189" s="29"/>
      <c r="F189" s="156"/>
      <c r="G189" s="30" t="n">
        <v>40059</v>
      </c>
      <c r="H189" s="30" t="n">
        <v>40080</v>
      </c>
      <c r="I189" s="27" t="s">
        <v>539</v>
      </c>
      <c r="J189" s="113" t="s">
        <v>391</v>
      </c>
      <c r="K189" s="117" t="n">
        <v>0.25</v>
      </c>
      <c r="L189" s="154" t="n">
        <v>0.75</v>
      </c>
      <c r="M189" s="113" t="s">
        <v>392</v>
      </c>
      <c r="N189" s="30" t="n">
        <v>40059</v>
      </c>
      <c r="O189" s="34" t="n">
        <v>40080</v>
      </c>
      <c r="P189" s="19" t="s">
        <v>44</v>
      </c>
      <c r="Q189" s="19" t="s">
        <v>44</v>
      </c>
      <c r="R189" s="19"/>
      <c r="S189" s="19"/>
      <c r="T189" s="19"/>
      <c r="U189" s="4"/>
      <c r="V189" s="4"/>
      <c r="W189" s="4"/>
      <c r="X189" s="4"/>
      <c r="Y189" s="4"/>
      <c r="Z189" s="4"/>
      <c r="AA189" s="4"/>
      <c r="AB189" s="4"/>
      <c r="AC189" s="4"/>
      <c r="AD189" s="4"/>
      <c r="AE189" s="4"/>
      <c r="AF189" s="4"/>
    </row>
    <row r="190" customFormat="false" ht="67.5" hidden="false" customHeight="false" outlineLevel="0" collapsed="false">
      <c r="A190" s="112"/>
      <c r="B190" s="44"/>
      <c r="C190" s="52"/>
      <c r="D190" s="28"/>
      <c r="E190" s="29"/>
      <c r="F190" s="156"/>
      <c r="G190" s="30" t="n">
        <v>39846</v>
      </c>
      <c r="H190" s="30" t="n">
        <v>40171</v>
      </c>
      <c r="I190" s="115" t="s">
        <v>540</v>
      </c>
      <c r="J190" s="27" t="s">
        <v>394</v>
      </c>
      <c r="K190" s="117" t="n">
        <v>0.25</v>
      </c>
      <c r="L190" s="154" t="n">
        <v>0.75</v>
      </c>
      <c r="M190" s="113" t="s">
        <v>395</v>
      </c>
      <c r="N190" s="30" t="n">
        <v>39846</v>
      </c>
      <c r="O190" s="34" t="n">
        <v>40171</v>
      </c>
      <c r="P190" s="19"/>
      <c r="Q190" s="19"/>
      <c r="R190" s="19" t="s">
        <v>44</v>
      </c>
      <c r="S190" s="19"/>
      <c r="T190" s="19"/>
      <c r="U190" s="4"/>
      <c r="V190" s="4"/>
      <c r="W190" s="4"/>
      <c r="X190" s="4"/>
      <c r="Y190" s="4"/>
      <c r="Z190" s="4"/>
      <c r="AA190" s="4"/>
      <c r="AB190" s="4"/>
      <c r="AC190" s="4"/>
      <c r="AD190" s="4"/>
      <c r="AE190" s="4"/>
      <c r="AF190" s="4"/>
    </row>
    <row r="191" customFormat="false" ht="33.75" hidden="false" customHeight="false" outlineLevel="0" collapsed="false">
      <c r="A191" s="112"/>
      <c r="B191" s="44"/>
      <c r="C191" s="52"/>
      <c r="D191" s="28"/>
      <c r="E191" s="29"/>
      <c r="F191" s="156"/>
      <c r="G191" s="30" t="n">
        <v>39889</v>
      </c>
      <c r="H191" s="30" t="n">
        <v>40175</v>
      </c>
      <c r="I191" s="27" t="s">
        <v>541</v>
      </c>
      <c r="J191" s="113" t="s">
        <v>397</v>
      </c>
      <c r="K191" s="117" t="n">
        <v>0.25</v>
      </c>
      <c r="L191" s="154" t="n">
        <v>0.75</v>
      </c>
      <c r="M191" s="113" t="s">
        <v>398</v>
      </c>
      <c r="N191" s="30" t="n">
        <v>39889</v>
      </c>
      <c r="O191" s="34" t="n">
        <v>40175</v>
      </c>
      <c r="P191" s="19" t="s">
        <v>44</v>
      </c>
      <c r="Q191" s="19" t="s">
        <v>44</v>
      </c>
      <c r="R191" s="19"/>
      <c r="S191" s="19"/>
      <c r="T191" s="19"/>
      <c r="U191" s="4"/>
      <c r="V191" s="4"/>
      <c r="W191" s="4"/>
      <c r="X191" s="4"/>
      <c r="Y191" s="4"/>
      <c r="Z191" s="4"/>
      <c r="AA191" s="4"/>
      <c r="AB191" s="4"/>
      <c r="AC191" s="4"/>
      <c r="AD191" s="4"/>
      <c r="AE191" s="4"/>
      <c r="AF191" s="4"/>
    </row>
    <row r="192" customFormat="false" ht="45" hidden="false" customHeight="false" outlineLevel="0" collapsed="false">
      <c r="A192" s="112"/>
      <c r="B192" s="44"/>
      <c r="C192" s="52"/>
      <c r="D192" s="28"/>
      <c r="E192" s="29"/>
      <c r="F192" s="156"/>
      <c r="G192" s="30" t="n">
        <v>40156</v>
      </c>
      <c r="H192" s="30" t="n">
        <v>40178</v>
      </c>
      <c r="I192" s="27" t="s">
        <v>399</v>
      </c>
      <c r="J192" s="113" t="s">
        <v>400</v>
      </c>
      <c r="K192" s="42" t="s">
        <v>335</v>
      </c>
      <c r="L192" s="114" t="n">
        <v>1</v>
      </c>
      <c r="M192" s="113" t="s">
        <v>392</v>
      </c>
      <c r="N192" s="30" t="n">
        <v>40156</v>
      </c>
      <c r="O192" s="34" t="n">
        <v>40178</v>
      </c>
      <c r="P192" s="19" t="s">
        <v>44</v>
      </c>
      <c r="Q192" s="19" t="s">
        <v>44</v>
      </c>
      <c r="R192" s="19" t="s">
        <v>44</v>
      </c>
      <c r="S192" s="19"/>
      <c r="T192" s="19"/>
      <c r="U192" s="4"/>
      <c r="V192" s="4"/>
      <c r="W192" s="4"/>
      <c r="X192" s="4"/>
      <c r="Y192" s="4"/>
      <c r="Z192" s="4"/>
      <c r="AA192" s="4"/>
      <c r="AB192" s="4"/>
      <c r="AC192" s="4"/>
      <c r="AD192" s="4"/>
      <c r="AE192" s="4"/>
      <c r="AF192" s="4"/>
    </row>
    <row r="193" customFormat="false" ht="22.5" hidden="false" customHeight="true" outlineLevel="0" collapsed="false">
      <c r="A193" s="112"/>
      <c r="B193" s="44"/>
      <c r="C193" s="52"/>
      <c r="D193" s="28"/>
      <c r="E193" s="29"/>
      <c r="F193" s="156" t="s">
        <v>401</v>
      </c>
      <c r="G193" s="30" t="n">
        <v>39853</v>
      </c>
      <c r="H193" s="30" t="n">
        <v>39860</v>
      </c>
      <c r="I193" s="27" t="s">
        <v>402</v>
      </c>
      <c r="J193" s="27" t="s">
        <v>403</v>
      </c>
      <c r="K193" s="114" t="n">
        <v>1</v>
      </c>
      <c r="L193" s="103"/>
      <c r="M193" s="113" t="s">
        <v>404</v>
      </c>
      <c r="N193" s="30" t="n">
        <v>39853</v>
      </c>
      <c r="O193" s="34" t="n">
        <v>39860</v>
      </c>
      <c r="P193" s="19"/>
      <c r="Q193" s="19" t="s">
        <v>44</v>
      </c>
      <c r="R193" s="19" t="s">
        <v>44</v>
      </c>
      <c r="S193" s="19"/>
      <c r="T193" s="19"/>
      <c r="U193" s="4"/>
      <c r="V193" s="4"/>
      <c r="W193" s="4"/>
      <c r="X193" s="4"/>
      <c r="Y193" s="4"/>
      <c r="Z193" s="4"/>
      <c r="AA193" s="4"/>
      <c r="AB193" s="4"/>
      <c r="AC193" s="4"/>
      <c r="AD193" s="4"/>
      <c r="AE193" s="4"/>
      <c r="AF193" s="4"/>
    </row>
    <row r="194" customFormat="false" ht="33.75" hidden="false" customHeight="false" outlineLevel="0" collapsed="false">
      <c r="A194" s="112"/>
      <c r="B194" s="44"/>
      <c r="C194" s="52"/>
      <c r="D194" s="28"/>
      <c r="E194" s="29"/>
      <c r="F194" s="156"/>
      <c r="G194" s="30" t="n">
        <v>39860</v>
      </c>
      <c r="H194" s="30" t="n">
        <v>39871</v>
      </c>
      <c r="I194" s="27"/>
      <c r="J194" s="27"/>
      <c r="K194" s="114" t="n">
        <v>1</v>
      </c>
      <c r="L194" s="114"/>
      <c r="M194" s="113" t="s">
        <v>405</v>
      </c>
      <c r="N194" s="30" t="n">
        <v>39860</v>
      </c>
      <c r="O194" s="34" t="n">
        <v>39871</v>
      </c>
      <c r="P194" s="19"/>
      <c r="Q194" s="19" t="s">
        <v>44</v>
      </c>
      <c r="R194" s="19" t="s">
        <v>44</v>
      </c>
      <c r="S194" s="19"/>
      <c r="T194" s="19"/>
      <c r="U194" s="4"/>
      <c r="V194" s="4"/>
      <c r="W194" s="4"/>
      <c r="X194" s="4"/>
      <c r="Y194" s="4"/>
      <c r="Z194" s="4"/>
      <c r="AA194" s="4"/>
      <c r="AB194" s="4"/>
      <c r="AC194" s="4"/>
      <c r="AD194" s="4"/>
      <c r="AE194" s="4"/>
      <c r="AF194" s="4"/>
    </row>
    <row r="195" customFormat="false" ht="11.25" hidden="false" customHeight="true" outlineLevel="0" collapsed="false">
      <c r="A195" s="112"/>
      <c r="B195" s="44"/>
      <c r="C195" s="52"/>
      <c r="D195" s="28"/>
      <c r="E195" s="29"/>
      <c r="F195" s="156"/>
      <c r="G195" s="30" t="n">
        <v>39918</v>
      </c>
      <c r="H195" s="30" t="n">
        <v>39924</v>
      </c>
      <c r="I195" s="27" t="s">
        <v>406</v>
      </c>
      <c r="J195" s="27" t="s">
        <v>403</v>
      </c>
      <c r="K195" s="114" t="n">
        <v>1</v>
      </c>
      <c r="L195" s="114"/>
      <c r="M195" s="113" t="s">
        <v>407</v>
      </c>
      <c r="N195" s="30" t="n">
        <v>39918</v>
      </c>
      <c r="O195" s="34" t="n">
        <v>39924</v>
      </c>
      <c r="P195" s="19"/>
      <c r="Q195" s="19" t="s">
        <v>44</v>
      </c>
      <c r="R195" s="19" t="s">
        <v>44</v>
      </c>
      <c r="S195" s="19"/>
      <c r="T195" s="19"/>
      <c r="U195" s="4"/>
      <c r="V195" s="4"/>
      <c r="W195" s="4"/>
      <c r="X195" s="4"/>
      <c r="Y195" s="4"/>
      <c r="Z195" s="4"/>
      <c r="AA195" s="4"/>
      <c r="AB195" s="4"/>
      <c r="AC195" s="4"/>
      <c r="AD195" s="4"/>
      <c r="AE195" s="4"/>
      <c r="AF195" s="4"/>
    </row>
    <row r="196" customFormat="false" ht="45" hidden="false" customHeight="false" outlineLevel="0" collapsed="false">
      <c r="A196" s="112"/>
      <c r="B196" s="44"/>
      <c r="C196" s="52"/>
      <c r="D196" s="28"/>
      <c r="E196" s="29"/>
      <c r="F196" s="156"/>
      <c r="G196" s="30" t="n">
        <v>39925</v>
      </c>
      <c r="H196" s="30" t="n">
        <v>39941</v>
      </c>
      <c r="I196" s="27"/>
      <c r="J196" s="27"/>
      <c r="K196" s="114" t="n">
        <v>1</v>
      </c>
      <c r="L196" s="114"/>
      <c r="M196" s="113" t="s">
        <v>408</v>
      </c>
      <c r="N196" s="30" t="n">
        <v>39925</v>
      </c>
      <c r="O196" s="34" t="n">
        <v>39941</v>
      </c>
      <c r="P196" s="19"/>
      <c r="Q196" s="19" t="s">
        <v>44</v>
      </c>
      <c r="R196" s="19" t="s">
        <v>44</v>
      </c>
      <c r="S196" s="19"/>
      <c r="T196" s="19"/>
      <c r="U196" s="4"/>
      <c r="V196" s="4"/>
      <c r="W196" s="4"/>
      <c r="X196" s="4"/>
      <c r="Y196" s="4"/>
      <c r="Z196" s="4"/>
      <c r="AA196" s="4"/>
      <c r="AB196" s="4"/>
      <c r="AC196" s="4"/>
      <c r="AD196" s="4"/>
      <c r="AE196" s="4"/>
      <c r="AF196" s="4"/>
    </row>
    <row r="197" customFormat="false" ht="45" hidden="false" customHeight="false" outlineLevel="0" collapsed="false">
      <c r="A197" s="112"/>
      <c r="B197" s="44"/>
      <c r="C197" s="52"/>
      <c r="D197" s="28"/>
      <c r="E197" s="29"/>
      <c r="F197" s="156"/>
      <c r="G197" s="30" t="n">
        <v>39860</v>
      </c>
      <c r="H197" s="30" t="n">
        <v>39899</v>
      </c>
      <c r="I197" s="27" t="s">
        <v>409</v>
      </c>
      <c r="J197" s="27" t="s">
        <v>410</v>
      </c>
      <c r="K197" s="114" t="n">
        <v>1</v>
      </c>
      <c r="L197" s="114"/>
      <c r="M197" s="113" t="s">
        <v>411</v>
      </c>
      <c r="N197" s="30" t="n">
        <v>39860</v>
      </c>
      <c r="O197" s="34" t="n">
        <v>39899</v>
      </c>
      <c r="P197" s="19"/>
      <c r="Q197" s="19"/>
      <c r="R197" s="19" t="s">
        <v>44</v>
      </c>
      <c r="S197" s="19" t="s">
        <v>44</v>
      </c>
      <c r="T197" s="19"/>
      <c r="U197" s="4"/>
      <c r="V197" s="4"/>
      <c r="W197" s="4"/>
      <c r="X197" s="4"/>
      <c r="Y197" s="4"/>
      <c r="Z197" s="4"/>
      <c r="AA197" s="4"/>
      <c r="AB197" s="4"/>
      <c r="AC197" s="4"/>
      <c r="AD197" s="4"/>
      <c r="AE197" s="4"/>
      <c r="AF197" s="4"/>
    </row>
    <row r="198" customFormat="false" ht="22.5" hidden="false" customHeight="false" outlineLevel="0" collapsed="false">
      <c r="A198" s="112"/>
      <c r="B198" s="44"/>
      <c r="C198" s="52"/>
      <c r="D198" s="28"/>
      <c r="E198" s="29"/>
      <c r="F198" s="156"/>
      <c r="G198" s="30" t="n">
        <v>39863</v>
      </c>
      <c r="H198" s="30" t="n">
        <v>40169</v>
      </c>
      <c r="I198" s="27" t="s">
        <v>542</v>
      </c>
      <c r="J198" s="41" t="s">
        <v>413</v>
      </c>
      <c r="K198" s="117" t="n">
        <v>0.25</v>
      </c>
      <c r="L198" s="117" t="n">
        <v>0.75</v>
      </c>
      <c r="M198" s="113" t="s">
        <v>414</v>
      </c>
      <c r="N198" s="30" t="n">
        <v>39863</v>
      </c>
      <c r="O198" s="34" t="n">
        <v>40169</v>
      </c>
      <c r="P198" s="19"/>
      <c r="Q198" s="19"/>
      <c r="R198" s="19" t="s">
        <v>44</v>
      </c>
      <c r="S198" s="19" t="s">
        <v>44</v>
      </c>
      <c r="T198" s="19"/>
      <c r="U198" s="4"/>
      <c r="V198" s="4"/>
      <c r="W198" s="4"/>
      <c r="X198" s="4"/>
      <c r="Y198" s="4"/>
      <c r="Z198" s="4"/>
      <c r="AA198" s="4"/>
      <c r="AB198" s="4"/>
      <c r="AC198" s="4"/>
      <c r="AD198" s="4"/>
      <c r="AE198" s="4"/>
      <c r="AF198" s="4"/>
    </row>
    <row r="199" customFormat="false" ht="67.5" hidden="false" customHeight="false" outlineLevel="0" collapsed="false">
      <c r="A199" s="112"/>
      <c r="B199" s="44"/>
      <c r="C199" s="52"/>
      <c r="D199" s="28"/>
      <c r="E199" s="29"/>
      <c r="F199" s="157" t="s">
        <v>543</v>
      </c>
      <c r="G199" s="30" t="n">
        <v>39861</v>
      </c>
      <c r="H199" s="30" t="n">
        <v>39941</v>
      </c>
      <c r="I199" s="27" t="s">
        <v>417</v>
      </c>
      <c r="J199" s="113" t="s">
        <v>418</v>
      </c>
      <c r="K199" s="41" t="s">
        <v>358</v>
      </c>
      <c r="L199" s="42" t="n">
        <v>1</v>
      </c>
      <c r="M199" s="113" t="s">
        <v>419</v>
      </c>
      <c r="N199" s="30" t="n">
        <v>39861</v>
      </c>
      <c r="O199" s="34" t="n">
        <v>39941</v>
      </c>
      <c r="P199" s="19"/>
      <c r="Q199" s="19"/>
      <c r="R199" s="19" t="s">
        <v>44</v>
      </c>
      <c r="S199" s="19" t="s">
        <v>44</v>
      </c>
      <c r="T199" s="19" t="s">
        <v>44</v>
      </c>
      <c r="U199" s="4"/>
      <c r="V199" s="4"/>
      <c r="W199" s="4"/>
      <c r="X199" s="4"/>
      <c r="Y199" s="4"/>
      <c r="Z199" s="4"/>
      <c r="AA199" s="4"/>
      <c r="AB199" s="4"/>
      <c r="AC199" s="4"/>
      <c r="AD199" s="4"/>
      <c r="AE199" s="4"/>
      <c r="AF199" s="4"/>
    </row>
    <row r="200" customFormat="false" ht="67.5" hidden="false" customHeight="false" outlineLevel="0" collapsed="false">
      <c r="A200" s="112"/>
      <c r="B200" s="44"/>
      <c r="C200" s="52"/>
      <c r="D200" s="28"/>
      <c r="E200" s="29"/>
      <c r="F200" s="147" t="s">
        <v>332</v>
      </c>
      <c r="G200" s="30" t="n">
        <v>39881</v>
      </c>
      <c r="H200" s="30" t="n">
        <v>40161</v>
      </c>
      <c r="I200" s="62" t="s">
        <v>421</v>
      </c>
      <c r="J200" s="45" t="s">
        <v>422</v>
      </c>
      <c r="K200" s="117" t="n">
        <v>0.25</v>
      </c>
      <c r="L200" s="117" t="n">
        <v>0.75</v>
      </c>
      <c r="M200" s="41" t="s">
        <v>423</v>
      </c>
      <c r="N200" s="30" t="n">
        <v>39881</v>
      </c>
      <c r="O200" s="34" t="n">
        <v>40161</v>
      </c>
      <c r="P200" s="19" t="s">
        <v>44</v>
      </c>
      <c r="Q200" s="19" t="s">
        <v>44</v>
      </c>
      <c r="R200" s="19"/>
      <c r="S200" s="19"/>
      <c r="T200" s="19"/>
      <c r="U200" s="4"/>
      <c r="V200" s="4"/>
      <c r="W200" s="4"/>
      <c r="X200" s="4"/>
      <c r="Y200" s="4"/>
      <c r="Z200" s="4"/>
      <c r="AA200" s="4"/>
      <c r="AB200" s="4"/>
      <c r="AC200" s="4"/>
      <c r="AD200" s="4"/>
      <c r="AE200" s="4"/>
      <c r="AF200" s="4"/>
    </row>
    <row r="201" customFormat="false" ht="78.75" hidden="false" customHeight="false" outlineLevel="0" collapsed="false">
      <c r="A201" s="112"/>
      <c r="B201" s="44"/>
      <c r="C201" s="52"/>
      <c r="D201" s="28"/>
      <c r="E201" s="29"/>
      <c r="F201" s="147" t="s">
        <v>459</v>
      </c>
      <c r="G201" s="30" t="n">
        <v>39860</v>
      </c>
      <c r="H201" s="30" t="n">
        <v>40177</v>
      </c>
      <c r="I201" s="62" t="s">
        <v>424</v>
      </c>
      <c r="J201" s="45" t="s">
        <v>425</v>
      </c>
      <c r="K201" s="117" t="n">
        <v>0.25</v>
      </c>
      <c r="L201" s="117" t="n">
        <v>0.75</v>
      </c>
      <c r="M201" s="41" t="s">
        <v>426</v>
      </c>
      <c r="N201" s="30" t="n">
        <v>39860</v>
      </c>
      <c r="O201" s="34" t="n">
        <v>40177</v>
      </c>
      <c r="P201" s="19" t="s">
        <v>44</v>
      </c>
      <c r="Q201" s="19" t="s">
        <v>44</v>
      </c>
      <c r="R201" s="19"/>
      <c r="S201" s="19"/>
      <c r="T201" s="19"/>
      <c r="U201" s="4"/>
      <c r="V201" s="4"/>
      <c r="W201" s="4"/>
      <c r="X201" s="4"/>
      <c r="Y201" s="4"/>
      <c r="Z201" s="4"/>
      <c r="AA201" s="4"/>
      <c r="AB201" s="4"/>
      <c r="AC201" s="4"/>
      <c r="AD201" s="4"/>
      <c r="AE201" s="4"/>
      <c r="AF201" s="4"/>
    </row>
    <row r="202" customFormat="false" ht="33.75" hidden="false" customHeight="true" outlineLevel="0" collapsed="false">
      <c r="A202" s="112" t="s">
        <v>450</v>
      </c>
      <c r="B202" s="44" t="s">
        <v>510</v>
      </c>
      <c r="C202" s="41" t="s">
        <v>544</v>
      </c>
      <c r="D202" s="28"/>
      <c r="E202" s="29" t="n">
        <v>543</v>
      </c>
      <c r="F202" s="153" t="s">
        <v>545</v>
      </c>
      <c r="G202" s="30" t="n">
        <v>39873</v>
      </c>
      <c r="H202" s="30" t="n">
        <v>40177</v>
      </c>
      <c r="I202" s="27" t="s">
        <v>535</v>
      </c>
      <c r="J202" s="113" t="s">
        <v>536</v>
      </c>
      <c r="K202" s="154" t="n">
        <v>0.25</v>
      </c>
      <c r="L202" s="154" t="n">
        <v>0.75</v>
      </c>
      <c r="M202" s="155" t="s">
        <v>537</v>
      </c>
      <c r="N202" s="30" t="n">
        <v>39873</v>
      </c>
      <c r="O202" s="34" t="n">
        <v>40177</v>
      </c>
      <c r="P202" s="19" t="s">
        <v>44</v>
      </c>
      <c r="Q202" s="19" t="s">
        <v>44</v>
      </c>
      <c r="R202" s="19" t="s">
        <v>44</v>
      </c>
      <c r="S202" s="19"/>
      <c r="T202" s="19"/>
      <c r="U202" s="4"/>
      <c r="V202" s="4"/>
      <c r="W202" s="4"/>
      <c r="X202" s="4"/>
      <c r="Y202" s="4"/>
      <c r="Z202" s="4"/>
      <c r="AA202" s="4"/>
      <c r="AB202" s="4"/>
      <c r="AC202" s="4"/>
      <c r="AD202" s="4"/>
      <c r="AE202" s="4"/>
      <c r="AF202" s="4"/>
    </row>
    <row r="203" customFormat="false" ht="123.75" hidden="false" customHeight="true" outlineLevel="0" collapsed="false">
      <c r="A203" s="112"/>
      <c r="B203" s="44"/>
      <c r="C203" s="41"/>
      <c r="D203" s="28"/>
      <c r="E203" s="29"/>
      <c r="F203" s="156" t="s">
        <v>546</v>
      </c>
      <c r="G203" s="30" t="n">
        <v>39877</v>
      </c>
      <c r="H203" s="30" t="n">
        <v>39983</v>
      </c>
      <c r="I203" s="27" t="s">
        <v>547</v>
      </c>
      <c r="J203" s="27" t="s">
        <v>388</v>
      </c>
      <c r="K203" s="42" t="n">
        <v>1</v>
      </c>
      <c r="L203" s="41" t="s">
        <v>358</v>
      </c>
      <c r="M203" s="113" t="s">
        <v>389</v>
      </c>
      <c r="N203" s="30" t="n">
        <v>39877</v>
      </c>
      <c r="O203" s="34" t="n">
        <v>39983</v>
      </c>
      <c r="P203" s="19"/>
      <c r="Q203" s="19"/>
      <c r="R203" s="19" t="s">
        <v>44</v>
      </c>
      <c r="S203" s="19" t="s">
        <v>44</v>
      </c>
      <c r="T203" s="19"/>
      <c r="U203" s="4"/>
      <c r="V203" s="4"/>
      <c r="W203" s="4"/>
      <c r="X203" s="4"/>
      <c r="Y203" s="4"/>
      <c r="Z203" s="4"/>
      <c r="AA203" s="4"/>
      <c r="AB203" s="4"/>
      <c r="AC203" s="4"/>
      <c r="AD203" s="4"/>
      <c r="AE203" s="4"/>
      <c r="AF203" s="4"/>
    </row>
    <row r="204" customFormat="false" ht="45" hidden="false" customHeight="false" outlineLevel="0" collapsed="false">
      <c r="A204" s="112"/>
      <c r="B204" s="44"/>
      <c r="C204" s="41"/>
      <c r="D204" s="28"/>
      <c r="E204" s="29"/>
      <c r="F204" s="156"/>
      <c r="G204" s="30" t="n">
        <v>39836</v>
      </c>
      <c r="H204" s="30" t="n">
        <v>40163</v>
      </c>
      <c r="I204" s="27" t="s">
        <v>548</v>
      </c>
      <c r="J204" s="27" t="s">
        <v>391</v>
      </c>
      <c r="K204" s="42" t="n">
        <v>0.5</v>
      </c>
      <c r="L204" s="154" t="n">
        <v>0.5</v>
      </c>
      <c r="M204" s="113" t="s">
        <v>392</v>
      </c>
      <c r="N204" s="30" t="n">
        <v>39836</v>
      </c>
      <c r="O204" s="34" t="n">
        <v>40163</v>
      </c>
      <c r="P204" s="19" t="s">
        <v>44</v>
      </c>
      <c r="Q204" s="19" t="s">
        <v>44</v>
      </c>
      <c r="R204" s="19"/>
      <c r="S204" s="19"/>
      <c r="T204" s="19"/>
      <c r="U204" s="4"/>
      <c r="V204" s="4"/>
      <c r="W204" s="4"/>
      <c r="X204" s="4"/>
      <c r="Y204" s="4"/>
      <c r="Z204" s="4"/>
      <c r="AA204" s="4"/>
      <c r="AB204" s="4"/>
      <c r="AC204" s="4"/>
      <c r="AD204" s="4"/>
      <c r="AE204" s="4"/>
      <c r="AF204" s="4"/>
    </row>
    <row r="205" customFormat="false" ht="67.5" hidden="false" customHeight="false" outlineLevel="0" collapsed="false">
      <c r="A205" s="112"/>
      <c r="B205" s="44"/>
      <c r="C205" s="41"/>
      <c r="D205" s="28"/>
      <c r="E205" s="29"/>
      <c r="F205" s="156"/>
      <c r="G205" s="30" t="n">
        <v>39832</v>
      </c>
      <c r="H205" s="30" t="n">
        <v>40151</v>
      </c>
      <c r="I205" s="115" t="s">
        <v>549</v>
      </c>
      <c r="J205" s="27" t="s">
        <v>394</v>
      </c>
      <c r="K205" s="42" t="n">
        <v>0.5</v>
      </c>
      <c r="L205" s="154" t="n">
        <v>0.5</v>
      </c>
      <c r="M205" s="113" t="s">
        <v>395</v>
      </c>
      <c r="N205" s="30" t="n">
        <v>39832</v>
      </c>
      <c r="O205" s="34" t="n">
        <v>40151</v>
      </c>
      <c r="P205" s="19"/>
      <c r="Q205" s="19"/>
      <c r="R205" s="19" t="s">
        <v>44</v>
      </c>
      <c r="S205" s="19"/>
      <c r="T205" s="19"/>
      <c r="U205" s="4"/>
      <c r="V205" s="4"/>
      <c r="W205" s="4"/>
      <c r="X205" s="4"/>
      <c r="Y205" s="4"/>
      <c r="Z205" s="4"/>
      <c r="AA205" s="4"/>
      <c r="AB205" s="4"/>
      <c r="AC205" s="4"/>
      <c r="AD205" s="4"/>
      <c r="AE205" s="4"/>
      <c r="AF205" s="4"/>
    </row>
    <row r="206" customFormat="false" ht="11.25" hidden="false" customHeight="true" outlineLevel="0" collapsed="false">
      <c r="A206" s="112"/>
      <c r="B206" s="44"/>
      <c r="C206" s="41"/>
      <c r="D206" s="28"/>
      <c r="E206" s="29"/>
      <c r="F206" s="156"/>
      <c r="G206" s="30" t="n">
        <v>39919</v>
      </c>
      <c r="H206" s="30" t="n">
        <v>39924</v>
      </c>
      <c r="I206" s="27" t="s">
        <v>406</v>
      </c>
      <c r="J206" s="27" t="s">
        <v>403</v>
      </c>
      <c r="K206" s="114" t="n">
        <v>1</v>
      </c>
      <c r="L206" s="114"/>
      <c r="M206" s="113" t="s">
        <v>407</v>
      </c>
      <c r="N206" s="30" t="n">
        <v>39919</v>
      </c>
      <c r="O206" s="34" t="n">
        <v>39924</v>
      </c>
      <c r="P206" s="19"/>
      <c r="Q206" s="19" t="s">
        <v>44</v>
      </c>
      <c r="R206" s="19" t="s">
        <v>44</v>
      </c>
      <c r="S206" s="19"/>
      <c r="T206" s="19"/>
      <c r="U206" s="4"/>
      <c r="V206" s="4"/>
      <c r="W206" s="4"/>
      <c r="X206" s="4"/>
      <c r="Y206" s="4"/>
      <c r="Z206" s="4"/>
      <c r="AA206" s="4"/>
      <c r="AB206" s="4"/>
      <c r="AC206" s="4"/>
      <c r="AD206" s="4"/>
      <c r="AE206" s="4"/>
      <c r="AF206" s="4"/>
    </row>
    <row r="207" customFormat="false" ht="45" hidden="false" customHeight="false" outlineLevel="0" collapsed="false">
      <c r="A207" s="112"/>
      <c r="B207" s="44"/>
      <c r="C207" s="41"/>
      <c r="D207" s="28"/>
      <c r="E207" s="29"/>
      <c r="F207" s="156"/>
      <c r="G207" s="30" t="n">
        <v>39925</v>
      </c>
      <c r="H207" s="30" t="n">
        <v>39955</v>
      </c>
      <c r="I207" s="27"/>
      <c r="J207" s="27"/>
      <c r="K207" s="114" t="n">
        <v>1</v>
      </c>
      <c r="L207" s="114"/>
      <c r="M207" s="113" t="s">
        <v>408</v>
      </c>
      <c r="N207" s="30" t="n">
        <v>39925</v>
      </c>
      <c r="O207" s="34" t="n">
        <v>39955</v>
      </c>
      <c r="P207" s="19"/>
      <c r="Q207" s="19" t="s">
        <v>44</v>
      </c>
      <c r="R207" s="19" t="s">
        <v>44</v>
      </c>
      <c r="S207" s="19"/>
      <c r="T207" s="19"/>
      <c r="U207" s="4"/>
      <c r="V207" s="4"/>
      <c r="W207" s="4"/>
      <c r="X207" s="4"/>
      <c r="Y207" s="4"/>
      <c r="Z207" s="4"/>
      <c r="AA207" s="4"/>
      <c r="AB207" s="4"/>
      <c r="AC207" s="4"/>
      <c r="AD207" s="4"/>
      <c r="AE207" s="4"/>
      <c r="AF207" s="4"/>
    </row>
    <row r="208" customFormat="false" ht="45" hidden="false" customHeight="false" outlineLevel="0" collapsed="false">
      <c r="A208" s="112"/>
      <c r="B208" s="44"/>
      <c r="C208" s="41"/>
      <c r="D208" s="28"/>
      <c r="E208" s="29"/>
      <c r="F208" s="156"/>
      <c r="G208" s="30" t="n">
        <v>39871</v>
      </c>
      <c r="H208" s="30" t="n">
        <v>39975</v>
      </c>
      <c r="I208" s="27" t="s">
        <v>409</v>
      </c>
      <c r="J208" s="27" t="s">
        <v>410</v>
      </c>
      <c r="K208" s="114" t="n">
        <v>1</v>
      </c>
      <c r="L208" s="114"/>
      <c r="M208" s="113" t="s">
        <v>411</v>
      </c>
      <c r="N208" s="30" t="n">
        <v>39871</v>
      </c>
      <c r="O208" s="34" t="n">
        <v>39975</v>
      </c>
      <c r="P208" s="19"/>
      <c r="Q208" s="19"/>
      <c r="R208" s="19" t="s">
        <v>44</v>
      </c>
      <c r="S208" s="19" t="s">
        <v>44</v>
      </c>
      <c r="T208" s="19"/>
      <c r="U208" s="4"/>
      <c r="V208" s="4"/>
      <c r="W208" s="4"/>
      <c r="X208" s="4"/>
      <c r="Y208" s="4"/>
      <c r="Z208" s="4"/>
      <c r="AA208" s="4"/>
      <c r="AB208" s="4"/>
      <c r="AC208" s="4"/>
      <c r="AD208" s="4"/>
      <c r="AE208" s="4"/>
      <c r="AF208" s="4"/>
    </row>
    <row r="209" customFormat="false" ht="22.5" hidden="false" customHeight="false" outlineLevel="0" collapsed="false">
      <c r="A209" s="112"/>
      <c r="B209" s="44"/>
      <c r="C209" s="41"/>
      <c r="D209" s="28"/>
      <c r="E209" s="29"/>
      <c r="F209" s="156"/>
      <c r="G209" s="30" t="n">
        <v>39835</v>
      </c>
      <c r="H209" s="30" t="n">
        <v>40156</v>
      </c>
      <c r="I209" s="27" t="s">
        <v>542</v>
      </c>
      <c r="J209" s="27" t="s">
        <v>413</v>
      </c>
      <c r="K209" s="114" t="n">
        <v>0.5</v>
      </c>
      <c r="L209" s="154" t="n">
        <v>0.5</v>
      </c>
      <c r="M209" s="113" t="s">
        <v>414</v>
      </c>
      <c r="N209" s="30" t="n">
        <v>39835</v>
      </c>
      <c r="O209" s="34" t="n">
        <v>40156</v>
      </c>
      <c r="P209" s="19"/>
      <c r="Q209" s="19"/>
      <c r="R209" s="19" t="s">
        <v>44</v>
      </c>
      <c r="S209" s="19" t="s">
        <v>44</v>
      </c>
      <c r="T209" s="19"/>
      <c r="U209" s="4"/>
      <c r="V209" s="4"/>
      <c r="W209" s="4"/>
      <c r="X209" s="4"/>
      <c r="Y209" s="4"/>
      <c r="Z209" s="4"/>
      <c r="AA209" s="4"/>
      <c r="AB209" s="4"/>
      <c r="AC209" s="4"/>
      <c r="AD209" s="4"/>
      <c r="AE209" s="4"/>
      <c r="AF209" s="4"/>
    </row>
    <row r="210" customFormat="false" ht="22.5" hidden="false" customHeight="false" outlineLevel="0" collapsed="false">
      <c r="A210" s="112"/>
      <c r="B210" s="44"/>
      <c r="C210" s="41"/>
      <c r="D210" s="28"/>
      <c r="E210" s="29"/>
      <c r="F210" s="156"/>
      <c r="G210" s="30" t="n">
        <v>39835</v>
      </c>
      <c r="H210" s="30" t="n">
        <v>40157</v>
      </c>
      <c r="I210" s="27" t="s">
        <v>550</v>
      </c>
      <c r="J210" s="27" t="s">
        <v>551</v>
      </c>
      <c r="K210" s="114" t="n">
        <v>0.5</v>
      </c>
      <c r="L210" s="154" t="n">
        <v>0.5</v>
      </c>
      <c r="M210" s="113" t="s">
        <v>552</v>
      </c>
      <c r="N210" s="30" t="n">
        <v>39835</v>
      </c>
      <c r="O210" s="34" t="n">
        <v>40157</v>
      </c>
      <c r="P210" s="19"/>
      <c r="Q210" s="19" t="s">
        <v>44</v>
      </c>
      <c r="R210" s="19" t="s">
        <v>44</v>
      </c>
      <c r="S210" s="19"/>
      <c r="T210" s="19"/>
      <c r="U210" s="4"/>
      <c r="V210" s="4"/>
      <c r="W210" s="4"/>
      <c r="X210" s="4"/>
      <c r="Y210" s="4"/>
      <c r="Z210" s="4"/>
      <c r="AA210" s="4"/>
      <c r="AB210" s="4"/>
      <c r="AC210" s="4"/>
      <c r="AD210" s="4"/>
      <c r="AE210" s="4"/>
      <c r="AF210" s="4"/>
    </row>
    <row r="211" customFormat="false" ht="67.5" hidden="false" customHeight="false" outlineLevel="0" collapsed="false">
      <c r="A211" s="112"/>
      <c r="B211" s="44"/>
      <c r="C211" s="41"/>
      <c r="D211" s="28"/>
      <c r="E211" s="29"/>
      <c r="F211" s="157" t="s">
        <v>543</v>
      </c>
      <c r="G211" s="30" t="n">
        <v>39882</v>
      </c>
      <c r="H211" s="30" t="n">
        <v>40035</v>
      </c>
      <c r="I211" s="27" t="s">
        <v>417</v>
      </c>
      <c r="J211" s="27" t="s">
        <v>418</v>
      </c>
      <c r="K211" s="42" t="n">
        <v>0.5</v>
      </c>
      <c r="L211" s="117" t="n">
        <v>0.5</v>
      </c>
      <c r="M211" s="113" t="s">
        <v>419</v>
      </c>
      <c r="N211" s="30" t="n">
        <v>39882</v>
      </c>
      <c r="O211" s="34" t="n">
        <v>40035</v>
      </c>
      <c r="P211" s="19"/>
      <c r="Q211" s="19"/>
      <c r="R211" s="19" t="s">
        <v>44</v>
      </c>
      <c r="S211" s="19" t="s">
        <v>44</v>
      </c>
      <c r="T211" s="19" t="s">
        <v>44</v>
      </c>
      <c r="U211" s="4"/>
      <c r="V211" s="4"/>
      <c r="W211" s="4"/>
      <c r="X211" s="4"/>
      <c r="Y211" s="4"/>
      <c r="Z211" s="4"/>
      <c r="AA211" s="4"/>
      <c r="AB211" s="4"/>
      <c r="AC211" s="4"/>
      <c r="AD211" s="4"/>
      <c r="AE211" s="4"/>
      <c r="AF211" s="4"/>
    </row>
    <row r="212" customFormat="false" ht="67.5" hidden="false" customHeight="false" outlineLevel="0" collapsed="false">
      <c r="A212" s="112"/>
      <c r="B212" s="44"/>
      <c r="C212" s="41"/>
      <c r="D212" s="28"/>
      <c r="E212" s="29"/>
      <c r="F212" s="147" t="s">
        <v>332</v>
      </c>
      <c r="G212" s="30" t="n">
        <v>39846</v>
      </c>
      <c r="H212" s="30" t="n">
        <v>40175</v>
      </c>
      <c r="I212" s="62" t="s">
        <v>421</v>
      </c>
      <c r="J212" s="62" t="s">
        <v>553</v>
      </c>
      <c r="K212" s="42" t="n">
        <v>0.5</v>
      </c>
      <c r="L212" s="117" t="n">
        <v>0.5</v>
      </c>
      <c r="M212" s="41" t="s">
        <v>423</v>
      </c>
      <c r="N212" s="30" t="n">
        <v>39846</v>
      </c>
      <c r="O212" s="34" t="n">
        <v>40175</v>
      </c>
      <c r="P212" s="19" t="s">
        <v>44</v>
      </c>
      <c r="Q212" s="19" t="s">
        <v>44</v>
      </c>
      <c r="R212" s="19"/>
      <c r="S212" s="19"/>
      <c r="T212" s="19"/>
      <c r="U212" s="4"/>
      <c r="V212" s="4"/>
      <c r="W212" s="4"/>
      <c r="X212" s="4"/>
      <c r="Y212" s="4"/>
      <c r="Z212" s="4"/>
      <c r="AA212" s="4"/>
      <c r="AB212" s="4"/>
      <c r="AC212" s="4"/>
      <c r="AD212" s="4"/>
      <c r="AE212" s="4"/>
      <c r="AF212" s="4"/>
    </row>
    <row r="213" customFormat="false" ht="78.75" hidden="false" customHeight="false" outlineLevel="0" collapsed="false">
      <c r="A213" s="112"/>
      <c r="B213" s="44"/>
      <c r="C213" s="41"/>
      <c r="D213" s="28"/>
      <c r="E213" s="29"/>
      <c r="F213" s="147" t="s">
        <v>554</v>
      </c>
      <c r="G213" s="30" t="n">
        <v>39846</v>
      </c>
      <c r="H213" s="30" t="n">
        <v>40177</v>
      </c>
      <c r="I213" s="62" t="s">
        <v>424</v>
      </c>
      <c r="J213" s="62" t="s">
        <v>425</v>
      </c>
      <c r="K213" s="42" t="n">
        <v>0.5</v>
      </c>
      <c r="L213" s="117" t="n">
        <v>0.5</v>
      </c>
      <c r="M213" s="41" t="s">
        <v>426</v>
      </c>
      <c r="N213" s="30" t="n">
        <v>39846</v>
      </c>
      <c r="O213" s="34" t="n">
        <v>40177</v>
      </c>
      <c r="P213" s="19" t="s">
        <v>44</v>
      </c>
      <c r="Q213" s="19" t="s">
        <v>44</v>
      </c>
      <c r="R213" s="19"/>
      <c r="S213" s="19"/>
      <c r="T213" s="19"/>
      <c r="U213" s="4"/>
      <c r="V213" s="4"/>
      <c r="W213" s="4"/>
      <c r="X213" s="4"/>
      <c r="Y213" s="4"/>
      <c r="Z213" s="4"/>
      <c r="AA213" s="4"/>
      <c r="AB213" s="4"/>
      <c r="AC213" s="4"/>
      <c r="AD213" s="4"/>
      <c r="AE213" s="4"/>
      <c r="AF213" s="4"/>
    </row>
    <row r="214" customFormat="false" ht="22.5" hidden="false" customHeight="true" outlineLevel="0" collapsed="false">
      <c r="A214" s="104" t="s">
        <v>450</v>
      </c>
      <c r="B214" s="105" t="s">
        <v>555</v>
      </c>
      <c r="C214" s="44" t="s">
        <v>556</v>
      </c>
      <c r="D214" s="44"/>
      <c r="E214" s="106" t="n">
        <v>2897</v>
      </c>
      <c r="F214" s="44" t="s">
        <v>463</v>
      </c>
      <c r="G214" s="51" t="n">
        <v>39828</v>
      </c>
      <c r="H214" s="51" t="n">
        <v>40096</v>
      </c>
      <c r="I214" s="26" t="s">
        <v>557</v>
      </c>
      <c r="J214" s="26" t="s">
        <v>558</v>
      </c>
      <c r="K214" s="42" t="n">
        <v>0.5</v>
      </c>
      <c r="L214" s="42" t="n">
        <v>0.5</v>
      </c>
      <c r="M214" s="26" t="s">
        <v>559</v>
      </c>
      <c r="N214" s="51" t="n">
        <v>39828</v>
      </c>
      <c r="O214" s="107" t="n">
        <v>40096</v>
      </c>
      <c r="P214" s="19"/>
      <c r="Q214" s="19" t="s">
        <v>44</v>
      </c>
      <c r="R214" s="19" t="s">
        <v>44</v>
      </c>
      <c r="S214" s="19"/>
      <c r="T214" s="19"/>
      <c r="U214" s="38"/>
      <c r="V214" s="38"/>
      <c r="W214" s="38"/>
      <c r="X214" s="38"/>
      <c r="Y214" s="38"/>
      <c r="Z214" s="38"/>
      <c r="AA214" s="38"/>
      <c r="AB214" s="38"/>
      <c r="AC214" s="38"/>
      <c r="AD214" s="38"/>
      <c r="AE214" s="38"/>
      <c r="AF214" s="38"/>
    </row>
    <row r="215" customFormat="false" ht="22.5" hidden="false" customHeight="false" outlineLevel="0" collapsed="false">
      <c r="A215" s="104"/>
      <c r="B215" s="105"/>
      <c r="C215" s="44"/>
      <c r="D215" s="44"/>
      <c r="E215" s="106"/>
      <c r="F215" s="44"/>
      <c r="G215" s="51"/>
      <c r="H215" s="51"/>
      <c r="I215" s="26"/>
      <c r="J215" s="26"/>
      <c r="K215" s="42"/>
      <c r="L215" s="42"/>
      <c r="M215" s="26" t="s">
        <v>560</v>
      </c>
      <c r="N215" s="51"/>
      <c r="O215" s="107"/>
      <c r="P215" s="19"/>
      <c r="Q215" s="19"/>
      <c r="R215" s="19"/>
      <c r="S215" s="19"/>
      <c r="T215" s="19"/>
      <c r="U215" s="38"/>
      <c r="V215" s="38"/>
      <c r="W215" s="38"/>
      <c r="X215" s="38"/>
      <c r="Y215" s="38"/>
      <c r="Z215" s="38"/>
      <c r="AA215" s="38"/>
      <c r="AB215" s="38"/>
      <c r="AC215" s="38"/>
      <c r="AD215" s="38"/>
      <c r="AE215" s="38"/>
      <c r="AF215" s="38"/>
    </row>
    <row r="216" customFormat="false" ht="33.75" hidden="false" customHeight="true" outlineLevel="0" collapsed="false">
      <c r="A216" s="104"/>
      <c r="B216" s="105"/>
      <c r="C216" s="44"/>
      <c r="D216" s="44"/>
      <c r="E216" s="106"/>
      <c r="F216" s="44"/>
      <c r="G216" s="51" t="n">
        <v>39853</v>
      </c>
      <c r="H216" s="51" t="n">
        <v>40130</v>
      </c>
      <c r="I216" s="26" t="s">
        <v>561</v>
      </c>
      <c r="J216" s="26" t="s">
        <v>562</v>
      </c>
      <c r="K216" s="42" t="n">
        <v>0.5</v>
      </c>
      <c r="L216" s="42" t="n">
        <v>0.5</v>
      </c>
      <c r="M216" s="26" t="s">
        <v>563</v>
      </c>
      <c r="N216" s="51" t="n">
        <v>39853</v>
      </c>
      <c r="O216" s="107" t="n">
        <v>40130</v>
      </c>
      <c r="P216" s="19"/>
      <c r="Q216" s="19"/>
      <c r="R216" s="19"/>
      <c r="S216" s="19" t="s">
        <v>220</v>
      </c>
      <c r="T216" s="19"/>
      <c r="U216" s="38"/>
      <c r="V216" s="38"/>
      <c r="W216" s="38"/>
      <c r="X216" s="38"/>
      <c r="Y216" s="38"/>
      <c r="Z216" s="38"/>
      <c r="AA216" s="38"/>
      <c r="AB216" s="38"/>
      <c r="AC216" s="38"/>
      <c r="AD216" s="38"/>
      <c r="AE216" s="38"/>
      <c r="AF216" s="38"/>
    </row>
    <row r="217" customFormat="false" ht="33.75" hidden="false" customHeight="false" outlineLevel="0" collapsed="false">
      <c r="A217" s="104"/>
      <c r="B217" s="105"/>
      <c r="C217" s="44"/>
      <c r="D217" s="44"/>
      <c r="E217" s="106"/>
      <c r="F217" s="44"/>
      <c r="G217" s="51"/>
      <c r="H217" s="51"/>
      <c r="I217" s="26"/>
      <c r="J217" s="26"/>
      <c r="K217" s="42"/>
      <c r="L217" s="42"/>
      <c r="M217" s="26" t="s">
        <v>564</v>
      </c>
      <c r="N217" s="51"/>
      <c r="O217" s="107"/>
      <c r="P217" s="19"/>
      <c r="Q217" s="19"/>
      <c r="R217" s="19"/>
      <c r="S217" s="19"/>
      <c r="T217" s="19"/>
      <c r="U217" s="38"/>
      <c r="V217" s="38"/>
      <c r="W217" s="38"/>
      <c r="X217" s="38"/>
      <c r="Y217" s="38"/>
      <c r="Z217" s="38"/>
      <c r="AA217" s="38"/>
      <c r="AB217" s="38"/>
      <c r="AC217" s="38"/>
      <c r="AD217" s="38"/>
      <c r="AE217" s="38"/>
      <c r="AF217" s="38"/>
    </row>
    <row r="218" customFormat="false" ht="33.75" hidden="false" customHeight="true" outlineLevel="0" collapsed="false">
      <c r="A218" s="104"/>
      <c r="B218" s="105"/>
      <c r="C218" s="44"/>
      <c r="D218" s="44"/>
      <c r="E218" s="106"/>
      <c r="F218" s="44" t="s">
        <v>416</v>
      </c>
      <c r="G218" s="51" t="n">
        <v>39839</v>
      </c>
      <c r="H218" s="51" t="n">
        <v>39871</v>
      </c>
      <c r="I218" s="26" t="s">
        <v>565</v>
      </c>
      <c r="J218" s="26" t="s">
        <v>566</v>
      </c>
      <c r="K218" s="42" t="n">
        <v>1</v>
      </c>
      <c r="L218" s="42" t="n">
        <v>0</v>
      </c>
      <c r="M218" s="26" t="s">
        <v>567</v>
      </c>
      <c r="N218" s="51" t="n">
        <v>39839</v>
      </c>
      <c r="O218" s="107" t="n">
        <v>39871</v>
      </c>
      <c r="P218" s="19"/>
      <c r="Q218" s="19"/>
      <c r="R218" s="19" t="s">
        <v>44</v>
      </c>
      <c r="S218" s="19" t="s">
        <v>44</v>
      </c>
      <c r="T218" s="19"/>
      <c r="U218" s="38"/>
      <c r="V218" s="38"/>
      <c r="W218" s="38"/>
      <c r="X218" s="38"/>
      <c r="Y218" s="38"/>
      <c r="Z218" s="38"/>
      <c r="AA218" s="38"/>
      <c r="AB218" s="38"/>
      <c r="AC218" s="38"/>
      <c r="AD218" s="38"/>
      <c r="AE218" s="38"/>
      <c r="AF218" s="38"/>
    </row>
    <row r="219" customFormat="false" ht="33.75" hidden="false" customHeight="false" outlineLevel="0" collapsed="false">
      <c r="A219" s="104"/>
      <c r="B219" s="105"/>
      <c r="C219" s="44"/>
      <c r="D219" s="44"/>
      <c r="E219" s="106"/>
      <c r="F219" s="44"/>
      <c r="G219" s="51"/>
      <c r="H219" s="51"/>
      <c r="I219" s="26"/>
      <c r="J219" s="26"/>
      <c r="K219" s="42"/>
      <c r="L219" s="42"/>
      <c r="M219" s="26" t="s">
        <v>568</v>
      </c>
      <c r="N219" s="51"/>
      <c r="O219" s="107"/>
      <c r="P219" s="19"/>
      <c r="Q219" s="19"/>
      <c r="R219" s="19"/>
      <c r="S219" s="19"/>
      <c r="T219" s="19"/>
      <c r="U219" s="38"/>
      <c r="V219" s="38"/>
      <c r="W219" s="38"/>
      <c r="X219" s="38"/>
      <c r="Y219" s="38"/>
      <c r="Z219" s="38"/>
      <c r="AA219" s="38"/>
      <c r="AB219" s="38"/>
      <c r="AC219" s="38"/>
      <c r="AD219" s="38"/>
      <c r="AE219" s="38"/>
      <c r="AF219" s="38"/>
    </row>
    <row r="220" customFormat="false" ht="33.75" hidden="false" customHeight="true" outlineLevel="0" collapsed="false">
      <c r="A220" s="104"/>
      <c r="B220" s="105"/>
      <c r="C220" s="44"/>
      <c r="D220" s="44"/>
      <c r="E220" s="106"/>
      <c r="F220" s="44"/>
      <c r="G220" s="51" t="n">
        <v>39944</v>
      </c>
      <c r="H220" s="51" t="n">
        <v>40106</v>
      </c>
      <c r="I220" s="26" t="s">
        <v>569</v>
      </c>
      <c r="J220" s="26" t="s">
        <v>570</v>
      </c>
      <c r="K220" s="42" t="n">
        <v>0.35</v>
      </c>
      <c r="L220" s="42" t="n">
        <v>0.65</v>
      </c>
      <c r="M220" s="26" t="s">
        <v>571</v>
      </c>
      <c r="N220" s="51" t="n">
        <v>39944</v>
      </c>
      <c r="O220" s="107" t="n">
        <v>40106</v>
      </c>
      <c r="P220" s="19"/>
      <c r="Q220" s="19"/>
      <c r="R220" s="19" t="s">
        <v>44</v>
      </c>
      <c r="S220" s="19" t="s">
        <v>44</v>
      </c>
      <c r="T220" s="19"/>
      <c r="U220" s="38"/>
      <c r="V220" s="38"/>
      <c r="W220" s="38"/>
      <c r="X220" s="38"/>
      <c r="Y220" s="38"/>
      <c r="Z220" s="38"/>
      <c r="AA220" s="38"/>
      <c r="AB220" s="38"/>
      <c r="AC220" s="38"/>
      <c r="AD220" s="38"/>
      <c r="AE220" s="38"/>
      <c r="AF220" s="38"/>
    </row>
    <row r="221" customFormat="false" ht="33.75" hidden="false" customHeight="false" outlineLevel="0" collapsed="false">
      <c r="A221" s="104"/>
      <c r="B221" s="105"/>
      <c r="C221" s="44"/>
      <c r="D221" s="44"/>
      <c r="E221" s="106"/>
      <c r="F221" s="44"/>
      <c r="G221" s="51"/>
      <c r="H221" s="51"/>
      <c r="I221" s="26"/>
      <c r="J221" s="26"/>
      <c r="K221" s="42"/>
      <c r="L221" s="42"/>
      <c r="M221" s="26" t="s">
        <v>572</v>
      </c>
      <c r="N221" s="51"/>
      <c r="O221" s="107"/>
      <c r="P221" s="19"/>
      <c r="Q221" s="19"/>
      <c r="R221" s="19"/>
      <c r="S221" s="19"/>
      <c r="T221" s="19"/>
      <c r="U221" s="38"/>
      <c r="V221" s="38"/>
      <c r="W221" s="38"/>
      <c r="X221" s="38"/>
      <c r="Y221" s="38"/>
      <c r="Z221" s="38"/>
      <c r="AA221" s="38"/>
      <c r="AB221" s="38"/>
      <c r="AC221" s="38"/>
      <c r="AD221" s="38"/>
      <c r="AE221" s="38"/>
      <c r="AF221" s="38"/>
    </row>
    <row r="222" customFormat="false" ht="22.5" hidden="false" customHeight="true" outlineLevel="0" collapsed="false">
      <c r="A222" s="104"/>
      <c r="B222" s="105"/>
      <c r="C222" s="44"/>
      <c r="D222" s="44"/>
      <c r="E222" s="106"/>
      <c r="F222" s="44" t="s">
        <v>573</v>
      </c>
      <c r="G222" s="51" t="n">
        <v>39875</v>
      </c>
      <c r="H222" s="51" t="n">
        <v>40177</v>
      </c>
      <c r="I222" s="26" t="s">
        <v>574</v>
      </c>
      <c r="J222" s="26" t="s">
        <v>575</v>
      </c>
      <c r="K222" s="42" t="n">
        <v>0.5</v>
      </c>
      <c r="L222" s="42" t="n">
        <v>0.5</v>
      </c>
      <c r="M222" s="26" t="s">
        <v>576</v>
      </c>
      <c r="N222" s="51" t="n">
        <v>39875</v>
      </c>
      <c r="O222" s="107" t="n">
        <v>40177</v>
      </c>
      <c r="P222" s="19"/>
      <c r="Q222" s="19"/>
      <c r="R222" s="19" t="s">
        <v>44</v>
      </c>
      <c r="S222" s="19" t="s">
        <v>44</v>
      </c>
      <c r="T222" s="19"/>
      <c r="U222" s="38"/>
      <c r="V222" s="38"/>
      <c r="W222" s="38"/>
      <c r="X222" s="38"/>
      <c r="Y222" s="38"/>
      <c r="Z222" s="38"/>
      <c r="AA222" s="38"/>
      <c r="AB222" s="38"/>
      <c r="AC222" s="38"/>
      <c r="AD222" s="38"/>
      <c r="AE222" s="38"/>
      <c r="AF222" s="38"/>
    </row>
    <row r="223" customFormat="false" ht="11.25" hidden="false" customHeight="false" outlineLevel="0" collapsed="false">
      <c r="A223" s="104"/>
      <c r="B223" s="105"/>
      <c r="C223" s="44"/>
      <c r="D223" s="44"/>
      <c r="E223" s="106"/>
      <c r="F223" s="44"/>
      <c r="G223" s="51"/>
      <c r="H223" s="51"/>
      <c r="I223" s="26"/>
      <c r="J223" s="26"/>
      <c r="K223" s="42"/>
      <c r="L223" s="42"/>
      <c r="M223" s="26" t="s">
        <v>577</v>
      </c>
      <c r="N223" s="51"/>
      <c r="O223" s="107"/>
      <c r="P223" s="19"/>
      <c r="Q223" s="19"/>
      <c r="R223" s="19"/>
      <c r="S223" s="19"/>
      <c r="T223" s="19"/>
      <c r="U223" s="38"/>
      <c r="V223" s="38"/>
      <c r="W223" s="38"/>
      <c r="X223" s="38"/>
      <c r="Y223" s="38"/>
      <c r="Z223" s="38"/>
      <c r="AA223" s="38"/>
      <c r="AB223" s="38"/>
      <c r="AC223" s="38"/>
      <c r="AD223" s="38"/>
      <c r="AE223" s="38"/>
      <c r="AF223" s="38"/>
    </row>
    <row r="224" customFormat="false" ht="22.5" hidden="false" customHeight="true" outlineLevel="0" collapsed="false">
      <c r="A224" s="104"/>
      <c r="B224" s="105"/>
      <c r="C224" s="44"/>
      <c r="D224" s="44"/>
      <c r="E224" s="106"/>
      <c r="F224" s="44"/>
      <c r="G224" s="51" t="n">
        <v>39915</v>
      </c>
      <c r="H224" s="51" t="n">
        <v>40138</v>
      </c>
      <c r="I224" s="26" t="s">
        <v>578</v>
      </c>
      <c r="J224" s="26" t="s">
        <v>579</v>
      </c>
      <c r="K224" s="42" t="n">
        <v>0.5</v>
      </c>
      <c r="L224" s="42" t="n">
        <v>0.5</v>
      </c>
      <c r="M224" s="26" t="s">
        <v>447</v>
      </c>
      <c r="N224" s="51" t="n">
        <v>39915</v>
      </c>
      <c r="O224" s="107" t="n">
        <v>40138</v>
      </c>
      <c r="P224" s="19"/>
      <c r="Q224" s="19"/>
      <c r="R224" s="19" t="s">
        <v>44</v>
      </c>
      <c r="S224" s="19" t="s">
        <v>44</v>
      </c>
      <c r="T224" s="19" t="s">
        <v>44</v>
      </c>
      <c r="U224" s="38"/>
      <c r="V224" s="38"/>
      <c r="W224" s="38"/>
      <c r="X224" s="38"/>
      <c r="Y224" s="38"/>
      <c r="Z224" s="38"/>
      <c r="AA224" s="38"/>
      <c r="AB224" s="38"/>
      <c r="AC224" s="38"/>
      <c r="AD224" s="38"/>
      <c r="AE224" s="38"/>
      <c r="AF224" s="38"/>
    </row>
    <row r="225" customFormat="false" ht="22.5" hidden="false" customHeight="false" outlineLevel="0" collapsed="false">
      <c r="A225" s="104"/>
      <c r="B225" s="105"/>
      <c r="C225" s="44"/>
      <c r="D225" s="44"/>
      <c r="E225" s="106"/>
      <c r="F225" s="44"/>
      <c r="G225" s="51"/>
      <c r="H225" s="51"/>
      <c r="I225" s="26"/>
      <c r="J225" s="26"/>
      <c r="K225" s="42"/>
      <c r="L225" s="42"/>
      <c r="M225" s="26" t="s">
        <v>580</v>
      </c>
      <c r="N225" s="51"/>
      <c r="O225" s="107"/>
      <c r="P225" s="19"/>
      <c r="Q225" s="19"/>
      <c r="R225" s="19"/>
      <c r="S225" s="19"/>
      <c r="T225" s="19"/>
      <c r="U225" s="4"/>
      <c r="V225" s="4"/>
      <c r="W225" s="4"/>
      <c r="X225" s="4"/>
      <c r="Y225" s="4"/>
      <c r="Z225" s="4"/>
      <c r="AA225" s="4"/>
      <c r="AB225" s="4"/>
      <c r="AC225" s="4"/>
      <c r="AD225" s="4"/>
      <c r="AE225" s="4"/>
      <c r="AF225" s="4"/>
    </row>
    <row r="226" customFormat="false" ht="22.5" hidden="false" customHeight="true" outlineLevel="0" collapsed="false">
      <c r="A226" s="104"/>
      <c r="B226" s="105"/>
      <c r="C226" s="44"/>
      <c r="D226" s="44"/>
      <c r="E226" s="106"/>
      <c r="F226" s="44" t="s">
        <v>581</v>
      </c>
      <c r="G226" s="51" t="n">
        <v>39568</v>
      </c>
      <c r="H226" s="51" t="n">
        <v>39787</v>
      </c>
      <c r="I226" s="26" t="s">
        <v>582</v>
      </c>
      <c r="J226" s="26" t="s">
        <v>583</v>
      </c>
      <c r="K226" s="42" t="n">
        <v>0.4</v>
      </c>
      <c r="L226" s="42" t="n">
        <v>0.6</v>
      </c>
      <c r="M226" s="26" t="s">
        <v>584</v>
      </c>
      <c r="N226" s="51" t="n">
        <v>39568</v>
      </c>
      <c r="O226" s="107" t="n">
        <v>39787</v>
      </c>
      <c r="P226" s="19"/>
      <c r="Q226" s="19"/>
      <c r="R226" s="19"/>
      <c r="S226" s="19" t="s">
        <v>44</v>
      </c>
      <c r="T226" s="19" t="s">
        <v>44</v>
      </c>
      <c r="U226" s="4"/>
      <c r="V226" s="4"/>
      <c r="W226" s="4"/>
      <c r="X226" s="4"/>
      <c r="Y226" s="4"/>
      <c r="Z226" s="4"/>
      <c r="AA226" s="4"/>
      <c r="AB226" s="4"/>
      <c r="AC226" s="4"/>
      <c r="AD226" s="4"/>
      <c r="AE226" s="4"/>
      <c r="AF226" s="4"/>
    </row>
    <row r="227" customFormat="false" ht="11.25" hidden="false" customHeight="false" outlineLevel="0" collapsed="false">
      <c r="A227" s="104"/>
      <c r="B227" s="105"/>
      <c r="C227" s="44"/>
      <c r="D227" s="44"/>
      <c r="E227" s="106"/>
      <c r="F227" s="44"/>
      <c r="G227" s="51"/>
      <c r="H227" s="51"/>
      <c r="I227" s="26"/>
      <c r="J227" s="26"/>
      <c r="K227" s="42"/>
      <c r="L227" s="42"/>
      <c r="M227" s="26" t="s">
        <v>585</v>
      </c>
      <c r="N227" s="51"/>
      <c r="O227" s="107"/>
      <c r="P227" s="19"/>
      <c r="Q227" s="19"/>
      <c r="R227" s="19"/>
      <c r="S227" s="19"/>
      <c r="T227" s="19"/>
      <c r="U227" s="4"/>
      <c r="V227" s="4"/>
      <c r="W227" s="4"/>
      <c r="X227" s="4"/>
      <c r="Y227" s="4"/>
      <c r="Z227" s="4"/>
      <c r="AA227" s="4"/>
      <c r="AB227" s="4"/>
      <c r="AC227" s="4"/>
      <c r="AD227" s="4"/>
      <c r="AE227" s="4"/>
      <c r="AF227" s="4"/>
    </row>
    <row r="228" customFormat="false" ht="22.5" hidden="false" customHeight="true" outlineLevel="0" collapsed="false">
      <c r="A228" s="158" t="s">
        <v>586</v>
      </c>
      <c r="B228" s="52" t="s">
        <v>555</v>
      </c>
      <c r="C228" s="52" t="s">
        <v>587</v>
      </c>
      <c r="D228" s="52"/>
      <c r="E228" s="106" t="n">
        <v>843</v>
      </c>
      <c r="F228" s="44" t="s">
        <v>416</v>
      </c>
      <c r="G228" s="51" t="n">
        <v>39916</v>
      </c>
      <c r="H228" s="51" t="n">
        <v>39997</v>
      </c>
      <c r="I228" s="26" t="s">
        <v>588</v>
      </c>
      <c r="J228" s="26" t="s">
        <v>589</v>
      </c>
      <c r="K228" s="42" t="n">
        <v>1</v>
      </c>
      <c r="L228" s="42" t="n">
        <v>0</v>
      </c>
      <c r="M228" s="26" t="s">
        <v>590</v>
      </c>
      <c r="N228" s="51" t="n">
        <v>39916</v>
      </c>
      <c r="O228" s="107" t="n">
        <v>39997</v>
      </c>
      <c r="P228" s="19"/>
      <c r="Q228" s="19" t="s">
        <v>44</v>
      </c>
      <c r="R228" s="19" t="s">
        <v>44</v>
      </c>
      <c r="S228" s="19"/>
      <c r="T228" s="19"/>
      <c r="U228" s="38"/>
      <c r="V228" s="38"/>
      <c r="W228" s="38"/>
      <c r="X228" s="38"/>
      <c r="Y228" s="38"/>
      <c r="Z228" s="38"/>
      <c r="AA228" s="38"/>
      <c r="AB228" s="38"/>
      <c r="AC228" s="38"/>
      <c r="AD228" s="38"/>
      <c r="AE228" s="38"/>
      <c r="AF228" s="38"/>
    </row>
    <row r="229" customFormat="false" ht="33.75" hidden="false" customHeight="false" outlineLevel="0" collapsed="false">
      <c r="A229" s="158"/>
      <c r="B229" s="52"/>
      <c r="C229" s="52"/>
      <c r="D229" s="52"/>
      <c r="E229" s="106"/>
      <c r="F229" s="44"/>
      <c r="G229" s="51"/>
      <c r="H229" s="51"/>
      <c r="I229" s="26"/>
      <c r="J229" s="26"/>
      <c r="K229" s="42"/>
      <c r="L229" s="42"/>
      <c r="M229" s="26" t="s">
        <v>591</v>
      </c>
      <c r="N229" s="51"/>
      <c r="O229" s="107"/>
      <c r="P229" s="19"/>
      <c r="Q229" s="19"/>
      <c r="R229" s="19"/>
      <c r="S229" s="19"/>
      <c r="T229" s="19"/>
      <c r="U229" s="38"/>
      <c r="V229" s="38"/>
      <c r="W229" s="38"/>
      <c r="X229" s="38"/>
      <c r="Y229" s="38"/>
      <c r="Z229" s="38"/>
      <c r="AA229" s="38"/>
      <c r="AB229" s="38"/>
      <c r="AC229" s="38"/>
      <c r="AD229" s="38"/>
      <c r="AE229" s="38"/>
      <c r="AF229" s="38"/>
    </row>
    <row r="230" customFormat="false" ht="22.5" hidden="false" customHeight="true" outlineLevel="0" collapsed="false">
      <c r="A230" s="158"/>
      <c r="B230" s="52"/>
      <c r="C230" s="52"/>
      <c r="D230" s="52"/>
      <c r="E230" s="106"/>
      <c r="F230" s="44"/>
      <c r="G230" s="51" t="n">
        <v>39905</v>
      </c>
      <c r="H230" s="51" t="n">
        <v>40169</v>
      </c>
      <c r="I230" s="26" t="s">
        <v>592</v>
      </c>
      <c r="J230" s="26" t="s">
        <v>593</v>
      </c>
      <c r="K230" s="42" t="n">
        <v>0.5</v>
      </c>
      <c r="L230" s="42" t="n">
        <v>0.5</v>
      </c>
      <c r="M230" s="26" t="s">
        <v>594</v>
      </c>
      <c r="N230" s="51" t="n">
        <v>39905</v>
      </c>
      <c r="O230" s="107" t="n">
        <v>40169</v>
      </c>
      <c r="P230" s="19"/>
      <c r="Q230" s="19"/>
      <c r="R230" s="19"/>
      <c r="S230" s="19" t="s">
        <v>44</v>
      </c>
      <c r="T230" s="19" t="s">
        <v>44</v>
      </c>
      <c r="U230" s="38"/>
      <c r="V230" s="38"/>
      <c r="W230" s="38"/>
      <c r="X230" s="38"/>
      <c r="Y230" s="38"/>
      <c r="Z230" s="38"/>
      <c r="AA230" s="38"/>
      <c r="AB230" s="38"/>
      <c r="AC230" s="38"/>
      <c r="AD230" s="38"/>
      <c r="AE230" s="38"/>
      <c r="AF230" s="38"/>
    </row>
    <row r="231" customFormat="false" ht="22.5" hidden="false" customHeight="false" outlineLevel="0" collapsed="false">
      <c r="A231" s="158"/>
      <c r="B231" s="52"/>
      <c r="C231" s="52"/>
      <c r="D231" s="52"/>
      <c r="E231" s="106"/>
      <c r="F231" s="44"/>
      <c r="G231" s="51"/>
      <c r="H231" s="51"/>
      <c r="I231" s="26"/>
      <c r="J231" s="26"/>
      <c r="K231" s="42"/>
      <c r="L231" s="42"/>
      <c r="M231" s="26" t="s">
        <v>595</v>
      </c>
      <c r="N231" s="51"/>
      <c r="O231" s="107"/>
      <c r="P231" s="19"/>
      <c r="Q231" s="19"/>
      <c r="R231" s="19"/>
      <c r="S231" s="19"/>
      <c r="T231" s="19"/>
      <c r="U231" s="38"/>
      <c r="V231" s="38"/>
      <c r="W231" s="38"/>
      <c r="X231" s="38"/>
      <c r="Y231" s="38"/>
      <c r="Z231" s="38"/>
      <c r="AA231" s="38"/>
      <c r="AB231" s="38"/>
      <c r="AC231" s="38"/>
      <c r="AD231" s="38"/>
      <c r="AE231" s="38"/>
      <c r="AF231" s="38"/>
    </row>
    <row r="232" customFormat="false" ht="22.5" hidden="false" customHeight="true" outlineLevel="0" collapsed="false">
      <c r="A232" s="158"/>
      <c r="B232" s="52"/>
      <c r="C232" s="52"/>
      <c r="D232" s="52"/>
      <c r="E232" s="106"/>
      <c r="F232" s="44" t="s">
        <v>332</v>
      </c>
      <c r="G232" s="51" t="n">
        <v>39965</v>
      </c>
      <c r="H232" s="51" t="n">
        <v>40039</v>
      </c>
      <c r="I232" s="26" t="s">
        <v>574</v>
      </c>
      <c r="J232" s="26" t="s">
        <v>596</v>
      </c>
      <c r="K232" s="42" t="n">
        <v>0.5</v>
      </c>
      <c r="L232" s="42" t="n">
        <v>0.5</v>
      </c>
      <c r="M232" s="26" t="s">
        <v>576</v>
      </c>
      <c r="N232" s="51" t="n">
        <v>39965</v>
      </c>
      <c r="O232" s="107" t="n">
        <v>40039</v>
      </c>
      <c r="P232" s="19" t="s">
        <v>44</v>
      </c>
      <c r="Q232" s="19" t="s">
        <v>44</v>
      </c>
      <c r="R232" s="19"/>
      <c r="S232" s="19"/>
      <c r="T232" s="19"/>
      <c r="U232" s="38"/>
      <c r="V232" s="38"/>
      <c r="W232" s="38"/>
      <c r="X232" s="38"/>
      <c r="Y232" s="38"/>
      <c r="Z232" s="38"/>
      <c r="AA232" s="38"/>
      <c r="AB232" s="38"/>
      <c r="AC232" s="38"/>
      <c r="AD232" s="38"/>
      <c r="AE232" s="38"/>
      <c r="AF232" s="38"/>
    </row>
    <row r="233" customFormat="false" ht="11.25" hidden="false" customHeight="false" outlineLevel="0" collapsed="false">
      <c r="A233" s="158"/>
      <c r="B233" s="52"/>
      <c r="C233" s="52"/>
      <c r="D233" s="52"/>
      <c r="E233" s="106"/>
      <c r="F233" s="44"/>
      <c r="G233" s="51"/>
      <c r="H233" s="51"/>
      <c r="I233" s="26"/>
      <c r="J233" s="26"/>
      <c r="K233" s="42"/>
      <c r="L233" s="42"/>
      <c r="M233" s="26" t="s">
        <v>577</v>
      </c>
      <c r="N233" s="51"/>
      <c r="O233" s="107"/>
      <c r="P233" s="19"/>
      <c r="Q233" s="19"/>
      <c r="R233" s="19"/>
      <c r="S233" s="19"/>
      <c r="T233" s="19"/>
      <c r="U233" s="38"/>
      <c r="V233" s="38"/>
      <c r="W233" s="38"/>
      <c r="X233" s="38"/>
      <c r="Y233" s="38"/>
      <c r="Z233" s="38"/>
      <c r="AA233" s="38"/>
      <c r="AB233" s="38"/>
      <c r="AC233" s="38"/>
      <c r="AD233" s="38"/>
      <c r="AE233" s="38"/>
      <c r="AF233" s="38"/>
    </row>
    <row r="234" customFormat="false" ht="22.5" hidden="false" customHeight="true" outlineLevel="0" collapsed="false">
      <c r="A234" s="158"/>
      <c r="B234" s="52"/>
      <c r="C234" s="52"/>
      <c r="D234" s="52"/>
      <c r="E234" s="106"/>
      <c r="F234" s="44"/>
      <c r="G234" s="51" t="n">
        <v>39895</v>
      </c>
      <c r="H234" s="51" t="n">
        <v>40163</v>
      </c>
      <c r="I234" s="26" t="s">
        <v>578</v>
      </c>
      <c r="J234" s="26" t="s">
        <v>579</v>
      </c>
      <c r="K234" s="42" t="n">
        <v>0.5</v>
      </c>
      <c r="L234" s="42" t="n">
        <v>0.5</v>
      </c>
      <c r="M234" s="26" t="s">
        <v>447</v>
      </c>
      <c r="N234" s="51" t="n">
        <v>39895</v>
      </c>
      <c r="O234" s="107" t="n">
        <v>40163</v>
      </c>
      <c r="P234" s="19" t="s">
        <v>44</v>
      </c>
      <c r="Q234" s="19"/>
      <c r="R234" s="19" t="s">
        <v>44</v>
      </c>
      <c r="S234" s="19" t="s">
        <v>44</v>
      </c>
      <c r="T234" s="19" t="s">
        <v>44</v>
      </c>
      <c r="U234" s="38"/>
      <c r="V234" s="38"/>
      <c r="W234" s="38"/>
      <c r="X234" s="38"/>
      <c r="Y234" s="38"/>
      <c r="Z234" s="38"/>
      <c r="AA234" s="38"/>
      <c r="AB234" s="38"/>
      <c r="AC234" s="38"/>
      <c r="AD234" s="38"/>
      <c r="AE234" s="38"/>
      <c r="AF234" s="38"/>
    </row>
    <row r="235" customFormat="false" ht="22.5" hidden="false" customHeight="false" outlineLevel="0" collapsed="false">
      <c r="A235" s="158"/>
      <c r="B235" s="52"/>
      <c r="C235" s="52"/>
      <c r="D235" s="52"/>
      <c r="E235" s="106"/>
      <c r="F235" s="44"/>
      <c r="G235" s="51"/>
      <c r="H235" s="51"/>
      <c r="I235" s="26"/>
      <c r="J235" s="26"/>
      <c r="K235" s="42"/>
      <c r="L235" s="42"/>
      <c r="M235" s="26" t="s">
        <v>580</v>
      </c>
      <c r="N235" s="51"/>
      <c r="O235" s="107"/>
      <c r="P235" s="19"/>
      <c r="Q235" s="19"/>
      <c r="R235" s="19"/>
      <c r="S235" s="19"/>
      <c r="T235" s="19"/>
      <c r="U235" s="4"/>
      <c r="V235" s="4"/>
      <c r="W235" s="4"/>
      <c r="X235" s="4"/>
      <c r="Y235" s="4"/>
      <c r="Z235" s="4"/>
      <c r="AA235" s="4"/>
      <c r="AB235" s="4"/>
      <c r="AC235" s="4"/>
      <c r="AD235" s="4"/>
      <c r="AE235" s="4"/>
      <c r="AF235" s="4"/>
    </row>
    <row r="236" customFormat="false" ht="33.75" hidden="false" customHeight="true" outlineLevel="0" collapsed="false">
      <c r="A236" s="158"/>
      <c r="B236" s="52"/>
      <c r="C236" s="52"/>
      <c r="D236" s="52"/>
      <c r="E236" s="106"/>
      <c r="F236" s="44" t="s">
        <v>459</v>
      </c>
      <c r="G236" s="51" t="n">
        <v>39906</v>
      </c>
      <c r="H236" s="51" t="n">
        <v>40169</v>
      </c>
      <c r="I236" s="26" t="s">
        <v>582</v>
      </c>
      <c r="J236" s="26" t="s">
        <v>583</v>
      </c>
      <c r="K236" s="42" t="n">
        <v>0.5</v>
      </c>
      <c r="L236" s="42" t="n">
        <v>0.5</v>
      </c>
      <c r="M236" s="26" t="s">
        <v>597</v>
      </c>
      <c r="N236" s="51" t="n">
        <v>39906</v>
      </c>
      <c r="O236" s="107" t="n">
        <v>40169</v>
      </c>
      <c r="P236" s="19"/>
      <c r="Q236" s="19"/>
      <c r="R236" s="19"/>
      <c r="S236" s="19" t="s">
        <v>44</v>
      </c>
      <c r="T236" s="19" t="s">
        <v>44</v>
      </c>
      <c r="U236" s="4"/>
      <c r="V236" s="4"/>
      <c r="W236" s="4"/>
      <c r="X236" s="4"/>
      <c r="Y236" s="4"/>
      <c r="Z236" s="4"/>
      <c r="AA236" s="4"/>
      <c r="AB236" s="4"/>
      <c r="AC236" s="4"/>
      <c r="AD236" s="4"/>
      <c r="AE236" s="4"/>
      <c r="AF236" s="4"/>
    </row>
    <row r="237" customFormat="false" ht="33.75" hidden="false" customHeight="false" outlineLevel="0" collapsed="false">
      <c r="A237" s="158"/>
      <c r="B237" s="52"/>
      <c r="C237" s="52"/>
      <c r="D237" s="52"/>
      <c r="E237" s="106"/>
      <c r="F237" s="44"/>
      <c r="G237" s="51"/>
      <c r="H237" s="51"/>
      <c r="I237" s="26"/>
      <c r="J237" s="26"/>
      <c r="K237" s="42"/>
      <c r="L237" s="42"/>
      <c r="M237" s="26" t="s">
        <v>598</v>
      </c>
      <c r="N237" s="51"/>
      <c r="O237" s="107"/>
      <c r="P237" s="19"/>
      <c r="Q237" s="19"/>
      <c r="R237" s="19"/>
      <c r="S237" s="19"/>
      <c r="T237" s="19"/>
      <c r="U237" s="4"/>
      <c r="V237" s="4"/>
      <c r="W237" s="4"/>
      <c r="X237" s="4"/>
      <c r="Y237" s="4"/>
      <c r="Z237" s="4"/>
      <c r="AA237" s="4"/>
      <c r="AB237" s="4"/>
      <c r="AC237" s="4"/>
      <c r="AD237" s="4"/>
      <c r="AE237" s="4"/>
      <c r="AF237" s="4"/>
    </row>
    <row r="238" customFormat="false" ht="78.75" hidden="false" customHeight="true" outlineLevel="0" collapsed="false">
      <c r="A238" s="158" t="s">
        <v>586</v>
      </c>
      <c r="B238" s="52" t="s">
        <v>555</v>
      </c>
      <c r="C238" s="41" t="s">
        <v>599</v>
      </c>
      <c r="D238" s="28"/>
      <c r="E238" s="29" t="n">
        <v>481</v>
      </c>
      <c r="F238" s="44" t="s">
        <v>332</v>
      </c>
      <c r="G238" s="30" t="n">
        <v>39818</v>
      </c>
      <c r="H238" s="30" t="n">
        <v>40176</v>
      </c>
      <c r="I238" s="55" t="s">
        <v>435</v>
      </c>
      <c r="J238" s="159" t="s">
        <v>600</v>
      </c>
      <c r="K238" s="42" t="n">
        <v>0.5</v>
      </c>
      <c r="L238" s="42" t="n">
        <v>0.5</v>
      </c>
      <c r="M238" s="159" t="s">
        <v>601</v>
      </c>
      <c r="N238" s="30" t="n">
        <v>39818</v>
      </c>
      <c r="O238" s="34" t="n">
        <v>40176</v>
      </c>
      <c r="P238" s="19"/>
      <c r="Q238" s="19" t="s">
        <v>44</v>
      </c>
      <c r="R238" s="19"/>
      <c r="S238" s="19"/>
      <c r="T238" s="19"/>
      <c r="U238" s="38"/>
      <c r="V238" s="38"/>
      <c r="W238" s="38"/>
      <c r="X238" s="38"/>
      <c r="Y238" s="38"/>
      <c r="Z238" s="38"/>
      <c r="AA238" s="38"/>
      <c r="AB238" s="38"/>
      <c r="AC238" s="38"/>
      <c r="AD238" s="38"/>
      <c r="AE238" s="38"/>
      <c r="AF238" s="38"/>
    </row>
    <row r="239" customFormat="false" ht="67.5" hidden="false" customHeight="false" outlineLevel="0" collapsed="false">
      <c r="A239" s="158"/>
      <c r="B239" s="52"/>
      <c r="C239" s="52"/>
      <c r="D239" s="28"/>
      <c r="E239" s="29"/>
      <c r="F239" s="44"/>
      <c r="G239" s="30" t="n">
        <v>39818</v>
      </c>
      <c r="H239" s="30" t="n">
        <v>40176</v>
      </c>
      <c r="I239" s="55" t="s">
        <v>602</v>
      </c>
      <c r="J239" s="159" t="s">
        <v>603</v>
      </c>
      <c r="K239" s="42" t="n">
        <v>0.5</v>
      </c>
      <c r="L239" s="42" t="n">
        <v>0.5</v>
      </c>
      <c r="M239" s="55" t="s">
        <v>604</v>
      </c>
      <c r="N239" s="30" t="n">
        <v>39818</v>
      </c>
      <c r="O239" s="34" t="n">
        <v>40176</v>
      </c>
      <c r="P239" s="19"/>
      <c r="Q239" s="19"/>
      <c r="R239" s="19"/>
      <c r="S239" s="19" t="s">
        <v>44</v>
      </c>
      <c r="T239" s="19" t="s">
        <v>44</v>
      </c>
      <c r="U239" s="38"/>
      <c r="V239" s="38"/>
      <c r="W239" s="38"/>
      <c r="X239" s="38"/>
      <c r="Y239" s="38"/>
      <c r="Z239" s="38"/>
      <c r="AA239" s="38"/>
      <c r="AB239" s="38"/>
      <c r="AC239" s="38"/>
      <c r="AD239" s="38"/>
      <c r="AE239" s="38"/>
      <c r="AF239" s="38"/>
    </row>
    <row r="240" customFormat="false" ht="78.75" hidden="false" customHeight="true" outlineLevel="0" collapsed="false">
      <c r="A240" s="158" t="s">
        <v>586</v>
      </c>
      <c r="B240" s="52" t="s">
        <v>555</v>
      </c>
      <c r="C240" s="41" t="s">
        <v>605</v>
      </c>
      <c r="D240" s="28"/>
      <c r="E240" s="29" t="n">
        <v>31</v>
      </c>
      <c r="F240" s="44" t="s">
        <v>332</v>
      </c>
      <c r="G240" s="30" t="n">
        <v>39874</v>
      </c>
      <c r="H240" s="30" t="n">
        <v>40143</v>
      </c>
      <c r="I240" s="55" t="s">
        <v>606</v>
      </c>
      <c r="J240" s="159" t="s">
        <v>607</v>
      </c>
      <c r="K240" s="42" t="n">
        <v>0.5</v>
      </c>
      <c r="L240" s="42" t="n">
        <v>0.5</v>
      </c>
      <c r="M240" s="55" t="s">
        <v>608</v>
      </c>
      <c r="N240" s="30" t="n">
        <v>39874</v>
      </c>
      <c r="O240" s="34" t="n">
        <v>40143</v>
      </c>
      <c r="P240" s="19"/>
      <c r="Q240" s="19"/>
      <c r="R240" s="19"/>
      <c r="S240" s="19"/>
      <c r="T240" s="19" t="s">
        <v>44</v>
      </c>
      <c r="U240" s="38"/>
      <c r="V240" s="38"/>
      <c r="W240" s="38"/>
      <c r="X240" s="38"/>
      <c r="Y240" s="38"/>
      <c r="Z240" s="38"/>
      <c r="AA240" s="38"/>
      <c r="AB240" s="38"/>
      <c r="AC240" s="38"/>
      <c r="AD240" s="38"/>
      <c r="AE240" s="38"/>
      <c r="AF240" s="38"/>
    </row>
    <row r="241" customFormat="false" ht="67.5" hidden="false" customHeight="false" outlineLevel="0" collapsed="false">
      <c r="A241" s="158"/>
      <c r="B241" s="52"/>
      <c r="C241" s="52"/>
      <c r="D241" s="28"/>
      <c r="E241" s="29"/>
      <c r="F241" s="44"/>
      <c r="G241" s="30" t="n">
        <v>39883</v>
      </c>
      <c r="H241" s="30" t="n">
        <v>40143</v>
      </c>
      <c r="I241" s="55" t="s">
        <v>609</v>
      </c>
      <c r="J241" s="159" t="s">
        <v>603</v>
      </c>
      <c r="K241" s="42" t="n">
        <v>0.5</v>
      </c>
      <c r="L241" s="42" t="n">
        <v>0.5</v>
      </c>
      <c r="M241" s="55" t="s">
        <v>610</v>
      </c>
      <c r="N241" s="30" t="n">
        <v>39883</v>
      </c>
      <c r="O241" s="34" t="n">
        <v>40143</v>
      </c>
      <c r="P241" s="19"/>
      <c r="Q241" s="19"/>
      <c r="R241" s="19" t="s">
        <v>44</v>
      </c>
      <c r="S241" s="19" t="s">
        <v>44</v>
      </c>
      <c r="T241" s="19" t="s">
        <v>44</v>
      </c>
      <c r="U241" s="38"/>
      <c r="V241" s="38"/>
      <c r="W241" s="38"/>
      <c r="X241" s="38"/>
      <c r="Y241" s="38"/>
      <c r="Z241" s="38"/>
      <c r="AA241" s="38"/>
      <c r="AB241" s="38"/>
      <c r="AC241" s="38"/>
      <c r="AD241" s="38"/>
      <c r="AE241" s="38"/>
      <c r="AF241" s="38"/>
    </row>
    <row r="242" customFormat="false" ht="45" hidden="false" customHeight="true" outlineLevel="0" collapsed="false">
      <c r="A242" s="158" t="s">
        <v>586</v>
      </c>
      <c r="B242" s="52" t="s">
        <v>555</v>
      </c>
      <c r="C242" s="41" t="s">
        <v>611</v>
      </c>
      <c r="D242" s="28"/>
      <c r="E242" s="29" t="n">
        <v>141</v>
      </c>
      <c r="F242" s="44" t="s">
        <v>332</v>
      </c>
      <c r="G242" s="160" t="n">
        <v>39863</v>
      </c>
      <c r="H242" s="160" t="n">
        <v>40177</v>
      </c>
      <c r="I242" s="159" t="s">
        <v>435</v>
      </c>
      <c r="J242" s="159" t="s">
        <v>600</v>
      </c>
      <c r="K242" s="42" t="n">
        <v>0.5</v>
      </c>
      <c r="L242" s="42" t="n">
        <v>0.5</v>
      </c>
      <c r="M242" s="55" t="s">
        <v>612</v>
      </c>
      <c r="N242" s="30" t="n">
        <v>39863</v>
      </c>
      <c r="O242" s="34" t="n">
        <v>40177</v>
      </c>
      <c r="P242" s="19"/>
      <c r="Q242" s="19" t="s">
        <v>44</v>
      </c>
      <c r="R242" s="19" t="s">
        <v>44</v>
      </c>
      <c r="S242" s="19"/>
      <c r="T242" s="19" t="s">
        <v>44</v>
      </c>
      <c r="U242" s="38"/>
      <c r="V242" s="38"/>
      <c r="W242" s="38"/>
      <c r="X242" s="38"/>
      <c r="Y242" s="38"/>
      <c r="Z242" s="38"/>
      <c r="AA242" s="38"/>
      <c r="AB242" s="38"/>
      <c r="AC242" s="38"/>
      <c r="AD242" s="38"/>
      <c r="AE242" s="38"/>
      <c r="AF242" s="38"/>
    </row>
    <row r="243" customFormat="false" ht="67.5" hidden="false" customHeight="false" outlineLevel="0" collapsed="false">
      <c r="A243" s="158"/>
      <c r="B243" s="52"/>
      <c r="C243" s="41"/>
      <c r="D243" s="28"/>
      <c r="E243" s="29"/>
      <c r="F243" s="44"/>
      <c r="G243" s="30" t="n">
        <v>39918</v>
      </c>
      <c r="H243" s="30" t="n">
        <v>40176</v>
      </c>
      <c r="I243" s="55" t="s">
        <v>613</v>
      </c>
      <c r="J243" s="159" t="s">
        <v>614</v>
      </c>
      <c r="K243" s="42" t="n">
        <v>1</v>
      </c>
      <c r="L243" s="42" t="n">
        <v>1</v>
      </c>
      <c r="M243" s="55" t="s">
        <v>615</v>
      </c>
      <c r="N243" s="30" t="n">
        <v>40026</v>
      </c>
      <c r="O243" s="34" t="n">
        <v>40177</v>
      </c>
      <c r="P243" s="19"/>
      <c r="Q243" s="19"/>
      <c r="R243" s="19" t="s">
        <v>44</v>
      </c>
      <c r="S243" s="19"/>
      <c r="T243" s="19" t="s">
        <v>44</v>
      </c>
      <c r="U243" s="38"/>
      <c r="V243" s="38"/>
      <c r="W243" s="38"/>
      <c r="X243" s="38"/>
      <c r="Y243" s="38"/>
      <c r="Z243" s="38"/>
      <c r="AA243" s="38"/>
      <c r="AB243" s="38"/>
      <c r="AC243" s="38"/>
      <c r="AD243" s="38"/>
      <c r="AE243" s="38"/>
      <c r="AF243" s="38"/>
    </row>
    <row r="244" s="38" customFormat="true" ht="90" hidden="false" customHeight="true" outlineLevel="0" collapsed="false">
      <c r="A244" s="43" t="s">
        <v>306</v>
      </c>
      <c r="B244" s="44" t="s">
        <v>616</v>
      </c>
      <c r="C244" s="41" t="s">
        <v>617</v>
      </c>
      <c r="D244" s="101"/>
      <c r="E244" s="29" t="n">
        <v>124</v>
      </c>
      <c r="F244" s="41" t="s">
        <v>618</v>
      </c>
      <c r="G244" s="161" t="n">
        <v>39846</v>
      </c>
      <c r="H244" s="161" t="n">
        <v>40178</v>
      </c>
      <c r="I244" s="56" t="s">
        <v>619</v>
      </c>
      <c r="J244" s="27" t="s">
        <v>620</v>
      </c>
      <c r="K244" s="57" t="n">
        <v>0.5</v>
      </c>
      <c r="L244" s="57" t="n">
        <v>0.5</v>
      </c>
      <c r="M244" s="32" t="s">
        <v>621</v>
      </c>
      <c r="N244" s="161" t="n">
        <v>39846</v>
      </c>
      <c r="O244" s="162" t="n">
        <v>40178</v>
      </c>
      <c r="P244" s="19"/>
      <c r="Q244" s="19"/>
      <c r="R244" s="19" t="s">
        <v>220</v>
      </c>
      <c r="S244" s="19"/>
      <c r="T244" s="19" t="s">
        <v>220</v>
      </c>
    </row>
    <row r="245" s="38" customFormat="true" ht="45" hidden="false" customHeight="false" outlineLevel="0" collapsed="false">
      <c r="A245" s="43"/>
      <c r="B245" s="44"/>
      <c r="C245" s="41"/>
      <c r="D245" s="101"/>
      <c r="E245" s="29"/>
      <c r="F245" s="41"/>
      <c r="G245" s="161" t="n">
        <v>39871</v>
      </c>
      <c r="H245" s="161" t="n">
        <v>40178</v>
      </c>
      <c r="I245" s="56" t="s">
        <v>622</v>
      </c>
      <c r="J245" s="27" t="s">
        <v>623</v>
      </c>
      <c r="K245" s="57" t="n">
        <v>0.5</v>
      </c>
      <c r="L245" s="57" t="n">
        <v>0.5</v>
      </c>
      <c r="M245" s="32" t="s">
        <v>624</v>
      </c>
      <c r="N245" s="161" t="n">
        <v>39871</v>
      </c>
      <c r="O245" s="162" t="n">
        <v>40178</v>
      </c>
      <c r="P245" s="19"/>
      <c r="Q245" s="19"/>
      <c r="R245" s="19" t="s">
        <v>220</v>
      </c>
      <c r="S245" s="19"/>
      <c r="T245" s="19"/>
    </row>
    <row r="246" s="38" customFormat="true" ht="45" hidden="false" customHeight="true" outlineLevel="0" collapsed="false">
      <c r="A246" s="43"/>
      <c r="B246" s="44"/>
      <c r="C246" s="41"/>
      <c r="D246" s="101"/>
      <c r="E246" s="29"/>
      <c r="F246" s="41" t="s">
        <v>625</v>
      </c>
      <c r="G246" s="30" t="n">
        <v>39884</v>
      </c>
      <c r="H246" s="30" t="n">
        <v>40178</v>
      </c>
      <c r="I246" s="31" t="s">
        <v>626</v>
      </c>
      <c r="J246" s="27" t="s">
        <v>627</v>
      </c>
      <c r="K246" s="42" t="n">
        <v>0.5</v>
      </c>
      <c r="L246" s="42" t="n">
        <v>0.5</v>
      </c>
      <c r="M246" s="32" t="s">
        <v>628</v>
      </c>
      <c r="N246" s="30" t="n">
        <v>39884</v>
      </c>
      <c r="O246" s="34" t="n">
        <v>40178</v>
      </c>
      <c r="P246" s="19"/>
      <c r="Q246" s="19"/>
      <c r="R246" s="19" t="s">
        <v>220</v>
      </c>
      <c r="S246" s="19"/>
      <c r="T246" s="19" t="s">
        <v>220</v>
      </c>
    </row>
    <row r="247" s="38" customFormat="true" ht="45" hidden="false" customHeight="false" outlineLevel="0" collapsed="false">
      <c r="A247" s="43"/>
      <c r="B247" s="44"/>
      <c r="C247" s="41"/>
      <c r="D247" s="101"/>
      <c r="E247" s="29"/>
      <c r="F247" s="41"/>
      <c r="G247" s="30" t="n">
        <v>39885</v>
      </c>
      <c r="H247" s="30" t="n">
        <v>40178</v>
      </c>
      <c r="I247" s="31" t="s">
        <v>629</v>
      </c>
      <c r="J247" s="27" t="s">
        <v>630</v>
      </c>
      <c r="K247" s="42" t="n">
        <v>0.5</v>
      </c>
      <c r="L247" s="42" t="n">
        <v>0.5</v>
      </c>
      <c r="M247" s="41" t="s">
        <v>631</v>
      </c>
      <c r="N247" s="30" t="n">
        <v>39885</v>
      </c>
      <c r="O247" s="34" t="n">
        <v>40178</v>
      </c>
      <c r="P247" s="19"/>
      <c r="Q247" s="19"/>
      <c r="R247" s="19" t="s">
        <v>220</v>
      </c>
      <c r="S247" s="19"/>
      <c r="T247" s="19" t="s">
        <v>220</v>
      </c>
    </row>
    <row r="248" s="4" customFormat="true" ht="22.5" hidden="false" customHeight="true" outlineLevel="0" collapsed="false">
      <c r="A248" s="43" t="s">
        <v>306</v>
      </c>
      <c r="B248" s="44" t="s">
        <v>616</v>
      </c>
      <c r="C248" s="41" t="s">
        <v>632</v>
      </c>
      <c r="D248" s="44"/>
      <c r="E248" s="29" t="n">
        <v>553</v>
      </c>
      <c r="F248" s="41" t="s">
        <v>633</v>
      </c>
      <c r="G248" s="30" t="n">
        <v>39839</v>
      </c>
      <c r="H248" s="30" t="n">
        <v>40025</v>
      </c>
      <c r="I248" s="45" t="s">
        <v>634</v>
      </c>
      <c r="J248" s="27" t="s">
        <v>635</v>
      </c>
      <c r="K248" s="42" t="n">
        <v>1</v>
      </c>
      <c r="L248" s="42" t="n">
        <v>1</v>
      </c>
      <c r="M248" s="163" t="s">
        <v>636</v>
      </c>
      <c r="N248" s="30" t="n">
        <v>39839</v>
      </c>
      <c r="O248" s="34" t="n">
        <v>39888</v>
      </c>
      <c r="P248" s="19" t="s">
        <v>44</v>
      </c>
      <c r="Q248" s="19"/>
      <c r="R248" s="19"/>
      <c r="S248" s="19"/>
      <c r="T248" s="19" t="s">
        <v>44</v>
      </c>
    </row>
    <row r="249" s="4" customFormat="true" ht="33.75" hidden="false" customHeight="false" outlineLevel="0" collapsed="false">
      <c r="A249" s="43"/>
      <c r="B249" s="44"/>
      <c r="C249" s="41"/>
      <c r="D249" s="44"/>
      <c r="E249" s="29"/>
      <c r="F249" s="41"/>
      <c r="G249" s="30"/>
      <c r="H249" s="30"/>
      <c r="I249" s="45"/>
      <c r="J249" s="27"/>
      <c r="K249" s="42"/>
      <c r="L249" s="42"/>
      <c r="M249" s="163" t="s">
        <v>637</v>
      </c>
      <c r="N249" s="30" t="n">
        <v>39860</v>
      </c>
      <c r="O249" s="34" t="n">
        <v>39927</v>
      </c>
      <c r="P249" s="19"/>
      <c r="Q249" s="19"/>
      <c r="R249" s="19"/>
      <c r="S249" s="19"/>
      <c r="T249" s="19"/>
    </row>
    <row r="250" s="4" customFormat="true" ht="22.5" hidden="false" customHeight="false" outlineLevel="0" collapsed="false">
      <c r="A250" s="43"/>
      <c r="B250" s="44"/>
      <c r="C250" s="41"/>
      <c r="D250" s="44"/>
      <c r="E250" s="29"/>
      <c r="F250" s="41"/>
      <c r="G250" s="30"/>
      <c r="H250" s="30"/>
      <c r="I250" s="45"/>
      <c r="J250" s="27"/>
      <c r="K250" s="42"/>
      <c r="L250" s="42"/>
      <c r="M250" s="163" t="s">
        <v>638</v>
      </c>
      <c r="N250" s="30" t="n">
        <v>39944</v>
      </c>
      <c r="O250" s="34" t="n">
        <v>39955</v>
      </c>
      <c r="P250" s="19"/>
      <c r="Q250" s="19"/>
      <c r="R250" s="19"/>
      <c r="S250" s="19"/>
      <c r="T250" s="19"/>
    </row>
    <row r="251" s="4" customFormat="true" ht="22.5" hidden="false" customHeight="false" outlineLevel="0" collapsed="false">
      <c r="A251" s="43"/>
      <c r="B251" s="44"/>
      <c r="C251" s="41"/>
      <c r="D251" s="44"/>
      <c r="E251" s="29"/>
      <c r="F251" s="41"/>
      <c r="G251" s="30"/>
      <c r="H251" s="30"/>
      <c r="I251" s="45"/>
      <c r="J251" s="27"/>
      <c r="K251" s="42"/>
      <c r="L251" s="42"/>
      <c r="M251" s="163" t="s">
        <v>639</v>
      </c>
      <c r="N251" s="30" t="n">
        <v>39959</v>
      </c>
      <c r="O251" s="34" t="n">
        <v>39980</v>
      </c>
      <c r="P251" s="19"/>
      <c r="Q251" s="19"/>
      <c r="R251" s="19"/>
      <c r="S251" s="19"/>
      <c r="T251" s="19"/>
    </row>
    <row r="252" s="4" customFormat="true" ht="22.5" hidden="false" customHeight="false" outlineLevel="0" collapsed="false">
      <c r="A252" s="43"/>
      <c r="B252" s="44"/>
      <c r="C252" s="41"/>
      <c r="D252" s="44"/>
      <c r="E252" s="29"/>
      <c r="F252" s="41"/>
      <c r="G252" s="30"/>
      <c r="H252" s="30"/>
      <c r="I252" s="45"/>
      <c r="J252" s="27"/>
      <c r="K252" s="42"/>
      <c r="L252" s="42"/>
      <c r="M252" s="163" t="s">
        <v>640</v>
      </c>
      <c r="N252" s="30" t="n">
        <v>39997</v>
      </c>
      <c r="O252" s="34" t="n">
        <v>40025</v>
      </c>
      <c r="P252" s="19"/>
      <c r="Q252" s="19"/>
      <c r="R252" s="19"/>
      <c r="S252" s="19"/>
      <c r="T252" s="19"/>
    </row>
    <row r="253" s="4" customFormat="true" ht="33.75" hidden="false" customHeight="true" outlineLevel="0" collapsed="false">
      <c r="A253" s="43"/>
      <c r="B253" s="44"/>
      <c r="C253" s="41"/>
      <c r="D253" s="44"/>
      <c r="E253" s="29"/>
      <c r="F253" s="41" t="s">
        <v>633</v>
      </c>
      <c r="G253" s="30" t="n">
        <v>39828</v>
      </c>
      <c r="H253" s="30" t="n">
        <v>40178</v>
      </c>
      <c r="I253" s="45" t="s">
        <v>641</v>
      </c>
      <c r="J253" s="27" t="s">
        <v>324</v>
      </c>
      <c r="K253" s="33" t="n">
        <v>1</v>
      </c>
      <c r="L253" s="42"/>
      <c r="M253" s="163" t="s">
        <v>642</v>
      </c>
      <c r="N253" s="30" t="n">
        <v>39828</v>
      </c>
      <c r="O253" s="34" t="n">
        <v>39892</v>
      </c>
      <c r="P253" s="19"/>
      <c r="Q253" s="19"/>
      <c r="R253" s="19"/>
      <c r="S253" s="19"/>
      <c r="T253" s="19" t="s">
        <v>44</v>
      </c>
    </row>
    <row r="254" s="4" customFormat="true" ht="56.25" hidden="false" customHeight="false" outlineLevel="0" collapsed="false">
      <c r="A254" s="43"/>
      <c r="B254" s="44"/>
      <c r="C254" s="41"/>
      <c r="D254" s="44"/>
      <c r="E254" s="29"/>
      <c r="F254" s="41"/>
      <c r="G254" s="30"/>
      <c r="H254" s="30"/>
      <c r="I254" s="45"/>
      <c r="J254" s="27"/>
      <c r="K254" s="33"/>
      <c r="L254" s="42"/>
      <c r="M254" s="163" t="s">
        <v>643</v>
      </c>
      <c r="N254" s="30" t="n">
        <v>39828</v>
      </c>
      <c r="O254" s="34" t="n">
        <v>39948</v>
      </c>
      <c r="P254" s="19"/>
      <c r="Q254" s="19"/>
      <c r="R254" s="19"/>
      <c r="S254" s="19"/>
      <c r="T254" s="19"/>
    </row>
    <row r="255" s="4" customFormat="true" ht="56.25" hidden="false" customHeight="false" outlineLevel="0" collapsed="false">
      <c r="A255" s="43"/>
      <c r="B255" s="44"/>
      <c r="C255" s="41"/>
      <c r="D255" s="44"/>
      <c r="E255" s="29"/>
      <c r="F255" s="41"/>
      <c r="G255" s="30"/>
      <c r="H255" s="30"/>
      <c r="I255" s="45"/>
      <c r="J255" s="27"/>
      <c r="K255" s="33"/>
      <c r="L255" s="42"/>
      <c r="M255" s="163" t="s">
        <v>644</v>
      </c>
      <c r="N255" s="30" t="n">
        <v>39959</v>
      </c>
      <c r="O255" s="34" t="n">
        <v>40141</v>
      </c>
      <c r="P255" s="19"/>
      <c r="Q255" s="19"/>
      <c r="R255" s="19"/>
      <c r="S255" s="19"/>
      <c r="T255" s="19"/>
    </row>
    <row r="256" s="4" customFormat="true" ht="22.5" hidden="false" customHeight="false" outlineLevel="0" collapsed="false">
      <c r="A256" s="43"/>
      <c r="B256" s="44"/>
      <c r="C256" s="41"/>
      <c r="D256" s="44"/>
      <c r="E256" s="29"/>
      <c r="F256" s="41"/>
      <c r="G256" s="30"/>
      <c r="H256" s="30"/>
      <c r="I256" s="45"/>
      <c r="J256" s="27"/>
      <c r="K256" s="33"/>
      <c r="L256" s="42"/>
      <c r="M256" s="32" t="s">
        <v>645</v>
      </c>
      <c r="N256" s="30" t="n">
        <v>40142</v>
      </c>
      <c r="O256" s="34" t="n">
        <v>40178</v>
      </c>
      <c r="P256" s="19"/>
      <c r="Q256" s="19"/>
      <c r="R256" s="19"/>
      <c r="S256" s="19"/>
      <c r="T256" s="19"/>
    </row>
    <row r="257" s="4" customFormat="true" ht="56.25" hidden="false" customHeight="true" outlineLevel="0" collapsed="false">
      <c r="A257" s="43"/>
      <c r="B257" s="44"/>
      <c r="C257" s="41"/>
      <c r="D257" s="44"/>
      <c r="E257" s="29"/>
      <c r="F257" s="41" t="s">
        <v>633</v>
      </c>
      <c r="G257" s="30" t="n">
        <v>39839</v>
      </c>
      <c r="H257" s="30" t="n">
        <v>40178</v>
      </c>
      <c r="I257" s="45" t="s">
        <v>646</v>
      </c>
      <c r="J257" s="27" t="s">
        <v>324</v>
      </c>
      <c r="K257" s="33" t="n">
        <v>1</v>
      </c>
      <c r="L257" s="42"/>
      <c r="M257" s="163" t="s">
        <v>647</v>
      </c>
      <c r="N257" s="30" t="n">
        <v>39839</v>
      </c>
      <c r="O257" s="34" t="n">
        <v>40178</v>
      </c>
      <c r="P257" s="19"/>
      <c r="Q257" s="19"/>
      <c r="R257" s="19" t="s">
        <v>44</v>
      </c>
      <c r="S257" s="19"/>
      <c r="T257" s="19"/>
    </row>
    <row r="258" s="4" customFormat="true" ht="45" hidden="false" customHeight="false" outlineLevel="0" collapsed="false">
      <c r="A258" s="43"/>
      <c r="B258" s="44"/>
      <c r="C258" s="41"/>
      <c r="D258" s="44"/>
      <c r="E258" s="29"/>
      <c r="F258" s="41"/>
      <c r="G258" s="30"/>
      <c r="H258" s="30"/>
      <c r="I258" s="45"/>
      <c r="J258" s="27"/>
      <c r="K258" s="33"/>
      <c r="L258" s="42"/>
      <c r="M258" s="163" t="s">
        <v>648</v>
      </c>
      <c r="N258" s="30" t="n">
        <v>39839</v>
      </c>
      <c r="O258" s="34" t="n">
        <v>40178</v>
      </c>
      <c r="P258" s="19"/>
      <c r="Q258" s="19"/>
      <c r="R258" s="19"/>
      <c r="S258" s="19"/>
      <c r="T258" s="19"/>
    </row>
    <row r="259" s="4" customFormat="true" ht="45" hidden="false" customHeight="false" outlineLevel="0" collapsed="false">
      <c r="A259" s="43"/>
      <c r="B259" s="44"/>
      <c r="C259" s="41"/>
      <c r="D259" s="44"/>
      <c r="E259" s="29"/>
      <c r="F259" s="41"/>
      <c r="G259" s="30"/>
      <c r="H259" s="30"/>
      <c r="I259" s="45"/>
      <c r="J259" s="27"/>
      <c r="K259" s="33"/>
      <c r="L259" s="42"/>
      <c r="M259" s="163" t="s">
        <v>649</v>
      </c>
      <c r="N259" s="30" t="n">
        <v>39839</v>
      </c>
      <c r="O259" s="34" t="n">
        <v>40178</v>
      </c>
      <c r="P259" s="19"/>
      <c r="Q259" s="19"/>
      <c r="R259" s="19"/>
      <c r="S259" s="19"/>
      <c r="T259" s="19"/>
    </row>
    <row r="260" s="4" customFormat="true" ht="33.75" hidden="false" customHeight="false" outlineLevel="0" collapsed="false">
      <c r="A260" s="43"/>
      <c r="B260" s="44"/>
      <c r="C260" s="41"/>
      <c r="D260" s="44"/>
      <c r="E260" s="29"/>
      <c r="F260" s="41"/>
      <c r="G260" s="30"/>
      <c r="H260" s="30"/>
      <c r="I260" s="45"/>
      <c r="J260" s="27"/>
      <c r="K260" s="33"/>
      <c r="L260" s="42"/>
      <c r="M260" s="163" t="s">
        <v>650</v>
      </c>
      <c r="N260" s="30" t="n">
        <v>39839</v>
      </c>
      <c r="O260" s="34" t="n">
        <v>40178</v>
      </c>
      <c r="P260" s="19"/>
      <c r="Q260" s="19"/>
      <c r="R260" s="19"/>
      <c r="S260" s="19"/>
      <c r="T260" s="19"/>
    </row>
    <row r="261" s="4" customFormat="true" ht="123.75" hidden="false" customHeight="true" outlineLevel="0" collapsed="false">
      <c r="A261" s="43" t="s">
        <v>306</v>
      </c>
      <c r="B261" s="44" t="s">
        <v>616</v>
      </c>
      <c r="C261" s="41" t="s">
        <v>651</v>
      </c>
      <c r="D261" s="44"/>
      <c r="E261" s="29" t="n">
        <v>1086</v>
      </c>
      <c r="F261" s="41" t="s">
        <v>652</v>
      </c>
      <c r="G261" s="161" t="n">
        <v>39846</v>
      </c>
      <c r="H261" s="161" t="n">
        <v>40178</v>
      </c>
      <c r="I261" s="56" t="s">
        <v>653</v>
      </c>
      <c r="J261" s="164" t="s">
        <v>324</v>
      </c>
      <c r="K261" s="102" t="n">
        <v>1</v>
      </c>
      <c r="L261" s="57" t="n">
        <v>0.3</v>
      </c>
      <c r="M261" s="32" t="s">
        <v>654</v>
      </c>
      <c r="N261" s="161" t="n">
        <v>39846</v>
      </c>
      <c r="O261" s="162" t="n">
        <v>40178</v>
      </c>
      <c r="P261" s="91"/>
      <c r="Q261" s="91"/>
      <c r="R261" s="19" t="s">
        <v>44</v>
      </c>
      <c r="S261" s="19"/>
      <c r="T261" s="19"/>
    </row>
    <row r="262" s="4" customFormat="true" ht="123.75" hidden="false" customHeight="false" outlineLevel="0" collapsed="false">
      <c r="A262" s="43"/>
      <c r="B262" s="44"/>
      <c r="C262" s="41"/>
      <c r="D262" s="44"/>
      <c r="E262" s="29"/>
      <c r="F262" s="41" t="s">
        <v>655</v>
      </c>
      <c r="G262" s="161" t="n">
        <v>39818</v>
      </c>
      <c r="H262" s="161" t="n">
        <v>40177</v>
      </c>
      <c r="I262" s="165" t="s">
        <v>656</v>
      </c>
      <c r="J262" s="56" t="s">
        <v>657</v>
      </c>
      <c r="K262" s="57" t="n">
        <v>0.5</v>
      </c>
      <c r="L262" s="57" t="n">
        <v>0.5</v>
      </c>
      <c r="M262" s="32" t="s">
        <v>658</v>
      </c>
      <c r="N262" s="161" t="n">
        <v>39818</v>
      </c>
      <c r="O262" s="162" t="n">
        <v>40177</v>
      </c>
      <c r="P262" s="91"/>
      <c r="Q262" s="91"/>
      <c r="R262" s="19" t="s">
        <v>44</v>
      </c>
      <c r="S262" s="91"/>
      <c r="T262" s="91"/>
    </row>
    <row r="263" s="4" customFormat="true" ht="180" hidden="false" customHeight="false" outlineLevel="0" collapsed="false">
      <c r="A263" s="43"/>
      <c r="B263" s="44"/>
      <c r="C263" s="41"/>
      <c r="D263" s="44"/>
      <c r="E263" s="29"/>
      <c r="F263" s="41" t="s">
        <v>655</v>
      </c>
      <c r="G263" s="30" t="n">
        <v>39821</v>
      </c>
      <c r="H263" s="30" t="n">
        <v>39903</v>
      </c>
      <c r="I263" s="165" t="s">
        <v>659</v>
      </c>
      <c r="J263" s="165" t="s">
        <v>660</v>
      </c>
      <c r="K263" s="57" t="n">
        <v>0.5</v>
      </c>
      <c r="L263" s="57" t="n">
        <v>0.5</v>
      </c>
      <c r="M263" s="26" t="s">
        <v>661</v>
      </c>
      <c r="N263" s="30" t="n">
        <v>39821</v>
      </c>
      <c r="O263" s="34" t="n">
        <v>39903</v>
      </c>
      <c r="P263" s="91"/>
      <c r="Q263" s="91"/>
      <c r="R263" s="19" t="s">
        <v>44</v>
      </c>
      <c r="S263" s="91"/>
      <c r="T263" s="19" t="s">
        <v>44</v>
      </c>
    </row>
    <row r="264" s="4" customFormat="true" ht="90" hidden="false" customHeight="false" outlineLevel="0" collapsed="false">
      <c r="A264" s="43"/>
      <c r="B264" s="44"/>
      <c r="C264" s="41"/>
      <c r="D264" s="44"/>
      <c r="E264" s="29"/>
      <c r="F264" s="41" t="s">
        <v>662</v>
      </c>
      <c r="G264" s="161" t="n">
        <v>39860</v>
      </c>
      <c r="H264" s="161" t="n">
        <v>40158</v>
      </c>
      <c r="I264" s="56" t="s">
        <v>663</v>
      </c>
      <c r="J264" s="41" t="s">
        <v>664</v>
      </c>
      <c r="K264" s="57" t="n">
        <v>0.5</v>
      </c>
      <c r="L264" s="57" t="n">
        <v>0.5</v>
      </c>
      <c r="M264" s="26" t="s">
        <v>665</v>
      </c>
      <c r="N264" s="161" t="n">
        <v>39860</v>
      </c>
      <c r="O264" s="162" t="n">
        <v>40158</v>
      </c>
      <c r="P264" s="91"/>
      <c r="Q264" s="91"/>
      <c r="R264" s="19" t="s">
        <v>44</v>
      </c>
      <c r="S264" s="91"/>
      <c r="T264" s="19"/>
    </row>
    <row r="265" s="4" customFormat="true" ht="78.75" hidden="false" customHeight="false" outlineLevel="0" collapsed="false">
      <c r="A265" s="43"/>
      <c r="B265" s="44"/>
      <c r="C265" s="41"/>
      <c r="D265" s="44"/>
      <c r="E265" s="29"/>
      <c r="F265" s="41" t="s">
        <v>666</v>
      </c>
      <c r="G265" s="161" t="n">
        <v>39871</v>
      </c>
      <c r="H265" s="161" t="n">
        <v>40154</v>
      </c>
      <c r="I265" s="41" t="s">
        <v>667</v>
      </c>
      <c r="J265" s="41" t="s">
        <v>668</v>
      </c>
      <c r="K265" s="57" t="n">
        <v>0.5</v>
      </c>
      <c r="L265" s="57" t="n">
        <v>0.5</v>
      </c>
      <c r="M265" s="26" t="s">
        <v>669</v>
      </c>
      <c r="N265" s="161" t="n">
        <v>39871</v>
      </c>
      <c r="O265" s="162" t="n">
        <v>40154</v>
      </c>
      <c r="P265" s="91"/>
      <c r="Q265" s="91"/>
      <c r="R265" s="19" t="s">
        <v>44</v>
      </c>
      <c r="S265" s="91"/>
      <c r="T265" s="19" t="s">
        <v>44</v>
      </c>
    </row>
    <row r="266" s="4" customFormat="true" ht="67.5" hidden="false" customHeight="false" outlineLevel="0" collapsed="false">
      <c r="A266" s="43"/>
      <c r="B266" s="44"/>
      <c r="C266" s="41"/>
      <c r="D266" s="44"/>
      <c r="E266" s="29"/>
      <c r="F266" s="41" t="s">
        <v>666</v>
      </c>
      <c r="G266" s="161" t="n">
        <v>39868</v>
      </c>
      <c r="H266" s="161" t="n">
        <v>40151</v>
      </c>
      <c r="I266" s="41" t="s">
        <v>670</v>
      </c>
      <c r="J266" s="41" t="s">
        <v>671</v>
      </c>
      <c r="K266" s="57" t="n">
        <v>0.5</v>
      </c>
      <c r="L266" s="57" t="n">
        <v>0.5</v>
      </c>
      <c r="M266" s="26" t="s">
        <v>672</v>
      </c>
      <c r="N266" s="161" t="n">
        <v>39868</v>
      </c>
      <c r="O266" s="162" t="n">
        <v>40151</v>
      </c>
      <c r="P266" s="91"/>
      <c r="Q266" s="91"/>
      <c r="R266" s="19" t="s">
        <v>44</v>
      </c>
      <c r="S266" s="91"/>
      <c r="T266" s="19" t="s">
        <v>44</v>
      </c>
    </row>
    <row r="267" s="4" customFormat="true" ht="123.75" hidden="false" customHeight="true" outlineLevel="0" collapsed="false">
      <c r="A267" s="166" t="s">
        <v>306</v>
      </c>
      <c r="B267" s="44" t="s">
        <v>616</v>
      </c>
      <c r="C267" s="41" t="s">
        <v>673</v>
      </c>
      <c r="D267" s="28"/>
      <c r="E267" s="29" t="n">
        <v>127</v>
      </c>
      <c r="F267" s="41" t="s">
        <v>618</v>
      </c>
      <c r="G267" s="30" t="n">
        <v>39846</v>
      </c>
      <c r="H267" s="30" t="n">
        <v>40178</v>
      </c>
      <c r="I267" s="31" t="s">
        <v>674</v>
      </c>
      <c r="J267" s="41" t="s">
        <v>620</v>
      </c>
      <c r="K267" s="42" t="n">
        <v>0.5</v>
      </c>
      <c r="L267" s="42" t="n">
        <v>0.5</v>
      </c>
      <c r="M267" s="31" t="s">
        <v>675</v>
      </c>
      <c r="N267" s="30" t="n">
        <v>39846</v>
      </c>
      <c r="O267" s="34" t="n">
        <v>40178</v>
      </c>
      <c r="P267" s="91"/>
      <c r="Q267" s="91"/>
      <c r="R267" s="19" t="s">
        <v>44</v>
      </c>
      <c r="S267" s="91"/>
      <c r="T267" s="19" t="s">
        <v>44</v>
      </c>
    </row>
    <row r="268" s="4" customFormat="true" ht="78.75" hidden="false" customHeight="false" outlineLevel="0" collapsed="false">
      <c r="A268" s="166"/>
      <c r="B268" s="44"/>
      <c r="C268" s="41"/>
      <c r="D268" s="28"/>
      <c r="E268" s="29"/>
      <c r="F268" s="41" t="s">
        <v>625</v>
      </c>
      <c r="G268" s="30" t="n">
        <v>39869</v>
      </c>
      <c r="H268" s="30" t="n">
        <v>40178</v>
      </c>
      <c r="I268" s="31" t="s">
        <v>676</v>
      </c>
      <c r="J268" s="45" t="s">
        <v>677</v>
      </c>
      <c r="K268" s="42" t="n">
        <v>0.5</v>
      </c>
      <c r="L268" s="42" t="n">
        <v>0.5</v>
      </c>
      <c r="M268" s="31" t="s">
        <v>678</v>
      </c>
      <c r="N268" s="30" t="n">
        <v>39869</v>
      </c>
      <c r="O268" s="34" t="n">
        <v>40178</v>
      </c>
      <c r="P268" s="91"/>
      <c r="Q268" s="91"/>
      <c r="R268" s="19" t="s">
        <v>44</v>
      </c>
      <c r="S268" s="91"/>
      <c r="T268" s="19" t="s">
        <v>44</v>
      </c>
    </row>
    <row r="269" s="4" customFormat="true" ht="90" hidden="false" customHeight="false" outlineLevel="0" collapsed="false">
      <c r="A269" s="166"/>
      <c r="B269" s="44"/>
      <c r="C269" s="41"/>
      <c r="D269" s="28"/>
      <c r="E269" s="29"/>
      <c r="F269" s="41" t="s">
        <v>625</v>
      </c>
      <c r="G269" s="30" t="n">
        <v>39829</v>
      </c>
      <c r="H269" s="30" t="n">
        <v>40169</v>
      </c>
      <c r="I269" s="31" t="s">
        <v>679</v>
      </c>
      <c r="J269" s="45" t="s">
        <v>680</v>
      </c>
      <c r="K269" s="42" t="n">
        <v>0.5</v>
      </c>
      <c r="L269" s="42" t="n">
        <v>0.5</v>
      </c>
      <c r="M269" s="31" t="s">
        <v>681</v>
      </c>
      <c r="N269" s="30" t="n">
        <v>39829</v>
      </c>
      <c r="O269" s="34" t="n">
        <v>40169</v>
      </c>
      <c r="P269" s="91"/>
      <c r="Q269" s="91"/>
      <c r="R269" s="19" t="s">
        <v>44</v>
      </c>
      <c r="S269" s="91"/>
      <c r="T269" s="19" t="s">
        <v>44</v>
      </c>
    </row>
    <row r="270" s="4" customFormat="true" ht="67.5" hidden="false" customHeight="false" outlineLevel="0" collapsed="false">
      <c r="A270" s="166"/>
      <c r="B270" s="44"/>
      <c r="C270" s="41"/>
      <c r="D270" s="28"/>
      <c r="E270" s="29"/>
      <c r="F270" s="41" t="s">
        <v>625</v>
      </c>
      <c r="G270" s="30" t="n">
        <v>39874</v>
      </c>
      <c r="H270" s="30" t="n">
        <v>40128</v>
      </c>
      <c r="I270" s="31" t="s">
        <v>682</v>
      </c>
      <c r="J270" s="45" t="s">
        <v>683</v>
      </c>
      <c r="K270" s="42" t="n">
        <v>0.5</v>
      </c>
      <c r="L270" s="42" t="n">
        <v>0.5</v>
      </c>
      <c r="M270" s="31" t="s">
        <v>684</v>
      </c>
      <c r="N270" s="30" t="n">
        <v>39874</v>
      </c>
      <c r="O270" s="34" t="n">
        <v>40128</v>
      </c>
      <c r="P270" s="91"/>
      <c r="Q270" s="91"/>
      <c r="R270" s="19"/>
      <c r="S270" s="91"/>
      <c r="T270" s="19" t="s">
        <v>44</v>
      </c>
    </row>
    <row r="271" s="4" customFormat="true" ht="67.5" hidden="false" customHeight="false" outlineLevel="0" collapsed="false">
      <c r="A271" s="166"/>
      <c r="B271" s="44"/>
      <c r="C271" s="41"/>
      <c r="D271" s="28"/>
      <c r="E271" s="29"/>
      <c r="F271" s="41" t="s">
        <v>625</v>
      </c>
      <c r="G271" s="30" t="n">
        <v>39877</v>
      </c>
      <c r="H271" s="30" t="n">
        <v>40136</v>
      </c>
      <c r="I271" s="31" t="s">
        <v>685</v>
      </c>
      <c r="J271" s="45" t="s">
        <v>686</v>
      </c>
      <c r="K271" s="42" t="n">
        <v>0.5</v>
      </c>
      <c r="L271" s="42" t="n">
        <v>0.5</v>
      </c>
      <c r="M271" s="31" t="s">
        <v>687</v>
      </c>
      <c r="N271" s="30" t="n">
        <v>39877</v>
      </c>
      <c r="O271" s="34" t="n">
        <v>40136</v>
      </c>
      <c r="P271" s="91"/>
      <c r="Q271" s="91"/>
      <c r="R271" s="19" t="s">
        <v>44</v>
      </c>
      <c r="S271" s="91"/>
      <c r="T271" s="19" t="s">
        <v>44</v>
      </c>
    </row>
    <row r="272" s="4" customFormat="true" ht="78.75" hidden="false" customHeight="false" outlineLevel="0" collapsed="false">
      <c r="A272" s="166"/>
      <c r="B272" s="44"/>
      <c r="C272" s="41"/>
      <c r="D272" s="28"/>
      <c r="E272" s="29"/>
      <c r="F272" s="41" t="s">
        <v>625</v>
      </c>
      <c r="G272" s="30" t="n">
        <v>39834</v>
      </c>
      <c r="H272" s="30" t="n">
        <v>40169</v>
      </c>
      <c r="I272" s="31" t="s">
        <v>688</v>
      </c>
      <c r="J272" s="45" t="s">
        <v>689</v>
      </c>
      <c r="K272" s="42" t="n">
        <v>0.5</v>
      </c>
      <c r="L272" s="42" t="n">
        <v>0.5</v>
      </c>
      <c r="M272" s="31" t="s">
        <v>690</v>
      </c>
      <c r="N272" s="30" t="n">
        <v>39834</v>
      </c>
      <c r="O272" s="34" t="n">
        <v>40169</v>
      </c>
      <c r="P272" s="91"/>
      <c r="Q272" s="91"/>
      <c r="R272" s="19" t="s">
        <v>44</v>
      </c>
      <c r="S272" s="91"/>
      <c r="T272" s="19" t="s">
        <v>44</v>
      </c>
    </row>
    <row r="273" s="4" customFormat="true" ht="101.25" hidden="false" customHeight="true" outlineLevel="0" collapsed="false">
      <c r="A273" s="166"/>
      <c r="B273" s="44" t="s">
        <v>616</v>
      </c>
      <c r="C273" s="156" t="s">
        <v>691</v>
      </c>
      <c r="D273" s="167"/>
      <c r="E273" s="29" t="n">
        <v>133</v>
      </c>
      <c r="F273" s="156" t="s">
        <v>618</v>
      </c>
      <c r="G273" s="30" t="n">
        <v>39832</v>
      </c>
      <c r="H273" s="30" t="n">
        <v>40141</v>
      </c>
      <c r="I273" s="146" t="s">
        <v>692</v>
      </c>
      <c r="J273" s="156" t="s">
        <v>620</v>
      </c>
      <c r="K273" s="42" t="n">
        <v>0.5</v>
      </c>
      <c r="L273" s="42" t="n">
        <v>0.5</v>
      </c>
      <c r="M273" s="146" t="s">
        <v>693</v>
      </c>
      <c r="N273" s="30" t="n">
        <v>39832</v>
      </c>
      <c r="O273" s="34" t="n">
        <v>40141</v>
      </c>
      <c r="P273" s="91"/>
      <c r="Q273" s="91"/>
      <c r="R273" s="19" t="s">
        <v>44</v>
      </c>
      <c r="S273" s="91"/>
      <c r="T273" s="19" t="s">
        <v>44</v>
      </c>
    </row>
    <row r="274" s="4" customFormat="true" ht="67.5" hidden="false" customHeight="false" outlineLevel="0" collapsed="false">
      <c r="A274" s="166"/>
      <c r="B274" s="44"/>
      <c r="C274" s="156"/>
      <c r="D274" s="167"/>
      <c r="E274" s="29"/>
      <c r="F274" s="156" t="s">
        <v>618</v>
      </c>
      <c r="G274" s="30" t="n">
        <v>39881</v>
      </c>
      <c r="H274" s="30" t="n">
        <v>40144</v>
      </c>
      <c r="I274" s="146" t="s">
        <v>694</v>
      </c>
      <c r="J274" s="168" t="s">
        <v>677</v>
      </c>
      <c r="K274" s="42" t="n">
        <v>0.5</v>
      </c>
      <c r="L274" s="42" t="n">
        <v>0.5</v>
      </c>
      <c r="M274" s="146" t="s">
        <v>695</v>
      </c>
      <c r="N274" s="30" t="n">
        <v>39881</v>
      </c>
      <c r="O274" s="34" t="n">
        <v>40144</v>
      </c>
      <c r="P274" s="91"/>
      <c r="Q274" s="91"/>
      <c r="R274" s="19" t="s">
        <v>220</v>
      </c>
      <c r="S274" s="91"/>
      <c r="T274" s="19" t="s">
        <v>44</v>
      </c>
    </row>
    <row r="275" s="4" customFormat="true" ht="78.75" hidden="false" customHeight="false" outlineLevel="0" collapsed="false">
      <c r="A275" s="166"/>
      <c r="B275" s="44"/>
      <c r="C275" s="156"/>
      <c r="D275" s="167"/>
      <c r="E275" s="29"/>
      <c r="F275" s="41" t="s">
        <v>625</v>
      </c>
      <c r="G275" s="30" t="n">
        <v>39896</v>
      </c>
      <c r="H275" s="30" t="n">
        <v>40149</v>
      </c>
      <c r="I275" s="146" t="s">
        <v>696</v>
      </c>
      <c r="J275" s="168" t="s">
        <v>680</v>
      </c>
      <c r="K275" s="42" t="n">
        <v>0.5</v>
      </c>
      <c r="L275" s="42" t="n">
        <v>0.5</v>
      </c>
      <c r="M275" s="146" t="s">
        <v>697</v>
      </c>
      <c r="N275" s="30" t="n">
        <v>39896</v>
      </c>
      <c r="O275" s="34" t="n">
        <v>40161</v>
      </c>
      <c r="P275" s="91"/>
      <c r="Q275" s="91"/>
      <c r="R275" s="19" t="s">
        <v>44</v>
      </c>
      <c r="S275" s="91"/>
      <c r="T275" s="19" t="s">
        <v>44</v>
      </c>
    </row>
    <row r="276" s="4" customFormat="true" ht="67.5" hidden="false" customHeight="false" outlineLevel="0" collapsed="false">
      <c r="A276" s="166"/>
      <c r="B276" s="44"/>
      <c r="C276" s="156"/>
      <c r="D276" s="167"/>
      <c r="E276" s="29"/>
      <c r="F276" s="156" t="s">
        <v>618</v>
      </c>
      <c r="G276" s="30" t="n">
        <v>39881</v>
      </c>
      <c r="H276" s="30" t="n">
        <v>40141</v>
      </c>
      <c r="I276" s="146" t="s">
        <v>682</v>
      </c>
      <c r="J276" s="168" t="s">
        <v>683</v>
      </c>
      <c r="K276" s="42" t="n">
        <v>0.5</v>
      </c>
      <c r="L276" s="42" t="n">
        <v>0.5</v>
      </c>
      <c r="M276" s="146" t="s">
        <v>684</v>
      </c>
      <c r="N276" s="30" t="n">
        <v>39881</v>
      </c>
      <c r="O276" s="34" t="n">
        <v>40141</v>
      </c>
      <c r="P276" s="91"/>
      <c r="Q276" s="91"/>
      <c r="R276" s="19"/>
      <c r="S276" s="91"/>
      <c r="T276" s="19" t="s">
        <v>44</v>
      </c>
    </row>
    <row r="277" s="4" customFormat="true" ht="67.5" hidden="false" customHeight="false" outlineLevel="0" collapsed="false">
      <c r="A277" s="166"/>
      <c r="B277" s="44"/>
      <c r="C277" s="156"/>
      <c r="D277" s="167"/>
      <c r="E277" s="29"/>
      <c r="F277" s="41" t="s">
        <v>625</v>
      </c>
      <c r="G277" s="30" t="n">
        <v>39877</v>
      </c>
      <c r="H277" s="30" t="n">
        <v>40136</v>
      </c>
      <c r="I277" s="146" t="s">
        <v>685</v>
      </c>
      <c r="J277" s="168" t="s">
        <v>686</v>
      </c>
      <c r="K277" s="42" t="n">
        <v>0.5</v>
      </c>
      <c r="L277" s="42" t="n">
        <v>0.5</v>
      </c>
      <c r="M277" s="146" t="s">
        <v>687</v>
      </c>
      <c r="N277" s="30" t="n">
        <v>39877</v>
      </c>
      <c r="O277" s="34" t="n">
        <v>40136</v>
      </c>
      <c r="P277" s="91"/>
      <c r="Q277" s="19"/>
      <c r="R277" s="19" t="s">
        <v>44</v>
      </c>
      <c r="S277" s="19"/>
      <c r="T277" s="19" t="s">
        <v>44</v>
      </c>
    </row>
    <row r="278" s="4" customFormat="true" ht="67.5" hidden="false" customHeight="false" outlineLevel="0" collapsed="false">
      <c r="A278" s="166"/>
      <c r="B278" s="44"/>
      <c r="C278" s="156"/>
      <c r="D278" s="167"/>
      <c r="E278" s="29"/>
      <c r="F278" s="156" t="s">
        <v>618</v>
      </c>
      <c r="G278" s="30" t="n">
        <v>39891</v>
      </c>
      <c r="H278" s="30" t="n">
        <v>40164</v>
      </c>
      <c r="I278" s="146" t="s">
        <v>698</v>
      </c>
      <c r="J278" s="168" t="s">
        <v>689</v>
      </c>
      <c r="K278" s="42" t="n">
        <v>0.5</v>
      </c>
      <c r="L278" s="42" t="n">
        <v>0.5</v>
      </c>
      <c r="M278" s="146" t="s">
        <v>699</v>
      </c>
      <c r="N278" s="30" t="n">
        <v>39891</v>
      </c>
      <c r="O278" s="34" t="n">
        <v>40164</v>
      </c>
      <c r="P278" s="91"/>
      <c r="Q278" s="19"/>
      <c r="R278" s="19" t="s">
        <v>44</v>
      </c>
      <c r="S278" s="91"/>
      <c r="T278" s="19" t="s">
        <v>44</v>
      </c>
    </row>
    <row r="279" s="4" customFormat="true" ht="45" hidden="false" customHeight="true" outlineLevel="0" collapsed="false">
      <c r="A279" s="43" t="s">
        <v>306</v>
      </c>
      <c r="B279" s="44" t="s">
        <v>616</v>
      </c>
      <c r="C279" s="41" t="s">
        <v>700</v>
      </c>
      <c r="D279" s="167"/>
      <c r="E279" s="29" t="n">
        <v>112</v>
      </c>
      <c r="F279" s="41" t="s">
        <v>701</v>
      </c>
      <c r="G279" s="30" t="n">
        <v>39846</v>
      </c>
      <c r="H279" s="30" t="n">
        <v>40177</v>
      </c>
      <c r="I279" s="45" t="s">
        <v>702</v>
      </c>
      <c r="J279" s="27" t="s">
        <v>703</v>
      </c>
      <c r="K279" s="42" t="n">
        <v>0.5</v>
      </c>
      <c r="L279" s="42" t="n">
        <v>0.5</v>
      </c>
      <c r="M279" s="163" t="s">
        <v>704</v>
      </c>
      <c r="N279" s="30" t="n">
        <v>39846</v>
      </c>
      <c r="O279" s="34" t="n">
        <v>39864</v>
      </c>
      <c r="P279" s="19"/>
      <c r="Q279" s="19"/>
      <c r="R279" s="19" t="s">
        <v>44</v>
      </c>
      <c r="S279" s="19"/>
      <c r="T279" s="19" t="s">
        <v>44</v>
      </c>
    </row>
    <row r="280" s="4" customFormat="true" ht="45" hidden="false" customHeight="false" outlineLevel="0" collapsed="false">
      <c r="A280" s="43"/>
      <c r="B280" s="44"/>
      <c r="C280" s="41"/>
      <c r="D280" s="167"/>
      <c r="E280" s="29"/>
      <c r="F280" s="41"/>
      <c r="G280" s="30"/>
      <c r="H280" s="30"/>
      <c r="I280" s="45"/>
      <c r="J280" s="27"/>
      <c r="K280" s="42"/>
      <c r="L280" s="42"/>
      <c r="M280" s="163" t="s">
        <v>705</v>
      </c>
      <c r="N280" s="30" t="n">
        <v>39920</v>
      </c>
      <c r="O280" s="34" t="n">
        <v>39951</v>
      </c>
      <c r="P280" s="19"/>
      <c r="Q280" s="19"/>
      <c r="R280" s="19"/>
      <c r="S280" s="19"/>
      <c r="T280" s="19"/>
    </row>
    <row r="281" s="4" customFormat="true" ht="45" hidden="false" customHeight="false" outlineLevel="0" collapsed="false">
      <c r="A281" s="43"/>
      <c r="B281" s="44"/>
      <c r="C281" s="41"/>
      <c r="D281" s="167"/>
      <c r="E281" s="29"/>
      <c r="F281" s="41"/>
      <c r="G281" s="30"/>
      <c r="H281" s="30"/>
      <c r="I281" s="45"/>
      <c r="J281" s="27"/>
      <c r="K281" s="42"/>
      <c r="L281" s="42"/>
      <c r="M281" s="163" t="s">
        <v>706</v>
      </c>
      <c r="N281" s="30" t="n">
        <v>40011</v>
      </c>
      <c r="O281" s="34" t="n">
        <v>40044</v>
      </c>
      <c r="P281" s="19"/>
      <c r="Q281" s="19"/>
      <c r="R281" s="19"/>
      <c r="S281" s="19"/>
      <c r="T281" s="19"/>
    </row>
    <row r="282" s="4" customFormat="true" ht="45" hidden="false" customHeight="false" outlineLevel="0" collapsed="false">
      <c r="A282" s="43"/>
      <c r="B282" s="44"/>
      <c r="C282" s="41"/>
      <c r="D282" s="167"/>
      <c r="E282" s="29"/>
      <c r="F282" s="41"/>
      <c r="G282" s="30"/>
      <c r="H282" s="30"/>
      <c r="I282" s="45"/>
      <c r="J282" s="27"/>
      <c r="K282" s="42"/>
      <c r="L282" s="42"/>
      <c r="M282" s="163" t="s">
        <v>707</v>
      </c>
      <c r="N282" s="30" t="n">
        <v>40105</v>
      </c>
      <c r="O282" s="34" t="n">
        <v>40135</v>
      </c>
      <c r="P282" s="19"/>
      <c r="Q282" s="19"/>
      <c r="R282" s="19"/>
      <c r="S282" s="19"/>
      <c r="T282" s="19"/>
    </row>
    <row r="283" s="4" customFormat="true" ht="33.75" hidden="false" customHeight="true" outlineLevel="0" collapsed="false">
      <c r="A283" s="43"/>
      <c r="B283" s="44"/>
      <c r="C283" s="41"/>
      <c r="D283" s="167"/>
      <c r="E283" s="29"/>
      <c r="F283" s="41" t="s">
        <v>701</v>
      </c>
      <c r="G283" s="30" t="n">
        <v>39846</v>
      </c>
      <c r="H283" s="30" t="n">
        <v>40177</v>
      </c>
      <c r="I283" s="45" t="s">
        <v>708</v>
      </c>
      <c r="J283" s="27" t="s">
        <v>635</v>
      </c>
      <c r="K283" s="42" t="n">
        <v>0.5</v>
      </c>
      <c r="L283" s="42" t="n">
        <v>0.5</v>
      </c>
      <c r="M283" s="163" t="s">
        <v>709</v>
      </c>
      <c r="N283" s="30" t="n">
        <v>39902</v>
      </c>
      <c r="O283" s="34" t="n">
        <v>39906</v>
      </c>
      <c r="P283" s="19"/>
      <c r="Q283" s="169" t="s">
        <v>220</v>
      </c>
      <c r="R283" s="19" t="s">
        <v>220</v>
      </c>
      <c r="S283" s="19"/>
      <c r="T283" s="19" t="s">
        <v>44</v>
      </c>
    </row>
    <row r="284" s="4" customFormat="true" ht="22.5" hidden="false" customHeight="false" outlineLevel="0" collapsed="false">
      <c r="A284" s="43"/>
      <c r="B284" s="44"/>
      <c r="C284" s="41"/>
      <c r="D284" s="167"/>
      <c r="E284" s="29"/>
      <c r="F284" s="41"/>
      <c r="G284" s="30"/>
      <c r="H284" s="30"/>
      <c r="I284" s="45"/>
      <c r="J284" s="27"/>
      <c r="K284" s="42"/>
      <c r="L284" s="42"/>
      <c r="M284" s="163" t="s">
        <v>710</v>
      </c>
      <c r="N284" s="30" t="n">
        <v>39962</v>
      </c>
      <c r="O284" s="34" t="n">
        <v>39962</v>
      </c>
      <c r="P284" s="19"/>
      <c r="Q284" s="169"/>
      <c r="R284" s="19"/>
      <c r="S284" s="19"/>
      <c r="T284" s="19"/>
    </row>
    <row r="285" s="4" customFormat="true" ht="22.5" hidden="false" customHeight="false" outlineLevel="0" collapsed="false">
      <c r="A285" s="43"/>
      <c r="B285" s="44"/>
      <c r="C285" s="41"/>
      <c r="D285" s="167"/>
      <c r="E285" s="29"/>
      <c r="F285" s="41"/>
      <c r="G285" s="30"/>
      <c r="H285" s="30"/>
      <c r="I285" s="45"/>
      <c r="J285" s="27"/>
      <c r="K285" s="42"/>
      <c r="L285" s="42"/>
      <c r="M285" s="163" t="s">
        <v>711</v>
      </c>
      <c r="N285" s="30" t="n">
        <v>40052</v>
      </c>
      <c r="O285" s="34" t="n">
        <v>40052</v>
      </c>
      <c r="P285" s="19"/>
      <c r="Q285" s="169"/>
      <c r="R285" s="19"/>
      <c r="S285" s="19"/>
      <c r="T285" s="19"/>
    </row>
    <row r="286" s="4" customFormat="true" ht="22.5" hidden="false" customHeight="true" outlineLevel="0" collapsed="false">
      <c r="A286" s="43"/>
      <c r="B286" s="44"/>
      <c r="C286" s="41"/>
      <c r="D286" s="167"/>
      <c r="E286" s="29"/>
      <c r="F286" s="41" t="s">
        <v>701</v>
      </c>
      <c r="G286" s="30" t="n">
        <v>39846</v>
      </c>
      <c r="H286" s="30" t="n">
        <v>40177</v>
      </c>
      <c r="I286" s="45" t="s">
        <v>712</v>
      </c>
      <c r="J286" s="27" t="s">
        <v>713</v>
      </c>
      <c r="K286" s="42" t="n">
        <v>0.5</v>
      </c>
      <c r="L286" s="42" t="n">
        <v>0.5</v>
      </c>
      <c r="M286" s="163" t="s">
        <v>714</v>
      </c>
      <c r="N286" s="30" t="n">
        <v>39881</v>
      </c>
      <c r="O286" s="34" t="n">
        <v>39881</v>
      </c>
      <c r="P286" s="91"/>
      <c r="Q286" s="91"/>
      <c r="R286" s="91"/>
      <c r="S286" s="91"/>
      <c r="T286" s="19" t="s">
        <v>220</v>
      </c>
    </row>
    <row r="287" s="4" customFormat="true" ht="22.5" hidden="false" customHeight="false" outlineLevel="0" collapsed="false">
      <c r="A287" s="43"/>
      <c r="B287" s="44"/>
      <c r="C287" s="41"/>
      <c r="D287" s="167"/>
      <c r="E287" s="29"/>
      <c r="F287" s="41"/>
      <c r="G287" s="30"/>
      <c r="H287" s="30"/>
      <c r="I287" s="45"/>
      <c r="J287" s="27"/>
      <c r="K287" s="42"/>
      <c r="L287" s="42"/>
      <c r="M287" s="163" t="s">
        <v>715</v>
      </c>
      <c r="N287" s="30" t="n">
        <v>39966</v>
      </c>
      <c r="O287" s="34" t="n">
        <v>39966</v>
      </c>
      <c r="P287" s="91"/>
      <c r="Q287" s="91"/>
      <c r="R287" s="91"/>
      <c r="S287" s="91"/>
      <c r="T287" s="91"/>
    </row>
    <row r="288" s="4" customFormat="true" ht="22.5" hidden="false" customHeight="false" outlineLevel="0" collapsed="false">
      <c r="A288" s="43"/>
      <c r="B288" s="44"/>
      <c r="C288" s="41"/>
      <c r="D288" s="167"/>
      <c r="E288" s="29"/>
      <c r="F288" s="41"/>
      <c r="G288" s="30"/>
      <c r="H288" s="30"/>
      <c r="I288" s="45"/>
      <c r="J288" s="27"/>
      <c r="K288" s="42"/>
      <c r="L288" s="42"/>
      <c r="M288" s="163" t="s">
        <v>716</v>
      </c>
      <c r="N288" s="30" t="n">
        <v>40057</v>
      </c>
      <c r="O288" s="34" t="n">
        <v>40057</v>
      </c>
      <c r="P288" s="91"/>
      <c r="Q288" s="91"/>
      <c r="R288" s="18" t="s">
        <v>44</v>
      </c>
      <c r="S288" s="91"/>
      <c r="T288" s="91"/>
    </row>
    <row r="289" s="4" customFormat="true" ht="22.5" hidden="false" customHeight="false" outlineLevel="0" collapsed="false">
      <c r="A289" s="43"/>
      <c r="B289" s="44"/>
      <c r="C289" s="41"/>
      <c r="D289" s="167"/>
      <c r="E289" s="29"/>
      <c r="F289" s="41"/>
      <c r="G289" s="30"/>
      <c r="H289" s="30"/>
      <c r="I289" s="45"/>
      <c r="J289" s="27"/>
      <c r="K289" s="42"/>
      <c r="L289" s="42"/>
      <c r="M289" s="163" t="s">
        <v>717</v>
      </c>
      <c r="N289" s="30" t="n">
        <v>40149</v>
      </c>
      <c r="O289" s="34" t="n">
        <v>40149</v>
      </c>
      <c r="P289" s="91"/>
      <c r="Q289" s="91"/>
      <c r="R289" s="91"/>
      <c r="S289" s="18" t="s">
        <v>44</v>
      </c>
      <c r="T289" s="91"/>
    </row>
    <row r="290" s="38" customFormat="true" ht="56.25" hidden="false" customHeight="true" outlineLevel="0" collapsed="false">
      <c r="A290" s="43" t="s">
        <v>306</v>
      </c>
      <c r="B290" s="44" t="s">
        <v>616</v>
      </c>
      <c r="C290" s="44" t="s">
        <v>718</v>
      </c>
      <c r="D290" s="170"/>
      <c r="E290" s="29" t="n">
        <v>6</v>
      </c>
      <c r="F290" s="55" t="s">
        <v>719</v>
      </c>
      <c r="G290" s="30" t="n">
        <v>39867</v>
      </c>
      <c r="H290" s="30" t="n">
        <v>40140</v>
      </c>
      <c r="I290" s="56" t="s">
        <v>720</v>
      </c>
      <c r="J290" s="27" t="s">
        <v>721</v>
      </c>
      <c r="K290" s="57" t="n">
        <v>0.5</v>
      </c>
      <c r="L290" s="57" t="n">
        <v>0.5</v>
      </c>
      <c r="M290" s="27" t="s">
        <v>722</v>
      </c>
      <c r="N290" s="30" t="n">
        <v>39867</v>
      </c>
      <c r="O290" s="34" t="n">
        <v>40140</v>
      </c>
      <c r="P290" s="91"/>
      <c r="Q290" s="91"/>
      <c r="R290" s="18" t="s">
        <v>44</v>
      </c>
      <c r="S290" s="91"/>
      <c r="T290" s="91"/>
    </row>
    <row r="291" s="38" customFormat="true" ht="78.75" hidden="false" customHeight="false" outlineLevel="0" collapsed="false">
      <c r="A291" s="43"/>
      <c r="B291" s="44"/>
      <c r="C291" s="44"/>
      <c r="D291" s="170"/>
      <c r="E291" s="29"/>
      <c r="F291" s="55" t="s">
        <v>719</v>
      </c>
      <c r="G291" s="30" t="n">
        <v>39846</v>
      </c>
      <c r="H291" s="30" t="n">
        <v>40136</v>
      </c>
      <c r="I291" s="45" t="s">
        <v>723</v>
      </c>
      <c r="J291" s="45" t="s">
        <v>724</v>
      </c>
      <c r="K291" s="42" t="n">
        <v>0.5</v>
      </c>
      <c r="L291" s="42" t="n">
        <v>0.5</v>
      </c>
      <c r="M291" s="56" t="s">
        <v>725</v>
      </c>
      <c r="N291" s="30" t="n">
        <v>39846</v>
      </c>
      <c r="O291" s="34" t="n">
        <v>40136</v>
      </c>
      <c r="P291" s="91"/>
      <c r="Q291" s="91"/>
      <c r="R291" s="18" t="s">
        <v>44</v>
      </c>
      <c r="S291" s="91"/>
      <c r="T291" s="18" t="s">
        <v>44</v>
      </c>
    </row>
    <row r="292" s="38" customFormat="true" ht="123.75" hidden="false" customHeight="true" outlineLevel="0" collapsed="false">
      <c r="A292" s="43" t="s">
        <v>306</v>
      </c>
      <c r="B292" s="44" t="s">
        <v>616</v>
      </c>
      <c r="C292" s="41" t="s">
        <v>726</v>
      </c>
      <c r="D292" s="28"/>
      <c r="E292" s="29" t="n">
        <v>74</v>
      </c>
      <c r="F292" s="55" t="s">
        <v>719</v>
      </c>
      <c r="G292" s="30" t="n">
        <v>39846</v>
      </c>
      <c r="H292" s="30" t="n">
        <v>40137</v>
      </c>
      <c r="I292" s="56" t="s">
        <v>727</v>
      </c>
      <c r="J292" s="27" t="s">
        <v>728</v>
      </c>
      <c r="K292" s="42" t="n">
        <v>0.5</v>
      </c>
      <c r="L292" s="42" t="n">
        <v>0.5</v>
      </c>
      <c r="M292" s="56" t="s">
        <v>729</v>
      </c>
      <c r="N292" s="30" t="n">
        <v>39846</v>
      </c>
      <c r="O292" s="34" t="n">
        <v>40137</v>
      </c>
      <c r="P292" s="91"/>
      <c r="Q292" s="91"/>
      <c r="R292" s="18" t="s">
        <v>44</v>
      </c>
      <c r="S292" s="91"/>
      <c r="T292" s="91"/>
    </row>
    <row r="293" s="38" customFormat="true" ht="45" hidden="false" customHeight="false" outlineLevel="0" collapsed="false">
      <c r="A293" s="43"/>
      <c r="B293" s="44"/>
      <c r="C293" s="41"/>
      <c r="D293" s="28"/>
      <c r="E293" s="29"/>
      <c r="F293" s="55" t="s">
        <v>719</v>
      </c>
      <c r="G293" s="30" t="n">
        <v>39846</v>
      </c>
      <c r="H293" s="30" t="s">
        <v>730</v>
      </c>
      <c r="I293" s="45" t="s">
        <v>731</v>
      </c>
      <c r="J293" s="45" t="s">
        <v>732</v>
      </c>
      <c r="K293" s="42" t="n">
        <v>0.5</v>
      </c>
      <c r="L293" s="42" t="n">
        <v>0.5</v>
      </c>
      <c r="M293" s="27" t="s">
        <v>733</v>
      </c>
      <c r="N293" s="30" t="n">
        <v>39846</v>
      </c>
      <c r="O293" s="34" t="s">
        <v>730</v>
      </c>
      <c r="P293" s="91"/>
      <c r="Q293" s="91"/>
      <c r="R293" s="18" t="s">
        <v>44</v>
      </c>
      <c r="S293" s="91"/>
      <c r="T293" s="18" t="s">
        <v>44</v>
      </c>
    </row>
    <row r="294" s="38" customFormat="true" ht="78.75" hidden="false" customHeight="false" outlineLevel="0" collapsed="false">
      <c r="A294" s="43"/>
      <c r="B294" s="44"/>
      <c r="C294" s="41"/>
      <c r="D294" s="28"/>
      <c r="E294" s="29"/>
      <c r="F294" s="55" t="s">
        <v>719</v>
      </c>
      <c r="G294" s="30" t="n">
        <v>39883</v>
      </c>
      <c r="H294" s="30" t="n">
        <v>40154</v>
      </c>
      <c r="I294" s="45" t="s">
        <v>734</v>
      </c>
      <c r="J294" s="45" t="s">
        <v>735</v>
      </c>
      <c r="K294" s="42" t="n">
        <v>0.5</v>
      </c>
      <c r="L294" s="42" t="n">
        <v>0.5</v>
      </c>
      <c r="M294" s="32" t="s">
        <v>736</v>
      </c>
      <c r="N294" s="30" t="n">
        <v>39883</v>
      </c>
      <c r="O294" s="34" t="n">
        <v>40154</v>
      </c>
      <c r="P294" s="91"/>
      <c r="Q294" s="91"/>
      <c r="R294" s="18" t="s">
        <v>44</v>
      </c>
      <c r="S294" s="18"/>
      <c r="T294" s="18" t="s">
        <v>44</v>
      </c>
    </row>
    <row r="295" s="38" customFormat="true" ht="90" hidden="false" customHeight="false" outlineLevel="0" collapsed="false">
      <c r="A295" s="43"/>
      <c r="B295" s="44"/>
      <c r="C295" s="41"/>
      <c r="D295" s="28"/>
      <c r="E295" s="29"/>
      <c r="F295" s="55" t="s">
        <v>719</v>
      </c>
      <c r="G295" s="30" t="n">
        <v>39898</v>
      </c>
      <c r="H295" s="30" t="n">
        <v>40170</v>
      </c>
      <c r="I295" s="45" t="s">
        <v>737</v>
      </c>
      <c r="J295" s="45" t="s">
        <v>738</v>
      </c>
      <c r="K295" s="42" t="n">
        <v>0.5</v>
      </c>
      <c r="L295" s="42" t="n">
        <v>0.5</v>
      </c>
      <c r="M295" s="113" t="s">
        <v>739</v>
      </c>
      <c r="N295" s="30" t="n">
        <v>39898</v>
      </c>
      <c r="O295" s="34" t="n">
        <v>40170</v>
      </c>
      <c r="P295" s="91"/>
      <c r="Q295" s="91"/>
      <c r="R295" s="18" t="s">
        <v>44</v>
      </c>
      <c r="S295" s="91"/>
      <c r="T295" s="18" t="s">
        <v>44</v>
      </c>
    </row>
    <row r="296" customFormat="false" ht="33.75" hidden="false" customHeight="true" outlineLevel="0" collapsed="false">
      <c r="A296" s="104" t="s">
        <v>586</v>
      </c>
      <c r="B296" s="105" t="s">
        <v>740</v>
      </c>
      <c r="C296" s="44" t="s">
        <v>741</v>
      </c>
      <c r="D296" s="44"/>
      <c r="E296" s="171" t="n">
        <v>39</v>
      </c>
      <c r="F296" s="44" t="s">
        <v>742</v>
      </c>
      <c r="G296" s="51" t="n">
        <v>39874</v>
      </c>
      <c r="H296" s="51" t="n">
        <v>40178</v>
      </c>
      <c r="I296" s="45" t="s">
        <v>743</v>
      </c>
      <c r="J296" s="172" t="s">
        <v>744</v>
      </c>
      <c r="K296" s="42" t="n">
        <v>0.2</v>
      </c>
      <c r="L296" s="42" t="n">
        <v>0.8</v>
      </c>
      <c r="M296" s="40" t="s">
        <v>745</v>
      </c>
      <c r="N296" s="51" t="n">
        <v>39874</v>
      </c>
      <c r="O296" s="107" t="n">
        <v>40178</v>
      </c>
      <c r="P296" s="19" t="s">
        <v>44</v>
      </c>
      <c r="Q296" s="19"/>
      <c r="R296" s="19"/>
      <c r="S296" s="19"/>
      <c r="T296" s="19"/>
      <c r="U296" s="173"/>
    </row>
    <row r="297" customFormat="false" ht="45" hidden="false" customHeight="false" outlineLevel="0" collapsed="false">
      <c r="A297" s="104"/>
      <c r="B297" s="105"/>
      <c r="C297" s="44"/>
      <c r="D297" s="44"/>
      <c r="E297" s="171"/>
      <c r="F297" s="44"/>
      <c r="G297" s="51" t="n">
        <v>39972</v>
      </c>
      <c r="H297" s="51" t="n">
        <v>40154</v>
      </c>
      <c r="I297" s="45" t="s">
        <v>746</v>
      </c>
      <c r="J297" s="172" t="s">
        <v>747</v>
      </c>
      <c r="K297" s="42" t="n">
        <v>0.5</v>
      </c>
      <c r="L297" s="42" t="n">
        <v>0.5</v>
      </c>
      <c r="M297" s="40" t="s">
        <v>748</v>
      </c>
      <c r="N297" s="51" t="n">
        <v>39972</v>
      </c>
      <c r="O297" s="107" t="n">
        <v>40154</v>
      </c>
      <c r="P297" s="19" t="s">
        <v>44</v>
      </c>
      <c r="Q297" s="19"/>
      <c r="R297" s="19"/>
      <c r="S297" s="19"/>
      <c r="T297" s="19"/>
      <c r="U297" s="173"/>
    </row>
    <row r="298" customFormat="false" ht="22.5" hidden="false" customHeight="false" outlineLevel="0" collapsed="false">
      <c r="A298" s="104"/>
      <c r="B298" s="105"/>
      <c r="C298" s="44"/>
      <c r="D298" s="44"/>
      <c r="E298" s="171"/>
      <c r="F298" s="44"/>
      <c r="G298" s="51" t="n">
        <v>39980</v>
      </c>
      <c r="H298" s="51" t="n">
        <v>40168</v>
      </c>
      <c r="I298" s="45" t="s">
        <v>582</v>
      </c>
      <c r="J298" s="172" t="s">
        <v>749</v>
      </c>
      <c r="K298" s="42" t="n">
        <v>0.5</v>
      </c>
      <c r="L298" s="42" t="n">
        <v>0.5</v>
      </c>
      <c r="M298" s="40" t="s">
        <v>750</v>
      </c>
      <c r="N298" s="51" t="n">
        <v>39980</v>
      </c>
      <c r="O298" s="107" t="n">
        <v>40168</v>
      </c>
      <c r="P298" s="148"/>
      <c r="Q298" s="19"/>
      <c r="R298" s="19"/>
      <c r="S298" s="19"/>
      <c r="T298" s="19" t="s">
        <v>44</v>
      </c>
      <c r="U298" s="173"/>
    </row>
    <row r="299" customFormat="false" ht="33.75" hidden="false" customHeight="true" outlineLevel="0" collapsed="false">
      <c r="A299" s="104" t="s">
        <v>586</v>
      </c>
      <c r="B299" s="105" t="s">
        <v>751</v>
      </c>
      <c r="C299" s="44" t="s">
        <v>752</v>
      </c>
      <c r="D299" s="44"/>
      <c r="E299" s="29" t="n">
        <v>7</v>
      </c>
      <c r="F299" s="44" t="s">
        <v>753</v>
      </c>
      <c r="G299" s="51" t="n">
        <v>39965</v>
      </c>
      <c r="H299" s="51" t="n">
        <v>40025</v>
      </c>
      <c r="I299" s="45" t="s">
        <v>754</v>
      </c>
      <c r="J299" s="172" t="s">
        <v>744</v>
      </c>
      <c r="K299" s="42" t="n">
        <v>0</v>
      </c>
      <c r="L299" s="117" t="n">
        <v>1</v>
      </c>
      <c r="M299" s="40" t="s">
        <v>755</v>
      </c>
      <c r="N299" s="51" t="n">
        <v>39965</v>
      </c>
      <c r="O299" s="107" t="n">
        <v>40025</v>
      </c>
      <c r="P299" s="148"/>
      <c r="Q299" s="19" t="s">
        <v>44</v>
      </c>
      <c r="R299" s="19"/>
      <c r="S299" s="19"/>
      <c r="T299" s="19"/>
      <c r="U299" s="173"/>
    </row>
    <row r="300" customFormat="false" ht="33.75" hidden="false" customHeight="false" outlineLevel="0" collapsed="false">
      <c r="A300" s="104"/>
      <c r="B300" s="105"/>
      <c r="C300" s="44"/>
      <c r="D300" s="44"/>
      <c r="E300" s="29"/>
      <c r="F300" s="44"/>
      <c r="G300" s="51" t="n">
        <v>40128</v>
      </c>
      <c r="H300" s="51" t="n">
        <v>40134</v>
      </c>
      <c r="I300" s="45" t="s">
        <v>756</v>
      </c>
      <c r="J300" s="172" t="s">
        <v>757</v>
      </c>
      <c r="K300" s="42" t="n">
        <v>0</v>
      </c>
      <c r="L300" s="42" t="n">
        <v>1</v>
      </c>
      <c r="M300" s="40" t="s">
        <v>748</v>
      </c>
      <c r="N300" s="51" t="n">
        <v>40128</v>
      </c>
      <c r="O300" s="107" t="n">
        <v>40134</v>
      </c>
      <c r="P300" s="148"/>
      <c r="Q300" s="19"/>
      <c r="R300" s="19" t="s">
        <v>44</v>
      </c>
      <c r="S300" s="19"/>
      <c r="T300" s="19"/>
      <c r="U300" s="173"/>
    </row>
    <row r="301" customFormat="false" ht="33.75" hidden="false" customHeight="false" outlineLevel="0" collapsed="false">
      <c r="A301" s="104"/>
      <c r="B301" s="105"/>
      <c r="C301" s="44"/>
      <c r="D301" s="44"/>
      <c r="E301" s="29"/>
      <c r="F301" s="44"/>
      <c r="G301" s="51" t="n">
        <v>40122</v>
      </c>
      <c r="H301" s="51" t="n">
        <v>40134</v>
      </c>
      <c r="I301" s="45" t="s">
        <v>758</v>
      </c>
      <c r="J301" s="172" t="s">
        <v>759</v>
      </c>
      <c r="K301" s="42" t="n">
        <v>0</v>
      </c>
      <c r="L301" s="102" t="n">
        <v>1</v>
      </c>
      <c r="M301" s="40" t="s">
        <v>760</v>
      </c>
      <c r="N301" s="51" t="n">
        <v>40122</v>
      </c>
      <c r="O301" s="107" t="n">
        <v>40134</v>
      </c>
      <c r="P301" s="148"/>
      <c r="Q301" s="19"/>
      <c r="R301" s="19"/>
      <c r="S301" s="19"/>
      <c r="T301" s="19" t="s">
        <v>44</v>
      </c>
      <c r="U301" s="173"/>
    </row>
    <row r="302" customFormat="false" ht="22.5" hidden="false" customHeight="false" outlineLevel="0" collapsed="false">
      <c r="A302" s="104"/>
      <c r="B302" s="105"/>
      <c r="C302" s="44"/>
      <c r="D302" s="44"/>
      <c r="E302" s="29"/>
      <c r="F302" s="44"/>
      <c r="G302" s="51" t="n">
        <v>40134</v>
      </c>
      <c r="H302" s="51" t="n">
        <v>40168</v>
      </c>
      <c r="I302" s="45" t="s">
        <v>582</v>
      </c>
      <c r="J302" s="172" t="s">
        <v>761</v>
      </c>
      <c r="K302" s="42" t="n">
        <v>0</v>
      </c>
      <c r="L302" s="102" t="n">
        <v>1</v>
      </c>
      <c r="M302" s="40" t="s">
        <v>762</v>
      </c>
      <c r="N302" s="51" t="n">
        <v>40134</v>
      </c>
      <c r="O302" s="107" t="n">
        <v>40168</v>
      </c>
      <c r="P302" s="148"/>
      <c r="Q302" s="19"/>
      <c r="R302" s="19"/>
      <c r="S302" s="19"/>
      <c r="T302" s="19" t="s">
        <v>44</v>
      </c>
      <c r="U302" s="173"/>
    </row>
    <row r="303" customFormat="false" ht="33.75" hidden="false" customHeight="true" outlineLevel="0" collapsed="false">
      <c r="A303" s="104" t="s">
        <v>586</v>
      </c>
      <c r="B303" s="105" t="s">
        <v>740</v>
      </c>
      <c r="C303" s="44" t="s">
        <v>763</v>
      </c>
      <c r="D303" s="44"/>
      <c r="E303" s="29" t="n">
        <v>4503</v>
      </c>
      <c r="F303" s="44" t="s">
        <v>764</v>
      </c>
      <c r="G303" s="174" t="n">
        <v>39896</v>
      </c>
      <c r="H303" s="174" t="n">
        <v>39963</v>
      </c>
      <c r="I303" s="44" t="s">
        <v>765</v>
      </c>
      <c r="J303" s="172" t="s">
        <v>766</v>
      </c>
      <c r="K303" s="42" t="n">
        <v>1</v>
      </c>
      <c r="L303" s="42" t="n">
        <v>0</v>
      </c>
      <c r="M303" s="44" t="s">
        <v>767</v>
      </c>
      <c r="N303" s="51" t="n">
        <v>39881</v>
      </c>
      <c r="O303" s="107" t="n">
        <v>39892</v>
      </c>
      <c r="P303" s="148"/>
      <c r="Q303" s="19" t="s">
        <v>44</v>
      </c>
      <c r="R303" s="19"/>
      <c r="S303" s="19"/>
      <c r="T303" s="19"/>
      <c r="U303" s="173"/>
    </row>
    <row r="304" customFormat="false" ht="33.75" hidden="false" customHeight="false" outlineLevel="0" collapsed="false">
      <c r="A304" s="104"/>
      <c r="B304" s="105"/>
      <c r="C304" s="44"/>
      <c r="D304" s="44"/>
      <c r="E304" s="29"/>
      <c r="F304" s="44"/>
      <c r="G304" s="174" t="n">
        <v>39822</v>
      </c>
      <c r="H304" s="174" t="n">
        <v>40178</v>
      </c>
      <c r="I304" s="44" t="s">
        <v>768</v>
      </c>
      <c r="J304" s="175" t="s">
        <v>769</v>
      </c>
      <c r="K304" s="42" t="n">
        <v>0.5</v>
      </c>
      <c r="L304" s="42" t="n">
        <v>0.5</v>
      </c>
      <c r="M304" s="40" t="s">
        <v>770</v>
      </c>
      <c r="N304" s="51" t="n">
        <v>39822</v>
      </c>
      <c r="O304" s="107" t="n">
        <v>40178</v>
      </c>
      <c r="P304" s="148"/>
      <c r="Q304" s="19"/>
      <c r="R304" s="19" t="s">
        <v>44</v>
      </c>
      <c r="S304" s="19"/>
      <c r="T304" s="19"/>
      <c r="U304" s="173"/>
    </row>
    <row r="305" customFormat="false" ht="22.5" hidden="false" customHeight="false" outlineLevel="0" collapsed="false">
      <c r="A305" s="104"/>
      <c r="B305" s="105"/>
      <c r="C305" s="44"/>
      <c r="D305" s="44"/>
      <c r="E305" s="29"/>
      <c r="F305" s="44"/>
      <c r="G305" s="174" t="n">
        <v>39846</v>
      </c>
      <c r="H305" s="174" t="n">
        <v>40180</v>
      </c>
      <c r="I305" s="45" t="s">
        <v>771</v>
      </c>
      <c r="J305" s="45" t="s">
        <v>772</v>
      </c>
      <c r="K305" s="42" t="n">
        <v>0.5</v>
      </c>
      <c r="L305" s="42" t="n">
        <v>0.5</v>
      </c>
      <c r="M305" s="40" t="s">
        <v>773</v>
      </c>
      <c r="N305" s="51" t="n">
        <f aca="false">+G305</f>
        <v>39846</v>
      </c>
      <c r="O305" s="107" t="n">
        <f aca="false">+H305</f>
        <v>40180</v>
      </c>
      <c r="P305" s="148"/>
      <c r="Q305" s="19"/>
      <c r="R305" s="19" t="s">
        <v>44</v>
      </c>
      <c r="S305" s="19"/>
      <c r="T305" s="19"/>
      <c r="U305" s="173"/>
    </row>
    <row r="306" customFormat="false" ht="22.5" hidden="false" customHeight="false" outlineLevel="0" collapsed="false">
      <c r="A306" s="104"/>
      <c r="B306" s="105"/>
      <c r="C306" s="44"/>
      <c r="D306" s="44"/>
      <c r="E306" s="29"/>
      <c r="F306" s="44"/>
      <c r="G306" s="174" t="n">
        <v>39815</v>
      </c>
      <c r="H306" s="174" t="n">
        <v>40152</v>
      </c>
      <c r="I306" s="45" t="s">
        <v>774</v>
      </c>
      <c r="J306" s="45" t="s">
        <v>775</v>
      </c>
      <c r="K306" s="42" t="n">
        <v>0.5</v>
      </c>
      <c r="L306" s="42" t="n">
        <v>0.5</v>
      </c>
      <c r="M306" s="40" t="s">
        <v>762</v>
      </c>
      <c r="N306" s="51" t="n">
        <f aca="false">+G306</f>
        <v>39815</v>
      </c>
      <c r="O306" s="107" t="n">
        <f aca="false">+H306</f>
        <v>40152</v>
      </c>
      <c r="P306" s="148"/>
      <c r="Q306" s="19"/>
      <c r="R306" s="19"/>
      <c r="S306" s="19"/>
      <c r="T306" s="19" t="s">
        <v>44</v>
      </c>
      <c r="U306" s="173"/>
    </row>
    <row r="307" customFormat="false" ht="101.25" hidden="false" customHeight="true" outlineLevel="0" collapsed="false">
      <c r="A307" s="104" t="s">
        <v>586</v>
      </c>
      <c r="B307" s="105" t="s">
        <v>740</v>
      </c>
      <c r="C307" s="44" t="s">
        <v>776</v>
      </c>
      <c r="D307" s="44"/>
      <c r="E307" s="144" t="n">
        <v>934</v>
      </c>
      <c r="F307" s="44" t="s">
        <v>777</v>
      </c>
      <c r="G307" s="51" t="n">
        <v>39874</v>
      </c>
      <c r="H307" s="51" t="n">
        <v>40162</v>
      </c>
      <c r="I307" s="45" t="s">
        <v>778</v>
      </c>
      <c r="J307" s="172" t="s">
        <v>779</v>
      </c>
      <c r="K307" s="42" t="n">
        <v>0.4</v>
      </c>
      <c r="L307" s="42" t="n">
        <v>0.6</v>
      </c>
      <c r="M307" s="40" t="s">
        <v>780</v>
      </c>
      <c r="N307" s="51" t="n">
        <v>39874</v>
      </c>
      <c r="O307" s="107" t="n">
        <v>40162</v>
      </c>
      <c r="P307" s="148"/>
      <c r="Q307" s="19" t="s">
        <v>44</v>
      </c>
      <c r="R307" s="19"/>
      <c r="S307" s="19"/>
      <c r="T307" s="19"/>
      <c r="U307" s="173"/>
    </row>
    <row r="308" customFormat="false" ht="67.5" hidden="false" customHeight="false" outlineLevel="0" collapsed="false">
      <c r="A308" s="104"/>
      <c r="B308" s="105"/>
      <c r="C308" s="44"/>
      <c r="D308" s="44"/>
      <c r="E308" s="144"/>
      <c r="F308" s="44"/>
      <c r="G308" s="51" t="n">
        <v>39815</v>
      </c>
      <c r="H308" s="51" t="n">
        <v>40178</v>
      </c>
      <c r="I308" s="45" t="s">
        <v>781</v>
      </c>
      <c r="J308" s="172" t="s">
        <v>782</v>
      </c>
      <c r="K308" s="42" t="n">
        <v>0.5</v>
      </c>
      <c r="L308" s="42" t="n">
        <v>0.5</v>
      </c>
      <c r="M308" s="40" t="s">
        <v>770</v>
      </c>
      <c r="N308" s="51" t="n">
        <v>39815</v>
      </c>
      <c r="O308" s="107" t="n">
        <v>40178</v>
      </c>
      <c r="P308" s="148"/>
      <c r="Q308" s="19"/>
      <c r="R308" s="19" t="s">
        <v>44</v>
      </c>
      <c r="S308" s="19"/>
      <c r="T308" s="19"/>
      <c r="U308" s="173"/>
    </row>
    <row r="309" customFormat="false" ht="22.5" hidden="false" customHeight="false" outlineLevel="0" collapsed="false">
      <c r="A309" s="104"/>
      <c r="B309" s="105"/>
      <c r="C309" s="44"/>
      <c r="D309" s="44"/>
      <c r="E309" s="144"/>
      <c r="F309" s="44"/>
      <c r="G309" s="51" t="n">
        <v>39815</v>
      </c>
      <c r="H309" s="51" t="n">
        <v>40178</v>
      </c>
      <c r="I309" s="45" t="s">
        <v>783</v>
      </c>
      <c r="J309" s="172" t="s">
        <v>747</v>
      </c>
      <c r="K309" s="42" t="n">
        <v>0.5</v>
      </c>
      <c r="L309" s="42" t="n">
        <v>0.5</v>
      </c>
      <c r="M309" s="40" t="s">
        <v>773</v>
      </c>
      <c r="N309" s="51" t="n">
        <f aca="false">+G309</f>
        <v>39815</v>
      </c>
      <c r="O309" s="107" t="n">
        <v>39813</v>
      </c>
      <c r="P309" s="148"/>
      <c r="Q309" s="19"/>
      <c r="R309" s="19" t="s">
        <v>44</v>
      </c>
      <c r="S309" s="19"/>
      <c r="T309" s="19"/>
      <c r="U309" s="173"/>
    </row>
    <row r="310" customFormat="false" ht="22.5" hidden="false" customHeight="false" outlineLevel="0" collapsed="false">
      <c r="A310" s="104"/>
      <c r="B310" s="105"/>
      <c r="C310" s="44"/>
      <c r="D310" s="44"/>
      <c r="E310" s="144"/>
      <c r="F310" s="44"/>
      <c r="G310" s="51" t="n">
        <v>39820</v>
      </c>
      <c r="H310" s="51" t="n">
        <v>40178</v>
      </c>
      <c r="I310" s="45" t="s">
        <v>582</v>
      </c>
      <c r="J310" s="172" t="s">
        <v>784</v>
      </c>
      <c r="K310" s="42" t="n">
        <v>0.5</v>
      </c>
      <c r="L310" s="42" t="n">
        <v>0.5</v>
      </c>
      <c r="M310" s="40" t="s">
        <v>762</v>
      </c>
      <c r="N310" s="51" t="n">
        <v>39820</v>
      </c>
      <c r="O310" s="107" t="n">
        <v>40178</v>
      </c>
      <c r="P310" s="148"/>
      <c r="Q310" s="19"/>
      <c r="R310" s="19"/>
      <c r="S310" s="19"/>
      <c r="T310" s="19" t="s">
        <v>44</v>
      </c>
      <c r="U310" s="173"/>
    </row>
    <row r="311" customFormat="false" ht="101.25" hidden="false" customHeight="true" outlineLevel="0" collapsed="false">
      <c r="A311" s="43" t="s">
        <v>586</v>
      </c>
      <c r="B311" s="44" t="s">
        <v>740</v>
      </c>
      <c r="C311" s="41" t="s">
        <v>785</v>
      </c>
      <c r="D311" s="28"/>
      <c r="E311" s="29" t="n">
        <v>71</v>
      </c>
      <c r="F311" s="55" t="s">
        <v>786</v>
      </c>
      <c r="G311" s="30" t="n">
        <v>39883</v>
      </c>
      <c r="H311" s="30" t="n">
        <v>39960</v>
      </c>
      <c r="I311" s="56" t="s">
        <v>787</v>
      </c>
      <c r="J311" s="27" t="s">
        <v>728</v>
      </c>
      <c r="K311" s="57" t="n">
        <v>1</v>
      </c>
      <c r="L311" s="57" t="n">
        <v>0</v>
      </c>
      <c r="M311" s="27" t="s">
        <v>788</v>
      </c>
      <c r="N311" s="30" t="n">
        <v>39883</v>
      </c>
      <c r="O311" s="34" t="n">
        <v>39960</v>
      </c>
      <c r="P311" s="91"/>
      <c r="Q311" s="91"/>
      <c r="R311" s="19" t="s">
        <v>44</v>
      </c>
      <c r="S311" s="91"/>
      <c r="T311" s="91"/>
      <c r="U311" s="173"/>
    </row>
    <row r="312" customFormat="false" ht="56.25" hidden="false" customHeight="true" outlineLevel="0" collapsed="false">
      <c r="A312" s="43"/>
      <c r="B312" s="44"/>
      <c r="C312" s="41"/>
      <c r="D312" s="28"/>
      <c r="E312" s="29"/>
      <c r="F312" s="55" t="s">
        <v>786</v>
      </c>
      <c r="G312" s="30" t="n">
        <v>39871</v>
      </c>
      <c r="H312" s="30" t="n">
        <v>40140</v>
      </c>
      <c r="I312" s="45" t="s">
        <v>731</v>
      </c>
      <c r="J312" s="45" t="s">
        <v>732</v>
      </c>
      <c r="K312" s="42" t="n">
        <v>1</v>
      </c>
      <c r="L312" s="42" t="n">
        <v>0</v>
      </c>
      <c r="M312" s="113" t="s">
        <v>789</v>
      </c>
      <c r="N312" s="30" t="n">
        <v>39871</v>
      </c>
      <c r="O312" s="34" t="n">
        <v>39871</v>
      </c>
      <c r="P312" s="19"/>
      <c r="Q312" s="19"/>
      <c r="R312" s="19" t="s">
        <v>44</v>
      </c>
      <c r="S312" s="19"/>
      <c r="T312" s="19" t="s">
        <v>44</v>
      </c>
      <c r="U312" s="173"/>
    </row>
    <row r="313" customFormat="false" ht="56.25" hidden="false" customHeight="false" outlineLevel="0" collapsed="false">
      <c r="A313" s="43"/>
      <c r="B313" s="44"/>
      <c r="C313" s="41"/>
      <c r="D313" s="28"/>
      <c r="E313" s="29"/>
      <c r="F313" s="55"/>
      <c r="G313" s="30"/>
      <c r="H313" s="30"/>
      <c r="I313" s="45"/>
      <c r="J313" s="45"/>
      <c r="K313" s="42" t="n">
        <v>1</v>
      </c>
      <c r="L313" s="42" t="n">
        <v>0</v>
      </c>
      <c r="M313" s="113" t="s">
        <v>790</v>
      </c>
      <c r="N313" s="30" t="n">
        <v>39962</v>
      </c>
      <c r="O313" s="34" t="n">
        <v>39962</v>
      </c>
      <c r="P313" s="19"/>
      <c r="Q313" s="19"/>
      <c r="R313" s="19"/>
      <c r="S313" s="19"/>
      <c r="T313" s="19"/>
      <c r="U313" s="173"/>
    </row>
    <row r="314" customFormat="false" ht="56.25" hidden="false" customHeight="false" outlineLevel="0" collapsed="false">
      <c r="A314" s="43"/>
      <c r="B314" s="44"/>
      <c r="C314" s="41"/>
      <c r="D314" s="28"/>
      <c r="E314" s="29"/>
      <c r="F314" s="55"/>
      <c r="G314" s="30"/>
      <c r="H314" s="30"/>
      <c r="I314" s="45"/>
      <c r="J314" s="45"/>
      <c r="K314" s="42" t="n">
        <v>0</v>
      </c>
      <c r="L314" s="42" t="n">
        <v>1</v>
      </c>
      <c r="M314" s="113" t="s">
        <v>791</v>
      </c>
      <c r="N314" s="30" t="n">
        <v>40049</v>
      </c>
      <c r="O314" s="34" t="n">
        <v>40049</v>
      </c>
      <c r="P314" s="19"/>
      <c r="Q314" s="19"/>
      <c r="R314" s="19"/>
      <c r="S314" s="19"/>
      <c r="T314" s="19"/>
      <c r="U314" s="173"/>
    </row>
    <row r="315" customFormat="false" ht="56.25" hidden="false" customHeight="false" outlineLevel="0" collapsed="false">
      <c r="A315" s="43"/>
      <c r="B315" s="44"/>
      <c r="C315" s="41"/>
      <c r="D315" s="28"/>
      <c r="E315" s="29"/>
      <c r="F315" s="55"/>
      <c r="G315" s="30"/>
      <c r="H315" s="30"/>
      <c r="I315" s="45"/>
      <c r="J315" s="45"/>
      <c r="K315" s="42" t="n">
        <v>0</v>
      </c>
      <c r="L315" s="42" t="n">
        <v>1</v>
      </c>
      <c r="M315" s="113" t="s">
        <v>792</v>
      </c>
      <c r="N315" s="30" t="n">
        <v>40140</v>
      </c>
      <c r="O315" s="34" t="n">
        <v>40140</v>
      </c>
      <c r="P315" s="19"/>
      <c r="Q315" s="19"/>
      <c r="R315" s="19"/>
      <c r="S315" s="19"/>
      <c r="T315" s="19"/>
      <c r="U315" s="173"/>
    </row>
    <row r="316" customFormat="false" ht="67.5" hidden="false" customHeight="true" outlineLevel="0" collapsed="false">
      <c r="A316" s="43"/>
      <c r="B316" s="44"/>
      <c r="C316" s="41"/>
      <c r="D316" s="28"/>
      <c r="E316" s="29"/>
      <c r="F316" s="52" t="s">
        <v>793</v>
      </c>
      <c r="G316" s="30" t="n">
        <v>39875</v>
      </c>
      <c r="H316" s="30" t="n">
        <v>40142</v>
      </c>
      <c r="I316" s="45" t="s">
        <v>794</v>
      </c>
      <c r="J316" s="45" t="s">
        <v>795</v>
      </c>
      <c r="K316" s="42" t="n">
        <v>1</v>
      </c>
      <c r="L316" s="42" t="n">
        <v>0</v>
      </c>
      <c r="M316" s="32" t="s">
        <v>796</v>
      </c>
      <c r="N316" s="30" t="n">
        <v>39875</v>
      </c>
      <c r="O316" s="34" t="n">
        <v>39875</v>
      </c>
      <c r="P316" s="19"/>
      <c r="Q316" s="19"/>
      <c r="R316" s="19"/>
      <c r="S316" s="19"/>
      <c r="T316" s="19" t="s">
        <v>44</v>
      </c>
      <c r="U316" s="173"/>
    </row>
    <row r="317" customFormat="false" ht="67.5" hidden="false" customHeight="false" outlineLevel="0" collapsed="false">
      <c r="A317" s="43"/>
      <c r="B317" s="44"/>
      <c r="C317" s="41"/>
      <c r="D317" s="28"/>
      <c r="E317" s="29"/>
      <c r="F317" s="52"/>
      <c r="G317" s="30"/>
      <c r="H317" s="30"/>
      <c r="I317" s="45"/>
      <c r="J317" s="45"/>
      <c r="K317" s="42" t="n">
        <v>1</v>
      </c>
      <c r="L317" s="42" t="n">
        <v>0</v>
      </c>
      <c r="M317" s="32" t="s">
        <v>797</v>
      </c>
      <c r="N317" s="30" t="n">
        <v>39966</v>
      </c>
      <c r="O317" s="34" t="n">
        <v>39966</v>
      </c>
      <c r="P317" s="19"/>
      <c r="Q317" s="19"/>
      <c r="R317" s="19"/>
      <c r="S317" s="19"/>
      <c r="T317" s="19"/>
      <c r="U317" s="173"/>
    </row>
    <row r="318" customFormat="false" ht="67.5" hidden="false" customHeight="false" outlineLevel="0" collapsed="false">
      <c r="A318" s="43"/>
      <c r="B318" s="44"/>
      <c r="C318" s="41"/>
      <c r="D318" s="28"/>
      <c r="E318" s="29"/>
      <c r="F318" s="52"/>
      <c r="G318" s="30"/>
      <c r="H318" s="30"/>
      <c r="I318" s="45"/>
      <c r="J318" s="45"/>
      <c r="K318" s="42" t="n">
        <v>0</v>
      </c>
      <c r="L318" s="42" t="n">
        <v>1</v>
      </c>
      <c r="M318" s="32" t="s">
        <v>798</v>
      </c>
      <c r="N318" s="30" t="n">
        <v>40051</v>
      </c>
      <c r="O318" s="34" t="n">
        <v>40051</v>
      </c>
      <c r="P318" s="19"/>
      <c r="Q318" s="19"/>
      <c r="R318" s="19"/>
      <c r="S318" s="19"/>
      <c r="T318" s="19"/>
      <c r="U318" s="173"/>
    </row>
    <row r="319" customFormat="false" ht="67.5" hidden="false" customHeight="false" outlineLevel="0" collapsed="false">
      <c r="A319" s="43"/>
      <c r="B319" s="44"/>
      <c r="C319" s="41"/>
      <c r="D319" s="28"/>
      <c r="E319" s="29"/>
      <c r="F319" s="52"/>
      <c r="G319" s="30"/>
      <c r="H319" s="30"/>
      <c r="I319" s="45"/>
      <c r="J319" s="45"/>
      <c r="K319" s="42" t="n">
        <v>0</v>
      </c>
      <c r="L319" s="42" t="n">
        <v>1</v>
      </c>
      <c r="M319" s="32" t="s">
        <v>799</v>
      </c>
      <c r="N319" s="30" t="n">
        <v>40142</v>
      </c>
      <c r="O319" s="34" t="n">
        <v>40142</v>
      </c>
      <c r="P319" s="19"/>
      <c r="Q319" s="19"/>
      <c r="R319" s="19"/>
      <c r="S319" s="19"/>
      <c r="T319" s="19"/>
      <c r="U319" s="173"/>
    </row>
    <row r="320" customFormat="false" ht="67.5" hidden="false" customHeight="true" outlineLevel="0" collapsed="false">
      <c r="A320" s="43"/>
      <c r="B320" s="44"/>
      <c r="C320" s="41"/>
      <c r="D320" s="28"/>
      <c r="E320" s="29"/>
      <c r="F320" s="52" t="s">
        <v>800</v>
      </c>
      <c r="G320" s="30" t="n">
        <v>39876</v>
      </c>
      <c r="H320" s="30" t="n">
        <v>40144</v>
      </c>
      <c r="I320" s="45" t="s">
        <v>734</v>
      </c>
      <c r="J320" s="45" t="s">
        <v>735</v>
      </c>
      <c r="K320" s="42" t="n">
        <v>1</v>
      </c>
      <c r="L320" s="42"/>
      <c r="M320" s="32" t="s">
        <v>801</v>
      </c>
      <c r="N320" s="30" t="n">
        <v>39876</v>
      </c>
      <c r="O320" s="34" t="n">
        <v>39886</v>
      </c>
      <c r="P320" s="19"/>
      <c r="Q320" s="19"/>
      <c r="R320" s="19" t="s">
        <v>44</v>
      </c>
      <c r="S320" s="19"/>
      <c r="T320" s="19" t="s">
        <v>44</v>
      </c>
      <c r="U320" s="173"/>
    </row>
    <row r="321" customFormat="false" ht="67.5" hidden="false" customHeight="false" outlineLevel="0" collapsed="false">
      <c r="A321" s="43"/>
      <c r="B321" s="44"/>
      <c r="C321" s="41"/>
      <c r="D321" s="28"/>
      <c r="E321" s="29"/>
      <c r="F321" s="52"/>
      <c r="G321" s="30"/>
      <c r="H321" s="30"/>
      <c r="I321" s="45"/>
      <c r="J321" s="45"/>
      <c r="K321" s="42" t="n">
        <v>0</v>
      </c>
      <c r="L321" s="42" t="n">
        <v>1</v>
      </c>
      <c r="M321" s="32" t="s">
        <v>802</v>
      </c>
      <c r="N321" s="30" t="n">
        <v>39967</v>
      </c>
      <c r="O321" s="34" t="n">
        <v>39969</v>
      </c>
      <c r="P321" s="19"/>
      <c r="Q321" s="19"/>
      <c r="R321" s="19"/>
      <c r="S321" s="19"/>
      <c r="T321" s="19"/>
      <c r="U321" s="173"/>
    </row>
    <row r="322" customFormat="false" ht="67.5" hidden="false" customHeight="false" outlineLevel="0" collapsed="false">
      <c r="A322" s="43"/>
      <c r="B322" s="44"/>
      <c r="C322" s="41"/>
      <c r="D322" s="28"/>
      <c r="E322" s="29"/>
      <c r="F322" s="52"/>
      <c r="G322" s="30"/>
      <c r="H322" s="30"/>
      <c r="I322" s="45"/>
      <c r="J322" s="45"/>
      <c r="K322" s="42" t="n">
        <v>0</v>
      </c>
      <c r="L322" s="42" t="n">
        <v>1</v>
      </c>
      <c r="M322" s="32" t="s">
        <v>803</v>
      </c>
      <c r="N322" s="30" t="n">
        <v>40052</v>
      </c>
      <c r="O322" s="34" t="n">
        <v>40053</v>
      </c>
      <c r="P322" s="19"/>
      <c r="Q322" s="19"/>
      <c r="R322" s="19"/>
      <c r="S322" s="19"/>
      <c r="T322" s="19"/>
      <c r="U322" s="173"/>
    </row>
    <row r="323" customFormat="false" ht="67.5" hidden="false" customHeight="false" outlineLevel="0" collapsed="false">
      <c r="A323" s="43"/>
      <c r="B323" s="44"/>
      <c r="C323" s="41"/>
      <c r="D323" s="28"/>
      <c r="E323" s="29"/>
      <c r="F323" s="52"/>
      <c r="G323" s="30"/>
      <c r="H323" s="30"/>
      <c r="I323" s="45"/>
      <c r="J323" s="45"/>
      <c r="K323" s="42" t="n">
        <v>0</v>
      </c>
      <c r="L323" s="42" t="n">
        <v>1</v>
      </c>
      <c r="M323" s="32" t="s">
        <v>804</v>
      </c>
      <c r="N323" s="30" t="n">
        <v>40143</v>
      </c>
      <c r="O323" s="34" t="n">
        <v>40144</v>
      </c>
      <c r="P323" s="19"/>
      <c r="Q323" s="19"/>
      <c r="R323" s="19"/>
      <c r="S323" s="19"/>
      <c r="T323" s="19"/>
      <c r="U323" s="173"/>
    </row>
    <row r="324" customFormat="false" ht="56.25" hidden="false" customHeight="true" outlineLevel="0" collapsed="false">
      <c r="A324" s="43"/>
      <c r="B324" s="44"/>
      <c r="C324" s="41"/>
      <c r="D324" s="28"/>
      <c r="E324" s="29"/>
      <c r="F324" s="41" t="s">
        <v>800</v>
      </c>
      <c r="G324" s="30" t="n">
        <v>39888</v>
      </c>
      <c r="H324" s="30" t="n">
        <v>40135</v>
      </c>
      <c r="I324" s="45" t="s">
        <v>805</v>
      </c>
      <c r="J324" s="45" t="s">
        <v>806</v>
      </c>
      <c r="K324" s="42" t="n">
        <v>1</v>
      </c>
      <c r="L324" s="42" t="n">
        <v>0</v>
      </c>
      <c r="M324" s="27" t="s">
        <v>807</v>
      </c>
      <c r="N324" s="30" t="n">
        <v>39888</v>
      </c>
      <c r="O324" s="34" t="n">
        <v>39892</v>
      </c>
      <c r="P324" s="19"/>
      <c r="Q324" s="19"/>
      <c r="R324" s="19" t="s">
        <v>44</v>
      </c>
      <c r="S324" s="19"/>
      <c r="T324" s="19" t="s">
        <v>44</v>
      </c>
      <c r="U324" s="173"/>
    </row>
    <row r="325" customFormat="false" ht="56.25" hidden="false" customHeight="false" outlineLevel="0" collapsed="false">
      <c r="A325" s="43"/>
      <c r="B325" s="44"/>
      <c r="C325" s="41"/>
      <c r="D325" s="28"/>
      <c r="E325" s="29"/>
      <c r="F325" s="41"/>
      <c r="G325" s="30"/>
      <c r="H325" s="30"/>
      <c r="I325" s="45"/>
      <c r="J325" s="45"/>
      <c r="K325" s="42" t="n">
        <v>1</v>
      </c>
      <c r="L325" s="42" t="n">
        <v>0</v>
      </c>
      <c r="M325" s="32" t="s">
        <v>808</v>
      </c>
      <c r="N325" s="30" t="n">
        <v>39990</v>
      </c>
      <c r="O325" s="34" t="n">
        <v>39991</v>
      </c>
      <c r="P325" s="19"/>
      <c r="Q325" s="19"/>
      <c r="R325" s="19"/>
      <c r="S325" s="19"/>
      <c r="T325" s="19"/>
      <c r="U325" s="173"/>
    </row>
    <row r="326" customFormat="false" ht="56.25" hidden="false" customHeight="false" outlineLevel="0" collapsed="false">
      <c r="A326" s="43"/>
      <c r="B326" s="44"/>
      <c r="C326" s="41"/>
      <c r="D326" s="28"/>
      <c r="E326" s="29"/>
      <c r="F326" s="41"/>
      <c r="G326" s="30"/>
      <c r="H326" s="30"/>
      <c r="I326" s="45"/>
      <c r="J326" s="45"/>
      <c r="K326" s="42" t="n">
        <v>0</v>
      </c>
      <c r="L326" s="42" t="n">
        <v>1</v>
      </c>
      <c r="M326" s="32" t="s">
        <v>809</v>
      </c>
      <c r="N326" s="30" t="n">
        <v>40065</v>
      </c>
      <c r="O326" s="34" t="n">
        <v>40072</v>
      </c>
      <c r="P326" s="19"/>
      <c r="Q326" s="19"/>
      <c r="R326" s="19"/>
      <c r="S326" s="19"/>
      <c r="T326" s="19"/>
      <c r="U326" s="173"/>
    </row>
    <row r="327" customFormat="false" ht="56.25" hidden="false" customHeight="false" outlineLevel="0" collapsed="false">
      <c r="A327" s="43"/>
      <c r="B327" s="44"/>
      <c r="C327" s="41"/>
      <c r="D327" s="28"/>
      <c r="E327" s="29"/>
      <c r="F327" s="41"/>
      <c r="G327" s="30"/>
      <c r="H327" s="30"/>
      <c r="I327" s="45"/>
      <c r="J327" s="45"/>
      <c r="K327" s="42" t="n">
        <v>0</v>
      </c>
      <c r="L327" s="42" t="n">
        <v>1</v>
      </c>
      <c r="M327" s="32" t="s">
        <v>810</v>
      </c>
      <c r="N327" s="30" t="n">
        <v>40131</v>
      </c>
      <c r="O327" s="34" t="n">
        <v>40135</v>
      </c>
      <c r="P327" s="19"/>
      <c r="Q327" s="19"/>
      <c r="R327" s="19"/>
      <c r="S327" s="19"/>
      <c r="T327" s="19"/>
      <c r="U327" s="173"/>
    </row>
    <row r="328" customFormat="false" ht="33.75" hidden="false" customHeight="true" outlineLevel="0" collapsed="false">
      <c r="A328" s="43" t="s">
        <v>811</v>
      </c>
      <c r="B328" s="44" t="s">
        <v>740</v>
      </c>
      <c r="C328" s="41" t="s">
        <v>812</v>
      </c>
      <c r="D328" s="28"/>
      <c r="E328" s="29" t="n">
        <v>561</v>
      </c>
      <c r="F328" s="41" t="s">
        <v>813</v>
      </c>
      <c r="G328" s="161" t="n">
        <v>39815</v>
      </c>
      <c r="H328" s="161" t="n">
        <v>40178</v>
      </c>
      <c r="I328" s="56" t="s">
        <v>814</v>
      </c>
      <c r="J328" s="27" t="s">
        <v>815</v>
      </c>
      <c r="K328" s="57" t="n">
        <v>0.5</v>
      </c>
      <c r="L328" s="57" t="n">
        <v>0.5</v>
      </c>
      <c r="M328" s="41" t="s">
        <v>816</v>
      </c>
      <c r="N328" s="30" t="n">
        <v>39815</v>
      </c>
      <c r="O328" s="34" t="n">
        <v>40178</v>
      </c>
      <c r="P328" s="148"/>
      <c r="Q328" s="19"/>
      <c r="R328" s="19" t="s">
        <v>44</v>
      </c>
      <c r="S328" s="19"/>
      <c r="T328" s="19"/>
      <c r="U328" s="173"/>
    </row>
    <row r="329" customFormat="false" ht="56.25" hidden="false" customHeight="false" outlineLevel="0" collapsed="false">
      <c r="A329" s="43"/>
      <c r="B329" s="44"/>
      <c r="C329" s="41"/>
      <c r="D329" s="28"/>
      <c r="E329" s="29"/>
      <c r="F329" s="41"/>
      <c r="G329" s="30" t="n">
        <v>39815</v>
      </c>
      <c r="H329" s="30" t="n">
        <v>40178</v>
      </c>
      <c r="I329" s="31" t="s">
        <v>817</v>
      </c>
      <c r="J329" s="163" t="s">
        <v>381</v>
      </c>
      <c r="K329" s="42" t="n">
        <v>0.5</v>
      </c>
      <c r="L329" s="42" t="n">
        <v>0.5</v>
      </c>
      <c r="M329" s="176" t="s">
        <v>818</v>
      </c>
      <c r="N329" s="30" t="n">
        <v>39815</v>
      </c>
      <c r="O329" s="34" t="n">
        <v>40178</v>
      </c>
      <c r="P329" s="148"/>
      <c r="Q329" s="19"/>
      <c r="R329" s="19"/>
      <c r="S329" s="19"/>
      <c r="T329" s="19" t="s">
        <v>44</v>
      </c>
      <c r="U329" s="173"/>
    </row>
    <row r="330" customFormat="false" ht="67.5" hidden="false" customHeight="false" outlineLevel="0" collapsed="false">
      <c r="A330" s="43"/>
      <c r="B330" s="44"/>
      <c r="C330" s="41"/>
      <c r="D330" s="28"/>
      <c r="E330" s="29"/>
      <c r="F330" s="41"/>
      <c r="G330" s="30" t="n">
        <v>39815</v>
      </c>
      <c r="H330" s="30" t="n">
        <v>40178</v>
      </c>
      <c r="I330" s="31" t="s">
        <v>819</v>
      </c>
      <c r="J330" s="163" t="s">
        <v>820</v>
      </c>
      <c r="K330" s="42" t="n">
        <v>0.5</v>
      </c>
      <c r="L330" s="42" t="n">
        <v>0.5</v>
      </c>
      <c r="M330" s="176" t="s">
        <v>821</v>
      </c>
      <c r="N330" s="30" t="n">
        <v>39815</v>
      </c>
      <c r="O330" s="34" t="n">
        <v>40178</v>
      </c>
      <c r="P330" s="148"/>
      <c r="Q330" s="19"/>
      <c r="R330" s="19"/>
      <c r="S330" s="19" t="s">
        <v>44</v>
      </c>
      <c r="T330" s="19"/>
      <c r="U330" s="173"/>
    </row>
    <row r="331" customFormat="false" ht="45" hidden="false" customHeight="true" outlineLevel="0" collapsed="false">
      <c r="A331" s="43" t="s">
        <v>811</v>
      </c>
      <c r="B331" s="44" t="s">
        <v>740</v>
      </c>
      <c r="C331" s="41" t="s">
        <v>822</v>
      </c>
      <c r="D331" s="28"/>
      <c r="E331" s="29" t="n">
        <v>185</v>
      </c>
      <c r="F331" s="27" t="s">
        <v>823</v>
      </c>
      <c r="G331" s="177" t="n">
        <v>39828</v>
      </c>
      <c r="H331" s="177" t="n">
        <v>40165</v>
      </c>
      <c r="I331" s="178" t="s">
        <v>824</v>
      </c>
      <c r="J331" s="27" t="s">
        <v>825</v>
      </c>
      <c r="K331" s="42" t="n">
        <v>0.5</v>
      </c>
      <c r="L331" s="42" t="n">
        <v>0.5</v>
      </c>
      <c r="M331" s="41" t="s">
        <v>826</v>
      </c>
      <c r="N331" s="177" t="n">
        <v>39828</v>
      </c>
      <c r="O331" s="179" t="n">
        <v>40165</v>
      </c>
      <c r="P331" s="19" t="s">
        <v>44</v>
      </c>
      <c r="Q331" s="19"/>
      <c r="R331" s="19"/>
      <c r="S331" s="19"/>
      <c r="T331" s="19"/>
      <c r="U331" s="173"/>
    </row>
    <row r="332" customFormat="false" ht="22.5" hidden="false" customHeight="false" outlineLevel="0" collapsed="false">
      <c r="A332" s="43"/>
      <c r="B332" s="44"/>
      <c r="C332" s="41"/>
      <c r="D332" s="28"/>
      <c r="E332" s="29"/>
      <c r="F332" s="27" t="s">
        <v>827</v>
      </c>
      <c r="G332" s="177" t="n">
        <v>39839</v>
      </c>
      <c r="H332" s="177" t="n">
        <v>40178</v>
      </c>
      <c r="I332" s="178" t="s">
        <v>828</v>
      </c>
      <c r="J332" s="27" t="s">
        <v>829</v>
      </c>
      <c r="K332" s="42" t="n">
        <v>0.5</v>
      </c>
      <c r="L332" s="42" t="n">
        <v>0.5</v>
      </c>
      <c r="M332" s="41" t="s">
        <v>830</v>
      </c>
      <c r="N332" s="177" t="n">
        <v>39839</v>
      </c>
      <c r="O332" s="179" t="n">
        <v>40178</v>
      </c>
      <c r="P332" s="19"/>
      <c r="Q332" s="19"/>
      <c r="R332" s="19" t="s">
        <v>44</v>
      </c>
      <c r="S332" s="19"/>
      <c r="T332" s="19"/>
      <c r="U332" s="173"/>
    </row>
    <row r="333" customFormat="false" ht="33.75" hidden="false" customHeight="false" outlineLevel="0" collapsed="false">
      <c r="A333" s="43"/>
      <c r="B333" s="44"/>
      <c r="C333" s="41"/>
      <c r="D333" s="28"/>
      <c r="E333" s="29"/>
      <c r="F333" s="27" t="s">
        <v>823</v>
      </c>
      <c r="G333" s="177" t="n">
        <v>39839</v>
      </c>
      <c r="H333" s="177" t="n">
        <v>40178</v>
      </c>
      <c r="I333" s="180" t="s">
        <v>831</v>
      </c>
      <c r="J333" s="27" t="s">
        <v>832</v>
      </c>
      <c r="K333" s="42" t="n">
        <v>0.5</v>
      </c>
      <c r="L333" s="42" t="n">
        <v>0.5</v>
      </c>
      <c r="M333" s="41" t="s">
        <v>833</v>
      </c>
      <c r="N333" s="177" t="n">
        <v>39839</v>
      </c>
      <c r="O333" s="179" t="n">
        <v>40178</v>
      </c>
      <c r="P333" s="19"/>
      <c r="Q333" s="19"/>
      <c r="R333" s="19"/>
      <c r="S333" s="19"/>
      <c r="T333" s="19" t="s">
        <v>44</v>
      </c>
      <c r="U333" s="173"/>
    </row>
    <row r="334" s="38" customFormat="true" ht="67.5" hidden="false" customHeight="true" outlineLevel="0" collapsed="false">
      <c r="A334" s="43" t="s">
        <v>306</v>
      </c>
      <c r="B334" s="44" t="s">
        <v>834</v>
      </c>
      <c r="C334" s="41" t="s">
        <v>835</v>
      </c>
      <c r="D334" s="101"/>
      <c r="E334" s="29" t="n">
        <v>11808</v>
      </c>
      <c r="F334" s="41" t="s">
        <v>633</v>
      </c>
      <c r="G334" s="30" t="n">
        <v>39814</v>
      </c>
      <c r="H334" s="30" t="n">
        <v>40178</v>
      </c>
      <c r="I334" s="45" t="s">
        <v>731</v>
      </c>
      <c r="J334" s="27" t="s">
        <v>620</v>
      </c>
      <c r="K334" s="42" t="n">
        <v>1</v>
      </c>
      <c r="L334" s="42" t="n">
        <v>1</v>
      </c>
      <c r="M334" s="32" t="s">
        <v>836</v>
      </c>
      <c r="N334" s="30" t="n">
        <v>39814</v>
      </c>
      <c r="O334" s="34" t="n">
        <v>40178</v>
      </c>
      <c r="P334" s="181"/>
      <c r="Q334" s="169"/>
      <c r="R334" s="169" t="s">
        <v>44</v>
      </c>
      <c r="S334" s="169" t="s">
        <v>44</v>
      </c>
      <c r="T334" s="169"/>
    </row>
    <row r="335" s="38" customFormat="true" ht="33.75" hidden="false" customHeight="true" outlineLevel="0" collapsed="false">
      <c r="A335" s="43"/>
      <c r="B335" s="44"/>
      <c r="C335" s="41"/>
      <c r="D335" s="101"/>
      <c r="E335" s="29"/>
      <c r="F335" s="41"/>
      <c r="G335" s="30" t="n">
        <v>39814</v>
      </c>
      <c r="H335" s="30" t="n">
        <v>40178</v>
      </c>
      <c r="I335" s="31" t="s">
        <v>837</v>
      </c>
      <c r="J335" s="27" t="s">
        <v>381</v>
      </c>
      <c r="K335" s="42" t="n">
        <v>1</v>
      </c>
      <c r="L335" s="42" t="n">
        <v>1</v>
      </c>
      <c r="M335" s="41" t="s">
        <v>382</v>
      </c>
      <c r="N335" s="30" t="n">
        <v>39814</v>
      </c>
      <c r="O335" s="34" t="n">
        <v>40178</v>
      </c>
      <c r="P335" s="182"/>
      <c r="Q335" s="91"/>
      <c r="R335" s="91"/>
      <c r="S335" s="19" t="s">
        <v>44</v>
      </c>
      <c r="T335" s="91"/>
    </row>
    <row r="336" s="38" customFormat="true" ht="45" hidden="false" customHeight="false" outlineLevel="0" collapsed="false">
      <c r="A336" s="43"/>
      <c r="B336" s="44"/>
      <c r="C336" s="41"/>
      <c r="D336" s="101"/>
      <c r="E336" s="29"/>
      <c r="F336" s="41"/>
      <c r="G336" s="30" t="n">
        <v>39814</v>
      </c>
      <c r="H336" s="30" t="n">
        <v>40178</v>
      </c>
      <c r="I336" s="31" t="s">
        <v>838</v>
      </c>
      <c r="J336" s="27"/>
      <c r="K336" s="42" t="n">
        <v>1</v>
      </c>
      <c r="L336" s="42" t="n">
        <v>1</v>
      </c>
      <c r="M336" s="41"/>
      <c r="N336" s="30" t="n">
        <v>39814</v>
      </c>
      <c r="O336" s="34" t="n">
        <v>40178</v>
      </c>
      <c r="P336" s="182"/>
      <c r="Q336" s="91"/>
      <c r="R336" s="91"/>
      <c r="S336" s="19" t="s">
        <v>44</v>
      </c>
      <c r="T336" s="91"/>
    </row>
    <row r="337" s="38" customFormat="true" ht="22.5" hidden="false" customHeight="false" outlineLevel="0" collapsed="false">
      <c r="A337" s="43"/>
      <c r="B337" s="44"/>
      <c r="C337" s="41"/>
      <c r="D337" s="101"/>
      <c r="E337" s="29"/>
      <c r="F337" s="41"/>
      <c r="G337" s="30" t="n">
        <v>39814</v>
      </c>
      <c r="H337" s="30" t="n">
        <v>40178</v>
      </c>
      <c r="I337" s="31" t="s">
        <v>839</v>
      </c>
      <c r="J337" s="27"/>
      <c r="K337" s="42" t="n">
        <v>1</v>
      </c>
      <c r="L337" s="42" t="n">
        <v>1</v>
      </c>
      <c r="M337" s="41"/>
      <c r="N337" s="30" t="n">
        <v>39814</v>
      </c>
      <c r="O337" s="34" t="n">
        <v>40178</v>
      </c>
      <c r="P337" s="182"/>
      <c r="Q337" s="91"/>
      <c r="R337" s="91"/>
      <c r="S337" s="19" t="s">
        <v>44</v>
      </c>
      <c r="T337" s="91"/>
    </row>
    <row r="338" s="38" customFormat="true" ht="33.75" hidden="false" customHeight="false" outlineLevel="0" collapsed="false">
      <c r="A338" s="43"/>
      <c r="B338" s="44"/>
      <c r="C338" s="41"/>
      <c r="D338" s="101"/>
      <c r="E338" s="29"/>
      <c r="F338" s="41"/>
      <c r="G338" s="30" t="n">
        <v>39814</v>
      </c>
      <c r="H338" s="30" t="n">
        <v>40178</v>
      </c>
      <c r="I338" s="31" t="s">
        <v>840</v>
      </c>
      <c r="J338" s="27"/>
      <c r="K338" s="42" t="n">
        <v>1</v>
      </c>
      <c r="L338" s="42" t="n">
        <v>1</v>
      </c>
      <c r="M338" s="41"/>
      <c r="N338" s="30" t="n">
        <v>39814</v>
      </c>
      <c r="O338" s="34" t="n">
        <v>40178</v>
      </c>
      <c r="P338" s="182"/>
      <c r="Q338" s="91"/>
      <c r="R338" s="91"/>
      <c r="S338" s="19" t="s">
        <v>44</v>
      </c>
      <c r="T338" s="91"/>
    </row>
    <row r="339" s="38" customFormat="true" ht="22.5" hidden="false" customHeight="false" outlineLevel="0" collapsed="false">
      <c r="A339" s="43"/>
      <c r="B339" s="44"/>
      <c r="C339" s="41"/>
      <c r="D339" s="101"/>
      <c r="E339" s="29"/>
      <c r="F339" s="41"/>
      <c r="G339" s="30" t="n">
        <v>39814</v>
      </c>
      <c r="H339" s="30" t="n">
        <v>40178</v>
      </c>
      <c r="I339" s="31" t="s">
        <v>841</v>
      </c>
      <c r="J339" s="27"/>
      <c r="K339" s="42" t="n">
        <v>1</v>
      </c>
      <c r="L339" s="42" t="n">
        <v>1</v>
      </c>
      <c r="M339" s="41"/>
      <c r="N339" s="30" t="n">
        <v>39814</v>
      </c>
      <c r="O339" s="34" t="n">
        <v>40178</v>
      </c>
      <c r="P339" s="182"/>
      <c r="Q339" s="91"/>
      <c r="R339" s="91"/>
      <c r="S339" s="19" t="s">
        <v>44</v>
      </c>
      <c r="T339" s="91"/>
    </row>
    <row r="340" s="38" customFormat="true" ht="33.75" hidden="false" customHeight="false" outlineLevel="0" collapsed="false">
      <c r="A340" s="43"/>
      <c r="B340" s="44"/>
      <c r="C340" s="41"/>
      <c r="D340" s="101"/>
      <c r="E340" s="29"/>
      <c r="F340" s="41"/>
      <c r="G340" s="30" t="n">
        <v>39814</v>
      </c>
      <c r="H340" s="30" t="n">
        <v>40178</v>
      </c>
      <c r="I340" s="31" t="s">
        <v>842</v>
      </c>
      <c r="J340" s="27"/>
      <c r="K340" s="42" t="n">
        <v>1</v>
      </c>
      <c r="L340" s="42" t="n">
        <v>1</v>
      </c>
      <c r="M340" s="113"/>
      <c r="N340" s="30" t="n">
        <v>39814</v>
      </c>
      <c r="O340" s="34" t="n">
        <v>40178</v>
      </c>
      <c r="P340" s="182"/>
      <c r="Q340" s="91"/>
      <c r="R340" s="91"/>
      <c r="S340" s="19" t="s">
        <v>44</v>
      </c>
      <c r="T340" s="91"/>
    </row>
    <row r="341" s="38" customFormat="true" ht="33.75" hidden="false" customHeight="false" outlineLevel="0" collapsed="false">
      <c r="A341" s="43"/>
      <c r="B341" s="44"/>
      <c r="C341" s="41"/>
      <c r="D341" s="101"/>
      <c r="E341" s="29"/>
      <c r="F341" s="41"/>
      <c r="G341" s="30" t="n">
        <v>39814</v>
      </c>
      <c r="H341" s="30" t="n">
        <v>40178</v>
      </c>
      <c r="I341" s="31" t="s">
        <v>843</v>
      </c>
      <c r="J341" s="27"/>
      <c r="K341" s="42" t="n">
        <v>1</v>
      </c>
      <c r="L341" s="42" t="n">
        <v>1</v>
      </c>
      <c r="M341" s="113"/>
      <c r="N341" s="30" t="n">
        <v>39814</v>
      </c>
      <c r="O341" s="34" t="n">
        <v>40178</v>
      </c>
      <c r="P341" s="182"/>
      <c r="Q341" s="91"/>
      <c r="R341" s="91"/>
      <c r="S341" s="19" t="s">
        <v>44</v>
      </c>
      <c r="T341" s="91"/>
    </row>
    <row r="342" s="38" customFormat="true" ht="45" hidden="false" customHeight="true" outlineLevel="0" collapsed="false">
      <c r="A342" s="176" t="s">
        <v>844</v>
      </c>
      <c r="B342" s="176" t="s">
        <v>845</v>
      </c>
      <c r="C342" s="176" t="s">
        <v>846</v>
      </c>
      <c r="D342" s="183"/>
      <c r="E342" s="184" t="n">
        <v>771</v>
      </c>
      <c r="F342" s="176" t="s">
        <v>847</v>
      </c>
      <c r="G342" s="185" t="n">
        <v>39887</v>
      </c>
      <c r="H342" s="185" t="n">
        <v>40177</v>
      </c>
      <c r="I342" s="186" t="s">
        <v>848</v>
      </c>
      <c r="J342" s="186" t="s">
        <v>849</v>
      </c>
      <c r="K342" s="187"/>
      <c r="L342" s="187" t="n">
        <v>2</v>
      </c>
      <c r="M342" s="186" t="s">
        <v>850</v>
      </c>
      <c r="N342" s="185" t="n">
        <v>39887</v>
      </c>
      <c r="O342" s="185" t="n">
        <v>39933</v>
      </c>
      <c r="P342" s="36" t="s">
        <v>44</v>
      </c>
      <c r="Q342" s="36"/>
      <c r="R342" s="36"/>
      <c r="S342" s="36"/>
      <c r="T342" s="36"/>
    </row>
    <row r="343" s="38" customFormat="true" ht="22.5" hidden="false" customHeight="false" outlineLevel="0" collapsed="false">
      <c r="A343" s="176"/>
      <c r="B343" s="176"/>
      <c r="C343" s="176"/>
      <c r="D343" s="183"/>
      <c r="E343" s="184"/>
      <c r="F343" s="176"/>
      <c r="G343" s="185"/>
      <c r="H343" s="185"/>
      <c r="I343" s="186"/>
      <c r="J343" s="186"/>
      <c r="K343" s="187"/>
      <c r="L343" s="187"/>
      <c r="M343" s="186" t="s">
        <v>851</v>
      </c>
      <c r="N343" s="185" t="n">
        <v>39934</v>
      </c>
      <c r="O343" s="185" t="n">
        <v>39994</v>
      </c>
      <c r="P343" s="36"/>
      <c r="Q343" s="36"/>
      <c r="R343" s="36"/>
      <c r="S343" s="36"/>
      <c r="T343" s="36"/>
    </row>
    <row r="344" s="38" customFormat="true" ht="33.75" hidden="false" customHeight="false" outlineLevel="0" collapsed="false">
      <c r="A344" s="176"/>
      <c r="B344" s="176"/>
      <c r="C344" s="176"/>
      <c r="D344" s="183"/>
      <c r="E344" s="184"/>
      <c r="F344" s="176"/>
      <c r="G344" s="185"/>
      <c r="H344" s="185"/>
      <c r="I344" s="186"/>
      <c r="J344" s="186"/>
      <c r="K344" s="187"/>
      <c r="L344" s="187"/>
      <c r="M344" s="163" t="s">
        <v>852</v>
      </c>
      <c r="N344" s="185" t="n">
        <v>39995</v>
      </c>
      <c r="O344" s="185" t="n">
        <v>40055</v>
      </c>
      <c r="P344" s="36"/>
      <c r="Q344" s="36"/>
      <c r="R344" s="36"/>
      <c r="S344" s="36"/>
      <c r="T344" s="36"/>
    </row>
    <row r="345" s="38" customFormat="true" ht="33.75" hidden="false" customHeight="false" outlineLevel="0" collapsed="false">
      <c r="A345" s="176"/>
      <c r="B345" s="176"/>
      <c r="C345" s="176"/>
      <c r="D345" s="183"/>
      <c r="E345" s="184"/>
      <c r="F345" s="176"/>
      <c r="G345" s="185"/>
      <c r="H345" s="185"/>
      <c r="I345" s="186"/>
      <c r="J345" s="186"/>
      <c r="K345" s="187"/>
      <c r="L345" s="187"/>
      <c r="M345" s="186" t="s">
        <v>853</v>
      </c>
      <c r="N345" s="185" t="n">
        <v>40087</v>
      </c>
      <c r="O345" s="185" t="n">
        <v>40162</v>
      </c>
      <c r="P345" s="36"/>
      <c r="Q345" s="36"/>
      <c r="R345" s="36"/>
      <c r="S345" s="36"/>
      <c r="T345" s="36"/>
    </row>
    <row r="346" s="38" customFormat="true" ht="22.5" hidden="false" customHeight="true" outlineLevel="0" collapsed="false">
      <c r="A346" s="176" t="s">
        <v>844</v>
      </c>
      <c r="B346" s="176" t="s">
        <v>845</v>
      </c>
      <c r="C346" s="188" t="s">
        <v>854</v>
      </c>
      <c r="D346" s="183"/>
      <c r="E346" s="184" t="n">
        <v>330</v>
      </c>
      <c r="F346" s="176" t="s">
        <v>847</v>
      </c>
      <c r="G346" s="185" t="n">
        <v>39846</v>
      </c>
      <c r="H346" s="185" t="n">
        <v>40177</v>
      </c>
      <c r="I346" s="189" t="s">
        <v>855</v>
      </c>
      <c r="J346" s="186" t="s">
        <v>856</v>
      </c>
      <c r="K346" s="190"/>
      <c r="L346" s="187" t="n">
        <v>5</v>
      </c>
      <c r="M346" s="186" t="s">
        <v>857</v>
      </c>
      <c r="N346" s="185" t="n">
        <v>39846</v>
      </c>
      <c r="O346" s="185" t="n">
        <v>40177</v>
      </c>
      <c r="P346" s="36" t="s">
        <v>44</v>
      </c>
      <c r="Q346" s="36"/>
      <c r="R346" s="36"/>
      <c r="S346" s="36"/>
      <c r="T346" s="36"/>
    </row>
    <row r="347" s="38" customFormat="true" ht="45" hidden="false" customHeight="false" outlineLevel="0" collapsed="false">
      <c r="A347" s="176"/>
      <c r="B347" s="176"/>
      <c r="C347" s="188"/>
      <c r="D347" s="183"/>
      <c r="E347" s="184"/>
      <c r="F347" s="176"/>
      <c r="G347" s="185"/>
      <c r="H347" s="185"/>
      <c r="I347" s="189"/>
      <c r="J347" s="186"/>
      <c r="K347" s="190"/>
      <c r="L347" s="187"/>
      <c r="M347" s="186" t="s">
        <v>858</v>
      </c>
      <c r="N347" s="185" t="n">
        <v>39859</v>
      </c>
      <c r="O347" s="185" t="n">
        <v>40057</v>
      </c>
      <c r="P347" s="36"/>
      <c r="Q347" s="36"/>
      <c r="R347" s="36"/>
      <c r="S347" s="36"/>
      <c r="T347" s="36"/>
    </row>
    <row r="348" s="38" customFormat="true" ht="33.75" hidden="false" customHeight="false" outlineLevel="0" collapsed="false">
      <c r="A348" s="176"/>
      <c r="B348" s="176"/>
      <c r="C348" s="188"/>
      <c r="D348" s="183"/>
      <c r="E348" s="184"/>
      <c r="F348" s="176"/>
      <c r="G348" s="185"/>
      <c r="H348" s="185"/>
      <c r="I348" s="189"/>
      <c r="J348" s="186"/>
      <c r="K348" s="190"/>
      <c r="L348" s="187"/>
      <c r="M348" s="186" t="s">
        <v>859</v>
      </c>
      <c r="N348" s="185" t="n">
        <v>39918</v>
      </c>
      <c r="O348" s="185" t="n">
        <v>40177</v>
      </c>
      <c r="P348" s="36"/>
      <c r="Q348" s="36"/>
      <c r="R348" s="36"/>
      <c r="S348" s="36"/>
      <c r="T348" s="36"/>
    </row>
    <row r="349" s="38" customFormat="true" ht="33.75" hidden="false" customHeight="true" outlineLevel="0" collapsed="false">
      <c r="A349" s="176" t="s">
        <v>844</v>
      </c>
      <c r="B349" s="176" t="s">
        <v>845</v>
      </c>
      <c r="C349" s="188" t="s">
        <v>860</v>
      </c>
      <c r="D349" s="183"/>
      <c r="E349" s="184" t="n">
        <v>220</v>
      </c>
      <c r="F349" s="176" t="s">
        <v>861</v>
      </c>
      <c r="G349" s="185" t="n">
        <v>39846</v>
      </c>
      <c r="H349" s="185" t="n">
        <v>40162</v>
      </c>
      <c r="I349" s="186" t="s">
        <v>862</v>
      </c>
      <c r="J349" s="163" t="s">
        <v>863</v>
      </c>
      <c r="K349" s="191"/>
      <c r="L349" s="187" t="n">
        <v>1</v>
      </c>
      <c r="M349" s="186" t="s">
        <v>864</v>
      </c>
      <c r="N349" s="185" t="n">
        <v>39846</v>
      </c>
      <c r="O349" s="185" t="n">
        <v>39948</v>
      </c>
      <c r="P349" s="36" t="s">
        <v>44</v>
      </c>
      <c r="Q349" s="36"/>
      <c r="R349" s="36"/>
      <c r="S349" s="36"/>
      <c r="T349" s="36"/>
    </row>
    <row r="350" s="38" customFormat="true" ht="45" hidden="false" customHeight="false" outlineLevel="0" collapsed="false">
      <c r="A350" s="176"/>
      <c r="B350" s="176"/>
      <c r="C350" s="188"/>
      <c r="D350" s="183"/>
      <c r="E350" s="184"/>
      <c r="F350" s="176"/>
      <c r="G350" s="185"/>
      <c r="H350" s="185"/>
      <c r="I350" s="186"/>
      <c r="J350" s="163"/>
      <c r="K350" s="191"/>
      <c r="L350" s="187"/>
      <c r="M350" s="186" t="s">
        <v>865</v>
      </c>
      <c r="N350" s="185" t="n">
        <v>39948</v>
      </c>
      <c r="O350" s="185" t="n">
        <v>40162</v>
      </c>
      <c r="P350" s="36"/>
      <c r="Q350" s="36"/>
      <c r="R350" s="36"/>
      <c r="S350" s="36"/>
      <c r="T350" s="36"/>
    </row>
    <row r="351" s="38" customFormat="true" ht="56.25" hidden="false" customHeight="false" outlineLevel="0" collapsed="false">
      <c r="A351" s="176"/>
      <c r="B351" s="176"/>
      <c r="C351" s="188"/>
      <c r="D351" s="183"/>
      <c r="E351" s="184"/>
      <c r="F351" s="176"/>
      <c r="G351" s="185"/>
      <c r="H351" s="185"/>
      <c r="I351" s="186"/>
      <c r="J351" s="163"/>
      <c r="K351" s="191"/>
      <c r="L351" s="187"/>
      <c r="M351" s="186" t="s">
        <v>866</v>
      </c>
      <c r="N351" s="185" t="n">
        <v>39948</v>
      </c>
      <c r="O351" s="185" t="n">
        <v>40116</v>
      </c>
      <c r="P351" s="36"/>
      <c r="Q351" s="36"/>
      <c r="R351" s="36"/>
      <c r="S351" s="36"/>
      <c r="T351" s="36"/>
    </row>
    <row r="352" s="196" customFormat="true" ht="112.5" hidden="false" customHeight="true" outlineLevel="0" collapsed="false">
      <c r="A352" s="176" t="s">
        <v>844</v>
      </c>
      <c r="B352" s="176" t="s">
        <v>845</v>
      </c>
      <c r="C352" s="176" t="s">
        <v>867</v>
      </c>
      <c r="D352" s="176"/>
      <c r="E352" s="192" t="n">
        <v>1650</v>
      </c>
      <c r="F352" s="176" t="s">
        <v>868</v>
      </c>
      <c r="G352" s="193" t="n">
        <v>39846</v>
      </c>
      <c r="H352" s="193" t="n">
        <v>39994</v>
      </c>
      <c r="I352" s="194" t="s">
        <v>869</v>
      </c>
      <c r="J352" s="194" t="s">
        <v>870</v>
      </c>
      <c r="K352" s="194" t="s">
        <v>871</v>
      </c>
      <c r="L352" s="191"/>
      <c r="M352" s="194" t="s">
        <v>872</v>
      </c>
      <c r="N352" s="193" t="n">
        <v>39846</v>
      </c>
      <c r="O352" s="193" t="n">
        <v>39994</v>
      </c>
      <c r="P352" s="195"/>
      <c r="Q352" s="195"/>
      <c r="R352" s="195"/>
      <c r="S352" s="195"/>
      <c r="T352" s="195" t="s">
        <v>220</v>
      </c>
    </row>
    <row r="353" s="196" customFormat="true" ht="146.25" hidden="false" customHeight="false" outlineLevel="0" collapsed="false">
      <c r="A353" s="176"/>
      <c r="B353" s="176" t="s">
        <v>873</v>
      </c>
      <c r="C353" s="176" t="s">
        <v>874</v>
      </c>
      <c r="D353" s="176"/>
      <c r="E353" s="192"/>
      <c r="F353" s="176" t="s">
        <v>875</v>
      </c>
      <c r="G353" s="193" t="n">
        <v>39965</v>
      </c>
      <c r="H353" s="193" t="n">
        <v>40162</v>
      </c>
      <c r="I353" s="194" t="s">
        <v>876</v>
      </c>
      <c r="J353" s="194" t="s">
        <v>877</v>
      </c>
      <c r="K353" s="191"/>
      <c r="L353" s="194" t="s">
        <v>878</v>
      </c>
      <c r="M353" s="194" t="s">
        <v>879</v>
      </c>
      <c r="N353" s="193" t="n">
        <v>39965</v>
      </c>
      <c r="O353" s="193" t="n">
        <v>40162</v>
      </c>
      <c r="P353" s="195"/>
      <c r="Q353" s="195"/>
      <c r="R353" s="195"/>
      <c r="S353" s="195"/>
      <c r="T353" s="195" t="s">
        <v>220</v>
      </c>
    </row>
    <row r="354" s="196" customFormat="true" ht="56.25" hidden="false" customHeight="false" outlineLevel="0" collapsed="false">
      <c r="A354" s="176"/>
      <c r="B354" s="176" t="s">
        <v>873</v>
      </c>
      <c r="C354" s="176" t="s">
        <v>874</v>
      </c>
      <c r="D354" s="176"/>
      <c r="E354" s="192"/>
      <c r="F354" s="176" t="s">
        <v>875</v>
      </c>
      <c r="G354" s="193" t="n">
        <v>39815</v>
      </c>
      <c r="H354" s="193" t="n">
        <v>40024</v>
      </c>
      <c r="I354" s="194" t="s">
        <v>880</v>
      </c>
      <c r="J354" s="194" t="s">
        <v>881</v>
      </c>
      <c r="K354" s="191" t="s">
        <v>882</v>
      </c>
      <c r="L354" s="191"/>
      <c r="M354" s="194" t="s">
        <v>883</v>
      </c>
      <c r="N354" s="193" t="n">
        <v>39815</v>
      </c>
      <c r="O354" s="193" t="n">
        <v>40024</v>
      </c>
      <c r="P354" s="195" t="s">
        <v>220</v>
      </c>
      <c r="Q354" s="195"/>
      <c r="R354" s="195"/>
      <c r="S354" s="195"/>
      <c r="T354" s="195"/>
    </row>
    <row r="355" s="196" customFormat="true" ht="146.25" hidden="false" customHeight="false" outlineLevel="0" collapsed="false">
      <c r="A355" s="176"/>
      <c r="B355" s="176" t="s">
        <v>873</v>
      </c>
      <c r="C355" s="176" t="s">
        <v>874</v>
      </c>
      <c r="D355" s="176"/>
      <c r="E355" s="192"/>
      <c r="F355" s="176" t="s">
        <v>875</v>
      </c>
      <c r="G355" s="193" t="n">
        <v>39815</v>
      </c>
      <c r="H355" s="193" t="n">
        <v>40162</v>
      </c>
      <c r="I355" s="194" t="s">
        <v>884</v>
      </c>
      <c r="J355" s="194" t="s">
        <v>885</v>
      </c>
      <c r="K355" s="191"/>
      <c r="L355" s="194" t="s">
        <v>886</v>
      </c>
      <c r="M355" s="194" t="s">
        <v>887</v>
      </c>
      <c r="N355" s="193" t="n">
        <v>39815</v>
      </c>
      <c r="O355" s="193" t="n">
        <v>40162</v>
      </c>
      <c r="P355" s="195"/>
      <c r="Q355" s="195"/>
      <c r="R355" s="195" t="s">
        <v>220</v>
      </c>
      <c r="S355" s="195"/>
      <c r="T355" s="195"/>
    </row>
    <row r="356" s="200" customFormat="true" ht="90" hidden="false" customHeight="false" outlineLevel="0" collapsed="false">
      <c r="A356" s="176"/>
      <c r="B356" s="176" t="s">
        <v>873</v>
      </c>
      <c r="C356" s="176" t="s">
        <v>874</v>
      </c>
      <c r="D356" s="176"/>
      <c r="E356" s="192"/>
      <c r="F356" s="176" t="s">
        <v>875</v>
      </c>
      <c r="G356" s="193" t="n">
        <v>39892</v>
      </c>
      <c r="H356" s="193" t="n">
        <v>40162</v>
      </c>
      <c r="I356" s="197" t="s">
        <v>888</v>
      </c>
      <c r="J356" s="197" t="s">
        <v>889</v>
      </c>
      <c r="K356" s="198"/>
      <c r="L356" s="199" t="s">
        <v>890</v>
      </c>
      <c r="M356" s="197" t="s">
        <v>891</v>
      </c>
      <c r="N356" s="193" t="n">
        <v>39892</v>
      </c>
      <c r="O356" s="193" t="n">
        <v>40162</v>
      </c>
      <c r="P356" s="195"/>
      <c r="Q356" s="195"/>
      <c r="R356" s="195"/>
      <c r="S356" s="195"/>
      <c r="T356" s="195" t="s">
        <v>220</v>
      </c>
    </row>
    <row r="357" s="196" customFormat="true" ht="123.75" hidden="false" customHeight="false" outlineLevel="0" collapsed="false">
      <c r="A357" s="176"/>
      <c r="B357" s="176" t="s">
        <v>873</v>
      </c>
      <c r="C357" s="176" t="s">
        <v>874</v>
      </c>
      <c r="D357" s="176"/>
      <c r="E357" s="192"/>
      <c r="F357" s="176" t="s">
        <v>875</v>
      </c>
      <c r="G357" s="193" t="n">
        <v>39892</v>
      </c>
      <c r="H357" s="193" t="n">
        <v>40162</v>
      </c>
      <c r="I357" s="194" t="s">
        <v>892</v>
      </c>
      <c r="J357" s="194" t="s">
        <v>893</v>
      </c>
      <c r="K357" s="191"/>
      <c r="L357" s="201" t="s">
        <v>894</v>
      </c>
      <c r="M357" s="194" t="s">
        <v>895</v>
      </c>
      <c r="N357" s="193" t="n">
        <v>39892</v>
      </c>
      <c r="O357" s="193" t="n">
        <v>40162</v>
      </c>
      <c r="P357" s="195" t="s">
        <v>220</v>
      </c>
      <c r="Q357" s="195"/>
      <c r="R357" s="195"/>
      <c r="S357" s="195"/>
      <c r="T357" s="195" t="s">
        <v>220</v>
      </c>
    </row>
    <row r="358" s="38" customFormat="true" ht="78.75" hidden="false" customHeight="true" outlineLevel="0" collapsed="false">
      <c r="A358" s="176" t="s">
        <v>844</v>
      </c>
      <c r="B358" s="176" t="s">
        <v>845</v>
      </c>
      <c r="C358" s="176" t="s">
        <v>896</v>
      </c>
      <c r="D358" s="176"/>
      <c r="E358" s="192" t="n">
        <v>473</v>
      </c>
      <c r="F358" s="176" t="s">
        <v>897</v>
      </c>
      <c r="G358" s="193" t="n">
        <v>39849</v>
      </c>
      <c r="H358" s="193" t="n">
        <v>39994</v>
      </c>
      <c r="I358" s="202" t="s">
        <v>898</v>
      </c>
      <c r="J358" s="194" t="s">
        <v>899</v>
      </c>
      <c r="K358" s="191" t="s">
        <v>900</v>
      </c>
      <c r="L358" s="191"/>
      <c r="M358" s="194" t="s">
        <v>901</v>
      </c>
      <c r="N358" s="193" t="n">
        <v>39849</v>
      </c>
      <c r="O358" s="193" t="n">
        <v>39994</v>
      </c>
      <c r="P358" s="195" t="s">
        <v>220</v>
      </c>
      <c r="Q358" s="195"/>
      <c r="R358" s="195"/>
      <c r="S358" s="195"/>
      <c r="T358" s="195"/>
    </row>
    <row r="359" s="38" customFormat="true" ht="90" hidden="false" customHeight="false" outlineLevel="0" collapsed="false">
      <c r="A359" s="176"/>
      <c r="B359" s="176" t="s">
        <v>873</v>
      </c>
      <c r="C359" s="176" t="s">
        <v>902</v>
      </c>
      <c r="D359" s="176"/>
      <c r="E359" s="192"/>
      <c r="F359" s="176" t="s">
        <v>897</v>
      </c>
      <c r="G359" s="193" t="n">
        <v>39849</v>
      </c>
      <c r="H359" s="193" t="n">
        <v>40177</v>
      </c>
      <c r="I359" s="202" t="s">
        <v>903</v>
      </c>
      <c r="J359" s="194" t="s">
        <v>904</v>
      </c>
      <c r="K359" s="191" t="s">
        <v>905</v>
      </c>
      <c r="L359" s="191"/>
      <c r="M359" s="194" t="s">
        <v>906</v>
      </c>
      <c r="N359" s="193" t="n">
        <v>39849</v>
      </c>
      <c r="O359" s="193" t="n">
        <v>40177</v>
      </c>
      <c r="P359" s="195" t="s">
        <v>220</v>
      </c>
      <c r="Q359" s="195"/>
      <c r="R359" s="195"/>
      <c r="S359" s="195"/>
      <c r="T359" s="195"/>
    </row>
    <row r="360" s="38" customFormat="true" ht="101.25" hidden="false" customHeight="false" outlineLevel="0" collapsed="false">
      <c r="A360" s="176"/>
      <c r="B360" s="176" t="s">
        <v>873</v>
      </c>
      <c r="C360" s="176" t="s">
        <v>902</v>
      </c>
      <c r="D360" s="176"/>
      <c r="E360" s="192"/>
      <c r="F360" s="176" t="s">
        <v>897</v>
      </c>
      <c r="G360" s="193" t="n">
        <v>39965</v>
      </c>
      <c r="H360" s="193" t="n">
        <v>39994</v>
      </c>
      <c r="I360" s="202" t="s">
        <v>907</v>
      </c>
      <c r="J360" s="194" t="s">
        <v>908</v>
      </c>
      <c r="K360" s="194" t="s">
        <v>909</v>
      </c>
      <c r="L360" s="191"/>
      <c r="M360" s="194" t="s">
        <v>910</v>
      </c>
      <c r="N360" s="193" t="n">
        <v>39965</v>
      </c>
      <c r="O360" s="193" t="n">
        <v>39994</v>
      </c>
      <c r="P360" s="195" t="s">
        <v>220</v>
      </c>
      <c r="Q360" s="195"/>
      <c r="R360" s="195"/>
      <c r="S360" s="195"/>
      <c r="T360" s="195"/>
    </row>
    <row r="361" s="38" customFormat="true" ht="101.25" hidden="false" customHeight="false" outlineLevel="0" collapsed="false">
      <c r="A361" s="176"/>
      <c r="B361" s="176" t="s">
        <v>873</v>
      </c>
      <c r="C361" s="176" t="s">
        <v>902</v>
      </c>
      <c r="D361" s="176"/>
      <c r="E361" s="192"/>
      <c r="F361" s="176" t="s">
        <v>897</v>
      </c>
      <c r="G361" s="193" t="n">
        <v>39846</v>
      </c>
      <c r="H361" s="193" t="n">
        <v>39963</v>
      </c>
      <c r="I361" s="202" t="s">
        <v>911</v>
      </c>
      <c r="J361" s="194" t="s">
        <v>912</v>
      </c>
      <c r="K361" s="194" t="s">
        <v>909</v>
      </c>
      <c r="L361" s="191"/>
      <c r="M361" s="194" t="s">
        <v>913</v>
      </c>
      <c r="N361" s="193" t="n">
        <v>39846</v>
      </c>
      <c r="O361" s="193" t="n">
        <v>39963</v>
      </c>
      <c r="P361" s="195" t="s">
        <v>220</v>
      </c>
      <c r="Q361" s="195"/>
      <c r="R361" s="195"/>
      <c r="S361" s="195"/>
      <c r="T361" s="195"/>
    </row>
    <row r="362" s="38" customFormat="true" ht="135" hidden="false" customHeight="false" outlineLevel="0" collapsed="false">
      <c r="A362" s="176"/>
      <c r="B362" s="176" t="s">
        <v>873</v>
      </c>
      <c r="C362" s="176" t="s">
        <v>902</v>
      </c>
      <c r="D362" s="176"/>
      <c r="E362" s="192"/>
      <c r="F362" s="176" t="s">
        <v>897</v>
      </c>
      <c r="G362" s="193" t="n">
        <v>39905</v>
      </c>
      <c r="H362" s="193" t="n">
        <v>40162</v>
      </c>
      <c r="I362" s="202" t="s">
        <v>914</v>
      </c>
      <c r="J362" s="194" t="s">
        <v>915</v>
      </c>
      <c r="K362" s="203"/>
      <c r="L362" s="194" t="s">
        <v>916</v>
      </c>
      <c r="M362" s="194" t="s">
        <v>917</v>
      </c>
      <c r="N362" s="193" t="n">
        <v>39905</v>
      </c>
      <c r="O362" s="193" t="n">
        <v>40162</v>
      </c>
      <c r="P362" s="195" t="s">
        <v>220</v>
      </c>
      <c r="Q362" s="195"/>
      <c r="R362" s="195"/>
      <c r="S362" s="195"/>
      <c r="T362" s="195"/>
    </row>
    <row r="363" s="4" customFormat="true" ht="33.75" hidden="false" customHeight="true" outlineLevel="0" collapsed="false">
      <c r="A363" s="176" t="s">
        <v>844</v>
      </c>
      <c r="B363" s="176" t="s">
        <v>845</v>
      </c>
      <c r="C363" s="41" t="s">
        <v>918</v>
      </c>
      <c r="D363" s="183"/>
      <c r="E363" s="192" t="n">
        <v>347</v>
      </c>
      <c r="F363" s="41" t="s">
        <v>868</v>
      </c>
      <c r="G363" s="185" t="n">
        <v>39859</v>
      </c>
      <c r="H363" s="185" t="n">
        <v>40178</v>
      </c>
      <c r="I363" s="163" t="s">
        <v>919</v>
      </c>
      <c r="J363" s="189" t="s">
        <v>920</v>
      </c>
      <c r="K363" s="176"/>
      <c r="L363" s="204" t="s">
        <v>921</v>
      </c>
      <c r="M363" s="163" t="s">
        <v>922</v>
      </c>
      <c r="N363" s="185" t="n">
        <v>39859</v>
      </c>
      <c r="O363" s="185" t="n">
        <v>40147</v>
      </c>
      <c r="P363" s="195"/>
      <c r="Q363" s="195"/>
      <c r="R363" s="195" t="s">
        <v>44</v>
      </c>
      <c r="S363" s="195"/>
      <c r="T363" s="195"/>
    </row>
    <row r="364" s="4" customFormat="true" ht="22.5" hidden="false" customHeight="false" outlineLevel="0" collapsed="false">
      <c r="A364" s="176"/>
      <c r="B364" s="176"/>
      <c r="C364" s="41"/>
      <c r="D364" s="183"/>
      <c r="E364" s="192"/>
      <c r="F364" s="41"/>
      <c r="G364" s="185"/>
      <c r="H364" s="185"/>
      <c r="I364" s="163"/>
      <c r="J364" s="189"/>
      <c r="K364" s="176"/>
      <c r="L364" s="204"/>
      <c r="M364" s="163" t="s">
        <v>923</v>
      </c>
      <c r="N364" s="185" t="n">
        <v>40148</v>
      </c>
      <c r="O364" s="185" t="n">
        <v>40178</v>
      </c>
      <c r="P364" s="195"/>
      <c r="Q364" s="195"/>
      <c r="R364" s="195"/>
      <c r="S364" s="195"/>
      <c r="T364" s="195"/>
    </row>
    <row r="365" s="4" customFormat="true" ht="22.5" hidden="false" customHeight="false" outlineLevel="0" collapsed="false">
      <c r="A365" s="176"/>
      <c r="B365" s="176"/>
      <c r="C365" s="41"/>
      <c r="D365" s="183"/>
      <c r="E365" s="192"/>
      <c r="F365" s="41"/>
      <c r="G365" s="185" t="n">
        <v>40026</v>
      </c>
      <c r="H365" s="185" t="n">
        <v>40116</v>
      </c>
      <c r="I365" s="205" t="s">
        <v>924</v>
      </c>
      <c r="J365" s="189" t="s">
        <v>925</v>
      </c>
      <c r="K365" s="176"/>
      <c r="L365" s="206" t="s">
        <v>926</v>
      </c>
      <c r="M365" s="163" t="s">
        <v>927</v>
      </c>
      <c r="N365" s="185" t="n">
        <v>40026</v>
      </c>
      <c r="O365" s="185" t="n">
        <v>40116</v>
      </c>
      <c r="P365" s="205"/>
      <c r="Q365" s="207"/>
      <c r="R365" s="207"/>
      <c r="S365" s="207"/>
      <c r="T365" s="208" t="s">
        <v>220</v>
      </c>
    </row>
    <row r="366" s="4" customFormat="true" ht="45" hidden="false" customHeight="true" outlineLevel="0" collapsed="false">
      <c r="A366" s="188" t="s">
        <v>928</v>
      </c>
      <c r="B366" s="188" t="s">
        <v>845</v>
      </c>
      <c r="C366" s="188" t="s">
        <v>929</v>
      </c>
      <c r="D366" s="209"/>
      <c r="E366" s="192" t="n">
        <v>352</v>
      </c>
      <c r="F366" s="188" t="s">
        <v>930</v>
      </c>
      <c r="G366" s="185" t="n">
        <v>39873</v>
      </c>
      <c r="H366" s="185" t="n">
        <v>39990</v>
      </c>
      <c r="I366" s="205" t="s">
        <v>931</v>
      </c>
      <c r="J366" s="210" t="s">
        <v>932</v>
      </c>
      <c r="K366" s="205"/>
      <c r="L366" s="211" t="n">
        <v>1</v>
      </c>
      <c r="M366" s="212" t="s">
        <v>933</v>
      </c>
      <c r="N366" s="185" t="n">
        <v>39873</v>
      </c>
      <c r="O366" s="185" t="n">
        <v>39976</v>
      </c>
      <c r="Q366" s="207"/>
      <c r="R366" s="208" t="s">
        <v>44</v>
      </c>
      <c r="S366" s="207"/>
      <c r="T366" s="207"/>
    </row>
    <row r="367" s="4" customFormat="true" ht="90" hidden="false" customHeight="false" outlineLevel="0" collapsed="false">
      <c r="A367" s="188"/>
      <c r="B367" s="188"/>
      <c r="C367" s="188"/>
      <c r="D367" s="209"/>
      <c r="E367" s="192"/>
      <c r="F367" s="188"/>
      <c r="G367" s="185" t="n">
        <v>39873</v>
      </c>
      <c r="H367" s="185" t="n">
        <v>39990</v>
      </c>
      <c r="I367" s="205" t="s">
        <v>934</v>
      </c>
      <c r="J367" s="210" t="s">
        <v>935</v>
      </c>
      <c r="K367" s="213"/>
      <c r="L367" s="194" t="s">
        <v>909</v>
      </c>
      <c r="M367" s="212" t="s">
        <v>936</v>
      </c>
      <c r="N367" s="185" t="n">
        <v>39873</v>
      </c>
      <c r="O367" s="185" t="n">
        <v>39976</v>
      </c>
      <c r="P367" s="176" t="s">
        <v>44</v>
      </c>
      <c r="Q367" s="207"/>
      <c r="R367" s="207"/>
      <c r="S367" s="207"/>
      <c r="T367" s="207"/>
    </row>
    <row r="368" s="4" customFormat="true" ht="22.5" hidden="false" customHeight="true" outlineLevel="0" collapsed="false">
      <c r="A368" s="188"/>
      <c r="B368" s="188"/>
      <c r="C368" s="188"/>
      <c r="D368" s="209"/>
      <c r="E368" s="192"/>
      <c r="F368" s="188"/>
      <c r="G368" s="185" t="s">
        <v>937</v>
      </c>
      <c r="H368" s="185" t="n">
        <v>40169</v>
      </c>
      <c r="I368" s="212" t="s">
        <v>938</v>
      </c>
      <c r="J368" s="212" t="s">
        <v>939</v>
      </c>
      <c r="K368" s="211"/>
      <c r="L368" s="211" t="n">
        <v>2</v>
      </c>
      <c r="M368" s="212" t="s">
        <v>940</v>
      </c>
      <c r="N368" s="185" t="n">
        <v>39965</v>
      </c>
      <c r="O368" s="185" t="n">
        <v>39994</v>
      </c>
      <c r="P368" s="195" t="s">
        <v>220</v>
      </c>
      <c r="Q368" s="195"/>
      <c r="R368" s="195"/>
      <c r="S368" s="195"/>
      <c r="T368" s="195"/>
    </row>
    <row r="369" s="4" customFormat="true" ht="33.75" hidden="false" customHeight="false" outlineLevel="0" collapsed="false">
      <c r="A369" s="188"/>
      <c r="B369" s="188"/>
      <c r="C369" s="188"/>
      <c r="D369" s="209"/>
      <c r="E369" s="192"/>
      <c r="F369" s="188"/>
      <c r="G369" s="185"/>
      <c r="H369" s="185"/>
      <c r="I369" s="212"/>
      <c r="J369" s="212"/>
      <c r="K369" s="211"/>
      <c r="L369" s="211"/>
      <c r="M369" s="212" t="s">
        <v>941</v>
      </c>
      <c r="N369" s="185" t="n">
        <v>39995</v>
      </c>
      <c r="O369" s="185" t="n">
        <v>40086</v>
      </c>
      <c r="P369" s="195"/>
      <c r="Q369" s="195"/>
      <c r="R369" s="195"/>
      <c r="S369" s="195"/>
      <c r="T369" s="195"/>
    </row>
    <row r="370" s="4" customFormat="true" ht="67.5" hidden="false" customHeight="false" outlineLevel="0" collapsed="false">
      <c r="A370" s="188"/>
      <c r="B370" s="188"/>
      <c r="C370" s="188"/>
      <c r="D370" s="209"/>
      <c r="E370" s="192"/>
      <c r="F370" s="188"/>
      <c r="G370" s="185"/>
      <c r="H370" s="185"/>
      <c r="I370" s="212"/>
      <c r="J370" s="212" t="s">
        <v>942</v>
      </c>
      <c r="K370" s="211"/>
      <c r="L370" s="211" t="n">
        <v>1</v>
      </c>
      <c r="M370" s="212" t="s">
        <v>943</v>
      </c>
      <c r="N370" s="185" t="n">
        <v>40087</v>
      </c>
      <c r="O370" s="185" t="n">
        <v>40177</v>
      </c>
      <c r="P370" s="195"/>
      <c r="Q370" s="195"/>
      <c r="R370" s="195"/>
      <c r="S370" s="195"/>
      <c r="T370" s="195"/>
    </row>
    <row r="371" s="4" customFormat="true" ht="78.75" hidden="false" customHeight="false" outlineLevel="0" collapsed="false">
      <c r="A371" s="188"/>
      <c r="B371" s="188"/>
      <c r="C371" s="188"/>
      <c r="D371" s="209"/>
      <c r="E371" s="192"/>
      <c r="F371" s="188"/>
      <c r="G371" s="185"/>
      <c r="H371" s="185"/>
      <c r="I371" s="186" t="s">
        <v>944</v>
      </c>
      <c r="J371" s="163" t="s">
        <v>945</v>
      </c>
      <c r="K371" s="187"/>
      <c r="L371" s="187" t="n">
        <v>3</v>
      </c>
      <c r="M371" s="163" t="s">
        <v>946</v>
      </c>
      <c r="N371" s="185" t="n">
        <v>39860</v>
      </c>
      <c r="O371" s="185" t="n">
        <v>40168</v>
      </c>
      <c r="P371" s="195" t="s">
        <v>220</v>
      </c>
      <c r="Q371" s="195"/>
      <c r="R371" s="195"/>
      <c r="S371" s="195"/>
      <c r="T371" s="195"/>
    </row>
    <row r="372" s="4" customFormat="true" ht="11.25" hidden="false" customHeight="true" outlineLevel="0" collapsed="false">
      <c r="A372" s="188"/>
      <c r="B372" s="188"/>
      <c r="C372" s="188"/>
      <c r="D372" s="209"/>
      <c r="E372" s="192"/>
      <c r="F372" s="188"/>
      <c r="G372" s="185" t="n">
        <v>39845</v>
      </c>
      <c r="H372" s="185" t="n">
        <v>40169</v>
      </c>
      <c r="I372" s="212" t="s">
        <v>947</v>
      </c>
      <c r="J372" s="212" t="s">
        <v>948</v>
      </c>
      <c r="K372" s="211"/>
      <c r="L372" s="211" t="n">
        <v>3</v>
      </c>
      <c r="M372" s="212" t="s">
        <v>949</v>
      </c>
      <c r="N372" s="185" t="n">
        <v>39860</v>
      </c>
      <c r="O372" s="185" t="n">
        <v>40116</v>
      </c>
      <c r="P372" s="195" t="s">
        <v>220</v>
      </c>
      <c r="Q372" s="195"/>
      <c r="R372" s="195"/>
      <c r="S372" s="195"/>
      <c r="T372" s="195"/>
    </row>
    <row r="373" s="4" customFormat="true" ht="11.25" hidden="false" customHeight="false" outlineLevel="0" collapsed="false">
      <c r="A373" s="188"/>
      <c r="B373" s="188"/>
      <c r="C373" s="188"/>
      <c r="D373" s="209"/>
      <c r="E373" s="192"/>
      <c r="F373" s="188"/>
      <c r="G373" s="185"/>
      <c r="H373" s="185"/>
      <c r="I373" s="212"/>
      <c r="J373" s="212"/>
      <c r="K373" s="211"/>
      <c r="L373" s="211"/>
      <c r="M373" s="212"/>
      <c r="N373" s="185"/>
      <c r="O373" s="185"/>
      <c r="P373" s="195"/>
      <c r="Q373" s="195"/>
      <c r="R373" s="195"/>
      <c r="S373" s="195"/>
      <c r="T373" s="195"/>
    </row>
    <row r="374" s="4" customFormat="true" ht="78.75" hidden="false" customHeight="false" outlineLevel="0" collapsed="false">
      <c r="A374" s="188"/>
      <c r="B374" s="188"/>
      <c r="C374" s="188"/>
      <c r="D374" s="209"/>
      <c r="E374" s="192"/>
      <c r="F374" s="188"/>
      <c r="G374" s="185"/>
      <c r="H374" s="185"/>
      <c r="I374" s="186" t="s">
        <v>950</v>
      </c>
      <c r="J374" s="163" t="s">
        <v>951</v>
      </c>
      <c r="K374" s="187"/>
      <c r="L374" s="187" t="n">
        <v>1</v>
      </c>
      <c r="M374" s="163" t="s">
        <v>946</v>
      </c>
      <c r="N374" s="185" t="n">
        <v>39860</v>
      </c>
      <c r="O374" s="185" t="n">
        <v>40147</v>
      </c>
      <c r="P374" s="182"/>
      <c r="Q374" s="91"/>
      <c r="R374" s="91"/>
      <c r="S374" s="91"/>
      <c r="T374" s="19" t="s">
        <v>220</v>
      </c>
    </row>
    <row r="375" s="4" customFormat="true" ht="22.5" hidden="false" customHeight="true" outlineLevel="0" collapsed="false">
      <c r="A375" s="176" t="s">
        <v>844</v>
      </c>
      <c r="B375" s="176" t="s">
        <v>845</v>
      </c>
      <c r="C375" s="176" t="s">
        <v>952</v>
      </c>
      <c r="D375" s="183"/>
      <c r="E375" s="214" t="n">
        <v>227</v>
      </c>
      <c r="F375" s="176" t="s">
        <v>953</v>
      </c>
      <c r="G375" s="185" t="n">
        <v>39845</v>
      </c>
      <c r="H375" s="185" t="n">
        <v>40162</v>
      </c>
      <c r="I375" s="189" t="s">
        <v>954</v>
      </c>
      <c r="J375" s="189" t="s">
        <v>955</v>
      </c>
      <c r="K375" s="187" t="n">
        <v>1</v>
      </c>
      <c r="L375" s="187"/>
      <c r="M375" s="186" t="s">
        <v>956</v>
      </c>
      <c r="N375" s="185" t="n">
        <v>39859</v>
      </c>
      <c r="O375" s="185" t="n">
        <v>39902</v>
      </c>
      <c r="P375" s="195" t="s">
        <v>220</v>
      </c>
      <c r="Q375" s="195"/>
      <c r="R375" s="195"/>
      <c r="S375" s="195"/>
      <c r="T375" s="195" t="s">
        <v>220</v>
      </c>
    </row>
    <row r="376" s="4" customFormat="true" ht="11.25" hidden="false" customHeight="false" outlineLevel="0" collapsed="false">
      <c r="A376" s="176"/>
      <c r="B376" s="176"/>
      <c r="C376" s="176"/>
      <c r="D376" s="183"/>
      <c r="E376" s="214"/>
      <c r="F376" s="176"/>
      <c r="G376" s="185"/>
      <c r="H376" s="185"/>
      <c r="I376" s="189"/>
      <c r="J376" s="189"/>
      <c r="K376" s="187"/>
      <c r="L376" s="187"/>
      <c r="M376" s="186" t="s">
        <v>957</v>
      </c>
      <c r="N376" s="185" t="n">
        <v>39859</v>
      </c>
      <c r="O376" s="185" t="n">
        <v>39902</v>
      </c>
      <c r="P376" s="195"/>
      <c r="Q376" s="195"/>
      <c r="R376" s="195"/>
      <c r="S376" s="195"/>
      <c r="T376" s="195"/>
    </row>
    <row r="377" s="4" customFormat="true" ht="33.75" hidden="false" customHeight="false" outlineLevel="0" collapsed="false">
      <c r="A377" s="176"/>
      <c r="B377" s="176"/>
      <c r="C377" s="176"/>
      <c r="D377" s="183"/>
      <c r="E377" s="214"/>
      <c r="F377" s="176"/>
      <c r="G377" s="185" t="n">
        <v>39859</v>
      </c>
      <c r="H377" s="185" t="n">
        <v>40177</v>
      </c>
      <c r="I377" s="189" t="s">
        <v>958</v>
      </c>
      <c r="J377" s="189" t="s">
        <v>959</v>
      </c>
      <c r="K377" s="187"/>
      <c r="L377" s="187" t="n">
        <v>20</v>
      </c>
      <c r="M377" s="189" t="s">
        <v>960</v>
      </c>
      <c r="N377" s="185" t="n">
        <v>39874</v>
      </c>
      <c r="O377" s="185" t="n">
        <v>40177</v>
      </c>
      <c r="P377" s="215" t="s">
        <v>220</v>
      </c>
      <c r="Q377" s="195"/>
      <c r="R377" s="195"/>
      <c r="S377" s="195"/>
      <c r="T377" s="215" t="s">
        <v>220</v>
      </c>
    </row>
    <row r="378" s="4" customFormat="true" ht="101.25" hidden="false" customHeight="true" outlineLevel="0" collapsed="false">
      <c r="A378" s="43" t="s">
        <v>961</v>
      </c>
      <c r="B378" s="41" t="s">
        <v>962</v>
      </c>
      <c r="C378" s="41" t="s">
        <v>963</v>
      </c>
      <c r="D378" s="41"/>
      <c r="E378" s="53" t="n">
        <v>747</v>
      </c>
      <c r="F378" s="27" t="s">
        <v>964</v>
      </c>
      <c r="G378" s="51" t="n">
        <v>39815</v>
      </c>
      <c r="H378" s="51" t="n">
        <v>40178</v>
      </c>
      <c r="I378" s="45" t="s">
        <v>965</v>
      </c>
      <c r="J378" s="31" t="s">
        <v>966</v>
      </c>
      <c r="K378" s="42"/>
      <c r="L378" s="42" t="s">
        <v>967</v>
      </c>
      <c r="M378" s="41" t="s">
        <v>968</v>
      </c>
      <c r="N378" s="51" t="n">
        <v>39815</v>
      </c>
      <c r="O378" s="216" t="n">
        <v>40178</v>
      </c>
      <c r="Q378" s="47"/>
      <c r="R378" s="47"/>
      <c r="S378" s="47"/>
      <c r="T378" s="47"/>
    </row>
    <row r="379" s="4" customFormat="true" ht="56.25" hidden="false" customHeight="false" outlineLevel="0" collapsed="false">
      <c r="A379" s="43"/>
      <c r="B379" s="41"/>
      <c r="C379" s="41"/>
      <c r="D379" s="41"/>
      <c r="E379" s="53"/>
      <c r="F379" s="27"/>
      <c r="G379" s="51" t="n">
        <v>39815</v>
      </c>
      <c r="H379" s="51" t="n">
        <v>40178</v>
      </c>
      <c r="I379" s="45" t="s">
        <v>969</v>
      </c>
      <c r="J379" s="56" t="s">
        <v>970</v>
      </c>
      <c r="K379" s="42"/>
      <c r="L379" s="42" t="n">
        <v>1</v>
      </c>
      <c r="M379" s="41" t="s">
        <v>971</v>
      </c>
      <c r="N379" s="51" t="n">
        <v>39815</v>
      </c>
      <c r="O379" s="216" t="n">
        <v>40178</v>
      </c>
      <c r="Q379" s="47"/>
      <c r="R379" s="47"/>
      <c r="S379" s="47"/>
      <c r="T379" s="47"/>
    </row>
    <row r="380" s="4" customFormat="true" ht="90" hidden="false" customHeight="false" outlineLevel="0" collapsed="false">
      <c r="A380" s="43"/>
      <c r="B380" s="41"/>
      <c r="C380" s="41"/>
      <c r="D380" s="41"/>
      <c r="E380" s="53"/>
      <c r="F380" s="27"/>
      <c r="G380" s="51" t="n">
        <v>39815</v>
      </c>
      <c r="H380" s="51" t="n">
        <v>40178</v>
      </c>
      <c r="I380" s="45" t="s">
        <v>972</v>
      </c>
      <c r="J380" s="31" t="s">
        <v>966</v>
      </c>
      <c r="K380" s="42"/>
      <c r="L380" s="42" t="s">
        <v>973</v>
      </c>
      <c r="M380" s="41" t="s">
        <v>974</v>
      </c>
      <c r="N380" s="51" t="n">
        <v>39815</v>
      </c>
      <c r="O380" s="216" t="n">
        <v>40178</v>
      </c>
      <c r="Q380" s="47"/>
      <c r="R380" s="47"/>
      <c r="S380" s="47"/>
      <c r="T380" s="47"/>
    </row>
    <row r="381" s="4" customFormat="true" ht="157.5" hidden="false" customHeight="true" outlineLevel="0" collapsed="false">
      <c r="A381" s="43" t="s">
        <v>961</v>
      </c>
      <c r="B381" s="41" t="s">
        <v>962</v>
      </c>
      <c r="C381" s="41" t="s">
        <v>975</v>
      </c>
      <c r="D381" s="41"/>
      <c r="E381" s="53" t="n">
        <v>327</v>
      </c>
      <c r="F381" s="27" t="s">
        <v>976</v>
      </c>
      <c r="G381" s="51" t="n">
        <v>39815</v>
      </c>
      <c r="H381" s="51" t="n">
        <v>40178</v>
      </c>
      <c r="I381" s="45" t="s">
        <v>977</v>
      </c>
      <c r="J381" s="31" t="s">
        <v>978</v>
      </c>
      <c r="K381" s="42" t="s">
        <v>979</v>
      </c>
      <c r="L381" s="42" t="s">
        <v>980</v>
      </c>
      <c r="M381" s="41" t="s">
        <v>981</v>
      </c>
      <c r="N381" s="51" t="n">
        <v>39815</v>
      </c>
      <c r="O381" s="216" t="n">
        <v>40178</v>
      </c>
      <c r="Q381" s="47"/>
      <c r="R381" s="47"/>
      <c r="S381" s="47"/>
      <c r="T381" s="47"/>
    </row>
    <row r="382" s="4" customFormat="true" ht="67.5" hidden="false" customHeight="false" outlineLevel="0" collapsed="false">
      <c r="A382" s="43"/>
      <c r="B382" s="41"/>
      <c r="C382" s="41"/>
      <c r="D382" s="41"/>
      <c r="E382" s="53"/>
      <c r="F382" s="27"/>
      <c r="G382" s="51" t="n">
        <v>39815</v>
      </c>
      <c r="H382" s="51" t="n">
        <v>40178</v>
      </c>
      <c r="I382" s="45" t="s">
        <v>982</v>
      </c>
      <c r="J382" s="31" t="s">
        <v>983</v>
      </c>
      <c r="K382" s="42"/>
      <c r="L382" s="42" t="n">
        <v>1</v>
      </c>
      <c r="M382" s="41" t="s">
        <v>984</v>
      </c>
      <c r="N382" s="51" t="n">
        <v>39815</v>
      </c>
      <c r="O382" s="216" t="n">
        <v>40178</v>
      </c>
      <c r="Q382" s="47"/>
      <c r="R382" s="47"/>
      <c r="S382" s="47"/>
      <c r="T382" s="47"/>
    </row>
    <row r="383" s="4" customFormat="true" ht="67.5" hidden="false" customHeight="true" outlineLevel="0" collapsed="false">
      <c r="A383" s="43"/>
      <c r="B383" s="41"/>
      <c r="C383" s="41"/>
      <c r="D383" s="41"/>
      <c r="E383" s="53"/>
      <c r="F383" s="27"/>
      <c r="G383" s="217" t="n">
        <v>40026</v>
      </c>
      <c r="H383" s="217" t="n">
        <v>40178</v>
      </c>
      <c r="I383" s="218" t="s">
        <v>985</v>
      </c>
      <c r="J383" s="219" t="s">
        <v>986</v>
      </c>
      <c r="K383" s="220"/>
      <c r="L383" s="220" t="n">
        <v>1</v>
      </c>
      <c r="M383" s="221" t="s">
        <v>987</v>
      </c>
      <c r="N383" s="217" t="n">
        <v>40026</v>
      </c>
      <c r="O383" s="222" t="n">
        <v>40178</v>
      </c>
      <c r="Q383" s="47"/>
      <c r="R383" s="47"/>
      <c r="S383" s="47"/>
      <c r="T383" s="47"/>
    </row>
    <row r="384" s="4" customFormat="true" ht="67.5" hidden="false" customHeight="false" outlineLevel="0" collapsed="false">
      <c r="A384" s="43"/>
      <c r="B384" s="41"/>
      <c r="C384" s="41"/>
      <c r="D384" s="41"/>
      <c r="E384" s="53"/>
      <c r="F384" s="27"/>
      <c r="G384" s="217"/>
      <c r="H384" s="217"/>
      <c r="I384" s="218"/>
      <c r="J384" s="219" t="s">
        <v>988</v>
      </c>
      <c r="K384" s="220"/>
      <c r="L384" s="220" t="n">
        <v>1</v>
      </c>
      <c r="M384" s="221" t="s">
        <v>989</v>
      </c>
      <c r="N384" s="217" t="n">
        <v>40026</v>
      </c>
      <c r="O384" s="222" t="n">
        <v>40178</v>
      </c>
      <c r="Q384" s="47"/>
      <c r="R384" s="47"/>
      <c r="S384" s="47"/>
      <c r="T384" s="47"/>
    </row>
    <row r="385" s="4" customFormat="true" ht="78.75" hidden="false" customHeight="false" outlineLevel="0" collapsed="false">
      <c r="A385" s="43"/>
      <c r="B385" s="41"/>
      <c r="C385" s="41"/>
      <c r="D385" s="41"/>
      <c r="E385" s="53"/>
      <c r="F385" s="27"/>
      <c r="G385" s="51" t="n">
        <v>39815</v>
      </c>
      <c r="H385" s="51" t="n">
        <v>40178</v>
      </c>
      <c r="I385" s="45" t="s">
        <v>990</v>
      </c>
      <c r="J385" s="31" t="s">
        <v>991</v>
      </c>
      <c r="K385" s="42" t="n">
        <v>0.25</v>
      </c>
      <c r="L385" s="42" t="n">
        <v>0.75</v>
      </c>
      <c r="M385" s="41" t="s">
        <v>992</v>
      </c>
      <c r="N385" s="51" t="n">
        <v>39815</v>
      </c>
      <c r="O385" s="216" t="n">
        <v>40178</v>
      </c>
      <c r="Q385" s="47"/>
      <c r="R385" s="47"/>
      <c r="S385" s="47"/>
      <c r="T385" s="47"/>
    </row>
    <row r="386" s="4" customFormat="true" ht="90" hidden="false" customHeight="true" outlineLevel="0" collapsed="false">
      <c r="A386" s="223" t="s">
        <v>993</v>
      </c>
      <c r="B386" s="44" t="s">
        <v>994</v>
      </c>
      <c r="C386" s="44" t="s">
        <v>995</v>
      </c>
      <c r="D386" s="224"/>
      <c r="E386" s="61" t="n">
        <v>634</v>
      </c>
      <c r="F386" s="225" t="s">
        <v>996</v>
      </c>
      <c r="G386" s="30" t="n">
        <v>39815</v>
      </c>
      <c r="H386" s="30" t="n">
        <v>40110</v>
      </c>
      <c r="I386" s="62" t="s">
        <v>997</v>
      </c>
      <c r="J386" s="41" t="s">
        <v>998</v>
      </c>
      <c r="K386" s="42" t="n">
        <f aca="false">2/3</f>
        <v>0.666666666666667</v>
      </c>
      <c r="L386" s="42" t="n">
        <f aca="false">1-K386</f>
        <v>0.333333333333333</v>
      </c>
      <c r="M386" s="45" t="s">
        <v>999</v>
      </c>
      <c r="N386" s="30" t="n">
        <v>39815</v>
      </c>
      <c r="O386" s="34" t="n">
        <v>40110</v>
      </c>
      <c r="P386" s="148"/>
      <c r="Q386" s="19" t="s">
        <v>44</v>
      </c>
      <c r="R386" s="19"/>
      <c r="S386" s="19"/>
      <c r="T386" s="19"/>
    </row>
    <row r="387" s="4" customFormat="true" ht="67.5" hidden="false" customHeight="false" outlineLevel="0" collapsed="false">
      <c r="A387" s="223"/>
      <c r="B387" s="44"/>
      <c r="C387" s="44"/>
      <c r="D387" s="224"/>
      <c r="E387" s="61"/>
      <c r="F387" s="225"/>
      <c r="G387" s="30" t="n">
        <v>39887</v>
      </c>
      <c r="H387" s="30" t="n">
        <v>40037</v>
      </c>
      <c r="I387" s="62" t="s">
        <v>1000</v>
      </c>
      <c r="J387" s="41" t="s">
        <v>1001</v>
      </c>
      <c r="K387" s="42" t="n">
        <f aca="false">1/2</f>
        <v>0.5</v>
      </c>
      <c r="L387" s="42" t="n">
        <f aca="false">1-K387</f>
        <v>0.5</v>
      </c>
      <c r="M387" s="45" t="s">
        <v>1002</v>
      </c>
      <c r="N387" s="30" t="n">
        <v>39887</v>
      </c>
      <c r="O387" s="34" t="n">
        <v>40037</v>
      </c>
      <c r="P387" s="148" t="s">
        <v>44</v>
      </c>
      <c r="Q387" s="19"/>
      <c r="R387" s="19"/>
      <c r="S387" s="19"/>
      <c r="T387" s="19"/>
    </row>
    <row r="388" s="4" customFormat="true" ht="90" hidden="false" customHeight="false" outlineLevel="0" collapsed="false">
      <c r="A388" s="223"/>
      <c r="B388" s="44"/>
      <c r="C388" s="44"/>
      <c r="D388" s="224"/>
      <c r="E388" s="61"/>
      <c r="F388" s="225"/>
      <c r="G388" s="30" t="n">
        <v>39873</v>
      </c>
      <c r="H388" s="30" t="n">
        <v>40162</v>
      </c>
      <c r="I388" s="62" t="s">
        <v>1003</v>
      </c>
      <c r="J388" s="41" t="s">
        <v>1004</v>
      </c>
      <c r="K388" s="42" t="n">
        <f aca="false">1/4</f>
        <v>0.25</v>
      </c>
      <c r="L388" s="42" t="n">
        <f aca="false">1-K388</f>
        <v>0.75</v>
      </c>
      <c r="M388" s="45" t="s">
        <v>1005</v>
      </c>
      <c r="N388" s="30" t="n">
        <v>39873</v>
      </c>
      <c r="O388" s="34" t="n">
        <v>40040</v>
      </c>
      <c r="P388" s="226"/>
      <c r="Q388" s="227"/>
      <c r="R388" s="227"/>
      <c r="S388" s="227" t="s">
        <v>44</v>
      </c>
      <c r="T388" s="227" t="s">
        <v>44</v>
      </c>
    </row>
    <row r="389" s="4" customFormat="true" ht="123.75" hidden="false" customHeight="true" outlineLevel="0" collapsed="false">
      <c r="A389" s="223" t="s">
        <v>1006</v>
      </c>
      <c r="B389" s="44" t="s">
        <v>1007</v>
      </c>
      <c r="C389" s="44" t="s">
        <v>1008</v>
      </c>
      <c r="D389" s="224"/>
      <c r="E389" s="61" t="n">
        <v>1034</v>
      </c>
      <c r="F389" s="225" t="s">
        <v>1009</v>
      </c>
      <c r="G389" s="30" t="n">
        <v>39846</v>
      </c>
      <c r="H389" s="30" t="n">
        <v>40132</v>
      </c>
      <c r="I389" s="31" t="s">
        <v>1010</v>
      </c>
      <c r="J389" s="31" t="s">
        <v>1011</v>
      </c>
      <c r="K389" s="42"/>
      <c r="L389" s="42" t="n">
        <f aca="false">1-K389</f>
        <v>1</v>
      </c>
      <c r="M389" s="31" t="s">
        <v>1012</v>
      </c>
      <c r="N389" s="30" t="n">
        <v>39846</v>
      </c>
      <c r="O389" s="34" t="n">
        <v>40132</v>
      </c>
      <c r="P389" s="226"/>
      <c r="Q389" s="227" t="s">
        <v>44</v>
      </c>
      <c r="R389" s="227" t="s">
        <v>44</v>
      </c>
      <c r="S389" s="227"/>
      <c r="T389" s="227"/>
    </row>
    <row r="390" s="4" customFormat="true" ht="90" hidden="false" customHeight="false" outlineLevel="0" collapsed="false">
      <c r="A390" s="223"/>
      <c r="B390" s="44"/>
      <c r="C390" s="44"/>
      <c r="D390" s="224"/>
      <c r="E390" s="61"/>
      <c r="F390" s="225"/>
      <c r="G390" s="30" t="n">
        <v>39859</v>
      </c>
      <c r="H390" s="30" t="n">
        <v>40101</v>
      </c>
      <c r="I390" s="31" t="s">
        <v>1013</v>
      </c>
      <c r="J390" s="31" t="s">
        <v>1014</v>
      </c>
      <c r="K390" s="117" t="n">
        <v>0.5</v>
      </c>
      <c r="L390" s="117" t="n">
        <f aca="false">1-K390</f>
        <v>0.5</v>
      </c>
      <c r="M390" s="31" t="s">
        <v>1015</v>
      </c>
      <c r="N390" s="30" t="n">
        <v>39859</v>
      </c>
      <c r="O390" s="34" t="n">
        <v>40101</v>
      </c>
      <c r="P390" s="226"/>
      <c r="Q390" s="227"/>
      <c r="R390" s="227"/>
      <c r="S390" s="227"/>
      <c r="T390" s="227" t="s">
        <v>44</v>
      </c>
    </row>
    <row r="391" s="4" customFormat="true" ht="78.75" hidden="false" customHeight="false" outlineLevel="0" collapsed="false">
      <c r="A391" s="223"/>
      <c r="B391" s="44"/>
      <c r="C391" s="44"/>
      <c r="D391" s="224"/>
      <c r="E391" s="61"/>
      <c r="F391" s="225"/>
      <c r="G391" s="30" t="n">
        <v>39859</v>
      </c>
      <c r="H391" s="30" t="n">
        <v>40162</v>
      </c>
      <c r="I391" s="31" t="s">
        <v>1016</v>
      </c>
      <c r="J391" s="31" t="s">
        <v>1014</v>
      </c>
      <c r="K391" s="117" t="n">
        <v>0.7</v>
      </c>
      <c r="L391" s="117" t="n">
        <f aca="false">1-K391</f>
        <v>0.3</v>
      </c>
      <c r="M391" s="31" t="s">
        <v>1017</v>
      </c>
      <c r="N391" s="30" t="n">
        <v>39859</v>
      </c>
      <c r="O391" s="34" t="n">
        <v>40162</v>
      </c>
      <c r="P391" s="226"/>
      <c r="Q391" s="227" t="s">
        <v>44</v>
      </c>
      <c r="R391" s="227"/>
      <c r="S391" s="227"/>
      <c r="T391" s="227" t="s">
        <v>44</v>
      </c>
    </row>
    <row r="392" s="4" customFormat="true" ht="68.25" hidden="false" customHeight="false" outlineLevel="0" collapsed="false">
      <c r="A392" s="223" t="s">
        <v>1006</v>
      </c>
      <c r="B392" s="44" t="s">
        <v>1018</v>
      </c>
      <c r="C392" s="44" t="s">
        <v>1019</v>
      </c>
      <c r="D392" s="224"/>
      <c r="E392" s="61" t="n">
        <v>796</v>
      </c>
      <c r="F392" s="225" t="s">
        <v>1020</v>
      </c>
      <c r="G392" s="30" t="n">
        <v>39995</v>
      </c>
      <c r="H392" s="30" t="n">
        <v>40130</v>
      </c>
      <c r="I392" s="31" t="s">
        <v>1021</v>
      </c>
      <c r="J392" s="228" t="s">
        <v>1022</v>
      </c>
      <c r="K392" s="42" t="n">
        <v>0</v>
      </c>
      <c r="L392" s="42" t="n">
        <v>1</v>
      </c>
      <c r="M392" s="31" t="s">
        <v>1023</v>
      </c>
      <c r="N392" s="30" t="n">
        <v>39995</v>
      </c>
      <c r="O392" s="34" t="n">
        <v>40130</v>
      </c>
      <c r="P392" s="226" t="s">
        <v>44</v>
      </c>
      <c r="Q392" s="227"/>
      <c r="R392" s="227"/>
      <c r="S392" s="227"/>
      <c r="T392" s="227" t="s">
        <v>44</v>
      </c>
    </row>
    <row r="393" s="127" customFormat="true" ht="33.75" hidden="false" customHeight="true" outlineLevel="0" collapsed="false">
      <c r="A393" s="64" t="s">
        <v>235</v>
      </c>
      <c r="B393" s="65" t="s">
        <v>1024</v>
      </c>
      <c r="C393" s="66" t="s">
        <v>1025</v>
      </c>
      <c r="D393" s="229"/>
      <c r="E393" s="230" t="n">
        <v>804</v>
      </c>
      <c r="F393" s="66" t="s">
        <v>442</v>
      </c>
      <c r="G393" s="231" t="n">
        <v>39828</v>
      </c>
      <c r="H393" s="120" t="n">
        <v>39980</v>
      </c>
      <c r="I393" s="121" t="s">
        <v>430</v>
      </c>
      <c r="J393" s="99" t="s">
        <v>431</v>
      </c>
      <c r="K393" s="122" t="n">
        <v>1</v>
      </c>
      <c r="L393" s="232"/>
      <c r="M393" s="99" t="s">
        <v>432</v>
      </c>
      <c r="N393" s="125" t="n">
        <v>39828</v>
      </c>
      <c r="O393" s="126" t="n">
        <v>39980</v>
      </c>
      <c r="P393" s="14"/>
      <c r="Q393" s="14" t="s">
        <v>220</v>
      </c>
      <c r="R393" s="14" t="s">
        <v>220</v>
      </c>
      <c r="S393" s="14"/>
      <c r="T393" s="14"/>
    </row>
    <row r="394" s="127" customFormat="true" ht="11.25" hidden="false" customHeight="false" outlineLevel="0" collapsed="false">
      <c r="A394" s="64"/>
      <c r="B394" s="65"/>
      <c r="C394" s="66"/>
      <c r="D394" s="229"/>
      <c r="E394" s="230"/>
      <c r="F394" s="66"/>
      <c r="G394" s="231"/>
      <c r="H394" s="120"/>
      <c r="I394" s="121"/>
      <c r="J394" s="99"/>
      <c r="K394" s="122"/>
      <c r="L394" s="232"/>
      <c r="M394" s="27" t="s">
        <v>433</v>
      </c>
      <c r="N394" s="128" t="n">
        <v>39828</v>
      </c>
      <c r="O394" s="129" t="n">
        <v>39927</v>
      </c>
      <c r="P394" s="14"/>
      <c r="Q394" s="14"/>
      <c r="R394" s="14"/>
      <c r="S394" s="14"/>
      <c r="T394" s="14"/>
    </row>
    <row r="395" s="127" customFormat="true" ht="22.5" hidden="false" customHeight="false" outlineLevel="0" collapsed="false">
      <c r="A395" s="64"/>
      <c r="B395" s="65"/>
      <c r="C395" s="66"/>
      <c r="D395" s="229"/>
      <c r="E395" s="230"/>
      <c r="F395" s="66"/>
      <c r="G395" s="231"/>
      <c r="H395" s="120"/>
      <c r="I395" s="121"/>
      <c r="J395" s="99"/>
      <c r="K395" s="122"/>
      <c r="L395" s="232"/>
      <c r="M395" s="27" t="s">
        <v>434</v>
      </c>
      <c r="N395" s="128" t="n">
        <v>39889</v>
      </c>
      <c r="O395" s="129" t="n">
        <v>39980</v>
      </c>
      <c r="P395" s="14"/>
      <c r="Q395" s="14"/>
      <c r="R395" s="14"/>
      <c r="S395" s="14"/>
      <c r="T395" s="14"/>
    </row>
    <row r="396" s="127" customFormat="true" ht="33.75" hidden="false" customHeight="false" outlineLevel="0" collapsed="false">
      <c r="A396" s="64"/>
      <c r="B396" s="65"/>
      <c r="C396" s="66"/>
      <c r="D396" s="229"/>
      <c r="E396" s="230"/>
      <c r="F396" s="66"/>
      <c r="G396" s="233" t="n">
        <v>39933</v>
      </c>
      <c r="H396" s="234" t="n">
        <v>40086</v>
      </c>
      <c r="I396" s="31" t="s">
        <v>447</v>
      </c>
      <c r="J396" s="131" t="s">
        <v>436</v>
      </c>
      <c r="K396" s="235"/>
      <c r="L396" s="133" t="n">
        <v>1</v>
      </c>
      <c r="M396" s="26" t="s">
        <v>437</v>
      </c>
      <c r="N396" s="128" t="n">
        <v>40007</v>
      </c>
      <c r="O396" s="129" t="n">
        <v>40053</v>
      </c>
      <c r="P396" s="19" t="s">
        <v>220</v>
      </c>
      <c r="Q396" s="19"/>
      <c r="R396" s="19"/>
      <c r="S396" s="19" t="s">
        <v>220</v>
      </c>
      <c r="T396" s="19"/>
    </row>
    <row r="397" s="127" customFormat="true" ht="22.5" hidden="false" customHeight="true" outlineLevel="0" collapsed="false">
      <c r="A397" s="64"/>
      <c r="B397" s="65"/>
      <c r="C397" s="66"/>
      <c r="D397" s="229"/>
      <c r="E397" s="230"/>
      <c r="F397" s="66"/>
      <c r="G397" s="134" t="n">
        <v>40086</v>
      </c>
      <c r="H397" s="135" t="n">
        <v>40178</v>
      </c>
      <c r="I397" s="236" t="s">
        <v>438</v>
      </c>
      <c r="J397" s="237" t="s">
        <v>439</v>
      </c>
      <c r="K397" s="238"/>
      <c r="L397" s="139" t="n">
        <v>1</v>
      </c>
      <c r="M397" s="27" t="s">
        <v>440</v>
      </c>
      <c r="N397" s="128" t="n">
        <v>40091</v>
      </c>
      <c r="O397" s="129" t="n">
        <v>40102</v>
      </c>
      <c r="P397" s="141" t="s">
        <v>220</v>
      </c>
      <c r="Q397" s="141"/>
      <c r="R397" s="141"/>
      <c r="S397" s="141" t="s">
        <v>220</v>
      </c>
      <c r="T397" s="141"/>
    </row>
    <row r="398" s="127" customFormat="true" ht="11.25" hidden="false" customHeight="false" outlineLevel="0" collapsed="false">
      <c r="A398" s="64"/>
      <c r="B398" s="65"/>
      <c r="C398" s="66"/>
      <c r="D398" s="229"/>
      <c r="E398" s="230"/>
      <c r="F398" s="66"/>
      <c r="G398" s="134"/>
      <c r="H398" s="135"/>
      <c r="I398" s="236"/>
      <c r="J398" s="237"/>
      <c r="K398" s="238"/>
      <c r="L398" s="139"/>
      <c r="M398" s="27" t="s">
        <v>1026</v>
      </c>
      <c r="N398" s="128" t="n">
        <v>40077</v>
      </c>
      <c r="O398" s="129" t="n">
        <v>40137</v>
      </c>
      <c r="P398" s="141"/>
      <c r="Q398" s="141"/>
      <c r="R398" s="141"/>
      <c r="S398" s="141"/>
      <c r="T398" s="141"/>
    </row>
    <row r="399" s="127" customFormat="true" ht="12" hidden="false" customHeight="false" outlineLevel="0" collapsed="false">
      <c r="A399" s="64"/>
      <c r="B399" s="65"/>
      <c r="C399" s="66"/>
      <c r="D399" s="229"/>
      <c r="E399" s="230"/>
      <c r="F399" s="66"/>
      <c r="G399" s="134"/>
      <c r="H399" s="135"/>
      <c r="I399" s="236"/>
      <c r="J399" s="237"/>
      <c r="K399" s="238"/>
      <c r="L399" s="139"/>
      <c r="M399" s="237" t="s">
        <v>1027</v>
      </c>
      <c r="N399" s="134" t="n">
        <v>40137</v>
      </c>
      <c r="O399" s="140" t="n">
        <v>40150</v>
      </c>
      <c r="P399" s="141"/>
      <c r="Q399" s="141"/>
      <c r="R399" s="141"/>
      <c r="S399" s="141"/>
      <c r="T399" s="141"/>
    </row>
    <row r="400" s="127" customFormat="true" ht="33.75" hidden="false" customHeight="true" outlineLevel="0" collapsed="false">
      <c r="A400" s="64" t="s">
        <v>235</v>
      </c>
      <c r="B400" s="65" t="s">
        <v>1024</v>
      </c>
      <c r="C400" s="66" t="s">
        <v>1028</v>
      </c>
      <c r="D400" s="229"/>
      <c r="E400" s="230" t="n">
        <v>952</v>
      </c>
      <c r="F400" s="66" t="s">
        <v>442</v>
      </c>
      <c r="G400" s="231" t="n">
        <v>39828</v>
      </c>
      <c r="H400" s="120" t="n">
        <v>39980</v>
      </c>
      <c r="I400" s="239" t="s">
        <v>430</v>
      </c>
      <c r="J400" s="99" t="s">
        <v>431</v>
      </c>
      <c r="K400" s="122" t="n">
        <v>1</v>
      </c>
      <c r="L400" s="240"/>
      <c r="M400" s="99" t="s">
        <v>432</v>
      </c>
      <c r="N400" s="125" t="n">
        <v>39818</v>
      </c>
      <c r="O400" s="126" t="n">
        <v>39871</v>
      </c>
      <c r="P400" s="14"/>
      <c r="Q400" s="14" t="s">
        <v>220</v>
      </c>
      <c r="R400" s="14" t="s">
        <v>220</v>
      </c>
      <c r="S400" s="14"/>
      <c r="T400" s="14"/>
    </row>
    <row r="401" s="127" customFormat="true" ht="11.25" hidden="false" customHeight="false" outlineLevel="0" collapsed="false">
      <c r="A401" s="64"/>
      <c r="B401" s="65"/>
      <c r="C401" s="66"/>
      <c r="D401" s="229"/>
      <c r="E401" s="230"/>
      <c r="F401" s="66"/>
      <c r="G401" s="231"/>
      <c r="H401" s="120"/>
      <c r="I401" s="239"/>
      <c r="J401" s="99"/>
      <c r="K401" s="122"/>
      <c r="L401" s="241"/>
      <c r="M401" s="27" t="s">
        <v>433</v>
      </c>
      <c r="N401" s="128" t="n">
        <v>39818</v>
      </c>
      <c r="O401" s="129" t="n">
        <v>39930</v>
      </c>
      <c r="P401" s="14"/>
      <c r="Q401" s="14"/>
      <c r="R401" s="14"/>
      <c r="S401" s="14"/>
      <c r="T401" s="14"/>
    </row>
    <row r="402" s="127" customFormat="true" ht="22.5" hidden="false" customHeight="false" outlineLevel="0" collapsed="false">
      <c r="A402" s="64"/>
      <c r="B402" s="65"/>
      <c r="C402" s="66"/>
      <c r="D402" s="229"/>
      <c r="E402" s="230"/>
      <c r="F402" s="66"/>
      <c r="G402" s="231"/>
      <c r="H402" s="120"/>
      <c r="I402" s="239"/>
      <c r="J402" s="99"/>
      <c r="K402" s="122"/>
      <c r="L402" s="242"/>
      <c r="M402" s="27" t="s">
        <v>434</v>
      </c>
      <c r="N402" s="128" t="n">
        <v>39889</v>
      </c>
      <c r="O402" s="129" t="n">
        <v>39978</v>
      </c>
      <c r="P402" s="14"/>
      <c r="Q402" s="14"/>
      <c r="R402" s="14"/>
      <c r="S402" s="14"/>
      <c r="T402" s="14"/>
    </row>
    <row r="403" s="127" customFormat="true" ht="33.75" hidden="false" customHeight="false" outlineLevel="0" collapsed="false">
      <c r="A403" s="64"/>
      <c r="B403" s="65"/>
      <c r="C403" s="66"/>
      <c r="D403" s="229"/>
      <c r="E403" s="230"/>
      <c r="F403" s="66"/>
      <c r="G403" s="233" t="n">
        <v>39892</v>
      </c>
      <c r="H403" s="234" t="n">
        <v>40128</v>
      </c>
      <c r="I403" s="56" t="s">
        <v>447</v>
      </c>
      <c r="J403" s="131" t="s">
        <v>436</v>
      </c>
      <c r="K403" s="132"/>
      <c r="L403" s="133" t="n">
        <v>1</v>
      </c>
      <c r="M403" s="26" t="s">
        <v>437</v>
      </c>
      <c r="N403" s="128" t="n">
        <v>40007</v>
      </c>
      <c r="O403" s="129" t="n">
        <v>40102</v>
      </c>
      <c r="P403" s="19" t="s">
        <v>220</v>
      </c>
      <c r="Q403" s="19"/>
      <c r="R403" s="19"/>
      <c r="S403" s="19" t="s">
        <v>220</v>
      </c>
      <c r="T403" s="19"/>
    </row>
    <row r="404" s="127" customFormat="true" ht="22.5" hidden="false" customHeight="true" outlineLevel="0" collapsed="false">
      <c r="A404" s="64"/>
      <c r="B404" s="65"/>
      <c r="C404" s="66"/>
      <c r="D404" s="229"/>
      <c r="E404" s="230"/>
      <c r="F404" s="66"/>
      <c r="G404" s="134" t="n">
        <v>40129</v>
      </c>
      <c r="H404" s="135" t="n">
        <v>40158</v>
      </c>
      <c r="I404" s="243" t="s">
        <v>438</v>
      </c>
      <c r="J404" s="236" t="s">
        <v>439</v>
      </c>
      <c r="K404" s="244"/>
      <c r="L404" s="139" t="n">
        <v>1</v>
      </c>
      <c r="M404" s="27" t="s">
        <v>440</v>
      </c>
      <c r="N404" s="128" t="n">
        <v>40129</v>
      </c>
      <c r="O404" s="129" t="n">
        <v>40136</v>
      </c>
      <c r="P404" s="141" t="s">
        <v>220</v>
      </c>
      <c r="Q404" s="141"/>
      <c r="R404" s="141"/>
      <c r="S404" s="141" t="s">
        <v>220</v>
      </c>
      <c r="T404" s="141"/>
    </row>
    <row r="405" s="127" customFormat="true" ht="11.25" hidden="false" customHeight="false" outlineLevel="0" collapsed="false">
      <c r="A405" s="64"/>
      <c r="B405" s="65"/>
      <c r="C405" s="66"/>
      <c r="D405" s="229"/>
      <c r="E405" s="230"/>
      <c r="F405" s="66"/>
      <c r="G405" s="134"/>
      <c r="H405" s="135"/>
      <c r="I405" s="243"/>
      <c r="J405" s="236"/>
      <c r="K405" s="244"/>
      <c r="L405" s="139"/>
      <c r="M405" s="27" t="s">
        <v>1026</v>
      </c>
      <c r="N405" s="128" t="n">
        <v>40129</v>
      </c>
      <c r="O405" s="129" t="n">
        <v>40147</v>
      </c>
      <c r="P405" s="141"/>
      <c r="Q405" s="141"/>
      <c r="R405" s="141"/>
      <c r="S405" s="141"/>
      <c r="T405" s="141"/>
    </row>
    <row r="406" s="127" customFormat="true" ht="12" hidden="false" customHeight="false" outlineLevel="0" collapsed="false">
      <c r="A406" s="64"/>
      <c r="B406" s="65"/>
      <c r="C406" s="66"/>
      <c r="D406" s="229"/>
      <c r="E406" s="230"/>
      <c r="F406" s="66"/>
      <c r="G406" s="134"/>
      <c r="H406" s="135"/>
      <c r="I406" s="243"/>
      <c r="J406" s="236"/>
      <c r="K406" s="245"/>
      <c r="L406" s="139"/>
      <c r="M406" s="246" t="s">
        <v>1027</v>
      </c>
      <c r="N406" s="134" t="n">
        <v>40140</v>
      </c>
      <c r="O406" s="140" t="n">
        <v>40158</v>
      </c>
      <c r="P406" s="141"/>
      <c r="Q406" s="141"/>
      <c r="R406" s="141"/>
      <c r="S406" s="141"/>
      <c r="T406" s="141"/>
    </row>
    <row r="407" s="127" customFormat="true" ht="33.75" hidden="false" customHeight="true" outlineLevel="0" collapsed="false">
      <c r="A407" s="64" t="s">
        <v>235</v>
      </c>
      <c r="B407" s="65" t="s">
        <v>1024</v>
      </c>
      <c r="C407" s="66" t="s">
        <v>1029</v>
      </c>
      <c r="D407" s="229"/>
      <c r="E407" s="230" t="n">
        <v>272</v>
      </c>
      <c r="F407" s="66" t="s">
        <v>442</v>
      </c>
      <c r="G407" s="231" t="n">
        <v>39860</v>
      </c>
      <c r="H407" s="120" t="n">
        <v>40024</v>
      </c>
      <c r="I407" s="239" t="s">
        <v>430</v>
      </c>
      <c r="J407" s="99" t="s">
        <v>1030</v>
      </c>
      <c r="K407" s="122" t="n">
        <v>1</v>
      </c>
      <c r="L407" s="232"/>
      <c r="M407" s="99" t="s">
        <v>432</v>
      </c>
      <c r="N407" s="231" t="n">
        <v>39860</v>
      </c>
      <c r="O407" s="247" t="n">
        <v>39986</v>
      </c>
      <c r="P407" s="14"/>
      <c r="Q407" s="14" t="s">
        <v>220</v>
      </c>
      <c r="R407" s="14" t="s">
        <v>220</v>
      </c>
      <c r="S407" s="14"/>
      <c r="T407" s="14"/>
    </row>
    <row r="408" s="127" customFormat="true" ht="11.25" hidden="false" customHeight="false" outlineLevel="0" collapsed="false">
      <c r="A408" s="64"/>
      <c r="B408" s="65"/>
      <c r="C408" s="66"/>
      <c r="D408" s="229"/>
      <c r="E408" s="230"/>
      <c r="F408" s="66"/>
      <c r="G408" s="231"/>
      <c r="H408" s="120"/>
      <c r="I408" s="239"/>
      <c r="J408" s="99"/>
      <c r="K408" s="122"/>
      <c r="L408" s="232"/>
      <c r="M408" s="27" t="s">
        <v>433</v>
      </c>
      <c r="N408" s="233" t="n">
        <v>39904</v>
      </c>
      <c r="O408" s="248" t="n">
        <v>39948</v>
      </c>
      <c r="P408" s="14"/>
      <c r="Q408" s="14"/>
      <c r="R408" s="14"/>
      <c r="S408" s="14"/>
      <c r="T408" s="14"/>
    </row>
    <row r="409" s="127" customFormat="true" ht="22.5" hidden="false" customHeight="false" outlineLevel="0" collapsed="false">
      <c r="A409" s="64"/>
      <c r="B409" s="65"/>
      <c r="C409" s="66"/>
      <c r="D409" s="229"/>
      <c r="E409" s="230"/>
      <c r="F409" s="66"/>
      <c r="G409" s="231"/>
      <c r="H409" s="120"/>
      <c r="I409" s="239"/>
      <c r="J409" s="99"/>
      <c r="K409" s="122"/>
      <c r="L409" s="232"/>
      <c r="M409" s="27" t="s">
        <v>434</v>
      </c>
      <c r="N409" s="233" t="n">
        <v>39959</v>
      </c>
      <c r="O409" s="248" t="n">
        <v>40024</v>
      </c>
      <c r="P409" s="14"/>
      <c r="Q409" s="14"/>
      <c r="R409" s="14"/>
      <c r="S409" s="14"/>
      <c r="T409" s="14"/>
    </row>
    <row r="410" s="127" customFormat="true" ht="33.75" hidden="false" customHeight="false" outlineLevel="0" collapsed="false">
      <c r="A410" s="64"/>
      <c r="B410" s="65"/>
      <c r="C410" s="66"/>
      <c r="D410" s="229"/>
      <c r="E410" s="230"/>
      <c r="F410" s="66"/>
      <c r="G410" s="233" t="n">
        <v>40015</v>
      </c>
      <c r="H410" s="248" t="n">
        <v>40130</v>
      </c>
      <c r="I410" s="56" t="s">
        <v>447</v>
      </c>
      <c r="J410" s="131" t="s">
        <v>436</v>
      </c>
      <c r="K410" s="132"/>
      <c r="L410" s="133" t="n">
        <v>1</v>
      </c>
      <c r="M410" s="26" t="s">
        <v>437</v>
      </c>
      <c r="N410" s="233" t="n">
        <v>40057</v>
      </c>
      <c r="O410" s="248" t="n">
        <v>40101</v>
      </c>
      <c r="P410" s="19" t="s">
        <v>220</v>
      </c>
      <c r="Q410" s="19"/>
      <c r="R410" s="19"/>
      <c r="S410" s="19" t="s">
        <v>220</v>
      </c>
      <c r="T410" s="19"/>
    </row>
    <row r="411" s="127" customFormat="true" ht="22.5" hidden="false" customHeight="true" outlineLevel="0" collapsed="false">
      <c r="A411" s="64"/>
      <c r="B411" s="65"/>
      <c r="C411" s="66"/>
      <c r="D411" s="229"/>
      <c r="E411" s="230"/>
      <c r="F411" s="66"/>
      <c r="G411" s="134" t="n">
        <v>40120</v>
      </c>
      <c r="H411" s="135" t="n">
        <v>40178</v>
      </c>
      <c r="I411" s="243" t="s">
        <v>438</v>
      </c>
      <c r="J411" s="236" t="s">
        <v>439</v>
      </c>
      <c r="K411" s="244"/>
      <c r="L411" s="139" t="n">
        <v>1</v>
      </c>
      <c r="M411" s="27" t="s">
        <v>440</v>
      </c>
      <c r="N411" s="233" t="n">
        <v>40134</v>
      </c>
      <c r="O411" s="248" t="n">
        <v>40144</v>
      </c>
      <c r="P411" s="141" t="s">
        <v>220</v>
      </c>
      <c r="Q411" s="141"/>
      <c r="R411" s="141"/>
      <c r="S411" s="141" t="s">
        <v>220</v>
      </c>
      <c r="T411" s="141"/>
    </row>
    <row r="412" s="127" customFormat="true" ht="11.25" hidden="false" customHeight="false" outlineLevel="0" collapsed="false">
      <c r="A412" s="64"/>
      <c r="B412" s="65"/>
      <c r="C412" s="66"/>
      <c r="D412" s="229"/>
      <c r="E412" s="230"/>
      <c r="F412" s="66"/>
      <c r="G412" s="134"/>
      <c r="H412" s="135"/>
      <c r="I412" s="243"/>
      <c r="J412" s="236"/>
      <c r="K412" s="244"/>
      <c r="L412" s="139"/>
      <c r="M412" s="27" t="s">
        <v>1026</v>
      </c>
      <c r="N412" s="233" t="n">
        <v>40135</v>
      </c>
      <c r="O412" s="248" t="n">
        <v>40147</v>
      </c>
      <c r="P412" s="141"/>
      <c r="Q412" s="141"/>
      <c r="R412" s="141"/>
      <c r="S412" s="141"/>
      <c r="T412" s="141"/>
    </row>
    <row r="413" s="127" customFormat="true" ht="12" hidden="false" customHeight="false" outlineLevel="0" collapsed="false">
      <c r="A413" s="64"/>
      <c r="B413" s="65"/>
      <c r="C413" s="66"/>
      <c r="D413" s="229"/>
      <c r="E413" s="230"/>
      <c r="F413" s="66"/>
      <c r="G413" s="134"/>
      <c r="H413" s="135"/>
      <c r="I413" s="243"/>
      <c r="J413" s="236"/>
      <c r="K413" s="249"/>
      <c r="L413" s="139"/>
      <c r="M413" s="246" t="s">
        <v>1027</v>
      </c>
      <c r="N413" s="250" t="n">
        <v>40148</v>
      </c>
      <c r="O413" s="251" t="n">
        <v>40158</v>
      </c>
      <c r="P413" s="141"/>
      <c r="Q413" s="141"/>
      <c r="R413" s="141"/>
      <c r="S413" s="141"/>
      <c r="T413" s="141"/>
    </row>
    <row r="414" s="127" customFormat="true" ht="33.75" hidden="false" customHeight="true" outlineLevel="0" collapsed="false">
      <c r="A414" s="64" t="s">
        <v>235</v>
      </c>
      <c r="B414" s="65" t="s">
        <v>1024</v>
      </c>
      <c r="C414" s="66" t="s">
        <v>1031</v>
      </c>
      <c r="D414" s="229"/>
      <c r="E414" s="230" t="n">
        <v>195</v>
      </c>
      <c r="F414" s="66" t="s">
        <v>442</v>
      </c>
      <c r="G414" s="231" t="n">
        <v>39860</v>
      </c>
      <c r="H414" s="120" t="n">
        <v>40024</v>
      </c>
      <c r="I414" s="239" t="s">
        <v>430</v>
      </c>
      <c r="J414" s="99" t="s">
        <v>1030</v>
      </c>
      <c r="K414" s="122" t="n">
        <v>1</v>
      </c>
      <c r="L414" s="232"/>
      <c r="M414" s="252" t="s">
        <v>432</v>
      </c>
      <c r="N414" s="231" t="n">
        <v>39860</v>
      </c>
      <c r="O414" s="126" t="n">
        <v>39986</v>
      </c>
      <c r="P414" s="14"/>
      <c r="Q414" s="14" t="s">
        <v>220</v>
      </c>
      <c r="R414" s="14" t="s">
        <v>220</v>
      </c>
      <c r="S414" s="14"/>
      <c r="T414" s="14"/>
    </row>
    <row r="415" s="127" customFormat="true" ht="11.25" hidden="false" customHeight="false" outlineLevel="0" collapsed="false">
      <c r="A415" s="64"/>
      <c r="B415" s="65"/>
      <c r="C415" s="66"/>
      <c r="D415" s="229"/>
      <c r="E415" s="230"/>
      <c r="F415" s="66"/>
      <c r="G415" s="231"/>
      <c r="H415" s="120"/>
      <c r="I415" s="239"/>
      <c r="J415" s="99"/>
      <c r="K415" s="122"/>
      <c r="L415" s="232"/>
      <c r="M415" s="113" t="s">
        <v>433</v>
      </c>
      <c r="N415" s="128" t="n">
        <v>39904</v>
      </c>
      <c r="O415" s="129" t="n">
        <v>39948</v>
      </c>
      <c r="P415" s="14"/>
      <c r="Q415" s="14"/>
      <c r="R415" s="14"/>
      <c r="S415" s="14"/>
      <c r="T415" s="14"/>
    </row>
    <row r="416" s="127" customFormat="true" ht="22.5" hidden="false" customHeight="false" outlineLevel="0" collapsed="false">
      <c r="A416" s="64"/>
      <c r="B416" s="65"/>
      <c r="C416" s="66"/>
      <c r="D416" s="229"/>
      <c r="E416" s="230"/>
      <c r="F416" s="66"/>
      <c r="G416" s="231"/>
      <c r="H416" s="120"/>
      <c r="I416" s="239"/>
      <c r="J416" s="99"/>
      <c r="K416" s="122"/>
      <c r="L416" s="232"/>
      <c r="M416" s="113" t="s">
        <v>434</v>
      </c>
      <c r="N416" s="128" t="n">
        <v>39959</v>
      </c>
      <c r="O416" s="129" t="n">
        <v>40024</v>
      </c>
      <c r="P416" s="14"/>
      <c r="Q416" s="14"/>
      <c r="R416" s="14"/>
      <c r="S416" s="14"/>
      <c r="T416" s="14"/>
    </row>
    <row r="417" s="127" customFormat="true" ht="33.75" hidden="false" customHeight="false" outlineLevel="0" collapsed="false">
      <c r="A417" s="64"/>
      <c r="B417" s="65"/>
      <c r="C417" s="66"/>
      <c r="D417" s="229"/>
      <c r="E417" s="230"/>
      <c r="F417" s="66"/>
      <c r="G417" s="253" t="n">
        <v>39995</v>
      </c>
      <c r="H417" s="254" t="n">
        <v>40102</v>
      </c>
      <c r="I417" s="56" t="s">
        <v>447</v>
      </c>
      <c r="J417" s="131" t="s">
        <v>436</v>
      </c>
      <c r="K417" s="235"/>
      <c r="L417" s="133" t="n">
        <v>1</v>
      </c>
      <c r="M417" s="172" t="s">
        <v>437</v>
      </c>
      <c r="N417" s="233" t="n">
        <v>40057</v>
      </c>
      <c r="O417" s="248" t="n">
        <v>40086</v>
      </c>
      <c r="P417" s="19" t="s">
        <v>220</v>
      </c>
      <c r="Q417" s="19"/>
      <c r="R417" s="19"/>
      <c r="S417" s="19" t="s">
        <v>220</v>
      </c>
      <c r="T417" s="19"/>
    </row>
    <row r="418" s="127" customFormat="true" ht="22.5" hidden="false" customHeight="true" outlineLevel="0" collapsed="false">
      <c r="A418" s="64"/>
      <c r="B418" s="65"/>
      <c r="C418" s="66"/>
      <c r="D418" s="229"/>
      <c r="E418" s="230"/>
      <c r="F418" s="66"/>
      <c r="G418" s="134" t="n">
        <v>40120</v>
      </c>
      <c r="H418" s="135" t="n">
        <v>40178</v>
      </c>
      <c r="I418" s="243" t="s">
        <v>438</v>
      </c>
      <c r="J418" s="236" t="s">
        <v>439</v>
      </c>
      <c r="K418" s="238"/>
      <c r="L418" s="139" t="n">
        <v>1</v>
      </c>
      <c r="M418" s="113" t="s">
        <v>440</v>
      </c>
      <c r="N418" s="253" t="n">
        <v>40120</v>
      </c>
      <c r="O418" s="255" t="n">
        <v>40128</v>
      </c>
      <c r="P418" s="141" t="s">
        <v>220</v>
      </c>
      <c r="Q418" s="141"/>
      <c r="R418" s="141"/>
      <c r="S418" s="141" t="s">
        <v>220</v>
      </c>
      <c r="T418" s="141"/>
    </row>
    <row r="419" s="127" customFormat="true" ht="11.25" hidden="false" customHeight="false" outlineLevel="0" collapsed="false">
      <c r="A419" s="64"/>
      <c r="B419" s="65"/>
      <c r="C419" s="66"/>
      <c r="D419" s="229"/>
      <c r="E419" s="230"/>
      <c r="F419" s="66"/>
      <c r="G419" s="134"/>
      <c r="H419" s="135"/>
      <c r="I419" s="243"/>
      <c r="J419" s="236"/>
      <c r="K419" s="238"/>
      <c r="L419" s="139"/>
      <c r="M419" s="113" t="s">
        <v>1026</v>
      </c>
      <c r="N419" s="128" t="n">
        <v>40134</v>
      </c>
      <c r="O419" s="129" t="n">
        <v>40147</v>
      </c>
      <c r="P419" s="141"/>
      <c r="Q419" s="141"/>
      <c r="R419" s="141"/>
      <c r="S419" s="141"/>
      <c r="T419" s="141"/>
    </row>
    <row r="420" s="127" customFormat="true" ht="12" hidden="false" customHeight="false" outlineLevel="0" collapsed="false">
      <c r="A420" s="64"/>
      <c r="B420" s="65"/>
      <c r="C420" s="66"/>
      <c r="D420" s="229"/>
      <c r="E420" s="230"/>
      <c r="F420" s="66"/>
      <c r="G420" s="134"/>
      <c r="H420" s="135"/>
      <c r="I420" s="243"/>
      <c r="J420" s="236"/>
      <c r="K420" s="238"/>
      <c r="L420" s="139"/>
      <c r="M420" s="256" t="s">
        <v>1027</v>
      </c>
      <c r="N420" s="134" t="n">
        <v>39845</v>
      </c>
      <c r="O420" s="140" t="n">
        <v>40158</v>
      </c>
      <c r="P420" s="141"/>
      <c r="Q420" s="141"/>
      <c r="R420" s="141"/>
      <c r="S420" s="141"/>
      <c r="T420" s="141"/>
    </row>
    <row r="421" s="127" customFormat="true" ht="33.75" hidden="false" customHeight="true" outlineLevel="0" collapsed="false">
      <c r="A421" s="64" t="s">
        <v>235</v>
      </c>
      <c r="B421" s="257" t="s">
        <v>1024</v>
      </c>
      <c r="C421" s="66" t="s">
        <v>1032</v>
      </c>
      <c r="D421" s="229"/>
      <c r="E421" s="230" t="n">
        <v>246</v>
      </c>
      <c r="F421" s="66" t="s">
        <v>442</v>
      </c>
      <c r="G421" s="231" t="n">
        <v>39860</v>
      </c>
      <c r="H421" s="120" t="n">
        <v>39994</v>
      </c>
      <c r="I421" s="239" t="s">
        <v>430</v>
      </c>
      <c r="J421" s="99" t="s">
        <v>1030</v>
      </c>
      <c r="K421" s="258" t="n">
        <v>1</v>
      </c>
      <c r="L421" s="259"/>
      <c r="M421" s="252" t="s">
        <v>432</v>
      </c>
      <c r="N421" s="125" t="n">
        <v>39874</v>
      </c>
      <c r="O421" s="126" t="n">
        <v>39903</v>
      </c>
      <c r="P421" s="14"/>
      <c r="Q421" s="14" t="s">
        <v>220</v>
      </c>
      <c r="R421" s="14" t="s">
        <v>220</v>
      </c>
      <c r="S421" s="14"/>
      <c r="T421" s="14"/>
    </row>
    <row r="422" s="127" customFormat="true" ht="11.25" hidden="false" customHeight="false" outlineLevel="0" collapsed="false">
      <c r="A422" s="64"/>
      <c r="B422" s="257"/>
      <c r="C422" s="66"/>
      <c r="D422" s="229"/>
      <c r="E422" s="230"/>
      <c r="F422" s="66"/>
      <c r="G422" s="231"/>
      <c r="H422" s="120"/>
      <c r="I422" s="239"/>
      <c r="J422" s="99"/>
      <c r="K422" s="260"/>
      <c r="L422" s="261"/>
      <c r="M422" s="113" t="s">
        <v>433</v>
      </c>
      <c r="N422" s="128" t="n">
        <v>39904</v>
      </c>
      <c r="O422" s="129" t="n">
        <v>39948</v>
      </c>
      <c r="P422" s="14"/>
      <c r="Q422" s="14"/>
      <c r="R422" s="14"/>
      <c r="S422" s="14"/>
      <c r="T422" s="14"/>
    </row>
    <row r="423" s="127" customFormat="true" ht="22.5" hidden="false" customHeight="false" outlineLevel="0" collapsed="false">
      <c r="A423" s="64"/>
      <c r="B423" s="257"/>
      <c r="C423" s="66"/>
      <c r="D423" s="229"/>
      <c r="E423" s="230"/>
      <c r="F423" s="66"/>
      <c r="G423" s="231"/>
      <c r="H423" s="120"/>
      <c r="I423" s="239"/>
      <c r="J423" s="99"/>
      <c r="K423" s="262"/>
      <c r="L423" s="263"/>
      <c r="M423" s="113" t="s">
        <v>434</v>
      </c>
      <c r="N423" s="233" t="n">
        <v>39959</v>
      </c>
      <c r="O423" s="129" t="n">
        <v>39994</v>
      </c>
      <c r="P423" s="14"/>
      <c r="Q423" s="14"/>
      <c r="R423" s="14"/>
      <c r="S423" s="14"/>
      <c r="T423" s="14"/>
    </row>
    <row r="424" s="127" customFormat="true" ht="33.75" hidden="false" customHeight="false" outlineLevel="0" collapsed="false">
      <c r="A424" s="64"/>
      <c r="B424" s="257"/>
      <c r="C424" s="66"/>
      <c r="D424" s="229"/>
      <c r="E424" s="230"/>
      <c r="F424" s="66"/>
      <c r="G424" s="233" t="n">
        <v>39995</v>
      </c>
      <c r="H424" s="248" t="n">
        <v>40127</v>
      </c>
      <c r="I424" s="56" t="s">
        <v>447</v>
      </c>
      <c r="J424" s="131" t="s">
        <v>436</v>
      </c>
      <c r="K424" s="235"/>
      <c r="L424" s="133" t="n">
        <v>1</v>
      </c>
      <c r="M424" s="264" t="s">
        <v>437</v>
      </c>
      <c r="N424" s="253" t="n">
        <v>40057</v>
      </c>
      <c r="O424" s="129" t="n">
        <v>40101</v>
      </c>
      <c r="P424" s="19" t="s">
        <v>220</v>
      </c>
      <c r="Q424" s="19"/>
      <c r="R424" s="19"/>
      <c r="S424" s="19" t="s">
        <v>220</v>
      </c>
      <c r="T424" s="19"/>
    </row>
    <row r="425" s="127" customFormat="true" ht="22.5" hidden="false" customHeight="true" outlineLevel="0" collapsed="false">
      <c r="A425" s="64"/>
      <c r="B425" s="257"/>
      <c r="C425" s="66"/>
      <c r="D425" s="229"/>
      <c r="E425" s="230"/>
      <c r="F425" s="66"/>
      <c r="G425" s="134" t="n">
        <v>40129</v>
      </c>
      <c r="H425" s="135" t="n">
        <v>40178</v>
      </c>
      <c r="I425" s="243" t="s">
        <v>438</v>
      </c>
      <c r="J425" s="236" t="s">
        <v>439</v>
      </c>
      <c r="K425" s="238"/>
      <c r="L425" s="139" t="n">
        <v>1</v>
      </c>
      <c r="M425" s="113" t="s">
        <v>440</v>
      </c>
      <c r="N425" s="128" t="n">
        <v>40129</v>
      </c>
      <c r="O425" s="129" t="n">
        <v>40137</v>
      </c>
      <c r="P425" s="141" t="s">
        <v>220</v>
      </c>
      <c r="Q425" s="141"/>
      <c r="R425" s="141"/>
      <c r="S425" s="141" t="s">
        <v>220</v>
      </c>
      <c r="T425" s="141"/>
    </row>
    <row r="426" s="127" customFormat="true" ht="11.25" hidden="false" customHeight="false" outlineLevel="0" collapsed="false">
      <c r="A426" s="64"/>
      <c r="B426" s="257"/>
      <c r="C426" s="66"/>
      <c r="D426" s="229"/>
      <c r="E426" s="230"/>
      <c r="F426" s="66"/>
      <c r="G426" s="134"/>
      <c r="H426" s="135"/>
      <c r="I426" s="243"/>
      <c r="J426" s="236"/>
      <c r="K426" s="238"/>
      <c r="L426" s="139"/>
      <c r="M426" s="113" t="s">
        <v>1026</v>
      </c>
      <c r="N426" s="128" t="n">
        <v>40130</v>
      </c>
      <c r="O426" s="129" t="n">
        <v>40144</v>
      </c>
      <c r="P426" s="141"/>
      <c r="Q426" s="141"/>
      <c r="R426" s="141"/>
      <c r="S426" s="141"/>
      <c r="T426" s="141"/>
    </row>
    <row r="427" s="127" customFormat="true" ht="12" hidden="false" customHeight="false" outlineLevel="0" collapsed="false">
      <c r="A427" s="64"/>
      <c r="B427" s="257"/>
      <c r="C427" s="66"/>
      <c r="D427" s="229"/>
      <c r="E427" s="230"/>
      <c r="F427" s="66"/>
      <c r="G427" s="134"/>
      <c r="H427" s="135"/>
      <c r="I427" s="243"/>
      <c r="J427" s="236"/>
      <c r="K427" s="238"/>
      <c r="L427" s="139"/>
      <c r="M427" s="256" t="s">
        <v>1027</v>
      </c>
      <c r="N427" s="134" t="n">
        <v>40147</v>
      </c>
      <c r="O427" s="140" t="n">
        <v>40158</v>
      </c>
      <c r="P427" s="141"/>
      <c r="Q427" s="141"/>
      <c r="R427" s="141"/>
      <c r="S427" s="141"/>
      <c r="T427" s="141"/>
    </row>
    <row r="428" s="4" customFormat="true" ht="67.5" hidden="false" customHeight="true" outlineLevel="0" collapsed="false">
      <c r="A428" s="43" t="s">
        <v>961</v>
      </c>
      <c r="B428" s="41" t="s">
        <v>1033</v>
      </c>
      <c r="C428" s="205" t="s">
        <v>1034</v>
      </c>
      <c r="D428" s="41"/>
      <c r="E428" s="53" t="n">
        <v>1388</v>
      </c>
      <c r="F428" s="163" t="s">
        <v>1035</v>
      </c>
      <c r="G428" s="265" t="n">
        <v>39814</v>
      </c>
      <c r="H428" s="265" t="n">
        <v>40177</v>
      </c>
      <c r="I428" s="266" t="s">
        <v>1036</v>
      </c>
      <c r="J428" s="194" t="s">
        <v>1037</v>
      </c>
      <c r="K428" s="205"/>
      <c r="L428" s="42" t="n">
        <v>1</v>
      </c>
      <c r="M428" s="205" t="s">
        <v>1038</v>
      </c>
      <c r="N428" s="265" t="n">
        <v>39828</v>
      </c>
      <c r="O428" s="267" t="n">
        <v>40177</v>
      </c>
      <c r="P428" s="268" t="s">
        <v>44</v>
      </c>
      <c r="Q428" s="19" t="s">
        <v>44</v>
      </c>
      <c r="R428" s="91"/>
      <c r="S428" s="91"/>
      <c r="T428" s="92"/>
    </row>
    <row r="429" s="4" customFormat="true" ht="90" hidden="false" customHeight="false" outlineLevel="0" collapsed="false">
      <c r="A429" s="43"/>
      <c r="B429" s="41"/>
      <c r="C429" s="41" t="s">
        <v>1039</v>
      </c>
      <c r="D429" s="41"/>
      <c r="E429" s="53"/>
      <c r="F429" s="163" t="s">
        <v>1040</v>
      </c>
      <c r="G429" s="265" t="n">
        <v>39814</v>
      </c>
      <c r="H429" s="265" t="n">
        <v>40177</v>
      </c>
      <c r="I429" s="266" t="s">
        <v>1041</v>
      </c>
      <c r="J429" s="266" t="s">
        <v>1042</v>
      </c>
      <c r="K429" s="42" t="s">
        <v>1043</v>
      </c>
      <c r="L429" s="42" t="s">
        <v>1044</v>
      </c>
      <c r="M429" s="205" t="s">
        <v>1045</v>
      </c>
      <c r="N429" s="265" t="n">
        <v>39828</v>
      </c>
      <c r="O429" s="267" t="n">
        <v>40177</v>
      </c>
      <c r="P429" s="269" t="s">
        <v>44</v>
      </c>
      <c r="Q429" s="91" t="s">
        <v>44</v>
      </c>
      <c r="R429" s="91"/>
      <c r="S429" s="91"/>
      <c r="T429" s="92"/>
    </row>
    <row r="430" s="4" customFormat="true" ht="101.25" hidden="false" customHeight="false" outlineLevel="0" collapsed="false">
      <c r="A430" s="270" t="s">
        <v>961</v>
      </c>
      <c r="B430" s="205" t="s">
        <v>1033</v>
      </c>
      <c r="C430" s="205" t="s">
        <v>1046</v>
      </c>
      <c r="D430" s="41"/>
      <c r="E430" s="53" t="n">
        <v>226</v>
      </c>
      <c r="F430" s="163" t="s">
        <v>1047</v>
      </c>
      <c r="G430" s="265" t="n">
        <v>39814</v>
      </c>
      <c r="H430" s="265" t="n">
        <v>40177</v>
      </c>
      <c r="I430" s="266" t="s">
        <v>1048</v>
      </c>
      <c r="J430" s="205" t="s">
        <v>1049</v>
      </c>
      <c r="K430" s="42"/>
      <c r="L430" s="42" t="n">
        <v>1</v>
      </c>
      <c r="M430" s="205" t="s">
        <v>1050</v>
      </c>
      <c r="N430" s="265" t="n">
        <v>39828</v>
      </c>
      <c r="O430" s="267" t="n">
        <v>40177</v>
      </c>
      <c r="P430" s="269" t="s">
        <v>44</v>
      </c>
      <c r="Q430" s="91" t="s">
        <v>44</v>
      </c>
      <c r="R430" s="91"/>
      <c r="S430" s="91"/>
      <c r="T430" s="92"/>
    </row>
    <row r="431" s="4" customFormat="true" ht="124.5" hidden="false" customHeight="false" outlineLevel="0" collapsed="false">
      <c r="A431" s="270" t="s">
        <v>961</v>
      </c>
      <c r="B431" s="205" t="s">
        <v>1033</v>
      </c>
      <c r="C431" s="205" t="s">
        <v>1051</v>
      </c>
      <c r="D431" s="176"/>
      <c r="E431" s="271" t="n">
        <v>151</v>
      </c>
      <c r="F431" s="163" t="s">
        <v>1047</v>
      </c>
      <c r="G431" s="265" t="n">
        <v>39814</v>
      </c>
      <c r="H431" s="265" t="n">
        <v>40177</v>
      </c>
      <c r="I431" s="272" t="s">
        <v>1052</v>
      </c>
      <c r="J431" s="212" t="s">
        <v>1053</v>
      </c>
      <c r="K431" s="42" t="n">
        <v>1</v>
      </c>
      <c r="L431" s="42"/>
      <c r="M431" s="205" t="s">
        <v>1054</v>
      </c>
      <c r="N431" s="265" t="n">
        <v>39828</v>
      </c>
      <c r="O431" s="267" t="n">
        <v>39994</v>
      </c>
      <c r="P431" s="269" t="s">
        <v>44</v>
      </c>
      <c r="Q431" s="91" t="s">
        <v>44</v>
      </c>
      <c r="R431" s="91"/>
      <c r="S431" s="91"/>
      <c r="T431" s="92"/>
    </row>
    <row r="432" s="278" customFormat="true" ht="56.25" hidden="false" customHeight="true" outlineLevel="0" collapsed="false">
      <c r="A432" s="64" t="s">
        <v>235</v>
      </c>
      <c r="B432" s="65" t="s">
        <v>1055</v>
      </c>
      <c r="C432" s="66" t="s">
        <v>1056</v>
      </c>
      <c r="D432" s="229"/>
      <c r="E432" s="229" t="n">
        <v>77</v>
      </c>
      <c r="F432" s="66" t="s">
        <v>1057</v>
      </c>
      <c r="G432" s="273" t="n">
        <v>39828</v>
      </c>
      <c r="H432" s="274" t="n">
        <v>40025</v>
      </c>
      <c r="I432" s="275" t="s">
        <v>1058</v>
      </c>
      <c r="J432" s="276" t="s">
        <v>1059</v>
      </c>
      <c r="K432" s="262" t="n">
        <v>1</v>
      </c>
      <c r="L432" s="263"/>
      <c r="M432" s="276" t="s">
        <v>1060</v>
      </c>
      <c r="N432" s="273" t="n">
        <v>39828</v>
      </c>
      <c r="O432" s="248" t="n">
        <v>40025</v>
      </c>
      <c r="P432" s="277"/>
      <c r="Q432" s="277"/>
      <c r="R432" s="277" t="s">
        <v>220</v>
      </c>
      <c r="S432" s="277"/>
      <c r="T432" s="277"/>
    </row>
    <row r="433" s="278" customFormat="true" ht="124.5" hidden="false" customHeight="false" outlineLevel="0" collapsed="false">
      <c r="A433" s="64"/>
      <c r="B433" s="65"/>
      <c r="C433" s="66"/>
      <c r="D433" s="229"/>
      <c r="E433" s="229"/>
      <c r="F433" s="66"/>
      <c r="G433" s="279" t="n">
        <v>39965</v>
      </c>
      <c r="H433" s="280" t="n">
        <v>40177</v>
      </c>
      <c r="I433" s="275" t="s">
        <v>1061</v>
      </c>
      <c r="J433" s="276" t="s">
        <v>1059</v>
      </c>
      <c r="K433" s="262"/>
      <c r="L433" s="263" t="n">
        <v>1</v>
      </c>
      <c r="M433" s="276" t="s">
        <v>1062</v>
      </c>
      <c r="N433" s="233" t="n">
        <v>39965</v>
      </c>
      <c r="O433" s="248" t="n">
        <v>40177</v>
      </c>
      <c r="P433" s="281"/>
      <c r="Q433" s="281"/>
      <c r="R433" s="281" t="s">
        <v>220</v>
      </c>
      <c r="S433" s="281"/>
      <c r="T433" s="281"/>
    </row>
    <row r="434" s="278" customFormat="true" ht="56.25" hidden="false" customHeight="true" outlineLevel="0" collapsed="false">
      <c r="A434" s="64" t="s">
        <v>235</v>
      </c>
      <c r="B434" s="65" t="s">
        <v>1063</v>
      </c>
      <c r="C434" s="66" t="s">
        <v>1064</v>
      </c>
      <c r="D434" s="229"/>
      <c r="E434" s="229" t="n">
        <v>43</v>
      </c>
      <c r="F434" s="66" t="s">
        <v>1057</v>
      </c>
      <c r="G434" s="282" t="n">
        <v>39828</v>
      </c>
      <c r="H434" s="283" t="n">
        <v>39979</v>
      </c>
      <c r="I434" s="121" t="s">
        <v>1065</v>
      </c>
      <c r="J434" s="99" t="s">
        <v>1066</v>
      </c>
      <c r="K434" s="122" t="n">
        <v>1</v>
      </c>
      <c r="L434" s="232"/>
      <c r="M434" s="99" t="s">
        <v>1067</v>
      </c>
      <c r="N434" s="231" t="n">
        <v>39828</v>
      </c>
      <c r="O434" s="247" t="n">
        <v>39979</v>
      </c>
      <c r="P434" s="284"/>
      <c r="Q434" s="284"/>
      <c r="R434" s="284"/>
      <c r="S434" s="284"/>
      <c r="T434" s="284" t="s">
        <v>220</v>
      </c>
    </row>
    <row r="435" s="278" customFormat="true" ht="34.5" hidden="false" customHeight="false" outlineLevel="0" collapsed="false">
      <c r="A435" s="64"/>
      <c r="B435" s="65"/>
      <c r="C435" s="66"/>
      <c r="D435" s="229"/>
      <c r="E435" s="229"/>
      <c r="F435" s="66"/>
      <c r="G435" s="285" t="n">
        <v>39965</v>
      </c>
      <c r="H435" s="286" t="n">
        <v>40177</v>
      </c>
      <c r="I435" s="287" t="s">
        <v>1068</v>
      </c>
      <c r="J435" s="246" t="s">
        <v>1069</v>
      </c>
      <c r="K435" s="249"/>
      <c r="L435" s="288" t="n">
        <v>1</v>
      </c>
      <c r="M435" s="246" t="s">
        <v>1070</v>
      </c>
      <c r="N435" s="134" t="n">
        <v>39965</v>
      </c>
      <c r="O435" s="140" t="n">
        <v>40177</v>
      </c>
      <c r="P435" s="281"/>
      <c r="Q435" s="281"/>
      <c r="R435" s="281"/>
      <c r="S435" s="281"/>
      <c r="T435" s="281" t="s">
        <v>220</v>
      </c>
    </row>
    <row r="436" s="278" customFormat="true" ht="56.25" hidden="false" customHeight="true" outlineLevel="0" collapsed="false">
      <c r="A436" s="289" t="s">
        <v>235</v>
      </c>
      <c r="B436" s="65" t="s">
        <v>1063</v>
      </c>
      <c r="C436" s="66" t="s">
        <v>1071</v>
      </c>
      <c r="D436" s="229"/>
      <c r="E436" s="229" t="n">
        <v>218</v>
      </c>
      <c r="F436" s="290" t="s">
        <v>1072</v>
      </c>
      <c r="G436" s="279" t="n">
        <v>39828</v>
      </c>
      <c r="H436" s="280" t="n">
        <v>40018</v>
      </c>
      <c r="I436" s="275" t="s">
        <v>1073</v>
      </c>
      <c r="J436" s="276" t="s">
        <v>1074</v>
      </c>
      <c r="K436" s="262" t="n">
        <v>1</v>
      </c>
      <c r="L436" s="263"/>
      <c r="M436" s="276" t="s">
        <v>1075</v>
      </c>
      <c r="N436" s="233" t="n">
        <v>39828</v>
      </c>
      <c r="O436" s="248" t="n">
        <v>40018</v>
      </c>
      <c r="P436" s="277"/>
      <c r="Q436" s="277"/>
      <c r="R436" s="277"/>
      <c r="S436" s="277"/>
      <c r="T436" s="277" t="s">
        <v>220</v>
      </c>
    </row>
    <row r="437" s="278" customFormat="true" ht="57" hidden="false" customHeight="false" outlineLevel="0" collapsed="false">
      <c r="A437" s="291"/>
      <c r="B437" s="65"/>
      <c r="C437" s="66"/>
      <c r="D437" s="229"/>
      <c r="E437" s="229"/>
      <c r="F437" s="290"/>
      <c r="G437" s="285" t="n">
        <v>40025</v>
      </c>
      <c r="H437" s="286" t="n">
        <v>40177</v>
      </c>
      <c r="I437" s="287" t="s">
        <v>1076</v>
      </c>
      <c r="J437" s="246" t="s">
        <v>1077</v>
      </c>
      <c r="K437" s="249"/>
      <c r="L437" s="288" t="n">
        <v>1</v>
      </c>
      <c r="M437" s="246" t="s">
        <v>1075</v>
      </c>
      <c r="N437" s="134" t="n">
        <v>40025</v>
      </c>
      <c r="O437" s="140" t="n">
        <v>40177</v>
      </c>
      <c r="P437" s="281"/>
      <c r="Q437" s="281"/>
      <c r="R437" s="281"/>
      <c r="S437" s="281"/>
      <c r="T437" s="281" t="s">
        <v>220</v>
      </c>
    </row>
    <row r="438" s="278" customFormat="true" ht="67.5" hidden="false" customHeight="true" outlineLevel="0" collapsed="false">
      <c r="A438" s="64" t="s">
        <v>235</v>
      </c>
      <c r="B438" s="65" t="s">
        <v>1063</v>
      </c>
      <c r="C438" s="66" t="s">
        <v>1078</v>
      </c>
      <c r="D438" s="229"/>
      <c r="E438" s="229" t="n">
        <v>121</v>
      </c>
      <c r="F438" s="66" t="s">
        <v>1057</v>
      </c>
      <c r="G438" s="282" t="n">
        <v>39833</v>
      </c>
      <c r="H438" s="283" t="n">
        <v>40025</v>
      </c>
      <c r="I438" s="121" t="s">
        <v>1079</v>
      </c>
      <c r="J438" s="99" t="s">
        <v>1080</v>
      </c>
      <c r="K438" s="122" t="n">
        <v>1</v>
      </c>
      <c r="L438" s="232"/>
      <c r="M438" s="99" t="s">
        <v>1081</v>
      </c>
      <c r="N438" s="231" t="n">
        <v>39833</v>
      </c>
      <c r="O438" s="247" t="n">
        <v>40025</v>
      </c>
      <c r="P438" s="277"/>
      <c r="Q438" s="277"/>
      <c r="R438" s="277" t="s">
        <v>220</v>
      </c>
      <c r="S438" s="277"/>
      <c r="T438" s="277"/>
    </row>
    <row r="439" s="278" customFormat="true" ht="23.25" hidden="false" customHeight="false" outlineLevel="0" collapsed="false">
      <c r="A439" s="64"/>
      <c r="B439" s="65"/>
      <c r="C439" s="66"/>
      <c r="D439" s="229"/>
      <c r="E439" s="229"/>
      <c r="F439" s="66"/>
      <c r="G439" s="285" t="n">
        <v>40028</v>
      </c>
      <c r="H439" s="286" t="n">
        <v>40177</v>
      </c>
      <c r="I439" s="236" t="s">
        <v>1082</v>
      </c>
      <c r="J439" s="237" t="s">
        <v>1083</v>
      </c>
      <c r="K439" s="238"/>
      <c r="L439" s="139" t="n">
        <v>1</v>
      </c>
      <c r="M439" s="237" t="s">
        <v>1084</v>
      </c>
      <c r="N439" s="134" t="n">
        <v>40028</v>
      </c>
      <c r="O439" s="140" t="n">
        <v>40177</v>
      </c>
      <c r="P439" s="281"/>
      <c r="Q439" s="281"/>
      <c r="R439" s="281" t="s">
        <v>220</v>
      </c>
      <c r="S439" s="281"/>
      <c r="T439" s="281"/>
    </row>
    <row r="440" s="278" customFormat="true" ht="56.25" hidden="false" customHeight="true" outlineLevel="0" collapsed="false">
      <c r="A440" s="64" t="s">
        <v>235</v>
      </c>
      <c r="B440" s="65" t="s">
        <v>1063</v>
      </c>
      <c r="C440" s="66" t="s">
        <v>1085</v>
      </c>
      <c r="D440" s="229"/>
      <c r="E440" s="229" t="n">
        <v>61</v>
      </c>
      <c r="F440" s="290" t="s">
        <v>1057</v>
      </c>
      <c r="G440" s="292" t="n">
        <v>39828</v>
      </c>
      <c r="H440" s="293" t="n">
        <v>40025</v>
      </c>
      <c r="I440" s="294" t="s">
        <v>1086</v>
      </c>
      <c r="J440" s="27" t="s">
        <v>1087</v>
      </c>
      <c r="K440" s="295" t="n">
        <v>1</v>
      </c>
      <c r="L440" s="296"/>
      <c r="M440" s="297" t="s">
        <v>1088</v>
      </c>
      <c r="N440" s="128" t="n">
        <v>39828</v>
      </c>
      <c r="O440" s="129" t="n">
        <v>40025</v>
      </c>
      <c r="P440" s="277"/>
      <c r="Q440" s="277"/>
      <c r="R440" s="277" t="s">
        <v>220</v>
      </c>
      <c r="S440" s="277"/>
      <c r="T440" s="277"/>
    </row>
    <row r="441" s="278" customFormat="true" ht="79.5" hidden="false" customHeight="false" outlineLevel="0" collapsed="false">
      <c r="A441" s="64"/>
      <c r="B441" s="65"/>
      <c r="C441" s="66"/>
      <c r="D441" s="229"/>
      <c r="E441" s="229"/>
      <c r="F441" s="290"/>
      <c r="G441" s="285" t="n">
        <v>40037</v>
      </c>
      <c r="H441" s="286" t="n">
        <v>40177</v>
      </c>
      <c r="I441" s="236" t="s">
        <v>1089</v>
      </c>
      <c r="J441" s="237" t="s">
        <v>1090</v>
      </c>
      <c r="K441" s="238"/>
      <c r="L441" s="139" t="n">
        <v>1</v>
      </c>
      <c r="M441" s="237" t="s">
        <v>1091</v>
      </c>
      <c r="N441" s="134" t="n">
        <v>40037</v>
      </c>
      <c r="O441" s="140" t="n">
        <v>40177</v>
      </c>
      <c r="P441" s="298"/>
      <c r="Q441" s="298"/>
      <c r="R441" s="298" t="s">
        <v>220</v>
      </c>
      <c r="S441" s="298"/>
      <c r="T441" s="298"/>
    </row>
    <row r="442" s="278" customFormat="true" ht="45" hidden="false" customHeight="true" outlineLevel="0" collapsed="false">
      <c r="A442" s="64" t="s">
        <v>235</v>
      </c>
      <c r="B442" s="65" t="s">
        <v>1063</v>
      </c>
      <c r="C442" s="66" t="s">
        <v>1092</v>
      </c>
      <c r="D442" s="229"/>
      <c r="E442" s="229" t="n">
        <v>23</v>
      </c>
      <c r="F442" s="66" t="s">
        <v>1057</v>
      </c>
      <c r="G442" s="299" t="n">
        <v>39828</v>
      </c>
      <c r="H442" s="300" t="n">
        <v>39994</v>
      </c>
      <c r="I442" s="301" t="s">
        <v>1093</v>
      </c>
      <c r="J442" s="99" t="s">
        <v>1094</v>
      </c>
      <c r="K442" s="258" t="n">
        <v>1</v>
      </c>
      <c r="L442" s="259"/>
      <c r="M442" s="302" t="s">
        <v>1095</v>
      </c>
      <c r="N442" s="125" t="n">
        <v>39828</v>
      </c>
      <c r="O442" s="126" t="n">
        <v>39994</v>
      </c>
      <c r="P442" s="277"/>
      <c r="Q442" s="277"/>
      <c r="R442" s="277" t="s">
        <v>220</v>
      </c>
      <c r="S442" s="277"/>
      <c r="T442" s="277"/>
    </row>
    <row r="443" s="278" customFormat="true" ht="57" hidden="false" customHeight="false" outlineLevel="0" collapsed="false">
      <c r="A443" s="64"/>
      <c r="B443" s="65"/>
      <c r="C443" s="66"/>
      <c r="D443" s="229"/>
      <c r="E443" s="229"/>
      <c r="F443" s="66"/>
      <c r="G443" s="285" t="n">
        <v>39994</v>
      </c>
      <c r="H443" s="286" t="n">
        <v>40177</v>
      </c>
      <c r="I443" s="236" t="s">
        <v>1096</v>
      </c>
      <c r="J443" s="237" t="s">
        <v>1097</v>
      </c>
      <c r="K443" s="238"/>
      <c r="L443" s="139" t="n">
        <v>1</v>
      </c>
      <c r="M443" s="237" t="s">
        <v>1098</v>
      </c>
      <c r="N443" s="134" t="n">
        <v>39994</v>
      </c>
      <c r="O443" s="140" t="n">
        <v>40177</v>
      </c>
      <c r="P443" s="281"/>
      <c r="Q443" s="281"/>
      <c r="R443" s="281" t="s">
        <v>220</v>
      </c>
      <c r="S443" s="281"/>
      <c r="T443" s="281"/>
    </row>
    <row r="444" s="278" customFormat="true" ht="78.75" hidden="false" customHeight="true" outlineLevel="0" collapsed="false">
      <c r="A444" s="303" t="s">
        <v>235</v>
      </c>
      <c r="B444" s="304" t="s">
        <v>1063</v>
      </c>
      <c r="C444" s="305" t="s">
        <v>1099</v>
      </c>
      <c r="D444" s="229"/>
      <c r="E444" s="229" t="n">
        <v>202</v>
      </c>
      <c r="F444" s="305" t="s">
        <v>1100</v>
      </c>
      <c r="G444" s="299" t="n">
        <v>39846</v>
      </c>
      <c r="H444" s="300" t="n">
        <v>39994</v>
      </c>
      <c r="I444" s="62" t="s">
        <v>1101</v>
      </c>
      <c r="J444" s="27" t="s">
        <v>1102</v>
      </c>
      <c r="K444" s="295" t="n">
        <v>1</v>
      </c>
      <c r="L444" s="296"/>
      <c r="M444" s="297" t="s">
        <v>1103</v>
      </c>
      <c r="N444" s="160" t="n">
        <v>39846</v>
      </c>
      <c r="O444" s="306" t="n">
        <v>39994</v>
      </c>
      <c r="P444" s="284"/>
      <c r="Q444" s="284"/>
      <c r="R444" s="284" t="s">
        <v>220</v>
      </c>
      <c r="S444" s="284" t="s">
        <v>220</v>
      </c>
      <c r="T444" s="284"/>
    </row>
    <row r="445" s="278" customFormat="true" ht="135" hidden="false" customHeight="false" outlineLevel="0" collapsed="false">
      <c r="A445" s="303"/>
      <c r="B445" s="304"/>
      <c r="C445" s="305"/>
      <c r="D445" s="229"/>
      <c r="E445" s="229"/>
      <c r="F445" s="307"/>
      <c r="G445" s="292" t="n">
        <v>39846</v>
      </c>
      <c r="H445" s="293" t="n">
        <v>40178</v>
      </c>
      <c r="I445" s="62" t="s">
        <v>1104</v>
      </c>
      <c r="J445" s="27" t="s">
        <v>1105</v>
      </c>
      <c r="K445" s="295" t="n">
        <v>0.5</v>
      </c>
      <c r="L445" s="296" t="n">
        <v>0.5</v>
      </c>
      <c r="M445" s="297" t="s">
        <v>1106</v>
      </c>
      <c r="N445" s="160" t="n">
        <v>39846</v>
      </c>
      <c r="O445" s="306" t="n">
        <v>40178</v>
      </c>
      <c r="P445" s="36"/>
      <c r="Q445" s="36"/>
      <c r="R445" s="36" t="s">
        <v>220</v>
      </c>
      <c r="S445" s="36" t="s">
        <v>220</v>
      </c>
      <c r="T445" s="36"/>
    </row>
    <row r="446" s="278" customFormat="true" ht="67.5" hidden="false" customHeight="false" outlineLevel="0" collapsed="false">
      <c r="A446" s="303"/>
      <c r="B446" s="304"/>
      <c r="C446" s="305"/>
      <c r="D446" s="229"/>
      <c r="E446" s="229"/>
      <c r="F446" s="307"/>
      <c r="G446" s="292" t="n">
        <v>39846</v>
      </c>
      <c r="H446" s="293" t="n">
        <v>40178</v>
      </c>
      <c r="I446" s="62" t="s">
        <v>1107</v>
      </c>
      <c r="J446" s="27" t="s">
        <v>1108</v>
      </c>
      <c r="K446" s="295" t="n">
        <v>0.3</v>
      </c>
      <c r="L446" s="296" t="n">
        <v>0.7</v>
      </c>
      <c r="M446" s="297" t="s">
        <v>1103</v>
      </c>
      <c r="N446" s="160" t="n">
        <v>39846</v>
      </c>
      <c r="O446" s="306" t="n">
        <v>40178</v>
      </c>
      <c r="P446" s="36"/>
      <c r="Q446" s="36"/>
      <c r="R446" s="36" t="s">
        <v>220</v>
      </c>
      <c r="S446" s="36" t="s">
        <v>220</v>
      </c>
      <c r="T446" s="36"/>
    </row>
    <row r="447" s="278" customFormat="true" ht="67.5" hidden="false" customHeight="false" outlineLevel="0" collapsed="false">
      <c r="A447" s="303"/>
      <c r="B447" s="304"/>
      <c r="C447" s="305"/>
      <c r="D447" s="229"/>
      <c r="E447" s="229"/>
      <c r="F447" s="307"/>
      <c r="G447" s="292" t="n">
        <v>39846</v>
      </c>
      <c r="H447" s="293" t="n">
        <v>40178</v>
      </c>
      <c r="I447" s="62" t="s">
        <v>1109</v>
      </c>
      <c r="J447" s="27" t="s">
        <v>1110</v>
      </c>
      <c r="K447" s="295" t="n">
        <v>0.5</v>
      </c>
      <c r="L447" s="296" t="n">
        <v>0.5</v>
      </c>
      <c r="M447" s="297" t="s">
        <v>1103</v>
      </c>
      <c r="N447" s="160" t="n">
        <v>39846</v>
      </c>
      <c r="O447" s="306" t="n">
        <v>40178</v>
      </c>
      <c r="P447" s="36"/>
      <c r="Q447" s="36"/>
      <c r="R447" s="36" t="s">
        <v>220</v>
      </c>
      <c r="S447" s="36" t="s">
        <v>220</v>
      </c>
      <c r="T447" s="36"/>
    </row>
    <row r="448" s="278" customFormat="true" ht="78.75" hidden="false" customHeight="false" outlineLevel="0" collapsed="false">
      <c r="A448" s="303"/>
      <c r="B448" s="304"/>
      <c r="C448" s="305"/>
      <c r="D448" s="229"/>
      <c r="E448" s="229"/>
      <c r="F448" s="307"/>
      <c r="G448" s="292" t="n">
        <v>39846</v>
      </c>
      <c r="H448" s="293" t="n">
        <v>40178</v>
      </c>
      <c r="I448" s="62" t="s">
        <v>1111</v>
      </c>
      <c r="J448" s="27" t="s">
        <v>1112</v>
      </c>
      <c r="K448" s="295" t="n">
        <v>0.5</v>
      </c>
      <c r="L448" s="296" t="n">
        <v>0.5</v>
      </c>
      <c r="M448" s="297" t="s">
        <v>1113</v>
      </c>
      <c r="N448" s="160" t="n">
        <v>39846</v>
      </c>
      <c r="O448" s="306" t="n">
        <v>40178</v>
      </c>
      <c r="P448" s="36"/>
      <c r="Q448" s="36"/>
      <c r="R448" s="36" t="s">
        <v>220</v>
      </c>
      <c r="S448" s="36" t="s">
        <v>220</v>
      </c>
      <c r="T448" s="36"/>
    </row>
    <row r="449" s="278" customFormat="true" ht="102" hidden="false" customHeight="false" outlineLevel="0" collapsed="false">
      <c r="A449" s="303"/>
      <c r="B449" s="304"/>
      <c r="C449" s="305"/>
      <c r="D449" s="229"/>
      <c r="E449" s="229"/>
      <c r="F449" s="307"/>
      <c r="G449" s="292" t="n">
        <v>39814</v>
      </c>
      <c r="H449" s="293" t="n">
        <v>40178</v>
      </c>
      <c r="I449" s="62" t="s">
        <v>1114</v>
      </c>
      <c r="J449" s="27" t="s">
        <v>1115</v>
      </c>
      <c r="K449" s="295" t="n">
        <v>0.5</v>
      </c>
      <c r="L449" s="296" t="n">
        <v>0.5</v>
      </c>
      <c r="M449" s="297" t="s">
        <v>1116</v>
      </c>
      <c r="N449" s="160" t="n">
        <v>39814</v>
      </c>
      <c r="O449" s="306" t="n">
        <v>40178</v>
      </c>
      <c r="P449" s="281"/>
      <c r="Q449" s="281"/>
      <c r="R449" s="281" t="s">
        <v>220</v>
      </c>
      <c r="S449" s="281" t="s">
        <v>220</v>
      </c>
      <c r="T449" s="281"/>
    </row>
    <row r="450" s="278" customFormat="true" ht="102" hidden="false" customHeight="false" outlineLevel="0" collapsed="false">
      <c r="A450" s="64" t="s">
        <v>235</v>
      </c>
      <c r="B450" s="65" t="s">
        <v>1063</v>
      </c>
      <c r="C450" s="66" t="s">
        <v>1117</v>
      </c>
      <c r="D450" s="229"/>
      <c r="E450" s="230" t="n">
        <v>111</v>
      </c>
      <c r="F450" s="66" t="s">
        <v>1057</v>
      </c>
      <c r="G450" s="308" t="n">
        <v>39828</v>
      </c>
      <c r="H450" s="309" t="n">
        <v>39948</v>
      </c>
      <c r="I450" s="310" t="s">
        <v>1118</v>
      </c>
      <c r="J450" s="311" t="s">
        <v>1119</v>
      </c>
      <c r="K450" s="312" t="n">
        <v>1</v>
      </c>
      <c r="L450" s="313"/>
      <c r="M450" s="311" t="s">
        <v>1120</v>
      </c>
      <c r="N450" s="314" t="n">
        <v>39827</v>
      </c>
      <c r="O450" s="315" t="n">
        <v>39948</v>
      </c>
      <c r="P450" s="316"/>
      <c r="Q450" s="316"/>
      <c r="R450" s="316" t="s">
        <v>220</v>
      </c>
      <c r="S450" s="316"/>
      <c r="T450" s="316"/>
    </row>
    <row r="451" s="278" customFormat="true" ht="56.25" hidden="false" customHeight="true" outlineLevel="0" collapsed="false">
      <c r="A451" s="64" t="s">
        <v>235</v>
      </c>
      <c r="B451" s="65" t="s">
        <v>1063</v>
      </c>
      <c r="C451" s="66" t="s">
        <v>1121</v>
      </c>
      <c r="D451" s="229"/>
      <c r="E451" s="229" t="n">
        <v>28</v>
      </c>
      <c r="F451" s="66" t="s">
        <v>1057</v>
      </c>
      <c r="G451" s="292" t="n">
        <v>39828</v>
      </c>
      <c r="H451" s="293" t="n">
        <v>40004</v>
      </c>
      <c r="I451" s="27" t="s">
        <v>1122</v>
      </c>
      <c r="J451" s="27" t="s">
        <v>1122</v>
      </c>
      <c r="K451" s="295" t="n">
        <v>1</v>
      </c>
      <c r="L451" s="296"/>
      <c r="M451" s="297" t="s">
        <v>1123</v>
      </c>
      <c r="N451" s="292" t="n">
        <v>39828</v>
      </c>
      <c r="O451" s="317" t="n">
        <v>40004</v>
      </c>
      <c r="P451" s="277"/>
      <c r="Q451" s="277"/>
      <c r="R451" s="277" t="s">
        <v>220</v>
      </c>
      <c r="S451" s="277"/>
      <c r="T451" s="277"/>
    </row>
    <row r="452" s="278" customFormat="true" ht="45.75" hidden="false" customHeight="false" outlineLevel="0" collapsed="false">
      <c r="A452" s="64"/>
      <c r="B452" s="65"/>
      <c r="C452" s="66"/>
      <c r="D452" s="229"/>
      <c r="E452" s="229"/>
      <c r="F452" s="66"/>
      <c r="G452" s="285" t="n">
        <v>40004</v>
      </c>
      <c r="H452" s="286" t="n">
        <v>40177</v>
      </c>
      <c r="I452" s="236" t="s">
        <v>1124</v>
      </c>
      <c r="J452" s="237" t="s">
        <v>1125</v>
      </c>
      <c r="K452" s="238"/>
      <c r="L452" s="139" t="n">
        <v>1</v>
      </c>
      <c r="M452" s="237" t="s">
        <v>1126</v>
      </c>
      <c r="N452" s="285" t="n">
        <v>40004</v>
      </c>
      <c r="O452" s="318" t="n">
        <v>40177</v>
      </c>
      <c r="P452" s="281"/>
      <c r="Q452" s="281"/>
      <c r="R452" s="281" t="s">
        <v>220</v>
      </c>
      <c r="S452" s="281"/>
      <c r="T452" s="281"/>
    </row>
    <row r="453" s="278" customFormat="true" ht="45" hidden="false" customHeight="true" outlineLevel="0" collapsed="false">
      <c r="A453" s="64" t="s">
        <v>235</v>
      </c>
      <c r="B453" s="65" t="s">
        <v>1055</v>
      </c>
      <c r="C453" s="65" t="s">
        <v>1127</v>
      </c>
      <c r="D453" s="65"/>
      <c r="E453" s="319" t="n">
        <v>440</v>
      </c>
      <c r="F453" s="65" t="s">
        <v>1128</v>
      </c>
      <c r="G453" s="231" t="n">
        <v>39814</v>
      </c>
      <c r="H453" s="120" t="n">
        <v>39849</v>
      </c>
      <c r="I453" s="320" t="s">
        <v>1129</v>
      </c>
      <c r="J453" s="99" t="s">
        <v>1130</v>
      </c>
      <c r="K453" s="122" t="n">
        <v>1</v>
      </c>
      <c r="L453" s="232"/>
      <c r="M453" s="99" t="s">
        <v>1131</v>
      </c>
      <c r="N453" s="231" t="n">
        <v>39814</v>
      </c>
      <c r="O453" s="247" t="n">
        <v>39849</v>
      </c>
      <c r="P453" s="277"/>
      <c r="Q453" s="277"/>
      <c r="R453" s="277"/>
      <c r="S453" s="277"/>
      <c r="T453" s="277" t="s">
        <v>220</v>
      </c>
    </row>
    <row r="454" s="278" customFormat="true" ht="22.5" hidden="false" customHeight="false" outlineLevel="0" collapsed="false">
      <c r="A454" s="64"/>
      <c r="B454" s="65"/>
      <c r="C454" s="65"/>
      <c r="D454" s="65"/>
      <c r="E454" s="65"/>
      <c r="F454" s="65"/>
      <c r="G454" s="321" t="n">
        <v>39918</v>
      </c>
      <c r="H454" s="322" t="n">
        <v>40101</v>
      </c>
      <c r="I454" s="323" t="s">
        <v>1132</v>
      </c>
      <c r="J454" s="276" t="s">
        <v>1133</v>
      </c>
      <c r="K454" s="262" t="n">
        <v>1</v>
      </c>
      <c r="L454" s="263"/>
      <c r="M454" s="276" t="s">
        <v>1134</v>
      </c>
      <c r="N454" s="321" t="n">
        <v>39918</v>
      </c>
      <c r="O454" s="248" t="n">
        <v>40101</v>
      </c>
      <c r="P454" s="36"/>
      <c r="Q454" s="36"/>
      <c r="R454" s="36"/>
      <c r="S454" s="36"/>
      <c r="T454" s="36" t="s">
        <v>220</v>
      </c>
    </row>
    <row r="455" s="278" customFormat="true" ht="56.25" hidden="false" customHeight="false" outlineLevel="0" collapsed="false">
      <c r="A455" s="64"/>
      <c r="B455" s="65"/>
      <c r="C455" s="65"/>
      <c r="D455" s="65"/>
      <c r="E455" s="65"/>
      <c r="F455" s="65"/>
      <c r="G455" s="233" t="n">
        <v>39918</v>
      </c>
      <c r="H455" s="322" t="n">
        <v>40162</v>
      </c>
      <c r="I455" s="323" t="s">
        <v>1135</v>
      </c>
      <c r="J455" s="276" t="s">
        <v>1136</v>
      </c>
      <c r="K455" s="262"/>
      <c r="L455" s="263" t="n">
        <v>1</v>
      </c>
      <c r="M455" s="276" t="s">
        <v>1137</v>
      </c>
      <c r="N455" s="233" t="n">
        <v>39918</v>
      </c>
      <c r="O455" s="248" t="n">
        <v>40162</v>
      </c>
      <c r="P455" s="36"/>
      <c r="Q455" s="36"/>
      <c r="R455" s="36"/>
      <c r="S455" s="36"/>
      <c r="T455" s="36" t="s">
        <v>220</v>
      </c>
    </row>
    <row r="456" s="278" customFormat="true" ht="45.75" hidden="false" customHeight="false" outlineLevel="0" collapsed="false">
      <c r="A456" s="64"/>
      <c r="B456" s="65"/>
      <c r="C456" s="65"/>
      <c r="D456" s="65"/>
      <c r="E456" s="65"/>
      <c r="F456" s="65"/>
      <c r="G456" s="134" t="n">
        <v>40162</v>
      </c>
      <c r="H456" s="135" t="n">
        <v>40177</v>
      </c>
      <c r="I456" s="324" t="s">
        <v>1138</v>
      </c>
      <c r="J456" s="246" t="s">
        <v>1139</v>
      </c>
      <c r="K456" s="249"/>
      <c r="L456" s="288" t="n">
        <v>1</v>
      </c>
      <c r="M456" s="246" t="s">
        <v>1140</v>
      </c>
      <c r="N456" s="134" t="n">
        <v>40162</v>
      </c>
      <c r="O456" s="140" t="n">
        <v>40177</v>
      </c>
      <c r="P456" s="281"/>
      <c r="Q456" s="281"/>
      <c r="R456" s="281"/>
      <c r="S456" s="281"/>
      <c r="T456" s="281" t="s">
        <v>220</v>
      </c>
    </row>
    <row r="457" s="278" customFormat="true" ht="56.25" hidden="false" customHeight="true" outlineLevel="0" collapsed="false">
      <c r="A457" s="64" t="s">
        <v>235</v>
      </c>
      <c r="B457" s="65" t="s">
        <v>1063</v>
      </c>
      <c r="C457" s="66" t="s">
        <v>1141</v>
      </c>
      <c r="D457" s="229"/>
      <c r="E457" s="229" t="n">
        <v>340</v>
      </c>
      <c r="F457" s="66" t="s">
        <v>1057</v>
      </c>
      <c r="G457" s="325" t="n">
        <v>39828</v>
      </c>
      <c r="H457" s="326" t="n">
        <v>40004</v>
      </c>
      <c r="I457" s="327" t="s">
        <v>1142</v>
      </c>
      <c r="J457" s="276" t="s">
        <v>1143</v>
      </c>
      <c r="K457" s="260" t="n">
        <v>1</v>
      </c>
      <c r="L457" s="261"/>
      <c r="M457" s="328" t="s">
        <v>1144</v>
      </c>
      <c r="N457" s="253" t="n">
        <v>39828</v>
      </c>
      <c r="O457" s="255" t="n">
        <v>40004</v>
      </c>
      <c r="P457" s="277"/>
      <c r="Q457" s="277"/>
      <c r="R457" s="277"/>
      <c r="S457" s="277"/>
      <c r="T457" s="277" t="s">
        <v>220</v>
      </c>
    </row>
    <row r="458" s="278" customFormat="true" ht="33.75" hidden="false" customHeight="false" outlineLevel="0" collapsed="false">
      <c r="A458" s="64"/>
      <c r="B458" s="65"/>
      <c r="C458" s="66"/>
      <c r="D458" s="229"/>
      <c r="E458" s="229"/>
      <c r="F458" s="66"/>
      <c r="G458" s="292" t="n">
        <v>40004</v>
      </c>
      <c r="H458" s="293" t="n">
        <v>40177</v>
      </c>
      <c r="I458" s="294" t="s">
        <v>1145</v>
      </c>
      <c r="J458" s="27" t="s">
        <v>1146</v>
      </c>
      <c r="K458" s="295"/>
      <c r="L458" s="296" t="n">
        <v>1</v>
      </c>
      <c r="M458" s="297" t="s">
        <v>1147</v>
      </c>
      <c r="N458" s="128" t="n">
        <v>40004</v>
      </c>
      <c r="O458" s="129" t="n">
        <v>40177</v>
      </c>
      <c r="P458" s="36"/>
      <c r="Q458" s="36"/>
      <c r="R458" s="36"/>
      <c r="S458" s="36"/>
      <c r="T458" s="36" t="s">
        <v>220</v>
      </c>
    </row>
    <row r="459" s="278" customFormat="true" ht="45.75" hidden="false" customHeight="false" outlineLevel="0" collapsed="false">
      <c r="A459" s="64"/>
      <c r="B459" s="65"/>
      <c r="C459" s="66"/>
      <c r="D459" s="229"/>
      <c r="E459" s="229"/>
      <c r="F459" s="66"/>
      <c r="G459" s="285" t="n">
        <v>40004</v>
      </c>
      <c r="H459" s="286" t="n">
        <v>40177</v>
      </c>
      <c r="I459" s="236" t="s">
        <v>1148</v>
      </c>
      <c r="J459" s="237" t="s">
        <v>1149</v>
      </c>
      <c r="K459" s="238"/>
      <c r="L459" s="139" t="n">
        <v>1</v>
      </c>
      <c r="M459" s="237" t="s">
        <v>1150</v>
      </c>
      <c r="N459" s="134" t="n">
        <v>40004</v>
      </c>
      <c r="O459" s="140" t="n">
        <v>40177</v>
      </c>
      <c r="P459" s="281"/>
      <c r="Q459" s="281"/>
      <c r="R459" s="281"/>
      <c r="S459" s="281"/>
      <c r="T459" s="281" t="s">
        <v>220</v>
      </c>
    </row>
    <row r="460" s="278" customFormat="true" ht="45" hidden="false" customHeight="true" outlineLevel="0" collapsed="false">
      <c r="A460" s="64" t="s">
        <v>235</v>
      </c>
      <c r="B460" s="66" t="s">
        <v>1063</v>
      </c>
      <c r="C460" s="65" t="s">
        <v>1151</v>
      </c>
      <c r="D460" s="229" t="s">
        <v>265</v>
      </c>
      <c r="E460" s="229" t="n">
        <v>621</v>
      </c>
      <c r="F460" s="66" t="s">
        <v>1057</v>
      </c>
      <c r="G460" s="282" t="n">
        <v>39846</v>
      </c>
      <c r="H460" s="329" t="n">
        <v>39887</v>
      </c>
      <c r="I460" s="330" t="s">
        <v>1152</v>
      </c>
      <c r="J460" s="99" t="s">
        <v>1153</v>
      </c>
      <c r="K460" s="331" t="n">
        <v>1</v>
      </c>
      <c r="L460" s="232" t="s">
        <v>265</v>
      </c>
      <c r="M460" s="99" t="s">
        <v>1154</v>
      </c>
      <c r="N460" s="70" t="n">
        <v>39846</v>
      </c>
      <c r="O460" s="119" t="n">
        <v>39887</v>
      </c>
      <c r="P460" s="277"/>
      <c r="Q460" s="277"/>
      <c r="R460" s="277"/>
      <c r="S460" s="277"/>
      <c r="T460" s="277" t="s">
        <v>220</v>
      </c>
    </row>
    <row r="461" s="127" customFormat="true" ht="33.75" hidden="false" customHeight="false" outlineLevel="0" collapsed="false">
      <c r="A461" s="64"/>
      <c r="B461" s="66"/>
      <c r="C461" s="65"/>
      <c r="D461" s="229"/>
      <c r="E461" s="229"/>
      <c r="F461" s="66"/>
      <c r="G461" s="321" t="n">
        <v>39846</v>
      </c>
      <c r="H461" s="332" t="n">
        <v>39892</v>
      </c>
      <c r="I461" s="333" t="s">
        <v>1155</v>
      </c>
      <c r="J461" s="276" t="s">
        <v>1156</v>
      </c>
      <c r="K461" s="262"/>
      <c r="L461" s="263" t="n">
        <v>1</v>
      </c>
      <c r="M461" s="276" t="s">
        <v>1157</v>
      </c>
      <c r="N461" s="321" t="n">
        <v>39846</v>
      </c>
      <c r="O461" s="334" t="n">
        <v>39892</v>
      </c>
      <c r="P461" s="19"/>
      <c r="Q461" s="19"/>
      <c r="R461" s="19"/>
      <c r="S461" s="19"/>
      <c r="T461" s="19" t="s">
        <v>220</v>
      </c>
    </row>
    <row r="462" s="127" customFormat="true" ht="101.25" hidden="false" customHeight="false" outlineLevel="0" collapsed="false">
      <c r="A462" s="64"/>
      <c r="B462" s="66"/>
      <c r="C462" s="65"/>
      <c r="D462" s="229"/>
      <c r="E462" s="229"/>
      <c r="F462" s="66"/>
      <c r="G462" s="233" t="n">
        <v>39896</v>
      </c>
      <c r="H462" s="234" t="n">
        <v>40110</v>
      </c>
      <c r="I462" s="333" t="s">
        <v>1158</v>
      </c>
      <c r="J462" s="276" t="s">
        <v>1159</v>
      </c>
      <c r="K462" s="262" t="s">
        <v>265</v>
      </c>
      <c r="L462" s="263" t="n">
        <v>1</v>
      </c>
      <c r="M462" s="276" t="s">
        <v>1160</v>
      </c>
      <c r="N462" s="233" t="n">
        <v>39896</v>
      </c>
      <c r="O462" s="248" t="n">
        <v>40110</v>
      </c>
      <c r="P462" s="19"/>
      <c r="Q462" s="19"/>
      <c r="R462" s="19"/>
      <c r="S462" s="19"/>
      <c r="T462" s="19" t="s">
        <v>220</v>
      </c>
    </row>
    <row r="463" s="127" customFormat="true" ht="34.5" hidden="false" customHeight="false" outlineLevel="0" collapsed="false">
      <c r="A463" s="64"/>
      <c r="B463" s="66"/>
      <c r="C463" s="65"/>
      <c r="D463" s="229"/>
      <c r="E463" s="229"/>
      <c r="F463" s="66"/>
      <c r="G463" s="134" t="n">
        <v>40087</v>
      </c>
      <c r="H463" s="335" t="n">
        <v>40178</v>
      </c>
      <c r="I463" s="336" t="s">
        <v>1161</v>
      </c>
      <c r="J463" s="246" t="s">
        <v>1162</v>
      </c>
      <c r="K463" s="249"/>
      <c r="L463" s="288" t="n">
        <v>1</v>
      </c>
      <c r="M463" s="337" t="s">
        <v>1163</v>
      </c>
      <c r="N463" s="134" t="n">
        <v>40087</v>
      </c>
      <c r="O463" s="140" t="n">
        <v>40178</v>
      </c>
      <c r="P463" s="141"/>
      <c r="Q463" s="141"/>
      <c r="R463" s="141"/>
      <c r="S463" s="141"/>
      <c r="T463" s="141" t="s">
        <v>220</v>
      </c>
    </row>
    <row r="464" s="127" customFormat="true" ht="56.25" hidden="false" customHeight="true" outlineLevel="0" collapsed="false">
      <c r="A464" s="64" t="s">
        <v>235</v>
      </c>
      <c r="B464" s="65" t="s">
        <v>1063</v>
      </c>
      <c r="C464" s="338" t="s">
        <v>1164</v>
      </c>
      <c r="D464" s="339"/>
      <c r="E464" s="339" t="n">
        <v>144</v>
      </c>
      <c r="F464" s="340" t="s">
        <v>1128</v>
      </c>
      <c r="G464" s="292" t="n">
        <v>39828</v>
      </c>
      <c r="H464" s="293" t="n">
        <v>39973</v>
      </c>
      <c r="I464" s="294" t="s">
        <v>1165</v>
      </c>
      <c r="J464" s="27" t="s">
        <v>1166</v>
      </c>
      <c r="K464" s="295" t="n">
        <v>1</v>
      </c>
      <c r="L464" s="296"/>
      <c r="M464" s="297" t="s">
        <v>1167</v>
      </c>
      <c r="N464" s="292" t="n">
        <v>39828</v>
      </c>
      <c r="O464" s="129" t="n">
        <v>39973</v>
      </c>
      <c r="P464" s="14"/>
      <c r="Q464" s="14"/>
      <c r="R464" s="14"/>
      <c r="S464" s="14"/>
      <c r="T464" s="14" t="s">
        <v>220</v>
      </c>
    </row>
    <row r="465" s="127" customFormat="true" ht="56.25" hidden="false" customHeight="false" outlineLevel="0" collapsed="false">
      <c r="A465" s="64"/>
      <c r="B465" s="65"/>
      <c r="C465" s="338"/>
      <c r="D465" s="339"/>
      <c r="E465" s="339"/>
      <c r="F465" s="340"/>
      <c r="G465" s="292" t="n">
        <v>39973</v>
      </c>
      <c r="H465" s="293" t="n">
        <v>40130</v>
      </c>
      <c r="I465" s="294" t="s">
        <v>1168</v>
      </c>
      <c r="J465" s="27" t="s">
        <v>1169</v>
      </c>
      <c r="K465" s="295"/>
      <c r="L465" s="296" t="n">
        <v>1</v>
      </c>
      <c r="M465" s="341" t="s">
        <v>1170</v>
      </c>
      <c r="N465" s="292" t="n">
        <v>39973</v>
      </c>
      <c r="O465" s="129" t="n">
        <v>40130</v>
      </c>
      <c r="P465" s="19"/>
      <c r="Q465" s="19"/>
      <c r="R465" s="19"/>
      <c r="S465" s="19"/>
      <c r="T465" s="19" t="s">
        <v>220</v>
      </c>
    </row>
    <row r="466" s="127" customFormat="true" ht="45.75" hidden="false" customHeight="false" outlineLevel="0" collapsed="false">
      <c r="A466" s="64"/>
      <c r="B466" s="65"/>
      <c r="C466" s="338"/>
      <c r="D466" s="339"/>
      <c r="E466" s="339"/>
      <c r="F466" s="340"/>
      <c r="G466" s="292" t="n">
        <v>40127</v>
      </c>
      <c r="H466" s="293" t="n">
        <v>40177</v>
      </c>
      <c r="I466" s="294" t="s">
        <v>1171</v>
      </c>
      <c r="J466" s="27" t="s">
        <v>1172</v>
      </c>
      <c r="K466" s="295"/>
      <c r="L466" s="296" t="n">
        <v>1</v>
      </c>
      <c r="M466" s="297" t="s">
        <v>1173</v>
      </c>
      <c r="N466" s="292" t="n">
        <v>40127</v>
      </c>
      <c r="O466" s="129" t="n">
        <v>40177</v>
      </c>
      <c r="P466" s="141"/>
      <c r="Q466" s="141"/>
      <c r="R466" s="141"/>
      <c r="S466" s="141"/>
      <c r="T466" s="141" t="s">
        <v>220</v>
      </c>
    </row>
    <row r="467" s="47" customFormat="true" ht="45.75" hidden="false" customHeight="true" outlineLevel="0" collapsed="false">
      <c r="A467" s="43" t="s">
        <v>1174</v>
      </c>
      <c r="B467" s="44" t="s">
        <v>1175</v>
      </c>
      <c r="C467" s="41" t="s">
        <v>1176</v>
      </c>
      <c r="D467" s="18" t="s">
        <v>44</v>
      </c>
      <c r="E467" s="342"/>
      <c r="F467" s="41" t="s">
        <v>1177</v>
      </c>
      <c r="G467" s="343" t="n">
        <v>39815</v>
      </c>
      <c r="H467" s="343" t="n">
        <v>39864</v>
      </c>
      <c r="I467" s="31" t="s">
        <v>1178</v>
      </c>
      <c r="J467" s="32" t="s">
        <v>1179</v>
      </c>
      <c r="K467" s="33"/>
      <c r="L467" s="33" t="n">
        <v>1</v>
      </c>
      <c r="M467" s="32" t="s">
        <v>1180</v>
      </c>
      <c r="N467" s="343" t="n">
        <v>39815</v>
      </c>
      <c r="O467" s="344" t="n">
        <v>40229</v>
      </c>
      <c r="T467" s="141" t="s">
        <v>220</v>
      </c>
    </row>
    <row r="468" s="38" customFormat="true" ht="45.75" hidden="false" customHeight="false" outlineLevel="0" collapsed="false">
      <c r="A468" s="43"/>
      <c r="B468" s="44"/>
      <c r="C468" s="41"/>
      <c r="D468" s="18"/>
      <c r="E468" s="342"/>
      <c r="F468" s="41"/>
      <c r="G468" s="343" t="n">
        <v>39948</v>
      </c>
      <c r="H468" s="343" t="n">
        <v>40024</v>
      </c>
      <c r="I468" s="31" t="s">
        <v>1178</v>
      </c>
      <c r="J468" s="32" t="s">
        <v>1181</v>
      </c>
      <c r="K468" s="33" t="n">
        <v>1</v>
      </c>
      <c r="L468" s="33"/>
      <c r="M468" s="32" t="s">
        <v>1180</v>
      </c>
      <c r="N468" s="343" t="n">
        <v>39948</v>
      </c>
      <c r="O468" s="344" t="n">
        <v>40024</v>
      </c>
      <c r="Q468" s="59"/>
      <c r="R468" s="59"/>
      <c r="S468" s="59"/>
      <c r="T468" s="141" t="s">
        <v>220</v>
      </c>
    </row>
    <row r="469" s="38" customFormat="true" ht="45.75" hidden="false" customHeight="false" outlineLevel="0" collapsed="false">
      <c r="A469" s="43"/>
      <c r="B469" s="44"/>
      <c r="C469" s="41"/>
      <c r="D469" s="18"/>
      <c r="E469" s="342"/>
      <c r="F469" s="41"/>
      <c r="G469" s="343" t="n">
        <v>39979</v>
      </c>
      <c r="H469" s="343" t="n">
        <v>40055</v>
      </c>
      <c r="I469" s="31" t="s">
        <v>1182</v>
      </c>
      <c r="J469" s="32" t="s">
        <v>1183</v>
      </c>
      <c r="K469" s="42"/>
      <c r="L469" s="33" t="n">
        <v>1</v>
      </c>
      <c r="M469" s="32" t="s">
        <v>1184</v>
      </c>
      <c r="N469" s="30" t="n">
        <v>39979</v>
      </c>
      <c r="O469" s="46" t="n">
        <v>40055</v>
      </c>
      <c r="Q469" s="59"/>
      <c r="R469" s="59"/>
      <c r="S469" s="59"/>
      <c r="T469" s="141" t="s">
        <v>220</v>
      </c>
    </row>
    <row r="470" s="38" customFormat="true" ht="45.75" hidden="false" customHeight="false" outlineLevel="0" collapsed="false">
      <c r="A470" s="43"/>
      <c r="B470" s="44"/>
      <c r="C470" s="41"/>
      <c r="D470" s="18"/>
      <c r="E470" s="342"/>
      <c r="F470" s="41"/>
      <c r="G470" s="343" t="n">
        <v>39979</v>
      </c>
      <c r="H470" s="343" t="n">
        <v>40009</v>
      </c>
      <c r="I470" s="31" t="s">
        <v>1185</v>
      </c>
      <c r="J470" s="32" t="s">
        <v>1183</v>
      </c>
      <c r="K470" s="33" t="n">
        <v>1</v>
      </c>
      <c r="L470" s="33"/>
      <c r="M470" s="32" t="s">
        <v>1184</v>
      </c>
      <c r="N470" s="30" t="n">
        <v>39965</v>
      </c>
      <c r="O470" s="46" t="n">
        <v>40009</v>
      </c>
      <c r="Q470" s="59"/>
      <c r="R470" s="59"/>
      <c r="S470" s="59"/>
      <c r="T470" s="141" t="s">
        <v>220</v>
      </c>
    </row>
    <row r="471" s="38" customFormat="true" ht="57" hidden="false" customHeight="false" outlineLevel="0" collapsed="false">
      <c r="A471" s="43"/>
      <c r="B471" s="44"/>
      <c r="C471" s="41"/>
      <c r="D471" s="18"/>
      <c r="E471" s="342"/>
      <c r="F471" s="41"/>
      <c r="G471" s="30" t="n">
        <v>39873</v>
      </c>
      <c r="H471" s="30" t="n">
        <v>39902</v>
      </c>
      <c r="I471" s="31" t="s">
        <v>1186</v>
      </c>
      <c r="J471" s="32" t="s">
        <v>1187</v>
      </c>
      <c r="K471" s="33" t="n">
        <v>1</v>
      </c>
      <c r="L471" s="33"/>
      <c r="M471" s="32" t="s">
        <v>1188</v>
      </c>
      <c r="N471" s="30" t="n">
        <v>39873</v>
      </c>
      <c r="O471" s="46" t="n">
        <v>39902</v>
      </c>
      <c r="Q471" s="59"/>
      <c r="R471" s="59"/>
      <c r="S471" s="59"/>
      <c r="T471" s="141" t="s">
        <v>220</v>
      </c>
    </row>
    <row r="472" s="38" customFormat="true" ht="90.75" hidden="false" customHeight="false" outlineLevel="0" collapsed="false">
      <c r="A472" s="43"/>
      <c r="B472" s="44"/>
      <c r="C472" s="41"/>
      <c r="D472" s="18"/>
      <c r="E472" s="342"/>
      <c r="F472" s="41"/>
      <c r="G472" s="30" t="n">
        <v>39887</v>
      </c>
      <c r="H472" s="30" t="n">
        <v>39933</v>
      </c>
      <c r="I472" s="31" t="s">
        <v>1189</v>
      </c>
      <c r="J472" s="32" t="s">
        <v>1187</v>
      </c>
      <c r="K472" s="33" t="n">
        <v>1</v>
      </c>
      <c r="L472" s="33"/>
      <c r="M472" s="32" t="s">
        <v>1190</v>
      </c>
      <c r="N472" s="30" t="n">
        <v>39873</v>
      </c>
      <c r="O472" s="46" t="n">
        <v>39933</v>
      </c>
      <c r="Q472" s="59"/>
      <c r="R472" s="59"/>
      <c r="S472" s="59"/>
      <c r="T472" s="141" t="s">
        <v>220</v>
      </c>
    </row>
    <row r="473" s="38" customFormat="true" ht="79.5" hidden="false" customHeight="false" outlineLevel="0" collapsed="false">
      <c r="A473" s="43" t="s">
        <v>1191</v>
      </c>
      <c r="B473" s="44" t="s">
        <v>1192</v>
      </c>
      <c r="C473" s="41" t="s">
        <v>1193</v>
      </c>
      <c r="D473" s="28" t="s">
        <v>44</v>
      </c>
      <c r="E473" s="167"/>
      <c r="F473" s="41" t="s">
        <v>1177</v>
      </c>
      <c r="G473" s="30" t="n">
        <v>39815</v>
      </c>
      <c r="H473" s="30" t="n">
        <v>39903</v>
      </c>
      <c r="I473" s="31" t="s">
        <v>1194</v>
      </c>
      <c r="J473" s="32" t="s">
        <v>1195</v>
      </c>
      <c r="K473" s="33" t="n">
        <v>1</v>
      </c>
      <c r="L473" s="33"/>
      <c r="M473" s="32" t="s">
        <v>1196</v>
      </c>
      <c r="N473" s="30" t="n">
        <v>39815</v>
      </c>
      <c r="O473" s="46" t="n">
        <v>39903</v>
      </c>
      <c r="Q473" s="59"/>
      <c r="R473" s="59"/>
      <c r="S473" s="59"/>
      <c r="T473" s="141" t="s">
        <v>220</v>
      </c>
    </row>
    <row r="474" s="38" customFormat="true" ht="45.75" hidden="false" customHeight="true" outlineLevel="0" collapsed="false">
      <c r="A474" s="43" t="s">
        <v>1197</v>
      </c>
      <c r="B474" s="41" t="s">
        <v>1192</v>
      </c>
      <c r="C474" s="41" t="s">
        <v>1198</v>
      </c>
      <c r="D474" s="41" t="s">
        <v>44</v>
      </c>
      <c r="E474" s="156"/>
      <c r="F474" s="41" t="s">
        <v>1177</v>
      </c>
      <c r="G474" s="30" t="n">
        <v>39814</v>
      </c>
      <c r="H474" s="30" t="n">
        <v>39903</v>
      </c>
      <c r="I474" s="31" t="s">
        <v>1199</v>
      </c>
      <c r="J474" s="32" t="s">
        <v>1200</v>
      </c>
      <c r="K474" s="33" t="n">
        <v>1</v>
      </c>
      <c r="L474" s="33"/>
      <c r="M474" s="32" t="s">
        <v>1184</v>
      </c>
      <c r="N474" s="30" t="n">
        <v>39815</v>
      </c>
      <c r="O474" s="46" t="n">
        <v>39903</v>
      </c>
      <c r="Q474" s="59"/>
      <c r="R474" s="59"/>
      <c r="S474" s="59"/>
      <c r="T474" s="141" t="s">
        <v>220</v>
      </c>
    </row>
    <row r="475" s="38" customFormat="true" ht="45.75" hidden="false" customHeight="false" outlineLevel="0" collapsed="false">
      <c r="A475" s="43"/>
      <c r="B475" s="41"/>
      <c r="C475" s="41"/>
      <c r="D475" s="41"/>
      <c r="E475" s="156"/>
      <c r="F475" s="41"/>
      <c r="G475" s="30" t="n">
        <v>39845</v>
      </c>
      <c r="H475" s="30" t="n">
        <v>39903</v>
      </c>
      <c r="I475" s="31" t="s">
        <v>1201</v>
      </c>
      <c r="J475" s="32" t="s">
        <v>1202</v>
      </c>
      <c r="K475" s="33" t="n">
        <v>1</v>
      </c>
      <c r="L475" s="33"/>
      <c r="M475" s="32" t="s">
        <v>1184</v>
      </c>
      <c r="N475" s="30" t="n">
        <v>39815</v>
      </c>
      <c r="O475" s="46" t="n">
        <v>39903</v>
      </c>
      <c r="Q475" s="59"/>
      <c r="R475" s="59"/>
      <c r="S475" s="59"/>
      <c r="T475" s="141" t="s">
        <v>220</v>
      </c>
    </row>
    <row r="476" s="38" customFormat="true" ht="45.75" hidden="false" customHeight="true" outlineLevel="0" collapsed="false">
      <c r="A476" s="43" t="s">
        <v>1203</v>
      </c>
      <c r="B476" s="44" t="s">
        <v>1192</v>
      </c>
      <c r="C476" s="41" t="s">
        <v>1204</v>
      </c>
      <c r="D476" s="28" t="s">
        <v>44</v>
      </c>
      <c r="E476" s="167"/>
      <c r="F476" s="41" t="s">
        <v>1177</v>
      </c>
      <c r="G476" s="30" t="n">
        <v>39815</v>
      </c>
      <c r="H476" s="30" t="n">
        <v>40178</v>
      </c>
      <c r="I476" s="31" t="s">
        <v>1205</v>
      </c>
      <c r="J476" s="32" t="s">
        <v>1206</v>
      </c>
      <c r="K476" s="42" t="n">
        <v>1</v>
      </c>
      <c r="L476" s="42" t="n">
        <v>1</v>
      </c>
      <c r="M476" s="32" t="s">
        <v>1207</v>
      </c>
      <c r="N476" s="30" t="n">
        <v>39815</v>
      </c>
      <c r="O476" s="46" t="n">
        <v>40178</v>
      </c>
      <c r="Q476" s="59"/>
      <c r="R476" s="59"/>
      <c r="S476" s="59"/>
      <c r="T476" s="141" t="s">
        <v>220</v>
      </c>
    </row>
    <row r="477" s="38" customFormat="true" ht="57" hidden="false" customHeight="false" outlineLevel="0" collapsed="false">
      <c r="A477" s="43"/>
      <c r="B477" s="44"/>
      <c r="C477" s="41"/>
      <c r="D477" s="28"/>
      <c r="E477" s="167"/>
      <c r="F477" s="41"/>
      <c r="G477" s="51" t="n">
        <v>39815</v>
      </c>
      <c r="H477" s="51" t="n">
        <v>40178</v>
      </c>
      <c r="I477" s="56" t="s">
        <v>1208</v>
      </c>
      <c r="J477" s="56" t="s">
        <v>1209</v>
      </c>
      <c r="K477" s="42" t="n">
        <v>1</v>
      </c>
      <c r="L477" s="42" t="n">
        <v>1</v>
      </c>
      <c r="M477" s="32" t="s">
        <v>1210</v>
      </c>
      <c r="N477" s="51" t="n">
        <v>39449</v>
      </c>
      <c r="O477" s="216" t="n">
        <v>39813</v>
      </c>
      <c r="Q477" s="59"/>
      <c r="R477" s="59"/>
      <c r="S477" s="59"/>
      <c r="T477" s="141" t="s">
        <v>220</v>
      </c>
    </row>
    <row r="478" s="38" customFormat="true" ht="57" hidden="false" customHeight="false" outlineLevel="0" collapsed="false">
      <c r="A478" s="43"/>
      <c r="B478" s="44"/>
      <c r="C478" s="41"/>
      <c r="D478" s="28"/>
      <c r="E478" s="167"/>
      <c r="F478" s="41"/>
      <c r="G478" s="51" t="n">
        <v>39845</v>
      </c>
      <c r="H478" s="51" t="n">
        <v>40178</v>
      </c>
      <c r="I478" s="56" t="s">
        <v>1211</v>
      </c>
      <c r="J478" s="345" t="s">
        <v>1212</v>
      </c>
      <c r="K478" s="117" t="n">
        <v>1</v>
      </c>
      <c r="L478" s="117" t="n">
        <v>1</v>
      </c>
      <c r="M478" s="346" t="s">
        <v>1213</v>
      </c>
      <c r="N478" s="51" t="n">
        <v>39923</v>
      </c>
      <c r="O478" s="216" t="n">
        <v>40198</v>
      </c>
      <c r="Q478" s="59"/>
      <c r="R478" s="59"/>
      <c r="S478" s="59"/>
      <c r="T478" s="141" t="s">
        <v>220</v>
      </c>
    </row>
    <row r="479" s="4" customFormat="true" ht="34.5" hidden="false" customHeight="true" outlineLevel="0" collapsed="false">
      <c r="A479" s="347" t="s">
        <v>1191</v>
      </c>
      <c r="B479" s="348" t="s">
        <v>1214</v>
      </c>
      <c r="C479" s="41" t="s">
        <v>1215</v>
      </c>
      <c r="D479" s="41" t="s">
        <v>44</v>
      </c>
      <c r="E479" s="192"/>
      <c r="F479" s="41" t="s">
        <v>1177</v>
      </c>
      <c r="G479" s="51" t="n">
        <v>39815</v>
      </c>
      <c r="H479" s="51" t="n">
        <v>40178</v>
      </c>
      <c r="I479" s="45" t="s">
        <v>1216</v>
      </c>
      <c r="J479" s="45" t="s">
        <v>1217</v>
      </c>
      <c r="K479" s="42" t="n">
        <v>1</v>
      </c>
      <c r="L479" s="42" t="n">
        <v>1</v>
      </c>
      <c r="M479" s="32" t="s">
        <v>1218</v>
      </c>
      <c r="N479" s="51" t="n">
        <v>39417</v>
      </c>
      <c r="O479" s="107" t="n">
        <v>40193</v>
      </c>
      <c r="P479" s="269"/>
      <c r="Q479" s="91"/>
      <c r="R479" s="91"/>
      <c r="S479" s="91"/>
      <c r="T479" s="141" t="s">
        <v>220</v>
      </c>
    </row>
    <row r="480" s="4" customFormat="true" ht="57" hidden="false" customHeight="false" outlineLevel="0" collapsed="false">
      <c r="A480" s="347"/>
      <c r="B480" s="348"/>
      <c r="C480" s="41"/>
      <c r="D480" s="41"/>
      <c r="E480" s="192"/>
      <c r="F480" s="41"/>
      <c r="G480" s="51"/>
      <c r="H480" s="51"/>
      <c r="I480" s="45"/>
      <c r="J480" s="45"/>
      <c r="K480" s="42"/>
      <c r="L480" s="42"/>
      <c r="M480" s="32" t="s">
        <v>1219</v>
      </c>
      <c r="N480" s="51" t="s">
        <v>1220</v>
      </c>
      <c r="O480" s="107" t="s">
        <v>1221</v>
      </c>
      <c r="P480" s="269"/>
      <c r="Q480" s="91"/>
      <c r="R480" s="91"/>
      <c r="S480" s="91"/>
      <c r="T480" s="141" t="s">
        <v>220</v>
      </c>
    </row>
    <row r="481" s="4" customFormat="true" ht="57" hidden="false" customHeight="false" outlineLevel="0" collapsed="false">
      <c r="A481" s="347"/>
      <c r="B481" s="348"/>
      <c r="C481" s="41"/>
      <c r="D481" s="41"/>
      <c r="E481" s="192"/>
      <c r="F481" s="41"/>
      <c r="G481" s="51"/>
      <c r="H481" s="51"/>
      <c r="I481" s="45"/>
      <c r="J481" s="45"/>
      <c r="K481" s="42"/>
      <c r="L481" s="42"/>
      <c r="M481" s="32" t="s">
        <v>1222</v>
      </c>
      <c r="N481" s="51" t="s">
        <v>1223</v>
      </c>
      <c r="O481" s="107" t="n">
        <v>40198</v>
      </c>
      <c r="P481" s="269"/>
      <c r="Q481" s="91"/>
      <c r="R481" s="91"/>
      <c r="S481" s="91"/>
      <c r="T481" s="141" t="s">
        <v>220</v>
      </c>
    </row>
    <row r="482" s="4" customFormat="true" ht="23.25" hidden="false" customHeight="true" outlineLevel="0" collapsed="false">
      <c r="A482" s="349" t="s">
        <v>1191</v>
      </c>
      <c r="B482" s="350" t="s">
        <v>1192</v>
      </c>
      <c r="C482" s="156" t="s">
        <v>1224</v>
      </c>
      <c r="D482" s="156" t="s">
        <v>44</v>
      </c>
      <c r="E482" s="192"/>
      <c r="F482" s="156" t="s">
        <v>1177</v>
      </c>
      <c r="G482" s="351" t="n">
        <v>39918</v>
      </c>
      <c r="H482" s="351" t="n">
        <v>40209</v>
      </c>
      <c r="I482" s="168" t="s">
        <v>1225</v>
      </c>
      <c r="J482" s="168" t="s">
        <v>1226</v>
      </c>
      <c r="K482" s="352" t="n">
        <v>1</v>
      </c>
      <c r="L482" s="352" t="n">
        <v>1</v>
      </c>
      <c r="M482" s="346" t="s">
        <v>1227</v>
      </c>
      <c r="N482" s="351" t="n">
        <v>39918</v>
      </c>
      <c r="O482" s="353" t="n">
        <v>40209</v>
      </c>
      <c r="P482" s="269"/>
      <c r="Q482" s="91"/>
      <c r="R482" s="91"/>
      <c r="S482" s="91"/>
      <c r="T482" s="141" t="s">
        <v>220</v>
      </c>
    </row>
    <row r="483" s="4" customFormat="true" ht="57" hidden="false" customHeight="false" outlineLevel="0" collapsed="false">
      <c r="A483" s="349"/>
      <c r="B483" s="350"/>
      <c r="C483" s="156"/>
      <c r="D483" s="156"/>
      <c r="E483" s="192"/>
      <c r="F483" s="156"/>
      <c r="G483" s="351"/>
      <c r="H483" s="351"/>
      <c r="I483" s="168" t="s">
        <v>1228</v>
      </c>
      <c r="J483" s="168" t="s">
        <v>1229</v>
      </c>
      <c r="K483" s="117" t="n">
        <v>1</v>
      </c>
      <c r="L483" s="117" t="n">
        <v>1</v>
      </c>
      <c r="M483" s="152" t="s">
        <v>1230</v>
      </c>
      <c r="N483" s="351" t="n">
        <v>39904</v>
      </c>
      <c r="O483" s="353" t="n">
        <v>40147</v>
      </c>
      <c r="P483" s="269"/>
      <c r="Q483" s="91"/>
      <c r="R483" s="91"/>
      <c r="S483" s="91"/>
      <c r="T483" s="141" t="s">
        <v>220</v>
      </c>
    </row>
    <row r="484" s="4" customFormat="true" ht="34.5" hidden="false" customHeight="false" outlineLevel="0" collapsed="false">
      <c r="A484" s="349"/>
      <c r="B484" s="350"/>
      <c r="C484" s="156"/>
      <c r="D484" s="156"/>
      <c r="E484" s="192"/>
      <c r="F484" s="156"/>
      <c r="G484" s="351"/>
      <c r="H484" s="351"/>
      <c r="I484" s="168" t="s">
        <v>1231</v>
      </c>
      <c r="J484" s="168" t="s">
        <v>1232</v>
      </c>
      <c r="K484" s="117" t="n">
        <v>1</v>
      </c>
      <c r="L484" s="117" t="n">
        <v>1</v>
      </c>
      <c r="M484" s="346" t="s">
        <v>1233</v>
      </c>
      <c r="N484" s="351" t="n">
        <v>39917</v>
      </c>
      <c r="O484" s="353" t="n">
        <v>40147</v>
      </c>
      <c r="P484" s="269"/>
      <c r="Q484" s="91"/>
      <c r="R484" s="91"/>
      <c r="S484" s="91"/>
      <c r="T484" s="141" t="s">
        <v>220</v>
      </c>
    </row>
    <row r="485" s="38" customFormat="true" ht="34.5" hidden="false" customHeight="false" outlineLevel="0" collapsed="false">
      <c r="A485" s="349" t="s">
        <v>1191</v>
      </c>
      <c r="B485" s="350" t="s">
        <v>1192</v>
      </c>
      <c r="C485" s="354" t="s">
        <v>1234</v>
      </c>
      <c r="D485" s="156" t="s">
        <v>44</v>
      </c>
      <c r="E485" s="355"/>
      <c r="F485" s="156" t="s">
        <v>1177</v>
      </c>
      <c r="G485" s="351" t="n">
        <v>39918</v>
      </c>
      <c r="H485" s="351" t="n">
        <v>40209</v>
      </c>
      <c r="I485" s="156" t="s">
        <v>1235</v>
      </c>
      <c r="J485" s="168" t="s">
        <v>1226</v>
      </c>
      <c r="K485" s="352" t="n">
        <v>12</v>
      </c>
      <c r="L485" s="352" t="n">
        <v>32</v>
      </c>
      <c r="M485" s="346" t="s">
        <v>1236</v>
      </c>
      <c r="N485" s="351" t="n">
        <v>39918</v>
      </c>
      <c r="O485" s="353" t="n">
        <v>40209</v>
      </c>
      <c r="P485" s="49"/>
      <c r="Q485" s="50"/>
      <c r="R485" s="50"/>
      <c r="S485" s="50"/>
      <c r="T485" s="141" t="s">
        <v>220</v>
      </c>
    </row>
    <row r="486" s="173" customFormat="true" ht="79.5" hidden="false" customHeight="true" outlineLevel="0" collapsed="false">
      <c r="A486" s="166" t="s">
        <v>1237</v>
      </c>
      <c r="B486" s="44" t="s">
        <v>1238</v>
      </c>
      <c r="C486" s="44" t="s">
        <v>1239</v>
      </c>
      <c r="D486" s="148" t="s">
        <v>44</v>
      </c>
      <c r="E486" s="355"/>
      <c r="F486" s="356" t="s">
        <v>1240</v>
      </c>
      <c r="G486" s="351" t="n">
        <v>39815</v>
      </c>
      <c r="H486" s="351" t="n">
        <v>40178</v>
      </c>
      <c r="I486" s="52" t="s">
        <v>1241</v>
      </c>
      <c r="J486" s="52" t="s">
        <v>1242</v>
      </c>
      <c r="K486" s="117" t="n">
        <v>0.6</v>
      </c>
      <c r="L486" s="117" t="n">
        <v>1</v>
      </c>
      <c r="M486" s="52" t="s">
        <v>1243</v>
      </c>
      <c r="N486" s="357" t="n">
        <v>39815</v>
      </c>
      <c r="O486" s="358" t="n">
        <v>40178</v>
      </c>
      <c r="P486" s="359"/>
      <c r="Q486" s="360"/>
      <c r="R486" s="360"/>
      <c r="S486" s="360"/>
      <c r="T486" s="141" t="s">
        <v>220</v>
      </c>
    </row>
    <row r="487" s="173" customFormat="true" ht="57" hidden="false" customHeight="false" outlineLevel="0" collapsed="false">
      <c r="A487" s="166"/>
      <c r="B487" s="44"/>
      <c r="C487" s="44"/>
      <c r="D487" s="148"/>
      <c r="E487" s="355"/>
      <c r="F487" s="356"/>
      <c r="G487" s="351"/>
      <c r="H487" s="351"/>
      <c r="I487" s="52"/>
      <c r="J487" s="52"/>
      <c r="K487" s="117"/>
      <c r="L487" s="117"/>
      <c r="M487" s="52" t="s">
        <v>1244</v>
      </c>
      <c r="N487" s="357" t="n">
        <v>39815</v>
      </c>
      <c r="O487" s="358" t="n">
        <v>40178</v>
      </c>
      <c r="P487" s="359"/>
      <c r="Q487" s="360"/>
      <c r="R487" s="360"/>
      <c r="S487" s="360"/>
      <c r="T487" s="141" t="s">
        <v>220</v>
      </c>
    </row>
    <row r="488" s="173" customFormat="true" ht="68.25" hidden="false" customHeight="true" outlineLevel="0" collapsed="false">
      <c r="A488" s="166"/>
      <c r="B488" s="44"/>
      <c r="C488" s="44"/>
      <c r="D488" s="148"/>
      <c r="E488" s="355"/>
      <c r="F488" s="356" t="s">
        <v>1240</v>
      </c>
      <c r="G488" s="351" t="n">
        <v>39815</v>
      </c>
      <c r="H488" s="351" t="n">
        <v>40178</v>
      </c>
      <c r="I488" s="52"/>
      <c r="J488" s="52" t="s">
        <v>1245</v>
      </c>
      <c r="K488" s="117" t="n">
        <v>0.7</v>
      </c>
      <c r="L488" s="117" t="n">
        <v>1</v>
      </c>
      <c r="M488" s="52" t="s">
        <v>1246</v>
      </c>
      <c r="N488" s="357" t="n">
        <v>39815</v>
      </c>
      <c r="O488" s="358" t="n">
        <v>40178</v>
      </c>
      <c r="P488" s="359"/>
      <c r="Q488" s="360"/>
      <c r="R488" s="360"/>
      <c r="S488" s="360"/>
      <c r="T488" s="141" t="s">
        <v>220</v>
      </c>
    </row>
    <row r="489" s="173" customFormat="true" ht="57" hidden="false" customHeight="false" outlineLevel="0" collapsed="false">
      <c r="A489" s="166"/>
      <c r="B489" s="44"/>
      <c r="C489" s="44"/>
      <c r="D489" s="148"/>
      <c r="E489" s="355"/>
      <c r="F489" s="356"/>
      <c r="G489" s="351"/>
      <c r="H489" s="351"/>
      <c r="I489" s="52"/>
      <c r="J489" s="52"/>
      <c r="K489" s="117"/>
      <c r="L489" s="52"/>
      <c r="M489" s="52" t="s">
        <v>1247</v>
      </c>
      <c r="N489" s="357" t="n">
        <v>39815</v>
      </c>
      <c r="O489" s="358" t="n">
        <v>40178</v>
      </c>
      <c r="P489" s="359"/>
      <c r="Q489" s="360"/>
      <c r="R489" s="360"/>
      <c r="S489" s="360"/>
      <c r="T489" s="141" t="s">
        <v>220</v>
      </c>
    </row>
    <row r="490" s="173" customFormat="true" ht="57" hidden="false" customHeight="false" outlineLevel="0" collapsed="false">
      <c r="A490" s="166"/>
      <c r="B490" s="44"/>
      <c r="C490" s="44"/>
      <c r="D490" s="148"/>
      <c r="E490" s="355"/>
      <c r="F490" s="44" t="s">
        <v>1240</v>
      </c>
      <c r="G490" s="357" t="n">
        <v>39815</v>
      </c>
      <c r="H490" s="357" t="n">
        <v>40178</v>
      </c>
      <c r="I490" s="52" t="s">
        <v>1248</v>
      </c>
      <c r="J490" s="52" t="s">
        <v>1249</v>
      </c>
      <c r="K490" s="117" t="n">
        <v>1</v>
      </c>
      <c r="L490" s="361" t="n">
        <v>1</v>
      </c>
      <c r="M490" s="52" t="s">
        <v>1250</v>
      </c>
      <c r="N490" s="357" t="n">
        <v>39815</v>
      </c>
      <c r="O490" s="358" t="n">
        <v>40178</v>
      </c>
      <c r="P490" s="359"/>
      <c r="Q490" s="360"/>
      <c r="R490" s="360"/>
      <c r="S490" s="360"/>
      <c r="T490" s="141" t="s">
        <v>220</v>
      </c>
    </row>
    <row r="491" s="173" customFormat="true" ht="45.75" hidden="false" customHeight="false" outlineLevel="0" collapsed="false">
      <c r="A491" s="166"/>
      <c r="B491" s="44"/>
      <c r="C491" s="44"/>
      <c r="D491" s="148"/>
      <c r="E491" s="355"/>
      <c r="F491" s="44" t="s">
        <v>1251</v>
      </c>
      <c r="G491" s="357" t="n">
        <v>39815</v>
      </c>
      <c r="H491" s="357" t="n">
        <v>40178</v>
      </c>
      <c r="I491" s="52" t="s">
        <v>1252</v>
      </c>
      <c r="J491" s="362" t="s">
        <v>1253</v>
      </c>
      <c r="K491" s="117" t="n">
        <v>0.1</v>
      </c>
      <c r="L491" s="117" t="n">
        <v>0.1</v>
      </c>
      <c r="M491" s="44" t="s">
        <v>1254</v>
      </c>
      <c r="N491" s="357" t="n">
        <v>39815</v>
      </c>
      <c r="O491" s="358" t="n">
        <v>40178</v>
      </c>
      <c r="P491" s="359"/>
      <c r="Q491" s="360"/>
      <c r="R491" s="360"/>
      <c r="S491" s="360"/>
      <c r="T491" s="141" t="s">
        <v>220</v>
      </c>
    </row>
    <row r="492" s="173" customFormat="true" ht="57" hidden="false" customHeight="false" outlineLevel="0" collapsed="false">
      <c r="A492" s="158" t="s">
        <v>1255</v>
      </c>
      <c r="B492" s="44" t="s">
        <v>1192</v>
      </c>
      <c r="C492" s="44" t="s">
        <v>1256</v>
      </c>
      <c r="D492" s="148" t="s">
        <v>44</v>
      </c>
      <c r="E492" s="355"/>
      <c r="F492" s="44" t="s">
        <v>1257</v>
      </c>
      <c r="G492" s="357" t="n">
        <v>39815</v>
      </c>
      <c r="H492" s="357" t="n">
        <v>40178</v>
      </c>
      <c r="I492" s="52" t="s">
        <v>1258</v>
      </c>
      <c r="J492" s="362" t="s">
        <v>1259</v>
      </c>
      <c r="K492" s="117" t="n">
        <v>0.5</v>
      </c>
      <c r="L492" s="117" t="n">
        <v>0.5</v>
      </c>
      <c r="M492" s="44" t="s">
        <v>1260</v>
      </c>
      <c r="N492" s="357" t="n">
        <v>39815</v>
      </c>
      <c r="O492" s="358" t="n">
        <v>40178</v>
      </c>
      <c r="P492" s="359"/>
      <c r="Q492" s="360"/>
      <c r="R492" s="360"/>
      <c r="S492" s="360"/>
      <c r="T492" s="141" t="s">
        <v>220</v>
      </c>
    </row>
    <row r="493" s="173" customFormat="true" ht="102" hidden="false" customHeight="true" outlineLevel="0" collapsed="false">
      <c r="A493" s="158" t="s">
        <v>1261</v>
      </c>
      <c r="B493" s="148" t="s">
        <v>1238</v>
      </c>
      <c r="C493" s="170" t="s">
        <v>1262</v>
      </c>
      <c r="D493" s="148" t="s">
        <v>1263</v>
      </c>
      <c r="E493" s="355"/>
      <c r="F493" s="168" t="s">
        <v>1264</v>
      </c>
      <c r="G493" s="351" t="n">
        <v>39815</v>
      </c>
      <c r="H493" s="351" t="n">
        <v>40178</v>
      </c>
      <c r="I493" s="52" t="s">
        <v>1265</v>
      </c>
      <c r="J493" s="52" t="s">
        <v>1266</v>
      </c>
      <c r="K493" s="117" t="n">
        <v>0.25</v>
      </c>
      <c r="L493" s="117" t="n">
        <v>0.75</v>
      </c>
      <c r="M493" s="52" t="s">
        <v>1267</v>
      </c>
      <c r="N493" s="357" t="n">
        <v>39815</v>
      </c>
      <c r="O493" s="358" t="n">
        <v>40178</v>
      </c>
      <c r="P493" s="359"/>
      <c r="Q493" s="360"/>
      <c r="R493" s="360"/>
      <c r="S493" s="360"/>
      <c r="T493" s="141" t="s">
        <v>220</v>
      </c>
    </row>
    <row r="494" s="173" customFormat="true" ht="79.5" hidden="false" customHeight="false" outlineLevel="0" collapsed="false">
      <c r="A494" s="158"/>
      <c r="B494" s="148"/>
      <c r="C494" s="170"/>
      <c r="D494" s="148"/>
      <c r="E494" s="355"/>
      <c r="F494" s="168" t="s">
        <v>1264</v>
      </c>
      <c r="G494" s="351" t="n">
        <v>39815</v>
      </c>
      <c r="H494" s="351" t="n">
        <v>40178</v>
      </c>
      <c r="I494" s="52" t="s">
        <v>1248</v>
      </c>
      <c r="J494" s="52" t="s">
        <v>1268</v>
      </c>
      <c r="K494" s="117" t="n">
        <v>0.25</v>
      </c>
      <c r="L494" s="117" t="n">
        <v>0.75</v>
      </c>
      <c r="M494" s="52" t="s">
        <v>1269</v>
      </c>
      <c r="N494" s="357" t="n">
        <v>39815</v>
      </c>
      <c r="O494" s="358" t="n">
        <v>40178</v>
      </c>
      <c r="P494" s="359"/>
      <c r="Q494" s="360"/>
      <c r="R494" s="360"/>
      <c r="S494" s="360"/>
      <c r="T494" s="141" t="s">
        <v>220</v>
      </c>
    </row>
    <row r="495" s="173" customFormat="true" ht="90.75" hidden="false" customHeight="false" outlineLevel="0" collapsed="false">
      <c r="A495" s="158"/>
      <c r="B495" s="148"/>
      <c r="C495" s="170"/>
      <c r="D495" s="148"/>
      <c r="E495" s="355"/>
      <c r="F495" s="168" t="s">
        <v>1264</v>
      </c>
      <c r="G495" s="363" t="n">
        <v>512</v>
      </c>
      <c r="H495" s="351" t="n">
        <v>40178</v>
      </c>
      <c r="I495" s="52" t="s">
        <v>1270</v>
      </c>
      <c r="J495" s="52" t="s">
        <v>1271</v>
      </c>
      <c r="K495" s="117" t="n">
        <v>0.25</v>
      </c>
      <c r="L495" s="117" t="n">
        <v>0.75</v>
      </c>
      <c r="M495" s="52" t="s">
        <v>1272</v>
      </c>
      <c r="N495" s="357" t="n">
        <v>39815</v>
      </c>
      <c r="O495" s="358" t="n">
        <v>40178</v>
      </c>
      <c r="P495" s="359"/>
      <c r="Q495" s="360"/>
      <c r="R495" s="360"/>
      <c r="S495" s="360"/>
      <c r="T495" s="141" t="s">
        <v>220</v>
      </c>
    </row>
    <row r="496" s="173" customFormat="true" ht="57" hidden="false" customHeight="false" outlineLevel="0" collapsed="false">
      <c r="A496" s="158"/>
      <c r="B496" s="148"/>
      <c r="C496" s="170"/>
      <c r="D496" s="148"/>
      <c r="E496" s="355"/>
      <c r="F496" s="168" t="s">
        <v>1264</v>
      </c>
      <c r="G496" s="351" t="n">
        <v>39815</v>
      </c>
      <c r="H496" s="351" t="n">
        <v>40178</v>
      </c>
      <c r="I496" s="52" t="s">
        <v>1273</v>
      </c>
      <c r="J496" s="52" t="s">
        <v>1274</v>
      </c>
      <c r="K496" s="117" t="n">
        <v>0.25</v>
      </c>
      <c r="L496" s="52" t="n">
        <v>75</v>
      </c>
      <c r="M496" s="52" t="s">
        <v>1275</v>
      </c>
      <c r="N496" s="357" t="n">
        <v>39815</v>
      </c>
      <c r="O496" s="358" t="n">
        <v>40178</v>
      </c>
      <c r="P496" s="359"/>
      <c r="Q496" s="360"/>
      <c r="R496" s="360"/>
      <c r="S496" s="360"/>
      <c r="T496" s="141" t="s">
        <v>220</v>
      </c>
    </row>
    <row r="497" s="173" customFormat="true" ht="113.25" hidden="false" customHeight="true" outlineLevel="0" collapsed="false">
      <c r="A497" s="158" t="s">
        <v>1276</v>
      </c>
      <c r="B497" s="44" t="s">
        <v>1192</v>
      </c>
      <c r="C497" s="52" t="s">
        <v>1277</v>
      </c>
      <c r="D497" s="148" t="s">
        <v>220</v>
      </c>
      <c r="E497" s="355"/>
      <c r="F497" s="168" t="s">
        <v>1278</v>
      </c>
      <c r="G497" s="357" t="n">
        <v>39815</v>
      </c>
      <c r="H497" s="357" t="n">
        <v>40178</v>
      </c>
      <c r="I497" s="52" t="s">
        <v>1279</v>
      </c>
      <c r="J497" s="362" t="s">
        <v>1280</v>
      </c>
      <c r="K497" s="364" t="n">
        <v>0.45</v>
      </c>
      <c r="L497" s="364" t="n">
        <v>1</v>
      </c>
      <c r="M497" s="52" t="s">
        <v>1281</v>
      </c>
      <c r="N497" s="357" t="n">
        <v>39815</v>
      </c>
      <c r="O497" s="358" t="n">
        <v>40178</v>
      </c>
      <c r="P497" s="359"/>
      <c r="Q497" s="360"/>
      <c r="R497" s="360"/>
      <c r="S497" s="360"/>
      <c r="T497" s="141" t="s">
        <v>220</v>
      </c>
    </row>
    <row r="498" s="173" customFormat="true" ht="113.25" hidden="false" customHeight="false" outlineLevel="0" collapsed="false">
      <c r="A498" s="158"/>
      <c r="B498" s="44"/>
      <c r="C498" s="52"/>
      <c r="D498" s="148"/>
      <c r="E498" s="355"/>
      <c r="F498" s="168" t="s">
        <v>1278</v>
      </c>
      <c r="G498" s="357" t="n">
        <v>39815</v>
      </c>
      <c r="H498" s="357" t="n">
        <v>40178</v>
      </c>
      <c r="I498" s="52" t="s">
        <v>1279</v>
      </c>
      <c r="J498" s="362" t="s">
        <v>1282</v>
      </c>
      <c r="K498" s="364" t="n">
        <v>0.45</v>
      </c>
      <c r="L498" s="364" t="n">
        <v>1</v>
      </c>
      <c r="M498" s="52" t="s">
        <v>1283</v>
      </c>
      <c r="N498" s="357" t="n">
        <v>39815</v>
      </c>
      <c r="O498" s="358" t="n">
        <v>40178</v>
      </c>
      <c r="P498" s="359"/>
      <c r="Q498" s="360"/>
      <c r="R498" s="360"/>
      <c r="S498" s="360"/>
      <c r="T498" s="141" t="s">
        <v>220</v>
      </c>
    </row>
    <row r="499" s="173" customFormat="true" ht="113.25" hidden="false" customHeight="false" outlineLevel="0" collapsed="false">
      <c r="A499" s="158"/>
      <c r="B499" s="44"/>
      <c r="C499" s="52"/>
      <c r="D499" s="148"/>
      <c r="E499" s="355"/>
      <c r="F499" s="168" t="s">
        <v>1278</v>
      </c>
      <c r="G499" s="357" t="n">
        <v>39815</v>
      </c>
      <c r="H499" s="357" t="n">
        <v>40178</v>
      </c>
      <c r="I499" s="52" t="s">
        <v>1279</v>
      </c>
      <c r="J499" s="52" t="s">
        <v>1284</v>
      </c>
      <c r="K499" s="364" t="n">
        <v>0.45</v>
      </c>
      <c r="L499" s="364" t="n">
        <v>1</v>
      </c>
      <c r="M499" s="52" t="s">
        <v>1285</v>
      </c>
      <c r="N499" s="357" t="n">
        <v>39815</v>
      </c>
      <c r="O499" s="358" t="n">
        <v>40178</v>
      </c>
      <c r="P499" s="359"/>
      <c r="Q499" s="360"/>
      <c r="R499" s="360"/>
      <c r="S499" s="360"/>
      <c r="T499" s="141" t="s">
        <v>220</v>
      </c>
    </row>
    <row r="500" s="173" customFormat="true" ht="113.25" hidden="false" customHeight="false" outlineLevel="0" collapsed="false">
      <c r="A500" s="158"/>
      <c r="B500" s="44"/>
      <c r="C500" s="52"/>
      <c r="D500" s="148"/>
      <c r="E500" s="355"/>
      <c r="F500" s="168" t="s">
        <v>1278</v>
      </c>
      <c r="G500" s="357" t="n">
        <v>39815</v>
      </c>
      <c r="H500" s="357" t="n">
        <v>40178</v>
      </c>
      <c r="I500" s="52" t="s">
        <v>1279</v>
      </c>
      <c r="J500" s="175" t="s">
        <v>1286</v>
      </c>
      <c r="K500" s="117" t="n">
        <v>0.5</v>
      </c>
      <c r="L500" s="117" t="n">
        <v>1</v>
      </c>
      <c r="M500" s="52" t="s">
        <v>1287</v>
      </c>
      <c r="N500" s="357" t="n">
        <v>39815</v>
      </c>
      <c r="O500" s="358" t="n">
        <v>40178</v>
      </c>
      <c r="P500" s="359"/>
      <c r="Q500" s="360"/>
      <c r="R500" s="360"/>
      <c r="S500" s="360"/>
      <c r="T500" s="141" t="s">
        <v>220</v>
      </c>
    </row>
    <row r="501" s="173" customFormat="true" ht="158.25" hidden="false" customHeight="true" outlineLevel="0" collapsed="false">
      <c r="A501" s="158" t="s">
        <v>1288</v>
      </c>
      <c r="B501" s="44" t="s">
        <v>1238</v>
      </c>
      <c r="C501" s="52" t="s">
        <v>1289</v>
      </c>
      <c r="D501" s="148" t="s">
        <v>44</v>
      </c>
      <c r="E501" s="355"/>
      <c r="F501" s="168" t="s">
        <v>1290</v>
      </c>
      <c r="G501" s="357" t="n">
        <v>39815</v>
      </c>
      <c r="H501" s="357" t="n">
        <v>40178</v>
      </c>
      <c r="I501" s="52" t="s">
        <v>1291</v>
      </c>
      <c r="J501" s="362" t="s">
        <v>1292</v>
      </c>
      <c r="K501" s="117" t="n">
        <v>0.9</v>
      </c>
      <c r="L501" s="117" t="n">
        <v>0.95</v>
      </c>
      <c r="M501" s="44" t="s">
        <v>1293</v>
      </c>
      <c r="N501" s="357" t="n">
        <v>39815</v>
      </c>
      <c r="O501" s="358" t="n">
        <v>40178</v>
      </c>
      <c r="P501" s="359"/>
      <c r="Q501" s="360"/>
      <c r="R501" s="360"/>
      <c r="S501" s="360"/>
      <c r="T501" s="141" t="s">
        <v>220</v>
      </c>
    </row>
    <row r="502" s="173" customFormat="true" ht="34.5" hidden="false" customHeight="false" outlineLevel="0" collapsed="false">
      <c r="A502" s="158"/>
      <c r="B502" s="44"/>
      <c r="C502" s="52"/>
      <c r="D502" s="148"/>
      <c r="E502" s="355"/>
      <c r="F502" s="168"/>
      <c r="G502" s="357" t="n">
        <v>39815</v>
      </c>
      <c r="H502" s="357" t="n">
        <v>40178</v>
      </c>
      <c r="I502" s="52" t="s">
        <v>1294</v>
      </c>
      <c r="J502" s="362" t="s">
        <v>1295</v>
      </c>
      <c r="K502" s="117" t="n">
        <v>0.1</v>
      </c>
      <c r="L502" s="117" t="n">
        <v>0.1</v>
      </c>
      <c r="M502" s="44" t="s">
        <v>1296</v>
      </c>
      <c r="N502" s="357" t="n">
        <v>39815</v>
      </c>
      <c r="O502" s="358" t="n">
        <v>40178</v>
      </c>
      <c r="P502" s="359"/>
      <c r="Q502" s="360"/>
      <c r="R502" s="360"/>
      <c r="S502" s="360"/>
      <c r="T502" s="141" t="s">
        <v>220</v>
      </c>
    </row>
    <row r="503" s="173" customFormat="true" ht="45.75" hidden="false" customHeight="false" outlineLevel="0" collapsed="false">
      <c r="A503" s="158"/>
      <c r="B503" s="44"/>
      <c r="C503" s="52"/>
      <c r="D503" s="148"/>
      <c r="E503" s="355"/>
      <c r="F503" s="168"/>
      <c r="G503" s="357" t="n">
        <v>39815</v>
      </c>
      <c r="H503" s="357" t="n">
        <v>40178</v>
      </c>
      <c r="I503" s="52" t="s">
        <v>1248</v>
      </c>
      <c r="J503" s="52" t="s">
        <v>1297</v>
      </c>
      <c r="K503" s="117" t="n">
        <v>0.5</v>
      </c>
      <c r="L503" s="117" t="n">
        <v>0.5</v>
      </c>
      <c r="M503" s="44" t="s">
        <v>1298</v>
      </c>
      <c r="N503" s="357" t="n">
        <v>39815</v>
      </c>
      <c r="O503" s="358" t="n">
        <v>40178</v>
      </c>
      <c r="P503" s="359"/>
      <c r="Q503" s="360"/>
      <c r="R503" s="360"/>
      <c r="S503" s="360"/>
      <c r="T503" s="141" t="s">
        <v>220</v>
      </c>
    </row>
    <row r="504" s="173" customFormat="true" ht="90.75" hidden="false" customHeight="true" outlineLevel="0" collapsed="false">
      <c r="A504" s="158" t="s">
        <v>1299</v>
      </c>
      <c r="B504" s="44"/>
      <c r="C504" s="52" t="s">
        <v>1289</v>
      </c>
      <c r="D504" s="148" t="s">
        <v>44</v>
      </c>
      <c r="E504" s="355"/>
      <c r="F504" s="168" t="s">
        <v>1300</v>
      </c>
      <c r="G504" s="365" t="n">
        <v>39815</v>
      </c>
      <c r="H504" s="365" t="n">
        <v>40178</v>
      </c>
      <c r="I504" s="52" t="s">
        <v>1301</v>
      </c>
      <c r="J504" s="52" t="s">
        <v>1302</v>
      </c>
      <c r="K504" s="117" t="n">
        <v>1</v>
      </c>
      <c r="L504" s="117" t="n">
        <v>1</v>
      </c>
      <c r="M504" s="44" t="s">
        <v>1303</v>
      </c>
      <c r="N504" s="365" t="n">
        <v>39815</v>
      </c>
      <c r="O504" s="366" t="n">
        <v>40178</v>
      </c>
      <c r="P504" s="359"/>
      <c r="Q504" s="360"/>
      <c r="R504" s="360"/>
      <c r="S504" s="360"/>
      <c r="T504" s="141" t="s">
        <v>220</v>
      </c>
    </row>
    <row r="505" s="173" customFormat="true" ht="45.75" hidden="false" customHeight="false" outlineLevel="0" collapsed="false">
      <c r="A505" s="158"/>
      <c r="B505" s="44"/>
      <c r="C505" s="52"/>
      <c r="D505" s="148"/>
      <c r="E505" s="355"/>
      <c r="F505" s="168"/>
      <c r="G505" s="357" t="n">
        <v>39815</v>
      </c>
      <c r="H505" s="357" t="n">
        <v>40178</v>
      </c>
      <c r="I505" s="52" t="s">
        <v>1304</v>
      </c>
      <c r="J505" s="362" t="s">
        <v>1305</v>
      </c>
      <c r="K505" s="117" t="n">
        <v>0.75</v>
      </c>
      <c r="L505" s="117" t="n">
        <v>1</v>
      </c>
      <c r="M505" s="44" t="s">
        <v>1306</v>
      </c>
      <c r="N505" s="357" t="n">
        <v>39815</v>
      </c>
      <c r="O505" s="358" t="n">
        <v>40178</v>
      </c>
      <c r="P505" s="359"/>
      <c r="Q505" s="360"/>
      <c r="R505" s="360"/>
      <c r="S505" s="360"/>
      <c r="T505" s="141" t="s">
        <v>220</v>
      </c>
    </row>
    <row r="506" s="4" customFormat="true" ht="169.5" hidden="false" customHeight="false" outlineLevel="0" collapsed="false">
      <c r="A506" s="25" t="s">
        <v>1307</v>
      </c>
      <c r="B506" s="40" t="s">
        <v>1308</v>
      </c>
      <c r="C506" s="40" t="s">
        <v>1309</v>
      </c>
      <c r="D506" s="148" t="s">
        <v>220</v>
      </c>
      <c r="E506" s="184" t="n">
        <v>0</v>
      </c>
      <c r="F506" s="41" t="s">
        <v>1310</v>
      </c>
      <c r="G506" s="30" t="n">
        <v>39904</v>
      </c>
      <c r="H506" s="30" t="n">
        <v>40147</v>
      </c>
      <c r="I506" s="31" t="s">
        <v>1311</v>
      </c>
      <c r="J506" s="32" t="s">
        <v>1312</v>
      </c>
      <c r="K506" s="42" t="n">
        <v>1</v>
      </c>
      <c r="L506" s="42" t="n">
        <v>0</v>
      </c>
      <c r="M506" s="40" t="s">
        <v>1313</v>
      </c>
      <c r="N506" s="30" t="s">
        <v>1314</v>
      </c>
      <c r="O506" s="34" t="s">
        <v>1315</v>
      </c>
      <c r="P506" s="269"/>
      <c r="Q506" s="91"/>
      <c r="R506" s="91"/>
      <c r="S506" s="91"/>
      <c r="T506" s="141" t="s">
        <v>220</v>
      </c>
    </row>
    <row r="507" s="4" customFormat="true" ht="180.75" hidden="false" customHeight="false" outlineLevel="0" collapsed="false">
      <c r="A507" s="367" t="s">
        <v>1307</v>
      </c>
      <c r="B507" s="368" t="s">
        <v>1308</v>
      </c>
      <c r="C507" s="82" t="s">
        <v>1316</v>
      </c>
      <c r="D507" s="369" t="s">
        <v>220</v>
      </c>
      <c r="E507" s="370" t="n">
        <v>0</v>
      </c>
      <c r="F507" s="78" t="s">
        <v>1310</v>
      </c>
      <c r="G507" s="79" t="n">
        <v>39904</v>
      </c>
      <c r="H507" s="79" t="n">
        <v>40147</v>
      </c>
      <c r="I507" s="136" t="s">
        <v>1317</v>
      </c>
      <c r="J507" s="82" t="s">
        <v>1318</v>
      </c>
      <c r="K507" s="81" t="n">
        <v>0.5</v>
      </c>
      <c r="L507" s="81" t="n">
        <v>0.5</v>
      </c>
      <c r="M507" s="368" t="s">
        <v>1319</v>
      </c>
      <c r="N507" s="79" t="s">
        <v>1320</v>
      </c>
      <c r="O507" s="371" t="s">
        <v>1321</v>
      </c>
      <c r="P507" s="372"/>
      <c r="Q507" s="94"/>
      <c r="R507" s="94"/>
      <c r="S507" s="94"/>
      <c r="T507" s="141" t="s">
        <v>220</v>
      </c>
    </row>
    <row r="508" customFormat="false" ht="11.25" hidden="false" customHeight="false" outlineLevel="0" collapsed="false">
      <c r="E508" s="2" t="n">
        <f aca="false">SUM(E8:E507)</f>
        <v>64610.45</v>
      </c>
      <c r="N508" s="373"/>
      <c r="O508" s="373"/>
    </row>
    <row r="509" customFormat="false" ht="11.25" hidden="false" customHeight="false" outlineLevel="0" collapsed="false">
      <c r="N509" s="373"/>
      <c r="O509" s="373"/>
    </row>
    <row r="510" customFormat="false" ht="11.25" hidden="false" customHeight="false" outlineLevel="0" collapsed="false">
      <c r="N510" s="373"/>
      <c r="O510" s="373"/>
    </row>
  </sheetData>
  <mergeCells count="1080">
    <mergeCell ref="A1:O1"/>
    <mergeCell ref="A2:O2"/>
    <mergeCell ref="A3:O3"/>
    <mergeCell ref="D4:E4"/>
    <mergeCell ref="G4:H4"/>
    <mergeCell ref="J4:L4"/>
    <mergeCell ref="M4:O4"/>
    <mergeCell ref="A5:A7"/>
    <mergeCell ref="B5:B7"/>
    <mergeCell ref="C5:C7"/>
    <mergeCell ref="D5:E6"/>
    <mergeCell ref="F5:F7"/>
    <mergeCell ref="G5:H6"/>
    <mergeCell ref="I5:I7"/>
    <mergeCell ref="J5:L5"/>
    <mergeCell ref="M5:O6"/>
    <mergeCell ref="P5:T5"/>
    <mergeCell ref="U5:U6"/>
    <mergeCell ref="V5:V6"/>
    <mergeCell ref="J6:J7"/>
    <mergeCell ref="K6:L6"/>
    <mergeCell ref="P6:P7"/>
    <mergeCell ref="Q6:Q7"/>
    <mergeCell ref="R6:R7"/>
    <mergeCell ref="S6:S7"/>
    <mergeCell ref="T6:T7"/>
    <mergeCell ref="A8:A9"/>
    <mergeCell ref="B8:B9"/>
    <mergeCell ref="C8:C9"/>
    <mergeCell ref="D8:D9"/>
    <mergeCell ref="E8:E9"/>
    <mergeCell ref="D10:D27"/>
    <mergeCell ref="E10:E27"/>
    <mergeCell ref="C17:C18"/>
    <mergeCell ref="A28:A35"/>
    <mergeCell ref="B28:B35"/>
    <mergeCell ref="C28:C35"/>
    <mergeCell ref="D28:D35"/>
    <mergeCell ref="E28:E35"/>
    <mergeCell ref="F28:F35"/>
    <mergeCell ref="I28:I35"/>
    <mergeCell ref="A37:A39"/>
    <mergeCell ref="B37:B39"/>
    <mergeCell ref="C37:C39"/>
    <mergeCell ref="D37:D46"/>
    <mergeCell ref="E37:E46"/>
    <mergeCell ref="F37:F39"/>
    <mergeCell ref="G37:G39"/>
    <mergeCell ref="H37:H39"/>
    <mergeCell ref="I37:I39"/>
    <mergeCell ref="J37:J39"/>
    <mergeCell ref="K37:K39"/>
    <mergeCell ref="L37:L39"/>
    <mergeCell ref="A42:A43"/>
    <mergeCell ref="B42:B43"/>
    <mergeCell ref="C42:C43"/>
    <mergeCell ref="F42:F43"/>
    <mergeCell ref="G42:G43"/>
    <mergeCell ref="H42:H43"/>
    <mergeCell ref="I42:I43"/>
    <mergeCell ref="K42:K43"/>
    <mergeCell ref="L42:L43"/>
    <mergeCell ref="A44:A45"/>
    <mergeCell ref="B44:B45"/>
    <mergeCell ref="C44:C45"/>
    <mergeCell ref="F44:F45"/>
    <mergeCell ref="G44:G45"/>
    <mergeCell ref="H44:H45"/>
    <mergeCell ref="I44:I45"/>
    <mergeCell ref="J44:J45"/>
    <mergeCell ref="K44:K45"/>
    <mergeCell ref="L44:L45"/>
    <mergeCell ref="A47:A67"/>
    <mergeCell ref="B47:B67"/>
    <mergeCell ref="C47:C53"/>
    <mergeCell ref="D47:D67"/>
    <mergeCell ref="E47:E67"/>
    <mergeCell ref="F47:F53"/>
    <mergeCell ref="G47:G53"/>
    <mergeCell ref="H47:H53"/>
    <mergeCell ref="I47:I53"/>
    <mergeCell ref="J47:J53"/>
    <mergeCell ref="K47:K53"/>
    <mergeCell ref="L47:L53"/>
    <mergeCell ref="N47:N53"/>
    <mergeCell ref="O47:O53"/>
    <mergeCell ref="C54:C67"/>
    <mergeCell ref="F54:F67"/>
    <mergeCell ref="G54:G67"/>
    <mergeCell ref="H54:H67"/>
    <mergeCell ref="I54:I67"/>
    <mergeCell ref="J54:J67"/>
    <mergeCell ref="K54:K67"/>
    <mergeCell ref="L54:L67"/>
    <mergeCell ref="A68:A71"/>
    <mergeCell ref="B68:B71"/>
    <mergeCell ref="C68:C71"/>
    <mergeCell ref="D68:D71"/>
    <mergeCell ref="E68:E71"/>
    <mergeCell ref="F68:F71"/>
    <mergeCell ref="G68:G71"/>
    <mergeCell ref="H68:H71"/>
    <mergeCell ref="I68:I71"/>
    <mergeCell ref="A72:A76"/>
    <mergeCell ref="B72:B76"/>
    <mergeCell ref="C72:C76"/>
    <mergeCell ref="D72:D76"/>
    <mergeCell ref="E72:E76"/>
    <mergeCell ref="F72:F76"/>
    <mergeCell ref="G72:G76"/>
    <mergeCell ref="H72:H76"/>
    <mergeCell ref="I72:I76"/>
    <mergeCell ref="A77:A79"/>
    <mergeCell ref="B77:B79"/>
    <mergeCell ref="C77:C79"/>
    <mergeCell ref="D77:D79"/>
    <mergeCell ref="E77:E79"/>
    <mergeCell ref="D80:D82"/>
    <mergeCell ref="E80:E82"/>
    <mergeCell ref="A84:A88"/>
    <mergeCell ref="B84:B88"/>
    <mergeCell ref="C84:C88"/>
    <mergeCell ref="D84:D88"/>
    <mergeCell ref="E84:E88"/>
    <mergeCell ref="F84:F88"/>
    <mergeCell ref="A89:A90"/>
    <mergeCell ref="B89:B90"/>
    <mergeCell ref="C89:C90"/>
    <mergeCell ref="D89:D90"/>
    <mergeCell ref="E89:E90"/>
    <mergeCell ref="A91:A94"/>
    <mergeCell ref="B91:B94"/>
    <mergeCell ref="C91:C94"/>
    <mergeCell ref="D91:D94"/>
    <mergeCell ref="E91:E94"/>
    <mergeCell ref="A95:A99"/>
    <mergeCell ref="B95:B99"/>
    <mergeCell ref="C95:C99"/>
    <mergeCell ref="D95:D99"/>
    <mergeCell ref="E95:E99"/>
    <mergeCell ref="A100:A101"/>
    <mergeCell ref="B100:B101"/>
    <mergeCell ref="C100:C101"/>
    <mergeCell ref="D100:D101"/>
    <mergeCell ref="E100:E101"/>
    <mergeCell ref="A102:A105"/>
    <mergeCell ref="B102:B105"/>
    <mergeCell ref="C102:C105"/>
    <mergeCell ref="D102:D105"/>
    <mergeCell ref="E102:E105"/>
    <mergeCell ref="A106:A108"/>
    <mergeCell ref="B106:B108"/>
    <mergeCell ref="C106:C108"/>
    <mergeCell ref="D106:D108"/>
    <mergeCell ref="E106:E108"/>
    <mergeCell ref="F106:F108"/>
    <mergeCell ref="A109:A111"/>
    <mergeCell ref="B109:B111"/>
    <mergeCell ref="C109:C111"/>
    <mergeCell ref="D109:D111"/>
    <mergeCell ref="E109:E111"/>
    <mergeCell ref="A112:A113"/>
    <mergeCell ref="B112:B113"/>
    <mergeCell ref="C112:C113"/>
    <mergeCell ref="D112:D113"/>
    <mergeCell ref="E112:E113"/>
    <mergeCell ref="F112:F113"/>
    <mergeCell ref="A115:A128"/>
    <mergeCell ref="B115:B128"/>
    <mergeCell ref="C115:C128"/>
    <mergeCell ref="D115:D128"/>
    <mergeCell ref="E115:E128"/>
    <mergeCell ref="F115:F128"/>
    <mergeCell ref="A129:A131"/>
    <mergeCell ref="B129:B131"/>
    <mergeCell ref="C129:C131"/>
    <mergeCell ref="D129:D131"/>
    <mergeCell ref="E129:E131"/>
    <mergeCell ref="F129:F131"/>
    <mergeCell ref="J130:J131"/>
    <mergeCell ref="M130:M131"/>
    <mergeCell ref="A132:A146"/>
    <mergeCell ref="B132:B146"/>
    <mergeCell ref="C132:C146"/>
    <mergeCell ref="D132:D146"/>
    <mergeCell ref="E132:E146"/>
    <mergeCell ref="F132:F136"/>
    <mergeCell ref="F137:F143"/>
    <mergeCell ref="I137:I138"/>
    <mergeCell ref="J137:J138"/>
    <mergeCell ref="I139:I140"/>
    <mergeCell ref="J139:J140"/>
    <mergeCell ref="K145:K146"/>
    <mergeCell ref="A147:A151"/>
    <mergeCell ref="B147:B151"/>
    <mergeCell ref="C147:C151"/>
    <mergeCell ref="D147:D151"/>
    <mergeCell ref="E147:E151"/>
    <mergeCell ref="F147:F151"/>
    <mergeCell ref="G147:G149"/>
    <mergeCell ref="H147:H149"/>
    <mergeCell ref="I147:I149"/>
    <mergeCell ref="J147:J149"/>
    <mergeCell ref="K147:K149"/>
    <mergeCell ref="L147:L149"/>
    <mergeCell ref="A152:A156"/>
    <mergeCell ref="B152:B156"/>
    <mergeCell ref="C152:C156"/>
    <mergeCell ref="D152:D156"/>
    <mergeCell ref="E152:E156"/>
    <mergeCell ref="F152:F156"/>
    <mergeCell ref="G152:G154"/>
    <mergeCell ref="H152:H154"/>
    <mergeCell ref="I152:I154"/>
    <mergeCell ref="J152:J154"/>
    <mergeCell ref="K152:K154"/>
    <mergeCell ref="L152:L154"/>
    <mergeCell ref="P152:P154"/>
    <mergeCell ref="Q152:Q154"/>
    <mergeCell ref="R152:R154"/>
    <mergeCell ref="A157:A165"/>
    <mergeCell ref="B157:B165"/>
    <mergeCell ref="C157:C165"/>
    <mergeCell ref="D157:D165"/>
    <mergeCell ref="E157:E165"/>
    <mergeCell ref="A166:A173"/>
    <mergeCell ref="B166:B173"/>
    <mergeCell ref="C166:C173"/>
    <mergeCell ref="D166:D173"/>
    <mergeCell ref="E166:E173"/>
    <mergeCell ref="A174:A178"/>
    <mergeCell ref="B174:B178"/>
    <mergeCell ref="C174:C178"/>
    <mergeCell ref="D174:D186"/>
    <mergeCell ref="E174:E186"/>
    <mergeCell ref="F174:F178"/>
    <mergeCell ref="G174:G178"/>
    <mergeCell ref="H174:H178"/>
    <mergeCell ref="I175:I178"/>
    <mergeCell ref="J175:J178"/>
    <mergeCell ref="K175:K178"/>
    <mergeCell ref="L175:L178"/>
    <mergeCell ref="N175:N178"/>
    <mergeCell ref="O175:O178"/>
    <mergeCell ref="P175:P178"/>
    <mergeCell ref="Q175:Q178"/>
    <mergeCell ref="R175:R178"/>
    <mergeCell ref="S175:S178"/>
    <mergeCell ref="T175:T178"/>
    <mergeCell ref="A179:A183"/>
    <mergeCell ref="B179:B183"/>
    <mergeCell ref="C179:C183"/>
    <mergeCell ref="F179:F183"/>
    <mergeCell ref="G179:G183"/>
    <mergeCell ref="H179:H183"/>
    <mergeCell ref="I179:I180"/>
    <mergeCell ref="J179:J180"/>
    <mergeCell ref="K179:K180"/>
    <mergeCell ref="L179:L180"/>
    <mergeCell ref="P179:P180"/>
    <mergeCell ref="Q179:Q180"/>
    <mergeCell ref="R179:R180"/>
    <mergeCell ref="S179:S180"/>
    <mergeCell ref="T179:T180"/>
    <mergeCell ref="A184:A186"/>
    <mergeCell ref="B184:B186"/>
    <mergeCell ref="C184:C186"/>
    <mergeCell ref="F184:F186"/>
    <mergeCell ref="G184:G186"/>
    <mergeCell ref="H184:H186"/>
    <mergeCell ref="A187:A201"/>
    <mergeCell ref="B187:B201"/>
    <mergeCell ref="C187:C201"/>
    <mergeCell ref="D187:D201"/>
    <mergeCell ref="E187:E201"/>
    <mergeCell ref="F188:F192"/>
    <mergeCell ref="F193:F198"/>
    <mergeCell ref="I193:I194"/>
    <mergeCell ref="J193:J194"/>
    <mergeCell ref="I195:I196"/>
    <mergeCell ref="J195:J196"/>
    <mergeCell ref="A202:A213"/>
    <mergeCell ref="B202:B213"/>
    <mergeCell ref="C202:C213"/>
    <mergeCell ref="D202:D213"/>
    <mergeCell ref="E202:E213"/>
    <mergeCell ref="F203:F210"/>
    <mergeCell ref="I206:I207"/>
    <mergeCell ref="J206:J207"/>
    <mergeCell ref="A214:A227"/>
    <mergeCell ref="B214:B227"/>
    <mergeCell ref="C214:C227"/>
    <mergeCell ref="D214:D227"/>
    <mergeCell ref="E214:E227"/>
    <mergeCell ref="F214:F217"/>
    <mergeCell ref="G214:G215"/>
    <mergeCell ref="H214:H215"/>
    <mergeCell ref="I214:I215"/>
    <mergeCell ref="J214:J215"/>
    <mergeCell ref="K214:K215"/>
    <mergeCell ref="L214:L215"/>
    <mergeCell ref="N214:N215"/>
    <mergeCell ref="O214:O215"/>
    <mergeCell ref="G216:G217"/>
    <mergeCell ref="H216:H217"/>
    <mergeCell ref="I216:I217"/>
    <mergeCell ref="J216:J217"/>
    <mergeCell ref="K216:K217"/>
    <mergeCell ref="L216:L217"/>
    <mergeCell ref="N216:N217"/>
    <mergeCell ref="O216:O217"/>
    <mergeCell ref="F218:F221"/>
    <mergeCell ref="G218:G219"/>
    <mergeCell ref="H218:H219"/>
    <mergeCell ref="I218:I219"/>
    <mergeCell ref="J218:J219"/>
    <mergeCell ref="K218:K219"/>
    <mergeCell ref="L218:L219"/>
    <mergeCell ref="N218:N219"/>
    <mergeCell ref="O218:O219"/>
    <mergeCell ref="G220:G221"/>
    <mergeCell ref="H220:H221"/>
    <mergeCell ref="I220:I221"/>
    <mergeCell ref="J220:J221"/>
    <mergeCell ref="K220:K221"/>
    <mergeCell ref="L220:L221"/>
    <mergeCell ref="N220:N221"/>
    <mergeCell ref="O220:O221"/>
    <mergeCell ref="F222:F225"/>
    <mergeCell ref="G222:G223"/>
    <mergeCell ref="H222:H223"/>
    <mergeCell ref="I222:I223"/>
    <mergeCell ref="J222:J223"/>
    <mergeCell ref="K222:K223"/>
    <mergeCell ref="L222:L223"/>
    <mergeCell ref="N222:N223"/>
    <mergeCell ref="O222:O223"/>
    <mergeCell ref="G224:G225"/>
    <mergeCell ref="H224:H225"/>
    <mergeCell ref="I224:I225"/>
    <mergeCell ref="J224:J225"/>
    <mergeCell ref="K224:K225"/>
    <mergeCell ref="L224:L225"/>
    <mergeCell ref="N224:N225"/>
    <mergeCell ref="O224:O225"/>
    <mergeCell ref="F226:F227"/>
    <mergeCell ref="G226:G227"/>
    <mergeCell ref="H226:H227"/>
    <mergeCell ref="I226:I227"/>
    <mergeCell ref="J226:J227"/>
    <mergeCell ref="K226:K227"/>
    <mergeCell ref="L226:L227"/>
    <mergeCell ref="N226:N227"/>
    <mergeCell ref="O226:O227"/>
    <mergeCell ref="A228:A237"/>
    <mergeCell ref="B228:B237"/>
    <mergeCell ref="C228:C237"/>
    <mergeCell ref="D228:D237"/>
    <mergeCell ref="E228:E237"/>
    <mergeCell ref="F228:F231"/>
    <mergeCell ref="G228:G229"/>
    <mergeCell ref="H228:H229"/>
    <mergeCell ref="I228:I229"/>
    <mergeCell ref="J228:J229"/>
    <mergeCell ref="K228:K229"/>
    <mergeCell ref="L228:L229"/>
    <mergeCell ref="N228:N229"/>
    <mergeCell ref="O228:O229"/>
    <mergeCell ref="P228:P229"/>
    <mergeCell ref="Q228:Q229"/>
    <mergeCell ref="R228:R229"/>
    <mergeCell ref="S228:S229"/>
    <mergeCell ref="T228:T229"/>
    <mergeCell ref="G230:G231"/>
    <mergeCell ref="H230:H231"/>
    <mergeCell ref="I230:I231"/>
    <mergeCell ref="J230:J231"/>
    <mergeCell ref="K230:K231"/>
    <mergeCell ref="L230:L231"/>
    <mergeCell ref="N230:N231"/>
    <mergeCell ref="O230:O231"/>
    <mergeCell ref="P230:P231"/>
    <mergeCell ref="Q230:Q231"/>
    <mergeCell ref="R230:R231"/>
    <mergeCell ref="S230:S231"/>
    <mergeCell ref="T230:T231"/>
    <mergeCell ref="F232:F235"/>
    <mergeCell ref="G232:G233"/>
    <mergeCell ref="H232:H233"/>
    <mergeCell ref="I232:I233"/>
    <mergeCell ref="J232:J233"/>
    <mergeCell ref="K232:K233"/>
    <mergeCell ref="L232:L233"/>
    <mergeCell ref="N232:N233"/>
    <mergeCell ref="O232:O233"/>
    <mergeCell ref="P232:P233"/>
    <mergeCell ref="Q232:Q233"/>
    <mergeCell ref="R232:R233"/>
    <mergeCell ref="S232:S233"/>
    <mergeCell ref="T232:T233"/>
    <mergeCell ref="G234:G235"/>
    <mergeCell ref="H234:H235"/>
    <mergeCell ref="I234:I235"/>
    <mergeCell ref="J234:J235"/>
    <mergeCell ref="K234:K235"/>
    <mergeCell ref="L234:L235"/>
    <mergeCell ref="N234:N235"/>
    <mergeCell ref="O234:O235"/>
    <mergeCell ref="P234:P235"/>
    <mergeCell ref="Q234:Q235"/>
    <mergeCell ref="R234:R235"/>
    <mergeCell ref="S234:S235"/>
    <mergeCell ref="T234:T235"/>
    <mergeCell ref="F236:F237"/>
    <mergeCell ref="G236:G237"/>
    <mergeCell ref="H236:H237"/>
    <mergeCell ref="I236:I237"/>
    <mergeCell ref="J236:J237"/>
    <mergeCell ref="K236:K237"/>
    <mergeCell ref="L236:L237"/>
    <mergeCell ref="N236:N237"/>
    <mergeCell ref="O236:O237"/>
    <mergeCell ref="P236:P237"/>
    <mergeCell ref="Q236:Q237"/>
    <mergeCell ref="R236:R237"/>
    <mergeCell ref="S236:S237"/>
    <mergeCell ref="T236:T237"/>
    <mergeCell ref="A238:A239"/>
    <mergeCell ref="B238:B239"/>
    <mergeCell ref="C238:C239"/>
    <mergeCell ref="D238:D239"/>
    <mergeCell ref="E238:E239"/>
    <mergeCell ref="F238:F239"/>
    <mergeCell ref="A240:A241"/>
    <mergeCell ref="B240:B241"/>
    <mergeCell ref="C240:C241"/>
    <mergeCell ref="D240:D241"/>
    <mergeCell ref="E240:E241"/>
    <mergeCell ref="F240:F241"/>
    <mergeCell ref="A242:A243"/>
    <mergeCell ref="B242:B243"/>
    <mergeCell ref="C242:C243"/>
    <mergeCell ref="D242:D243"/>
    <mergeCell ref="E242:E243"/>
    <mergeCell ref="F242:F243"/>
    <mergeCell ref="A244:A247"/>
    <mergeCell ref="B244:B247"/>
    <mergeCell ref="C244:C247"/>
    <mergeCell ref="D244:D247"/>
    <mergeCell ref="E244:E247"/>
    <mergeCell ref="F244:F245"/>
    <mergeCell ref="F246:F247"/>
    <mergeCell ref="A248:A260"/>
    <mergeCell ref="B248:B260"/>
    <mergeCell ref="C248:C260"/>
    <mergeCell ref="D248:D260"/>
    <mergeCell ref="E248:E260"/>
    <mergeCell ref="F248:F252"/>
    <mergeCell ref="G248:G252"/>
    <mergeCell ref="H248:H252"/>
    <mergeCell ref="I248:I252"/>
    <mergeCell ref="J248:J252"/>
    <mergeCell ref="K248:K252"/>
    <mergeCell ref="L248:L252"/>
    <mergeCell ref="P248:P252"/>
    <mergeCell ref="Q248:Q252"/>
    <mergeCell ref="R248:R252"/>
    <mergeCell ref="S248:S252"/>
    <mergeCell ref="T248:T252"/>
    <mergeCell ref="F253:F256"/>
    <mergeCell ref="G253:G256"/>
    <mergeCell ref="H253:H256"/>
    <mergeCell ref="I253:I256"/>
    <mergeCell ref="J253:J256"/>
    <mergeCell ref="K253:K256"/>
    <mergeCell ref="L253:L256"/>
    <mergeCell ref="P253:P256"/>
    <mergeCell ref="Q253:Q256"/>
    <mergeCell ref="R253:R256"/>
    <mergeCell ref="S253:S256"/>
    <mergeCell ref="T253:T256"/>
    <mergeCell ref="F257:F260"/>
    <mergeCell ref="G257:G260"/>
    <mergeCell ref="H257:H260"/>
    <mergeCell ref="I257:I260"/>
    <mergeCell ref="J257:J260"/>
    <mergeCell ref="K257:K260"/>
    <mergeCell ref="L257:L260"/>
    <mergeCell ref="P257:P260"/>
    <mergeCell ref="Q257:Q260"/>
    <mergeCell ref="R257:R260"/>
    <mergeCell ref="S257:S260"/>
    <mergeCell ref="T257:T260"/>
    <mergeCell ref="A261:A266"/>
    <mergeCell ref="B261:B266"/>
    <mergeCell ref="C261:C266"/>
    <mergeCell ref="D261:D266"/>
    <mergeCell ref="E261:E266"/>
    <mergeCell ref="A267:A278"/>
    <mergeCell ref="B267:B272"/>
    <mergeCell ref="C267:C272"/>
    <mergeCell ref="D267:D272"/>
    <mergeCell ref="E267:E272"/>
    <mergeCell ref="B273:B278"/>
    <mergeCell ref="C273:C278"/>
    <mergeCell ref="D273:D278"/>
    <mergeCell ref="E273:E278"/>
    <mergeCell ref="A279:A289"/>
    <mergeCell ref="B279:B289"/>
    <mergeCell ref="C279:C289"/>
    <mergeCell ref="D279:D289"/>
    <mergeCell ref="E279:E289"/>
    <mergeCell ref="F279:F282"/>
    <mergeCell ref="G279:G282"/>
    <mergeCell ref="H279:H282"/>
    <mergeCell ref="I279:I282"/>
    <mergeCell ref="J279:J282"/>
    <mergeCell ref="K279:K282"/>
    <mergeCell ref="L279:L282"/>
    <mergeCell ref="P279:P282"/>
    <mergeCell ref="Q279:Q282"/>
    <mergeCell ref="R279:R282"/>
    <mergeCell ref="S279:S282"/>
    <mergeCell ref="T279:T282"/>
    <mergeCell ref="F283:F285"/>
    <mergeCell ref="G283:G285"/>
    <mergeCell ref="H283:H285"/>
    <mergeCell ref="I283:I285"/>
    <mergeCell ref="J283:J285"/>
    <mergeCell ref="K283:K285"/>
    <mergeCell ref="L283:L285"/>
    <mergeCell ref="P283:P285"/>
    <mergeCell ref="Q283:Q285"/>
    <mergeCell ref="R283:R285"/>
    <mergeCell ref="S283:S285"/>
    <mergeCell ref="T283:T285"/>
    <mergeCell ref="F286:F289"/>
    <mergeCell ref="G286:G289"/>
    <mergeCell ref="H286:H289"/>
    <mergeCell ref="I286:I289"/>
    <mergeCell ref="J286:J289"/>
    <mergeCell ref="K286:K289"/>
    <mergeCell ref="L286:L289"/>
    <mergeCell ref="A290:A291"/>
    <mergeCell ref="B290:B291"/>
    <mergeCell ref="C290:C291"/>
    <mergeCell ref="D290:D291"/>
    <mergeCell ref="E290:E291"/>
    <mergeCell ref="A292:A295"/>
    <mergeCell ref="B292:B295"/>
    <mergeCell ref="C292:C295"/>
    <mergeCell ref="D292:D295"/>
    <mergeCell ref="E292:E295"/>
    <mergeCell ref="A296:A298"/>
    <mergeCell ref="B296:B298"/>
    <mergeCell ref="C296:C298"/>
    <mergeCell ref="D296:D298"/>
    <mergeCell ref="E296:E298"/>
    <mergeCell ref="F296:F298"/>
    <mergeCell ref="A299:A302"/>
    <mergeCell ref="B299:B302"/>
    <mergeCell ref="C299:C302"/>
    <mergeCell ref="D299:D302"/>
    <mergeCell ref="E299:E302"/>
    <mergeCell ref="F299:F302"/>
    <mergeCell ref="A303:A306"/>
    <mergeCell ref="B303:B306"/>
    <mergeCell ref="C303:C306"/>
    <mergeCell ref="D303:D306"/>
    <mergeCell ref="E303:E306"/>
    <mergeCell ref="F303:F306"/>
    <mergeCell ref="A307:A310"/>
    <mergeCell ref="B307:B310"/>
    <mergeCell ref="C307:C310"/>
    <mergeCell ref="D307:D310"/>
    <mergeCell ref="E307:E310"/>
    <mergeCell ref="F307:F310"/>
    <mergeCell ref="A311:A327"/>
    <mergeCell ref="B311:B327"/>
    <mergeCell ref="C311:C327"/>
    <mergeCell ref="D311:D327"/>
    <mergeCell ref="E311:E327"/>
    <mergeCell ref="F312:F315"/>
    <mergeCell ref="G312:G315"/>
    <mergeCell ref="H312:H315"/>
    <mergeCell ref="I312:I315"/>
    <mergeCell ref="J312:J315"/>
    <mergeCell ref="P312:P315"/>
    <mergeCell ref="Q312:Q315"/>
    <mergeCell ref="R312:R315"/>
    <mergeCell ref="S312:S315"/>
    <mergeCell ref="T312:T315"/>
    <mergeCell ref="F316:F319"/>
    <mergeCell ref="G316:G319"/>
    <mergeCell ref="H316:H319"/>
    <mergeCell ref="I316:I319"/>
    <mergeCell ref="J316:J319"/>
    <mergeCell ref="P316:P319"/>
    <mergeCell ref="Q316:Q319"/>
    <mergeCell ref="R316:R319"/>
    <mergeCell ref="S316:S319"/>
    <mergeCell ref="T316:T319"/>
    <mergeCell ref="F320:F323"/>
    <mergeCell ref="G320:G323"/>
    <mergeCell ref="H320:H323"/>
    <mergeCell ref="I320:I323"/>
    <mergeCell ref="J320:J323"/>
    <mergeCell ref="P320:P323"/>
    <mergeCell ref="Q320:Q323"/>
    <mergeCell ref="R320:R323"/>
    <mergeCell ref="S320:S323"/>
    <mergeCell ref="T320:T323"/>
    <mergeCell ref="F324:F327"/>
    <mergeCell ref="G324:G327"/>
    <mergeCell ref="H324:H327"/>
    <mergeCell ref="I324:I327"/>
    <mergeCell ref="J324:J327"/>
    <mergeCell ref="P324:P327"/>
    <mergeCell ref="Q324:Q327"/>
    <mergeCell ref="R324:R327"/>
    <mergeCell ref="S324:S327"/>
    <mergeCell ref="T324:T327"/>
    <mergeCell ref="A328:A330"/>
    <mergeCell ref="B328:B330"/>
    <mergeCell ref="C328:C330"/>
    <mergeCell ref="D328:D330"/>
    <mergeCell ref="E328:E330"/>
    <mergeCell ref="F328:F330"/>
    <mergeCell ref="A331:A333"/>
    <mergeCell ref="B331:B333"/>
    <mergeCell ref="C331:C333"/>
    <mergeCell ref="D331:D333"/>
    <mergeCell ref="E331:E333"/>
    <mergeCell ref="A334:A341"/>
    <mergeCell ref="B334:B341"/>
    <mergeCell ref="C334:C341"/>
    <mergeCell ref="D334:D341"/>
    <mergeCell ref="E334:E341"/>
    <mergeCell ref="F334:F341"/>
    <mergeCell ref="J335:J339"/>
    <mergeCell ref="M335:M339"/>
    <mergeCell ref="A342:A345"/>
    <mergeCell ref="B342:B345"/>
    <mergeCell ref="C342:C345"/>
    <mergeCell ref="D342:D345"/>
    <mergeCell ref="E342:E345"/>
    <mergeCell ref="F342:F345"/>
    <mergeCell ref="G342:G345"/>
    <mergeCell ref="H342:H345"/>
    <mergeCell ref="I342:I345"/>
    <mergeCell ref="J342:J345"/>
    <mergeCell ref="K342:K345"/>
    <mergeCell ref="L342:L345"/>
    <mergeCell ref="P342:P345"/>
    <mergeCell ref="Q342:Q345"/>
    <mergeCell ref="R342:R345"/>
    <mergeCell ref="S342:S345"/>
    <mergeCell ref="T342:T345"/>
    <mergeCell ref="A346:A348"/>
    <mergeCell ref="B346:B348"/>
    <mergeCell ref="C346:C348"/>
    <mergeCell ref="D346:D348"/>
    <mergeCell ref="E346:E348"/>
    <mergeCell ref="F346:F348"/>
    <mergeCell ref="G346:G348"/>
    <mergeCell ref="H346:H348"/>
    <mergeCell ref="I346:I348"/>
    <mergeCell ref="J346:J348"/>
    <mergeCell ref="K346:K348"/>
    <mergeCell ref="L346:L348"/>
    <mergeCell ref="P346:P348"/>
    <mergeCell ref="Q346:Q348"/>
    <mergeCell ref="R346:R348"/>
    <mergeCell ref="S346:S348"/>
    <mergeCell ref="T346:T348"/>
    <mergeCell ref="A349:A351"/>
    <mergeCell ref="B349:B351"/>
    <mergeCell ref="C349:C351"/>
    <mergeCell ref="D349:D351"/>
    <mergeCell ref="E349:E351"/>
    <mergeCell ref="F349:F351"/>
    <mergeCell ref="G349:G351"/>
    <mergeCell ref="H349:H351"/>
    <mergeCell ref="I349:I351"/>
    <mergeCell ref="J349:J351"/>
    <mergeCell ref="K349:K351"/>
    <mergeCell ref="L349:L351"/>
    <mergeCell ref="P349:P351"/>
    <mergeCell ref="Q349:Q351"/>
    <mergeCell ref="R349:R351"/>
    <mergeCell ref="S349:S351"/>
    <mergeCell ref="T349:T351"/>
    <mergeCell ref="A352:A357"/>
    <mergeCell ref="B352:B357"/>
    <mergeCell ref="C352:C357"/>
    <mergeCell ref="D352:D357"/>
    <mergeCell ref="E352:E357"/>
    <mergeCell ref="F352:F357"/>
    <mergeCell ref="A358:A362"/>
    <mergeCell ref="B358:B362"/>
    <mergeCell ref="C358:C362"/>
    <mergeCell ref="D358:D362"/>
    <mergeCell ref="E358:E362"/>
    <mergeCell ref="F358:F362"/>
    <mergeCell ref="A363:A365"/>
    <mergeCell ref="B363:B365"/>
    <mergeCell ref="C363:C365"/>
    <mergeCell ref="D363:D365"/>
    <mergeCell ref="E363:E365"/>
    <mergeCell ref="F363:F365"/>
    <mergeCell ref="G363:G364"/>
    <mergeCell ref="H363:H364"/>
    <mergeCell ref="I363:I364"/>
    <mergeCell ref="J363:J364"/>
    <mergeCell ref="K363:K364"/>
    <mergeCell ref="L363:L364"/>
    <mergeCell ref="P363:P364"/>
    <mergeCell ref="Q363:Q364"/>
    <mergeCell ref="R363:R364"/>
    <mergeCell ref="S363:S364"/>
    <mergeCell ref="T363:T364"/>
    <mergeCell ref="A366:A374"/>
    <mergeCell ref="B366:B374"/>
    <mergeCell ref="C366:C374"/>
    <mergeCell ref="D366:D374"/>
    <mergeCell ref="E366:E374"/>
    <mergeCell ref="F366:F374"/>
    <mergeCell ref="G368:G371"/>
    <mergeCell ref="H368:H371"/>
    <mergeCell ref="I368:I370"/>
    <mergeCell ref="J368:J369"/>
    <mergeCell ref="K368:K369"/>
    <mergeCell ref="L368:L369"/>
    <mergeCell ref="P368:P370"/>
    <mergeCell ref="Q368:Q370"/>
    <mergeCell ref="R368:R370"/>
    <mergeCell ref="S368:S370"/>
    <mergeCell ref="T368:T370"/>
    <mergeCell ref="G372:G374"/>
    <mergeCell ref="H372:H374"/>
    <mergeCell ref="I372:I373"/>
    <mergeCell ref="J372:J373"/>
    <mergeCell ref="K372:K373"/>
    <mergeCell ref="L372:L373"/>
    <mergeCell ref="M372:M373"/>
    <mergeCell ref="N372:N373"/>
    <mergeCell ref="O372:O373"/>
    <mergeCell ref="P372:P373"/>
    <mergeCell ref="Q372:Q373"/>
    <mergeCell ref="R372:R373"/>
    <mergeCell ref="S372:S373"/>
    <mergeCell ref="T372:T373"/>
    <mergeCell ref="A375:A377"/>
    <mergeCell ref="B375:B377"/>
    <mergeCell ref="C375:C377"/>
    <mergeCell ref="D375:D377"/>
    <mergeCell ref="E375:E377"/>
    <mergeCell ref="F375:F377"/>
    <mergeCell ref="G375:G376"/>
    <mergeCell ref="H375:H376"/>
    <mergeCell ref="I375:I376"/>
    <mergeCell ref="J375:J376"/>
    <mergeCell ref="K375:K376"/>
    <mergeCell ref="L375:L376"/>
    <mergeCell ref="P375:P376"/>
    <mergeCell ref="Q375:Q376"/>
    <mergeCell ref="R375:R376"/>
    <mergeCell ref="S375:S376"/>
    <mergeCell ref="T375:T376"/>
    <mergeCell ref="A378:A380"/>
    <mergeCell ref="B378:B380"/>
    <mergeCell ref="C378:C380"/>
    <mergeCell ref="D378:D380"/>
    <mergeCell ref="E378:E380"/>
    <mergeCell ref="F378:F380"/>
    <mergeCell ref="A381:A385"/>
    <mergeCell ref="B381:B385"/>
    <mergeCell ref="C381:C385"/>
    <mergeCell ref="D381:D385"/>
    <mergeCell ref="E381:E385"/>
    <mergeCell ref="F381:F385"/>
    <mergeCell ref="G383:G384"/>
    <mergeCell ref="H383:H384"/>
    <mergeCell ref="I383:I384"/>
    <mergeCell ref="A386:A388"/>
    <mergeCell ref="B386:B388"/>
    <mergeCell ref="C386:C388"/>
    <mergeCell ref="D386:D388"/>
    <mergeCell ref="E386:E388"/>
    <mergeCell ref="F386:F388"/>
    <mergeCell ref="A389:A391"/>
    <mergeCell ref="B389:B391"/>
    <mergeCell ref="C389:C391"/>
    <mergeCell ref="D389:D391"/>
    <mergeCell ref="E389:E391"/>
    <mergeCell ref="F389:F391"/>
    <mergeCell ref="A393:A399"/>
    <mergeCell ref="B393:B399"/>
    <mergeCell ref="C393:C399"/>
    <mergeCell ref="D393:D399"/>
    <mergeCell ref="E393:E399"/>
    <mergeCell ref="F393:F399"/>
    <mergeCell ref="G393:G395"/>
    <mergeCell ref="H393:H395"/>
    <mergeCell ref="I393:I395"/>
    <mergeCell ref="J393:J395"/>
    <mergeCell ref="K393:K395"/>
    <mergeCell ref="L393:L395"/>
    <mergeCell ref="P393:P395"/>
    <mergeCell ref="Q393:Q395"/>
    <mergeCell ref="R393:R395"/>
    <mergeCell ref="S393:S395"/>
    <mergeCell ref="T393:T395"/>
    <mergeCell ref="G397:G399"/>
    <mergeCell ref="H397:H399"/>
    <mergeCell ref="I397:I399"/>
    <mergeCell ref="J397:J399"/>
    <mergeCell ref="K397:K399"/>
    <mergeCell ref="L397:L399"/>
    <mergeCell ref="P397:P399"/>
    <mergeCell ref="Q397:Q399"/>
    <mergeCell ref="R397:R399"/>
    <mergeCell ref="S397:S399"/>
    <mergeCell ref="T397:T399"/>
    <mergeCell ref="A400:A406"/>
    <mergeCell ref="B400:B406"/>
    <mergeCell ref="C400:C406"/>
    <mergeCell ref="D400:D406"/>
    <mergeCell ref="E400:E406"/>
    <mergeCell ref="F400:F406"/>
    <mergeCell ref="G400:G402"/>
    <mergeCell ref="H400:H402"/>
    <mergeCell ref="I400:I402"/>
    <mergeCell ref="J400:J402"/>
    <mergeCell ref="K400:K402"/>
    <mergeCell ref="P400:P402"/>
    <mergeCell ref="Q400:Q402"/>
    <mergeCell ref="R400:R402"/>
    <mergeCell ref="S400:S402"/>
    <mergeCell ref="T400:T402"/>
    <mergeCell ref="G404:G406"/>
    <mergeCell ref="H404:H406"/>
    <mergeCell ref="I404:I406"/>
    <mergeCell ref="J404:J406"/>
    <mergeCell ref="L404:L406"/>
    <mergeCell ref="P404:P406"/>
    <mergeCell ref="Q404:Q406"/>
    <mergeCell ref="R404:R406"/>
    <mergeCell ref="S404:S406"/>
    <mergeCell ref="T404:T406"/>
    <mergeCell ref="A407:A413"/>
    <mergeCell ref="B407:B413"/>
    <mergeCell ref="C407:C413"/>
    <mergeCell ref="D407:D413"/>
    <mergeCell ref="E407:E413"/>
    <mergeCell ref="F407:F413"/>
    <mergeCell ref="G407:G409"/>
    <mergeCell ref="H407:H409"/>
    <mergeCell ref="I407:I409"/>
    <mergeCell ref="J407:J409"/>
    <mergeCell ref="K407:K409"/>
    <mergeCell ref="L407:L409"/>
    <mergeCell ref="P407:P409"/>
    <mergeCell ref="Q407:Q409"/>
    <mergeCell ref="R407:R409"/>
    <mergeCell ref="S407:S409"/>
    <mergeCell ref="T407:T409"/>
    <mergeCell ref="G411:G413"/>
    <mergeCell ref="H411:H413"/>
    <mergeCell ref="I411:I413"/>
    <mergeCell ref="J411:J413"/>
    <mergeCell ref="L411:L413"/>
    <mergeCell ref="P411:P413"/>
    <mergeCell ref="Q411:Q413"/>
    <mergeCell ref="R411:R413"/>
    <mergeCell ref="S411:S413"/>
    <mergeCell ref="T411:T413"/>
    <mergeCell ref="A414:A420"/>
    <mergeCell ref="B414:B420"/>
    <mergeCell ref="C414:C420"/>
    <mergeCell ref="D414:D420"/>
    <mergeCell ref="E414:E420"/>
    <mergeCell ref="F414:F420"/>
    <mergeCell ref="G414:G416"/>
    <mergeCell ref="H414:H416"/>
    <mergeCell ref="I414:I416"/>
    <mergeCell ref="J414:J416"/>
    <mergeCell ref="K414:K416"/>
    <mergeCell ref="L414:L416"/>
    <mergeCell ref="P414:P416"/>
    <mergeCell ref="Q414:Q416"/>
    <mergeCell ref="R414:R416"/>
    <mergeCell ref="S414:S416"/>
    <mergeCell ref="T414:T416"/>
    <mergeCell ref="G418:G420"/>
    <mergeCell ref="H418:H420"/>
    <mergeCell ref="I418:I420"/>
    <mergeCell ref="J418:J420"/>
    <mergeCell ref="K418:K420"/>
    <mergeCell ref="L418:L420"/>
    <mergeCell ref="P418:P420"/>
    <mergeCell ref="Q418:Q420"/>
    <mergeCell ref="R418:R420"/>
    <mergeCell ref="S418:S420"/>
    <mergeCell ref="T418:T420"/>
    <mergeCell ref="A421:A427"/>
    <mergeCell ref="B421:B427"/>
    <mergeCell ref="C421:C427"/>
    <mergeCell ref="D421:D427"/>
    <mergeCell ref="E421:E427"/>
    <mergeCell ref="F421:F427"/>
    <mergeCell ref="G421:G423"/>
    <mergeCell ref="H421:H423"/>
    <mergeCell ref="I421:I423"/>
    <mergeCell ref="J421:J423"/>
    <mergeCell ref="P421:P423"/>
    <mergeCell ref="Q421:Q423"/>
    <mergeCell ref="R421:R423"/>
    <mergeCell ref="S421:S423"/>
    <mergeCell ref="T421:T423"/>
    <mergeCell ref="G425:G427"/>
    <mergeCell ref="H425:H427"/>
    <mergeCell ref="I425:I427"/>
    <mergeCell ref="J425:J427"/>
    <mergeCell ref="K425:K427"/>
    <mergeCell ref="L425:L427"/>
    <mergeCell ref="P425:P427"/>
    <mergeCell ref="Q425:Q427"/>
    <mergeCell ref="R425:R427"/>
    <mergeCell ref="S425:S427"/>
    <mergeCell ref="T425:T427"/>
    <mergeCell ref="A428:A429"/>
    <mergeCell ref="B428:B429"/>
    <mergeCell ref="D428:D429"/>
    <mergeCell ref="E428:E429"/>
    <mergeCell ref="A432:A433"/>
    <mergeCell ref="B432:B433"/>
    <mergeCell ref="C432:C433"/>
    <mergeCell ref="D432:D433"/>
    <mergeCell ref="E432:E433"/>
    <mergeCell ref="F432:F433"/>
    <mergeCell ref="A434:A435"/>
    <mergeCell ref="B434:B435"/>
    <mergeCell ref="C434:C435"/>
    <mergeCell ref="D434:D435"/>
    <mergeCell ref="E434:E435"/>
    <mergeCell ref="F434:F435"/>
    <mergeCell ref="B436:B437"/>
    <mergeCell ref="C436:C437"/>
    <mergeCell ref="D436:D437"/>
    <mergeCell ref="E436:E437"/>
    <mergeCell ref="F436:F437"/>
    <mergeCell ref="A438:A439"/>
    <mergeCell ref="B438:B439"/>
    <mergeCell ref="C438:C439"/>
    <mergeCell ref="D438:D439"/>
    <mergeCell ref="E438:E439"/>
    <mergeCell ref="F438:F439"/>
    <mergeCell ref="A440:A441"/>
    <mergeCell ref="B440:B441"/>
    <mergeCell ref="C440:C441"/>
    <mergeCell ref="D440:D441"/>
    <mergeCell ref="E440:E441"/>
    <mergeCell ref="F440:F441"/>
    <mergeCell ref="A442:A443"/>
    <mergeCell ref="B442:B443"/>
    <mergeCell ref="C442:C443"/>
    <mergeCell ref="D442:D443"/>
    <mergeCell ref="E442:E443"/>
    <mergeCell ref="F442:F443"/>
    <mergeCell ref="A444:A449"/>
    <mergeCell ref="B444:B449"/>
    <mergeCell ref="C444:C449"/>
    <mergeCell ref="D444:D449"/>
    <mergeCell ref="E444:E449"/>
    <mergeCell ref="A451:A452"/>
    <mergeCell ref="B451:B452"/>
    <mergeCell ref="C451:C452"/>
    <mergeCell ref="D451:D452"/>
    <mergeCell ref="E451:E452"/>
    <mergeCell ref="F451:F452"/>
    <mergeCell ref="A453:A456"/>
    <mergeCell ref="B453:B456"/>
    <mergeCell ref="C453:C456"/>
    <mergeCell ref="D453:D456"/>
    <mergeCell ref="E453:E456"/>
    <mergeCell ref="F453:F456"/>
    <mergeCell ref="A457:A459"/>
    <mergeCell ref="B457:B459"/>
    <mergeCell ref="C457:C459"/>
    <mergeCell ref="D457:D459"/>
    <mergeCell ref="E457:E459"/>
    <mergeCell ref="F457:F459"/>
    <mergeCell ref="A460:A463"/>
    <mergeCell ref="B460:B463"/>
    <mergeCell ref="C460:C463"/>
    <mergeCell ref="D460:D463"/>
    <mergeCell ref="E460:E463"/>
    <mergeCell ref="F460:F463"/>
    <mergeCell ref="A464:A466"/>
    <mergeCell ref="B464:B466"/>
    <mergeCell ref="C464:C466"/>
    <mergeCell ref="D464:D466"/>
    <mergeCell ref="E464:E466"/>
    <mergeCell ref="F464:F466"/>
    <mergeCell ref="A467:A472"/>
    <mergeCell ref="B467:B472"/>
    <mergeCell ref="C467:C472"/>
    <mergeCell ref="D467:D472"/>
    <mergeCell ref="E467:E472"/>
    <mergeCell ref="F467:F472"/>
    <mergeCell ref="A474:A475"/>
    <mergeCell ref="B474:B475"/>
    <mergeCell ref="C474:C475"/>
    <mergeCell ref="D474:D475"/>
    <mergeCell ref="E474:E475"/>
    <mergeCell ref="F474:F475"/>
    <mergeCell ref="A476:A478"/>
    <mergeCell ref="B476:B478"/>
    <mergeCell ref="C476:C478"/>
    <mergeCell ref="D476:D478"/>
    <mergeCell ref="E476:E478"/>
    <mergeCell ref="F476:F478"/>
    <mergeCell ref="A479:A481"/>
    <mergeCell ref="B479:B481"/>
    <mergeCell ref="C479:C481"/>
    <mergeCell ref="D479:D481"/>
    <mergeCell ref="E479:E481"/>
    <mergeCell ref="F479:F481"/>
    <mergeCell ref="G479:G481"/>
    <mergeCell ref="H479:H481"/>
    <mergeCell ref="I479:I481"/>
    <mergeCell ref="J479:J481"/>
    <mergeCell ref="K479:K481"/>
    <mergeCell ref="L479:L481"/>
    <mergeCell ref="A482:A484"/>
    <mergeCell ref="B482:B484"/>
    <mergeCell ref="C482:C484"/>
    <mergeCell ref="D482:D484"/>
    <mergeCell ref="E482:E484"/>
    <mergeCell ref="F482:F484"/>
    <mergeCell ref="G482:G484"/>
    <mergeCell ref="H482:H484"/>
    <mergeCell ref="A486:A491"/>
    <mergeCell ref="B486:B491"/>
    <mergeCell ref="C486:C491"/>
    <mergeCell ref="D486:D491"/>
    <mergeCell ref="E486:E491"/>
    <mergeCell ref="F486:F487"/>
    <mergeCell ref="G486:G487"/>
    <mergeCell ref="H486:H487"/>
    <mergeCell ref="I486:I489"/>
    <mergeCell ref="J486:J487"/>
    <mergeCell ref="K486:K487"/>
    <mergeCell ref="L486:L487"/>
    <mergeCell ref="F488:F489"/>
    <mergeCell ref="G488:G489"/>
    <mergeCell ref="H488:H489"/>
    <mergeCell ref="J488:J489"/>
    <mergeCell ref="A493:A496"/>
    <mergeCell ref="B493:B496"/>
    <mergeCell ref="C493:C496"/>
    <mergeCell ref="D493:D496"/>
    <mergeCell ref="E493:E496"/>
    <mergeCell ref="A497:A500"/>
    <mergeCell ref="B497:B500"/>
    <mergeCell ref="C497:C500"/>
    <mergeCell ref="D497:D500"/>
    <mergeCell ref="E497:E500"/>
    <mergeCell ref="A501:A503"/>
    <mergeCell ref="B501:B505"/>
    <mergeCell ref="C501:C503"/>
    <mergeCell ref="D501:D503"/>
    <mergeCell ref="E501:E503"/>
    <mergeCell ref="F501:F503"/>
    <mergeCell ref="A504:A505"/>
    <mergeCell ref="C504:C505"/>
    <mergeCell ref="D504:D505"/>
    <mergeCell ref="E504:E505"/>
    <mergeCell ref="F504:F505"/>
  </mergeCells>
  <dataValidations count="2">
    <dataValidation allowBlank="true" error="FECHA NO VALIDA.  DIGITE DIA / MES / AÑO&#10;&#10;EJEMPLO 13/05/08&#10;&#10;Rango entre:  01/01/08 y 31/01/09" errorStyle="stop" errorTitle="ERROR" operator="between" showDropDown="false" showErrorMessage="true" showInputMessage="false" sqref="G115:H115 N115:O115 G123:H124 N123:O123 H129:H131 O129:O131 G130:G131 N130:N131 G137:H137 N137:O137 H140 O140 G204:H204 N204:O204 H205 O205 H207 O207 G209:H210 N209:O210 G238:H241 N238:O241 G303:H303 N303:O303 N352:O353 G353:H353 G354 N354:N356 H355:H357 O355:O357 N386:O388" type="date">
      <formula1>39814</formula1>
      <formula2>40209</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G205 N205 G242:H242 N242:O242" type="custom">
      <formula1>"c16"</formula1>
      <formula2>0</formula2>
    </dataValidation>
  </dataValidations>
  <printOptions headings="false" gridLines="false" gridLinesSet="true" horizontalCentered="false" verticalCentered="false"/>
  <pageMargins left="1.35972222222222" right="0.2" top="0.320138888888889" bottom="0.1701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L477" activePane="bottomRight" state="frozen"/>
      <selection pane="topLeft" activeCell="A1" activeCellId="0" sqref="A1"/>
      <selection pane="topRight" activeCell="L1" activeCellId="0" sqref="L1"/>
      <selection pane="bottomLeft" activeCell="A477" activeCellId="0" sqref="A477"/>
      <selection pane="bottomRight" activeCell="A1" activeCellId="0" sqref="A1:IV16384"/>
    </sheetView>
  </sheetViews>
  <sheetFormatPr defaultColWidth="11.41796875" defaultRowHeight="12.75" zeroHeight="false" outlineLevelRow="0" outlineLevelCol="0"/>
  <cols>
    <col collapsed="false" customWidth="false" hidden="false" outlineLevel="0" max="4" min="1" style="374" width="11.42"/>
    <col collapsed="false" customWidth="true" hidden="false" outlineLevel="0" max="5" min="5" style="374" width="17.56"/>
    <col collapsed="false" customWidth="true" hidden="false" outlineLevel="0" max="6" min="6" style="374" width="19.14"/>
    <col collapsed="false" customWidth="false" hidden="false" outlineLevel="0" max="7" min="7" style="375" width="11.42"/>
    <col collapsed="false" customWidth="false" hidden="false" outlineLevel="0" max="10" min="8" style="374" width="11.42"/>
    <col collapsed="false" customWidth="false" hidden="false" outlineLevel="0" max="11" min="11" style="376" width="11.42"/>
    <col collapsed="false" customWidth="false" hidden="false" outlineLevel="0" max="12" min="12" style="374" width="11.42"/>
    <col collapsed="false" customWidth="false" hidden="false" outlineLevel="0" max="13" min="13" style="376" width="11.42"/>
    <col collapsed="false" customWidth="false" hidden="false" outlineLevel="0" max="14" min="14" style="374" width="11.42"/>
    <col collapsed="false" customWidth="true" hidden="false" outlineLevel="0" max="15" min="15" style="374" width="33.41"/>
    <col collapsed="false" customWidth="true" hidden="false" outlineLevel="0" max="16" min="16" style="377" width="14.85"/>
    <col collapsed="false" customWidth="true" hidden="false" outlineLevel="0" max="17" min="17" style="377" width="14.7"/>
    <col collapsed="false" customWidth="false" hidden="false" outlineLevel="0" max="18" min="18" style="375" width="11.42"/>
    <col collapsed="false" customWidth="false" hidden="false" outlineLevel="0" max="19" min="19" style="376" width="11.42"/>
    <col collapsed="false" customWidth="false" hidden="false" outlineLevel="0" max="20" min="20" style="374" width="11.42"/>
    <col collapsed="false" customWidth="true" hidden="false" outlineLevel="0" max="21" min="21" style="374" width="25.56"/>
    <col collapsed="false" customWidth="false" hidden="false" outlineLevel="0" max="257" min="22" style="374" width="11.42"/>
  </cols>
  <sheetData>
    <row r="1" s="379" customFormat="true" ht="35.25" hidden="false" customHeight="true" outlineLevel="0" collapsed="false">
      <c r="A1" s="378" t="s">
        <v>0</v>
      </c>
      <c r="B1" s="378"/>
      <c r="C1" s="378"/>
      <c r="D1" s="378"/>
      <c r="E1" s="378"/>
      <c r="F1" s="378"/>
      <c r="G1" s="378"/>
      <c r="H1" s="378"/>
      <c r="I1" s="378"/>
      <c r="J1" s="378"/>
      <c r="K1" s="378"/>
      <c r="L1" s="378"/>
      <c r="M1" s="378"/>
      <c r="N1" s="378"/>
      <c r="O1" s="378"/>
      <c r="P1" s="378"/>
      <c r="Q1" s="378"/>
      <c r="R1" s="378"/>
      <c r="S1" s="378"/>
      <c r="T1" s="378"/>
      <c r="U1" s="378"/>
    </row>
    <row r="2" s="379" customFormat="true" ht="15.75" hidden="false" customHeight="false" outlineLevel="0" collapsed="false">
      <c r="A2" s="380" t="s">
        <v>1322</v>
      </c>
      <c r="B2" s="380"/>
      <c r="C2" s="380"/>
      <c r="D2" s="380"/>
      <c r="E2" s="380"/>
      <c r="F2" s="380"/>
      <c r="G2" s="380"/>
      <c r="H2" s="380"/>
      <c r="I2" s="380"/>
      <c r="J2" s="380"/>
      <c r="K2" s="380"/>
      <c r="L2" s="380"/>
      <c r="M2" s="380"/>
      <c r="N2" s="380"/>
      <c r="O2" s="380"/>
      <c r="P2" s="380"/>
      <c r="Q2" s="380"/>
      <c r="R2" s="380"/>
      <c r="S2" s="380"/>
      <c r="T2" s="380"/>
      <c r="U2" s="380"/>
    </row>
    <row r="3" s="379" customFormat="true" ht="16.5" hidden="false" customHeight="false" outlineLevel="0" collapsed="false">
      <c r="A3" s="380" t="s">
        <v>2</v>
      </c>
      <c r="B3" s="380"/>
      <c r="C3" s="380"/>
      <c r="D3" s="380"/>
      <c r="E3" s="380"/>
      <c r="F3" s="380"/>
      <c r="G3" s="380"/>
      <c r="H3" s="380"/>
      <c r="I3" s="380"/>
      <c r="J3" s="380"/>
      <c r="K3" s="380"/>
      <c r="L3" s="380"/>
      <c r="M3" s="380"/>
      <c r="N3" s="380"/>
      <c r="O3" s="380"/>
      <c r="P3" s="380"/>
      <c r="Q3" s="380"/>
      <c r="R3" s="380"/>
      <c r="S3" s="380"/>
      <c r="T3" s="380"/>
      <c r="U3" s="380"/>
    </row>
    <row r="4" s="379" customFormat="true" ht="21.75" hidden="false" customHeight="true" outlineLevel="0" collapsed="false">
      <c r="A4" s="381" t="s">
        <v>1323</v>
      </c>
      <c r="B4" s="381"/>
      <c r="C4" s="381"/>
      <c r="D4" s="382" t="s">
        <v>1324</v>
      </c>
      <c r="E4" s="383" t="n">
        <v>39814</v>
      </c>
      <c r="F4" s="383"/>
      <c r="G4" s="383"/>
      <c r="H4" s="383"/>
      <c r="I4" s="382" t="s">
        <v>1325</v>
      </c>
      <c r="J4" s="384" t="n">
        <v>39994</v>
      </c>
      <c r="K4" s="384"/>
      <c r="L4" s="384"/>
      <c r="M4" s="384"/>
      <c r="N4" s="384"/>
      <c r="O4" s="385"/>
      <c r="P4" s="385"/>
      <c r="Q4" s="385"/>
      <c r="R4" s="385"/>
      <c r="S4" s="385"/>
      <c r="T4" s="385"/>
      <c r="U4" s="385"/>
    </row>
    <row r="5" s="379" customFormat="true" ht="9.75" hidden="false" customHeight="true" outlineLevel="0" collapsed="false">
      <c r="A5" s="386" t="s">
        <v>3</v>
      </c>
      <c r="B5" s="387" t="s">
        <v>4</v>
      </c>
      <c r="C5" s="387" t="s">
        <v>5</v>
      </c>
      <c r="D5" s="387" t="s">
        <v>6</v>
      </c>
      <c r="E5" s="387" t="s">
        <v>1326</v>
      </c>
      <c r="F5" s="387"/>
      <c r="G5" s="387"/>
      <c r="H5" s="387" t="s">
        <v>1327</v>
      </c>
      <c r="I5" s="387" t="s">
        <v>1328</v>
      </c>
      <c r="J5" s="387"/>
      <c r="K5" s="387" t="s">
        <v>1329</v>
      </c>
      <c r="L5" s="387"/>
      <c r="M5" s="387" t="s">
        <v>1330</v>
      </c>
      <c r="N5" s="387"/>
      <c r="O5" s="387" t="s">
        <v>1331</v>
      </c>
      <c r="P5" s="387"/>
      <c r="Q5" s="387"/>
      <c r="R5" s="387"/>
      <c r="S5" s="388" t="s">
        <v>1332</v>
      </c>
      <c r="T5" s="387" t="s">
        <v>1333</v>
      </c>
      <c r="U5" s="387" t="s">
        <v>1334</v>
      </c>
    </row>
    <row r="6" s="379" customFormat="true" ht="28.5" hidden="false" customHeight="true" outlineLevel="0" collapsed="false">
      <c r="A6" s="389" t="s">
        <v>12</v>
      </c>
      <c r="B6" s="390" t="s">
        <v>13</v>
      </c>
      <c r="C6" s="390" t="s">
        <v>14</v>
      </c>
      <c r="D6" s="390" t="s">
        <v>16</v>
      </c>
      <c r="E6" s="391" t="s">
        <v>1335</v>
      </c>
      <c r="F6" s="391"/>
      <c r="G6" s="391"/>
      <c r="H6" s="392" t="s">
        <v>1336</v>
      </c>
      <c r="I6" s="393" t="s">
        <v>1337</v>
      </c>
      <c r="J6" s="393"/>
      <c r="K6" s="394" t="s">
        <v>1338</v>
      </c>
      <c r="L6" s="394"/>
      <c r="M6" s="395" t="s">
        <v>1339</v>
      </c>
      <c r="N6" s="395"/>
      <c r="O6" s="394" t="s">
        <v>1340</v>
      </c>
      <c r="P6" s="394"/>
      <c r="Q6" s="394"/>
      <c r="R6" s="394"/>
      <c r="S6" s="396" t="s">
        <v>1341</v>
      </c>
      <c r="T6" s="397" t="s">
        <v>1342</v>
      </c>
      <c r="U6" s="398" t="s">
        <v>1343</v>
      </c>
    </row>
    <row r="7" s="379" customFormat="true" ht="36.75" hidden="false" customHeight="true" outlineLevel="0" collapsed="false">
      <c r="A7" s="389"/>
      <c r="B7" s="390"/>
      <c r="C7" s="390"/>
      <c r="D7" s="390"/>
      <c r="E7" s="399" t="s">
        <v>1344</v>
      </c>
      <c r="F7" s="399" t="s">
        <v>1345</v>
      </c>
      <c r="G7" s="400" t="s">
        <v>1346</v>
      </c>
      <c r="H7" s="392"/>
      <c r="I7" s="400" t="s">
        <v>33</v>
      </c>
      <c r="J7" s="400" t="s">
        <v>34</v>
      </c>
      <c r="K7" s="401" t="s">
        <v>33</v>
      </c>
      <c r="L7" s="400" t="s">
        <v>34</v>
      </c>
      <c r="M7" s="401" t="s">
        <v>33</v>
      </c>
      <c r="N7" s="400" t="s">
        <v>34</v>
      </c>
      <c r="O7" s="402" t="s">
        <v>35</v>
      </c>
      <c r="P7" s="403" t="s">
        <v>1347</v>
      </c>
      <c r="Q7" s="403" t="s">
        <v>1348</v>
      </c>
      <c r="R7" s="400" t="s">
        <v>1346</v>
      </c>
      <c r="S7" s="396"/>
      <c r="T7" s="397"/>
      <c r="U7" s="398"/>
    </row>
    <row r="8" s="38" customFormat="true" ht="34.5" hidden="false" customHeight="true" outlineLevel="0" collapsed="false">
      <c r="A8" s="27" t="s">
        <v>36</v>
      </c>
      <c r="B8" s="26" t="s">
        <v>37</v>
      </c>
      <c r="C8" s="27" t="s">
        <v>38</v>
      </c>
      <c r="D8" s="27" t="s">
        <v>40</v>
      </c>
      <c r="E8" s="404" t="n">
        <v>39814</v>
      </c>
      <c r="F8" s="404" t="n">
        <v>40178</v>
      </c>
      <c r="G8" s="405" t="n">
        <f aca="false">DAYS360(E8,F8)</f>
        <v>360</v>
      </c>
      <c r="H8" s="32" t="s">
        <v>42</v>
      </c>
      <c r="I8" s="33"/>
      <c r="J8" s="33" t="n">
        <v>1</v>
      </c>
      <c r="K8" s="406"/>
      <c r="L8" s="103"/>
      <c r="M8" s="406" t="n">
        <f aca="false">+K8/(I8+J8)</f>
        <v>0</v>
      </c>
      <c r="N8" s="103"/>
      <c r="O8" s="32" t="s">
        <v>43</v>
      </c>
      <c r="P8" s="407" t="n">
        <v>39814</v>
      </c>
      <c r="Q8" s="408" t="n">
        <v>39994</v>
      </c>
      <c r="R8" s="409" t="n">
        <f aca="false">DAYS360(P8,Q8)</f>
        <v>179</v>
      </c>
      <c r="S8" s="406" t="n">
        <f aca="false">+R8/G8</f>
        <v>0.497222222222222</v>
      </c>
      <c r="T8" s="103"/>
      <c r="U8" s="103"/>
    </row>
    <row r="9" s="38" customFormat="true" ht="34.5" hidden="false" customHeight="false" outlineLevel="0" collapsed="false">
      <c r="A9" s="27"/>
      <c r="B9" s="26"/>
      <c r="C9" s="27"/>
      <c r="D9" s="27" t="s">
        <v>40</v>
      </c>
      <c r="E9" s="404" t="n">
        <v>39814</v>
      </c>
      <c r="F9" s="404" t="n">
        <v>40178</v>
      </c>
      <c r="G9" s="405" t="n">
        <f aca="false">DAYS360(E9,F9)</f>
        <v>360</v>
      </c>
      <c r="H9" s="32" t="s">
        <v>45</v>
      </c>
      <c r="I9" s="33"/>
      <c r="J9" s="33" t="n">
        <v>1</v>
      </c>
      <c r="K9" s="406"/>
      <c r="L9" s="103"/>
      <c r="M9" s="406" t="n">
        <f aca="false">+K9/(I9+J9)</f>
        <v>0</v>
      </c>
      <c r="N9" s="103"/>
      <c r="O9" s="32" t="s">
        <v>46</v>
      </c>
      <c r="P9" s="407" t="n">
        <v>39814</v>
      </c>
      <c r="Q9" s="408" t="n">
        <v>39995</v>
      </c>
      <c r="R9" s="409" t="n">
        <f aca="false">DAYS360(P9,Q9)</f>
        <v>180</v>
      </c>
      <c r="S9" s="406" t="n">
        <f aca="false">+R9/G9</f>
        <v>0.5</v>
      </c>
      <c r="T9" s="103"/>
      <c r="U9" s="103"/>
    </row>
    <row r="10" s="38" customFormat="true" ht="135.75" hidden="false" customHeight="false" outlineLevel="0" collapsed="false">
      <c r="A10" s="32" t="s">
        <v>36</v>
      </c>
      <c r="B10" s="40" t="s">
        <v>37</v>
      </c>
      <c r="C10" s="32" t="s">
        <v>47</v>
      </c>
      <c r="D10" s="27" t="s">
        <v>40</v>
      </c>
      <c r="E10" s="404" t="n">
        <v>39814</v>
      </c>
      <c r="F10" s="404" t="n">
        <v>40178</v>
      </c>
      <c r="G10" s="405" t="n">
        <f aca="false">DAYS360(E10,F10)</f>
        <v>360</v>
      </c>
      <c r="H10" s="32" t="s">
        <v>49</v>
      </c>
      <c r="I10" s="33" t="n">
        <v>20</v>
      </c>
      <c r="J10" s="33" t="n">
        <v>20</v>
      </c>
      <c r="K10" s="33" t="n">
        <v>20</v>
      </c>
      <c r="L10" s="103"/>
      <c r="M10" s="406" t="n">
        <f aca="false">+K10/(I10+J10)</f>
        <v>0.5</v>
      </c>
      <c r="N10" s="103"/>
      <c r="O10" s="32" t="s">
        <v>50</v>
      </c>
      <c r="P10" s="407" t="n">
        <v>39859</v>
      </c>
      <c r="Q10" s="408" t="n">
        <v>39996</v>
      </c>
      <c r="R10" s="409" t="n">
        <f aca="false">DAYS360(P10,Q10)</f>
        <v>137</v>
      </c>
      <c r="S10" s="406" t="n">
        <f aca="false">+R10/G10</f>
        <v>0.380555555555556</v>
      </c>
      <c r="T10" s="103"/>
      <c r="U10" s="41" t="s">
        <v>1349</v>
      </c>
    </row>
    <row r="11" s="38" customFormat="true" ht="158.25" hidden="false" customHeight="false" outlineLevel="0" collapsed="false">
      <c r="A11" s="32" t="s">
        <v>36</v>
      </c>
      <c r="B11" s="40" t="s">
        <v>51</v>
      </c>
      <c r="C11" s="32" t="s">
        <v>47</v>
      </c>
      <c r="D11" s="27" t="s">
        <v>40</v>
      </c>
      <c r="E11" s="404" t="n">
        <v>39814</v>
      </c>
      <c r="F11" s="404" t="n">
        <v>40178</v>
      </c>
      <c r="G11" s="405" t="n">
        <f aca="false">DAYS360(E11,F11)</f>
        <v>360</v>
      </c>
      <c r="H11" s="32" t="s">
        <v>53</v>
      </c>
      <c r="I11" s="33" t="n">
        <v>6</v>
      </c>
      <c r="J11" s="33" t="n">
        <v>6</v>
      </c>
      <c r="K11" s="410" t="n">
        <v>6</v>
      </c>
      <c r="L11" s="103"/>
      <c r="M11" s="406"/>
      <c r="N11" s="103"/>
      <c r="O11" s="32" t="s">
        <v>54</v>
      </c>
      <c r="P11" s="407" t="n">
        <v>39859</v>
      </c>
      <c r="Q11" s="408" t="n">
        <v>39997</v>
      </c>
      <c r="R11" s="409" t="n">
        <f aca="false">DAYS360(P11,Q11)</f>
        <v>138</v>
      </c>
      <c r="S11" s="406" t="n">
        <f aca="false">+R11/G11</f>
        <v>0.383333333333333</v>
      </c>
      <c r="T11" s="103"/>
      <c r="U11" s="41" t="s">
        <v>1350</v>
      </c>
    </row>
    <row r="12" s="38" customFormat="true" ht="135.75" hidden="false" customHeight="false" outlineLevel="0" collapsed="false">
      <c r="A12" s="32" t="s">
        <v>36</v>
      </c>
      <c r="B12" s="40" t="s">
        <v>37</v>
      </c>
      <c r="C12" s="32" t="s">
        <v>47</v>
      </c>
      <c r="D12" s="27" t="s">
        <v>40</v>
      </c>
      <c r="E12" s="404" t="n">
        <v>39814</v>
      </c>
      <c r="F12" s="404" t="n">
        <v>40178</v>
      </c>
      <c r="G12" s="405" t="n">
        <f aca="false">DAYS360(E12,F12)</f>
        <v>360</v>
      </c>
      <c r="H12" s="32" t="s">
        <v>56</v>
      </c>
      <c r="I12" s="33" t="n">
        <v>4</v>
      </c>
      <c r="J12" s="33" t="n">
        <v>8</v>
      </c>
      <c r="K12" s="411" t="n">
        <v>4</v>
      </c>
      <c r="L12" s="103"/>
      <c r="M12" s="406" t="n">
        <f aca="false">+K12/(I12+J12)</f>
        <v>0.333333333333333</v>
      </c>
      <c r="N12" s="103"/>
      <c r="O12" s="32" t="s">
        <v>55</v>
      </c>
      <c r="P12" s="407" t="n">
        <v>39859</v>
      </c>
      <c r="Q12" s="408" t="n">
        <v>39998</v>
      </c>
      <c r="R12" s="409" t="n">
        <f aca="false">DAYS360(P12,Q12)</f>
        <v>139</v>
      </c>
      <c r="S12" s="406" t="n">
        <f aca="false">+R12/G12</f>
        <v>0.386111111111111</v>
      </c>
      <c r="T12" s="103"/>
      <c r="U12" s="103"/>
    </row>
    <row r="13" s="38" customFormat="true" ht="135.75" hidden="false" customHeight="false" outlineLevel="0" collapsed="false">
      <c r="A13" s="32" t="s">
        <v>36</v>
      </c>
      <c r="B13" s="40" t="s">
        <v>37</v>
      </c>
      <c r="C13" s="32" t="s">
        <v>47</v>
      </c>
      <c r="D13" s="27" t="s">
        <v>40</v>
      </c>
      <c r="E13" s="404" t="n">
        <v>39814</v>
      </c>
      <c r="F13" s="404" t="n">
        <v>40178</v>
      </c>
      <c r="G13" s="405" t="n">
        <f aca="false">DAYS360(E13,F13)</f>
        <v>360</v>
      </c>
      <c r="H13" s="32" t="s">
        <v>58</v>
      </c>
      <c r="I13" s="33" t="n">
        <v>80</v>
      </c>
      <c r="J13" s="33" t="n">
        <v>100</v>
      </c>
      <c r="K13" s="406"/>
      <c r="L13" s="103"/>
      <c r="M13" s="406" t="n">
        <f aca="false">+K13/(I13+J13)</f>
        <v>0</v>
      </c>
      <c r="N13" s="103"/>
      <c r="O13" s="32" t="s">
        <v>59</v>
      </c>
      <c r="P13" s="407" t="n">
        <v>39814</v>
      </c>
      <c r="Q13" s="408" t="n">
        <v>39999</v>
      </c>
      <c r="R13" s="409" t="n">
        <f aca="false">DAYS360(P13,Q13)</f>
        <v>184</v>
      </c>
      <c r="S13" s="406" t="n">
        <f aca="false">+R13/G13</f>
        <v>0.511111111111111</v>
      </c>
      <c r="T13" s="103"/>
      <c r="U13" s="103"/>
    </row>
    <row r="14" s="38" customFormat="true" ht="135.75" hidden="false" customHeight="false" outlineLevel="0" collapsed="false">
      <c r="A14" s="32" t="s">
        <v>36</v>
      </c>
      <c r="B14" s="40" t="s">
        <v>37</v>
      </c>
      <c r="C14" s="32" t="s">
        <v>47</v>
      </c>
      <c r="D14" s="27" t="s">
        <v>40</v>
      </c>
      <c r="E14" s="404" t="n">
        <v>39814</v>
      </c>
      <c r="F14" s="404" t="n">
        <v>40178</v>
      </c>
      <c r="G14" s="405" t="n">
        <f aca="false">DAYS360(E14,F14)</f>
        <v>360</v>
      </c>
      <c r="H14" s="32" t="s">
        <v>61</v>
      </c>
      <c r="I14" s="33" t="n">
        <v>3000</v>
      </c>
      <c r="J14" s="33" t="n">
        <v>3000</v>
      </c>
      <c r="K14" s="411" t="n">
        <v>19072</v>
      </c>
      <c r="L14" s="103"/>
      <c r="M14" s="406" t="n">
        <f aca="false">+K14/(I14+J14)</f>
        <v>3.17866666666667</v>
      </c>
      <c r="N14" s="103"/>
      <c r="O14" s="32" t="s">
        <v>62</v>
      </c>
      <c r="P14" s="407" t="n">
        <v>39814</v>
      </c>
      <c r="Q14" s="408" t="n">
        <v>40000</v>
      </c>
      <c r="R14" s="409" t="n">
        <f aca="false">DAYS360(P14,Q14)</f>
        <v>185</v>
      </c>
      <c r="S14" s="406" t="n">
        <f aca="false">+R14/G14</f>
        <v>0.513888888888889</v>
      </c>
      <c r="T14" s="103"/>
      <c r="U14" s="103"/>
    </row>
    <row r="15" s="38" customFormat="true" ht="135.75" hidden="false" customHeight="false" outlineLevel="0" collapsed="false">
      <c r="A15" s="32" t="s">
        <v>36</v>
      </c>
      <c r="B15" s="40" t="s">
        <v>37</v>
      </c>
      <c r="C15" s="32" t="s">
        <v>47</v>
      </c>
      <c r="D15" s="27" t="s">
        <v>40</v>
      </c>
      <c r="E15" s="404" t="n">
        <v>39814</v>
      </c>
      <c r="F15" s="404" t="n">
        <v>40178</v>
      </c>
      <c r="G15" s="405" t="n">
        <f aca="false">DAYS360(E15,F15)</f>
        <v>360</v>
      </c>
      <c r="H15" s="32" t="s">
        <v>64</v>
      </c>
      <c r="I15" s="33"/>
      <c r="J15" s="33" t="n">
        <v>1</v>
      </c>
      <c r="K15" s="406"/>
      <c r="L15" s="103"/>
      <c r="M15" s="406" t="n">
        <f aca="false">+K15/(I15+J15)</f>
        <v>0</v>
      </c>
      <c r="N15" s="103"/>
      <c r="O15" s="32" t="s">
        <v>65</v>
      </c>
      <c r="P15" s="407" t="n">
        <v>39814</v>
      </c>
      <c r="Q15" s="408" t="n">
        <v>40001</v>
      </c>
      <c r="R15" s="409" t="n">
        <f aca="false">DAYS360(P15,Q15)</f>
        <v>186</v>
      </c>
      <c r="S15" s="406" t="n">
        <f aca="false">+R15/G15</f>
        <v>0.516666666666667</v>
      </c>
      <c r="T15" s="103"/>
      <c r="U15" s="103"/>
    </row>
    <row r="16" s="38" customFormat="true" ht="135.75" hidden="false" customHeight="false" outlineLevel="0" collapsed="false">
      <c r="A16" s="32" t="s">
        <v>36</v>
      </c>
      <c r="B16" s="40" t="s">
        <v>37</v>
      </c>
      <c r="C16" s="32" t="s">
        <v>47</v>
      </c>
      <c r="D16" s="27" t="s">
        <v>40</v>
      </c>
      <c r="E16" s="404" t="n">
        <v>39814</v>
      </c>
      <c r="F16" s="404" t="n">
        <v>40178</v>
      </c>
      <c r="G16" s="405" t="n">
        <f aca="false">DAYS360(E16,F16)</f>
        <v>360</v>
      </c>
      <c r="H16" s="32" t="s">
        <v>67</v>
      </c>
      <c r="I16" s="33" t="n">
        <v>4</v>
      </c>
      <c r="J16" s="33" t="n">
        <v>6</v>
      </c>
      <c r="K16" s="411" t="n">
        <v>6</v>
      </c>
      <c r="L16" s="103"/>
      <c r="M16" s="406" t="n">
        <f aca="false">+K16/(I16+J16)</f>
        <v>0.6</v>
      </c>
      <c r="N16" s="103"/>
      <c r="O16" s="32" t="s">
        <v>68</v>
      </c>
      <c r="P16" s="407" t="n">
        <v>39814</v>
      </c>
      <c r="Q16" s="408" t="n">
        <v>40002</v>
      </c>
      <c r="R16" s="409" t="n">
        <f aca="false">DAYS360(P16,Q16)</f>
        <v>187</v>
      </c>
      <c r="S16" s="406" t="n">
        <f aca="false">+R16/G16</f>
        <v>0.519444444444445</v>
      </c>
      <c r="T16" s="103"/>
      <c r="U16" s="103"/>
    </row>
    <row r="17" s="38" customFormat="true" ht="135.75" hidden="false" customHeight="true" outlineLevel="0" collapsed="false">
      <c r="A17" s="32" t="s">
        <v>36</v>
      </c>
      <c r="B17" s="40" t="s">
        <v>37</v>
      </c>
      <c r="C17" s="41" t="s">
        <v>47</v>
      </c>
      <c r="D17" s="27" t="s">
        <v>69</v>
      </c>
      <c r="E17" s="404" t="n">
        <v>39814</v>
      </c>
      <c r="F17" s="404" t="n">
        <v>40178</v>
      </c>
      <c r="G17" s="405" t="n">
        <f aca="false">DAYS360(E17,F17)</f>
        <v>360</v>
      </c>
      <c r="H17" s="32" t="s">
        <v>71</v>
      </c>
      <c r="I17" s="33" t="n">
        <v>200000</v>
      </c>
      <c r="J17" s="33" t="n">
        <v>25000</v>
      </c>
      <c r="K17" s="411" t="n">
        <v>217013</v>
      </c>
      <c r="L17" s="103"/>
      <c r="M17" s="406" t="n">
        <f aca="false">+K17/(I17+J17)</f>
        <v>0.964502222222222</v>
      </c>
      <c r="N17" s="103"/>
      <c r="O17" s="32" t="s">
        <v>72</v>
      </c>
      <c r="P17" s="407" t="n">
        <v>39814</v>
      </c>
      <c r="Q17" s="408" t="n">
        <v>40003</v>
      </c>
      <c r="R17" s="409" t="n">
        <f aca="false">DAYS360(P17,Q17)</f>
        <v>188</v>
      </c>
      <c r="S17" s="406" t="n">
        <f aca="false">+R17/G17</f>
        <v>0.522222222222222</v>
      </c>
      <c r="T17" s="103"/>
      <c r="U17" s="103"/>
    </row>
    <row r="18" s="38" customFormat="true" ht="135.75" hidden="false" customHeight="false" outlineLevel="0" collapsed="false">
      <c r="A18" s="32" t="s">
        <v>36</v>
      </c>
      <c r="B18" s="40" t="s">
        <v>37</v>
      </c>
      <c r="C18" s="41"/>
      <c r="D18" s="27" t="s">
        <v>40</v>
      </c>
      <c r="E18" s="404" t="n">
        <v>39814</v>
      </c>
      <c r="F18" s="404" t="n">
        <v>40178</v>
      </c>
      <c r="G18" s="405" t="n">
        <f aca="false">DAYS360(E18,F18)</f>
        <v>360</v>
      </c>
      <c r="H18" s="32" t="s">
        <v>74</v>
      </c>
      <c r="I18" s="33" t="n">
        <v>4</v>
      </c>
      <c r="J18" s="33" t="n">
        <v>1</v>
      </c>
      <c r="K18" s="411" t="n">
        <v>5</v>
      </c>
      <c r="L18" s="103"/>
      <c r="M18" s="406" t="n">
        <f aca="false">+K18/(I18+J18)</f>
        <v>1</v>
      </c>
      <c r="N18" s="103"/>
      <c r="O18" s="32" t="s">
        <v>75</v>
      </c>
      <c r="P18" s="407" t="n">
        <v>39814</v>
      </c>
      <c r="Q18" s="408" t="n">
        <v>40004</v>
      </c>
      <c r="R18" s="409" t="n">
        <f aca="false">DAYS360(P18,Q18)</f>
        <v>189</v>
      </c>
      <c r="S18" s="406" t="n">
        <f aca="false">+R18/G18</f>
        <v>0.525</v>
      </c>
      <c r="T18" s="103"/>
      <c r="U18" s="103" t="s">
        <v>1351</v>
      </c>
    </row>
    <row r="19" s="38" customFormat="true" ht="135.75" hidden="false" customHeight="false" outlineLevel="0" collapsed="false">
      <c r="A19" s="32" t="s">
        <v>36</v>
      </c>
      <c r="B19" s="40" t="s">
        <v>37</v>
      </c>
      <c r="C19" s="32" t="s">
        <v>47</v>
      </c>
      <c r="D19" s="27" t="s">
        <v>76</v>
      </c>
      <c r="E19" s="404" t="n">
        <v>39815</v>
      </c>
      <c r="F19" s="404" t="n">
        <v>40178</v>
      </c>
      <c r="G19" s="405" t="n">
        <f aca="false">DAYS360(E19,F19)</f>
        <v>359</v>
      </c>
      <c r="H19" s="32" t="s">
        <v>78</v>
      </c>
      <c r="I19" s="412" t="n">
        <v>9500</v>
      </c>
      <c r="J19" s="412" t="n">
        <v>5000</v>
      </c>
      <c r="K19" s="411" t="n">
        <v>9945</v>
      </c>
      <c r="L19" s="103"/>
      <c r="M19" s="406" t="n">
        <f aca="false">+K19/(I19+J19)</f>
        <v>0.685862068965517</v>
      </c>
      <c r="N19" s="103"/>
      <c r="O19" s="32" t="s">
        <v>79</v>
      </c>
      <c r="P19" s="407" t="n">
        <v>39815</v>
      </c>
      <c r="Q19" s="408" t="n">
        <v>40005</v>
      </c>
      <c r="R19" s="409" t="n">
        <f aca="false">DAYS360(P19,Q19)</f>
        <v>189</v>
      </c>
      <c r="S19" s="406" t="n">
        <f aca="false">+R19/G19</f>
        <v>0.526462395543176</v>
      </c>
      <c r="T19" s="103"/>
      <c r="U19" s="44" t="s">
        <v>1352</v>
      </c>
    </row>
    <row r="20" s="38" customFormat="true" ht="135.75" hidden="false" customHeight="false" outlineLevel="0" collapsed="false">
      <c r="A20" s="32" t="s">
        <v>36</v>
      </c>
      <c r="B20" s="40" t="s">
        <v>37</v>
      </c>
      <c r="C20" s="32" t="s">
        <v>47</v>
      </c>
      <c r="D20" s="27" t="s">
        <v>80</v>
      </c>
      <c r="E20" s="404" t="n">
        <v>39814</v>
      </c>
      <c r="F20" s="404" t="n">
        <v>40178</v>
      </c>
      <c r="G20" s="405" t="n">
        <f aca="false">DAYS360(E20,F20)</f>
        <v>360</v>
      </c>
      <c r="H20" s="32" t="s">
        <v>82</v>
      </c>
      <c r="I20" s="33" t="n">
        <v>350</v>
      </c>
      <c r="J20" s="33" t="n">
        <v>350</v>
      </c>
      <c r="K20" s="413" t="n">
        <v>544</v>
      </c>
      <c r="L20" s="103"/>
      <c r="M20" s="406" t="n">
        <f aca="false">+K20/(I20+J20)</f>
        <v>0.777142857142857</v>
      </c>
      <c r="N20" s="103"/>
      <c r="O20" s="32" t="s">
        <v>83</v>
      </c>
      <c r="P20" s="407" t="n">
        <v>39814</v>
      </c>
      <c r="Q20" s="408" t="n">
        <v>40006</v>
      </c>
      <c r="R20" s="409" t="n">
        <f aca="false">DAYS360(P20,Q20)</f>
        <v>191</v>
      </c>
      <c r="S20" s="406" t="n">
        <f aca="false">+R20/G20</f>
        <v>0.530555555555556</v>
      </c>
      <c r="T20" s="103"/>
      <c r="U20" s="103"/>
    </row>
    <row r="21" s="38" customFormat="true" ht="135.75" hidden="false" customHeight="false" outlineLevel="0" collapsed="false">
      <c r="A21" s="32" t="s">
        <v>36</v>
      </c>
      <c r="B21" s="40" t="s">
        <v>37</v>
      </c>
      <c r="C21" s="32" t="s">
        <v>47</v>
      </c>
      <c r="D21" s="27" t="s">
        <v>84</v>
      </c>
      <c r="E21" s="404" t="n">
        <v>39814</v>
      </c>
      <c r="F21" s="404" t="n">
        <v>40178</v>
      </c>
      <c r="G21" s="405" t="n">
        <f aca="false">DAYS360(E21,F21)</f>
        <v>360</v>
      </c>
      <c r="H21" s="32" t="s">
        <v>86</v>
      </c>
      <c r="I21" s="33"/>
      <c r="J21" s="412" t="n">
        <v>910000</v>
      </c>
      <c r="K21" s="414" t="n">
        <v>878850</v>
      </c>
      <c r="L21" s="103"/>
      <c r="M21" s="406" t="n">
        <f aca="false">+K21/(I21+J21)</f>
        <v>0.965769230769231</v>
      </c>
      <c r="N21" s="103"/>
      <c r="O21" s="32" t="s">
        <v>87</v>
      </c>
      <c r="P21" s="407" t="n">
        <v>39814</v>
      </c>
      <c r="Q21" s="408" t="n">
        <v>40007</v>
      </c>
      <c r="R21" s="409" t="n">
        <f aca="false">DAYS360(P21,Q21)</f>
        <v>192</v>
      </c>
      <c r="S21" s="406" t="n">
        <f aca="false">+R21/G21</f>
        <v>0.533333333333333</v>
      </c>
      <c r="T21" s="103"/>
      <c r="U21" s="41" t="s">
        <v>1353</v>
      </c>
    </row>
    <row r="22" s="38" customFormat="true" ht="135.75" hidden="false" customHeight="false" outlineLevel="0" collapsed="false">
      <c r="A22" s="32" t="s">
        <v>36</v>
      </c>
      <c r="B22" s="40" t="s">
        <v>37</v>
      </c>
      <c r="C22" s="32" t="s">
        <v>47</v>
      </c>
      <c r="D22" s="27" t="s">
        <v>40</v>
      </c>
      <c r="E22" s="404" t="n">
        <v>39814</v>
      </c>
      <c r="F22" s="404" t="n">
        <v>40178</v>
      </c>
      <c r="G22" s="405" t="n">
        <f aca="false">DAYS360(E22,F22)</f>
        <v>360</v>
      </c>
      <c r="H22" s="32" t="s">
        <v>89</v>
      </c>
      <c r="I22" s="33" t="n">
        <v>100</v>
      </c>
      <c r="J22" s="33" t="n">
        <v>150</v>
      </c>
      <c r="K22" s="411" t="n">
        <v>422</v>
      </c>
      <c r="L22" s="103"/>
      <c r="M22" s="406" t="n">
        <f aca="false">+K22/(I22+J22)</f>
        <v>1.688</v>
      </c>
      <c r="N22" s="103"/>
      <c r="O22" s="32" t="s">
        <v>88</v>
      </c>
      <c r="P22" s="407" t="n">
        <v>39845</v>
      </c>
      <c r="Q22" s="408" t="n">
        <v>40008</v>
      </c>
      <c r="R22" s="409" t="n">
        <f aca="false">DAYS360(P22,Q22)</f>
        <v>163</v>
      </c>
      <c r="S22" s="406" t="n">
        <f aca="false">+R22/G22</f>
        <v>0.452777777777778</v>
      </c>
      <c r="T22" s="103"/>
      <c r="U22" s="103"/>
    </row>
    <row r="23" s="38" customFormat="true" ht="135.75" hidden="false" customHeight="false" outlineLevel="0" collapsed="false">
      <c r="A23" s="32" t="s">
        <v>36</v>
      </c>
      <c r="B23" s="40" t="s">
        <v>37</v>
      </c>
      <c r="C23" s="32" t="s">
        <v>47</v>
      </c>
      <c r="D23" s="27" t="s">
        <v>40</v>
      </c>
      <c r="E23" s="404" t="n">
        <v>39814</v>
      </c>
      <c r="F23" s="404" t="n">
        <v>40178</v>
      </c>
      <c r="G23" s="405" t="n">
        <f aca="false">DAYS360(E23,F23)</f>
        <v>360</v>
      </c>
      <c r="H23" s="32" t="s">
        <v>91</v>
      </c>
      <c r="I23" s="42" t="n">
        <v>0.5</v>
      </c>
      <c r="J23" s="42" t="n">
        <v>0.5</v>
      </c>
      <c r="K23" s="406" t="n">
        <v>1</v>
      </c>
      <c r="L23" s="406"/>
      <c r="M23" s="406" t="n">
        <f aca="false">+K23/(I23+J23)</f>
        <v>1</v>
      </c>
      <c r="N23" s="103"/>
      <c r="O23" s="32" t="s">
        <v>90</v>
      </c>
      <c r="P23" s="407" t="n">
        <v>39814</v>
      </c>
      <c r="Q23" s="408" t="n">
        <v>40009</v>
      </c>
      <c r="R23" s="409" t="n">
        <f aca="false">DAYS360(P23,Q23)</f>
        <v>194</v>
      </c>
      <c r="S23" s="406" t="n">
        <f aca="false">+R23/G23</f>
        <v>0.538888888888889</v>
      </c>
      <c r="T23" s="103"/>
      <c r="U23" s="103"/>
    </row>
    <row r="24" s="38" customFormat="true" ht="135.75" hidden="false" customHeight="false" outlineLevel="0" collapsed="false">
      <c r="A24" s="32" t="s">
        <v>36</v>
      </c>
      <c r="B24" s="40" t="s">
        <v>37</v>
      </c>
      <c r="C24" s="32" t="s">
        <v>47</v>
      </c>
      <c r="D24" s="27" t="s">
        <v>40</v>
      </c>
      <c r="E24" s="404" t="n">
        <v>39814</v>
      </c>
      <c r="F24" s="404" t="n">
        <v>40178</v>
      </c>
      <c r="G24" s="405" t="n">
        <f aca="false">DAYS360(E24,F24)</f>
        <v>360</v>
      </c>
      <c r="H24" s="32" t="s">
        <v>93</v>
      </c>
      <c r="I24" s="33"/>
      <c r="J24" s="33" t="n">
        <v>1</v>
      </c>
      <c r="K24" s="406"/>
      <c r="L24" s="103"/>
      <c r="M24" s="406" t="n">
        <f aca="false">+K24/(I24+J24)</f>
        <v>0</v>
      </c>
      <c r="N24" s="103"/>
      <c r="O24" s="32" t="s">
        <v>92</v>
      </c>
      <c r="P24" s="407" t="n">
        <v>39814</v>
      </c>
      <c r="Q24" s="408" t="n">
        <v>40010</v>
      </c>
      <c r="R24" s="409" t="n">
        <f aca="false">DAYS360(P24,Q24)</f>
        <v>195</v>
      </c>
      <c r="S24" s="406" t="n">
        <f aca="false">+R24/G24</f>
        <v>0.541666666666667</v>
      </c>
      <c r="T24" s="103"/>
      <c r="U24" s="103" t="s">
        <v>1354</v>
      </c>
    </row>
    <row r="25" s="38" customFormat="true" ht="66.75" hidden="false" customHeight="true" outlineLevel="0" collapsed="false">
      <c r="A25" s="32" t="s">
        <v>36</v>
      </c>
      <c r="B25" s="40" t="s">
        <v>37</v>
      </c>
      <c r="C25" s="32" t="s">
        <v>47</v>
      </c>
      <c r="D25" s="27" t="s">
        <v>40</v>
      </c>
      <c r="E25" s="404" t="n">
        <v>39814</v>
      </c>
      <c r="F25" s="404" t="n">
        <v>40178</v>
      </c>
      <c r="G25" s="405" t="n">
        <f aca="false">DAYS360(E25,F25)</f>
        <v>360</v>
      </c>
      <c r="H25" s="32" t="s">
        <v>95</v>
      </c>
      <c r="I25" s="33"/>
      <c r="J25" s="33" t="n">
        <v>5</v>
      </c>
      <c r="K25" s="406"/>
      <c r="L25" s="103"/>
      <c r="M25" s="406" t="n">
        <f aca="false">+K25/(I25+J25)</f>
        <v>0</v>
      </c>
      <c r="N25" s="103"/>
      <c r="O25" s="32" t="s">
        <v>96</v>
      </c>
      <c r="P25" s="407" t="n">
        <v>39814</v>
      </c>
      <c r="Q25" s="408" t="n">
        <v>40011</v>
      </c>
      <c r="R25" s="409" t="n">
        <f aca="false">DAYS360(P25,Q25)</f>
        <v>196</v>
      </c>
      <c r="S25" s="406" t="n">
        <f aca="false">+R25/G25</f>
        <v>0.544444444444444</v>
      </c>
      <c r="T25" s="103"/>
      <c r="U25" s="103"/>
    </row>
    <row r="26" s="38" customFormat="true" ht="81.75" hidden="false" customHeight="true" outlineLevel="0" collapsed="false">
      <c r="A26" s="32" t="s">
        <v>36</v>
      </c>
      <c r="B26" s="40" t="s">
        <v>37</v>
      </c>
      <c r="C26" s="32" t="s">
        <v>47</v>
      </c>
      <c r="D26" s="27" t="s">
        <v>40</v>
      </c>
      <c r="E26" s="404" t="n">
        <v>39814</v>
      </c>
      <c r="F26" s="404" t="n">
        <v>40178</v>
      </c>
      <c r="G26" s="405" t="n">
        <f aca="false">DAYS360(E26,F26)</f>
        <v>360</v>
      </c>
      <c r="H26" s="32" t="s">
        <v>98</v>
      </c>
      <c r="I26" s="33" t="n">
        <v>60</v>
      </c>
      <c r="J26" s="33" t="n">
        <v>60</v>
      </c>
      <c r="K26" s="410" t="n">
        <v>116</v>
      </c>
      <c r="L26" s="103"/>
      <c r="M26" s="406" t="n">
        <f aca="false">+K26/(I26+J26)</f>
        <v>0.966666666666667</v>
      </c>
      <c r="N26" s="103"/>
      <c r="O26" s="32" t="s">
        <v>97</v>
      </c>
      <c r="P26" s="407" t="n">
        <v>39814</v>
      </c>
      <c r="Q26" s="408" t="n">
        <v>40012</v>
      </c>
      <c r="R26" s="409" t="n">
        <f aca="false">DAYS360(P26,Q26)</f>
        <v>197</v>
      </c>
      <c r="S26" s="406" t="n">
        <f aca="false">+R26/G26</f>
        <v>0.547222222222222</v>
      </c>
      <c r="T26" s="103"/>
      <c r="U26" s="113" t="s">
        <v>1355</v>
      </c>
    </row>
    <row r="27" s="38" customFormat="true" ht="84.75" hidden="false" customHeight="true" outlineLevel="0" collapsed="false">
      <c r="A27" s="32" t="s">
        <v>36</v>
      </c>
      <c r="B27" s="40" t="s">
        <v>37</v>
      </c>
      <c r="C27" s="32" t="s">
        <v>47</v>
      </c>
      <c r="D27" s="27" t="s">
        <v>40</v>
      </c>
      <c r="E27" s="404" t="n">
        <v>39814</v>
      </c>
      <c r="F27" s="404" t="n">
        <v>40178</v>
      </c>
      <c r="G27" s="405" t="n">
        <f aca="false">DAYS360(E27,F27)</f>
        <v>360</v>
      </c>
      <c r="H27" s="32" t="s">
        <v>71</v>
      </c>
      <c r="I27" s="33" t="n">
        <v>700000</v>
      </c>
      <c r="J27" s="33" t="n">
        <v>50000</v>
      </c>
      <c r="K27" s="410" t="n">
        <v>891145</v>
      </c>
      <c r="L27" s="103"/>
      <c r="M27" s="406" t="n">
        <f aca="false">+K27/(I27+J27)</f>
        <v>1.18819333333333</v>
      </c>
      <c r="N27" s="103"/>
      <c r="O27" s="32" t="s">
        <v>100</v>
      </c>
      <c r="P27" s="407" t="n">
        <v>39814</v>
      </c>
      <c r="Q27" s="408" t="n">
        <v>40013</v>
      </c>
      <c r="R27" s="409" t="n">
        <f aca="false">DAYS360(P27,Q27)</f>
        <v>198</v>
      </c>
      <c r="S27" s="406" t="n">
        <f aca="false">+R27/G27</f>
        <v>0.55</v>
      </c>
      <c r="T27" s="103"/>
      <c r="U27" s="103"/>
    </row>
    <row r="28" s="420" customFormat="true" ht="23.25" hidden="false" customHeight="true" outlineLevel="0" collapsed="false">
      <c r="A28" s="156" t="s">
        <v>101</v>
      </c>
      <c r="B28" s="52" t="s">
        <v>37</v>
      </c>
      <c r="C28" s="156" t="s">
        <v>102</v>
      </c>
      <c r="D28" s="156" t="s">
        <v>103</v>
      </c>
      <c r="E28" s="404" t="n">
        <v>39815</v>
      </c>
      <c r="F28" s="404" t="n">
        <v>40178</v>
      </c>
      <c r="G28" s="405" t="n">
        <f aca="false">DAYS360(E28,F28)</f>
        <v>359</v>
      </c>
      <c r="H28" s="168" t="s">
        <v>104</v>
      </c>
      <c r="I28" s="117" t="n">
        <v>0.5</v>
      </c>
      <c r="J28" s="117" t="n">
        <v>0.5</v>
      </c>
      <c r="K28" s="415" t="n">
        <v>0.5</v>
      </c>
      <c r="L28" s="416"/>
      <c r="M28" s="415" t="n">
        <f aca="false">K28/(I28+J28)</f>
        <v>0.5</v>
      </c>
      <c r="N28" s="417"/>
      <c r="O28" s="346" t="s">
        <v>106</v>
      </c>
      <c r="P28" s="407" t="n">
        <v>39815</v>
      </c>
      <c r="Q28" s="418" t="n">
        <v>39994</v>
      </c>
      <c r="R28" s="409" t="n">
        <f aca="false">DAYS360(P28,Q28)</f>
        <v>178</v>
      </c>
      <c r="S28" s="419" t="n">
        <f aca="false">+R28/G28</f>
        <v>0.495821727019499</v>
      </c>
      <c r="T28" s="416"/>
      <c r="U28" s="416"/>
    </row>
    <row r="29" s="420" customFormat="true" ht="23.25" hidden="false" customHeight="false" outlineLevel="0" collapsed="false">
      <c r="A29" s="156"/>
      <c r="B29" s="52"/>
      <c r="C29" s="156"/>
      <c r="D29" s="156"/>
      <c r="E29" s="404" t="n">
        <v>39815</v>
      </c>
      <c r="F29" s="404" t="n">
        <v>40178</v>
      </c>
      <c r="G29" s="405" t="n">
        <f aca="false">DAYS360(E29,F29)</f>
        <v>359</v>
      </c>
      <c r="H29" s="168"/>
      <c r="I29" s="117" t="n">
        <v>0.5</v>
      </c>
      <c r="J29" s="117" t="n">
        <v>0.5</v>
      </c>
      <c r="K29" s="415" t="n">
        <v>0.5</v>
      </c>
      <c r="L29" s="416"/>
      <c r="M29" s="415" t="n">
        <f aca="false">K29/(I29+J29)</f>
        <v>0.5</v>
      </c>
      <c r="N29" s="417"/>
      <c r="O29" s="346" t="s">
        <v>108</v>
      </c>
      <c r="P29" s="407" t="n">
        <v>39815</v>
      </c>
      <c r="Q29" s="418" t="n">
        <v>39994</v>
      </c>
      <c r="R29" s="409" t="n">
        <f aca="false">DAYS360(P29,Q29)</f>
        <v>178</v>
      </c>
      <c r="S29" s="419" t="n">
        <f aca="false">+R29/G29</f>
        <v>0.495821727019499</v>
      </c>
      <c r="T29" s="416"/>
      <c r="U29" s="416"/>
    </row>
    <row r="30" s="420" customFormat="true" ht="23.25" hidden="false" customHeight="false" outlineLevel="0" collapsed="false">
      <c r="A30" s="156"/>
      <c r="B30" s="52"/>
      <c r="C30" s="156"/>
      <c r="D30" s="156"/>
      <c r="E30" s="404" t="n">
        <v>39815</v>
      </c>
      <c r="F30" s="404" t="n">
        <v>40178</v>
      </c>
      <c r="G30" s="405" t="n">
        <f aca="false">DAYS360(E30,F30)</f>
        <v>359</v>
      </c>
      <c r="H30" s="168"/>
      <c r="I30" s="117" t="n">
        <v>0.5</v>
      </c>
      <c r="J30" s="117" t="n">
        <v>0.5</v>
      </c>
      <c r="K30" s="415" t="n">
        <v>0.5</v>
      </c>
      <c r="L30" s="416"/>
      <c r="M30" s="415" t="n">
        <f aca="false">K30/(I30+J30)</f>
        <v>0.5</v>
      </c>
      <c r="N30" s="417"/>
      <c r="O30" s="346" t="s">
        <v>110</v>
      </c>
      <c r="P30" s="407" t="n">
        <v>39815</v>
      </c>
      <c r="Q30" s="418" t="n">
        <v>39994</v>
      </c>
      <c r="R30" s="409" t="n">
        <f aca="false">DAYS360(P30,Q30)</f>
        <v>178</v>
      </c>
      <c r="S30" s="419" t="n">
        <f aca="false">+R30/G30</f>
        <v>0.495821727019499</v>
      </c>
      <c r="T30" s="416"/>
      <c r="U30" s="416"/>
    </row>
    <row r="31" s="420" customFormat="true" ht="23.25" hidden="false" customHeight="false" outlineLevel="0" collapsed="false">
      <c r="A31" s="156"/>
      <c r="B31" s="52"/>
      <c r="C31" s="156"/>
      <c r="D31" s="156"/>
      <c r="E31" s="404" t="n">
        <v>39815</v>
      </c>
      <c r="F31" s="404" t="n">
        <v>40178</v>
      </c>
      <c r="G31" s="405" t="n">
        <f aca="false">DAYS360(E31,F31)</f>
        <v>359</v>
      </c>
      <c r="H31" s="168"/>
      <c r="I31" s="117" t="n">
        <v>0.5</v>
      </c>
      <c r="J31" s="117" t="n">
        <v>0.5</v>
      </c>
      <c r="K31" s="415" t="n">
        <v>0.5</v>
      </c>
      <c r="L31" s="416"/>
      <c r="M31" s="415" t="n">
        <f aca="false">K31/(I31+J31)</f>
        <v>0.5</v>
      </c>
      <c r="N31" s="417"/>
      <c r="O31" s="346" t="s">
        <v>112</v>
      </c>
      <c r="P31" s="407" t="n">
        <v>39815</v>
      </c>
      <c r="Q31" s="418" t="n">
        <v>39994</v>
      </c>
      <c r="R31" s="409" t="n">
        <f aca="false">DAYS360(P31,Q31)</f>
        <v>178</v>
      </c>
      <c r="S31" s="419" t="n">
        <f aca="false">+R31/G31</f>
        <v>0.495821727019499</v>
      </c>
      <c r="T31" s="416"/>
      <c r="U31" s="416"/>
    </row>
    <row r="32" s="420" customFormat="true" ht="34.5" hidden="false" customHeight="false" outlineLevel="0" collapsed="false">
      <c r="A32" s="156"/>
      <c r="B32" s="52"/>
      <c r="C32" s="156"/>
      <c r="D32" s="156"/>
      <c r="E32" s="404" t="n">
        <v>39815</v>
      </c>
      <c r="F32" s="404" t="n">
        <v>40178</v>
      </c>
      <c r="G32" s="405" t="n">
        <f aca="false">DAYS360(E32,F32)</f>
        <v>359</v>
      </c>
      <c r="H32" s="168"/>
      <c r="I32" s="117" t="n">
        <v>0.5</v>
      </c>
      <c r="J32" s="117" t="n">
        <v>0.5</v>
      </c>
      <c r="K32" s="415" t="n">
        <v>0.5</v>
      </c>
      <c r="L32" s="416"/>
      <c r="M32" s="415" t="n">
        <f aca="false">K32/(I32+J32)</f>
        <v>0.5</v>
      </c>
      <c r="N32" s="417"/>
      <c r="O32" s="346" t="s">
        <v>114</v>
      </c>
      <c r="P32" s="407" t="n">
        <v>39815</v>
      </c>
      <c r="Q32" s="418" t="n">
        <v>39994</v>
      </c>
      <c r="R32" s="409" t="n">
        <f aca="false">DAYS360(P32,Q32)</f>
        <v>178</v>
      </c>
      <c r="S32" s="419" t="n">
        <f aca="false">+R32/G32</f>
        <v>0.495821727019499</v>
      </c>
      <c r="T32" s="416"/>
      <c r="U32" s="416"/>
    </row>
    <row r="33" s="420" customFormat="true" ht="45.75" hidden="false" customHeight="false" outlineLevel="0" collapsed="false">
      <c r="A33" s="156"/>
      <c r="B33" s="52"/>
      <c r="C33" s="156"/>
      <c r="D33" s="156"/>
      <c r="E33" s="404" t="n">
        <v>39815</v>
      </c>
      <c r="F33" s="404" t="n">
        <v>40178</v>
      </c>
      <c r="G33" s="405" t="n">
        <f aca="false">DAYS360(E33,F33)</f>
        <v>359</v>
      </c>
      <c r="H33" s="168"/>
      <c r="I33" s="117" t="n">
        <v>0.5</v>
      </c>
      <c r="J33" s="117" t="n">
        <v>0.5</v>
      </c>
      <c r="K33" s="415" t="n">
        <v>0.5</v>
      </c>
      <c r="L33" s="416"/>
      <c r="M33" s="415" t="n">
        <f aca="false">K33/(I33+J33)</f>
        <v>0.5</v>
      </c>
      <c r="N33" s="417"/>
      <c r="O33" s="346" t="s">
        <v>115</v>
      </c>
      <c r="P33" s="407" t="n">
        <v>39815</v>
      </c>
      <c r="Q33" s="418" t="n">
        <v>39994</v>
      </c>
      <c r="R33" s="409" t="n">
        <f aca="false">DAYS360(P33,Q33)</f>
        <v>178</v>
      </c>
      <c r="S33" s="419" t="n">
        <f aca="false">+R33/G33</f>
        <v>0.495821727019499</v>
      </c>
      <c r="T33" s="416"/>
      <c r="U33" s="416"/>
    </row>
    <row r="34" s="420" customFormat="true" ht="12.75" hidden="false" customHeight="false" outlineLevel="0" collapsed="false">
      <c r="A34" s="156"/>
      <c r="B34" s="52"/>
      <c r="C34" s="156"/>
      <c r="D34" s="156"/>
      <c r="E34" s="404" t="n">
        <v>39815</v>
      </c>
      <c r="F34" s="404" t="n">
        <v>40178</v>
      </c>
      <c r="G34" s="405" t="n">
        <f aca="false">DAYS360(E34,F34)</f>
        <v>359</v>
      </c>
      <c r="H34" s="168"/>
      <c r="I34" s="117" t="n">
        <v>0.5</v>
      </c>
      <c r="J34" s="117" t="n">
        <v>0.5</v>
      </c>
      <c r="K34" s="415" t="n">
        <v>0.5</v>
      </c>
      <c r="L34" s="416"/>
      <c r="M34" s="415" t="n">
        <f aca="false">K34/(I34+J34)</f>
        <v>0.5</v>
      </c>
      <c r="N34" s="417"/>
      <c r="O34" s="346" t="s">
        <v>117</v>
      </c>
      <c r="P34" s="407" t="n">
        <v>39815</v>
      </c>
      <c r="Q34" s="418" t="n">
        <v>39994</v>
      </c>
      <c r="R34" s="409" t="n">
        <f aca="false">DAYS360(P34,Q34)</f>
        <v>178</v>
      </c>
      <c r="S34" s="419" t="n">
        <f aca="false">+R34/G34</f>
        <v>0.495821727019499</v>
      </c>
      <c r="T34" s="416"/>
      <c r="U34" s="416"/>
    </row>
    <row r="35" s="420" customFormat="true" ht="34.5" hidden="false" customHeight="false" outlineLevel="0" collapsed="false">
      <c r="A35" s="156"/>
      <c r="B35" s="52"/>
      <c r="C35" s="156"/>
      <c r="D35" s="156"/>
      <c r="E35" s="404" t="n">
        <v>39815</v>
      </c>
      <c r="F35" s="404" t="n">
        <v>40178</v>
      </c>
      <c r="G35" s="405" t="n">
        <f aca="false">DAYS360(E35,F35)</f>
        <v>359</v>
      </c>
      <c r="H35" s="168"/>
      <c r="I35" s="117" t="n">
        <v>0.5</v>
      </c>
      <c r="J35" s="117" t="n">
        <v>0.5</v>
      </c>
      <c r="K35" s="415" t="n">
        <v>0.5</v>
      </c>
      <c r="L35" s="416"/>
      <c r="M35" s="415" t="n">
        <f aca="false">K35/(I35+J35)</f>
        <v>0.5</v>
      </c>
      <c r="N35" s="417"/>
      <c r="O35" s="346" t="s">
        <v>119</v>
      </c>
      <c r="P35" s="407" t="n">
        <v>39815</v>
      </c>
      <c r="Q35" s="418" t="n">
        <v>39994</v>
      </c>
      <c r="R35" s="409" t="n">
        <f aca="false">DAYS360(P35,Q35)</f>
        <v>178</v>
      </c>
      <c r="S35" s="419" t="n">
        <f aca="false">+R35/G35</f>
        <v>0.495821727019499</v>
      </c>
      <c r="T35" s="416"/>
      <c r="U35" s="416"/>
    </row>
    <row r="36" s="420" customFormat="true" ht="135.75" hidden="false" customHeight="false" outlineLevel="0" collapsed="false">
      <c r="A36" s="156" t="s">
        <v>101</v>
      </c>
      <c r="B36" s="52" t="s">
        <v>37</v>
      </c>
      <c r="C36" s="156" t="s">
        <v>120</v>
      </c>
      <c r="D36" s="156" t="s">
        <v>103</v>
      </c>
      <c r="E36" s="404" t="n">
        <v>39815</v>
      </c>
      <c r="F36" s="404" t="n">
        <v>40178</v>
      </c>
      <c r="G36" s="405" t="n">
        <f aca="false">DAYS360(E36,F36)</f>
        <v>359</v>
      </c>
      <c r="H36" s="168" t="s">
        <v>121</v>
      </c>
      <c r="I36" s="117" t="n">
        <v>0.5</v>
      </c>
      <c r="J36" s="117" t="n">
        <v>0.5</v>
      </c>
      <c r="K36" s="419" t="n">
        <v>0</v>
      </c>
      <c r="L36" s="416"/>
      <c r="M36" s="415" t="n">
        <f aca="false">K36/(I36+J36)</f>
        <v>0</v>
      </c>
      <c r="N36" s="417"/>
      <c r="O36" s="156" t="s">
        <v>123</v>
      </c>
      <c r="P36" s="407" t="n">
        <v>39815</v>
      </c>
      <c r="Q36" s="418" t="n">
        <v>39994</v>
      </c>
      <c r="R36" s="409" t="n">
        <f aca="false">DAYS360(P36,Q36)</f>
        <v>178</v>
      </c>
      <c r="S36" s="117" t="n">
        <f aca="false">R36/G36</f>
        <v>0.495821727019499</v>
      </c>
      <c r="T36" s="416"/>
      <c r="U36" s="416" t="s">
        <v>1356</v>
      </c>
    </row>
    <row r="37" s="427" customFormat="true" ht="135" hidden="false" customHeight="true" outlineLevel="0" collapsed="false">
      <c r="A37" s="421" t="s">
        <v>124</v>
      </c>
      <c r="B37" s="52" t="s">
        <v>37</v>
      </c>
      <c r="C37" s="421" t="s">
        <v>126</v>
      </c>
      <c r="D37" s="421" t="s">
        <v>127</v>
      </c>
      <c r="E37" s="55" t="n">
        <v>39845</v>
      </c>
      <c r="F37" s="55" t="n">
        <v>40177</v>
      </c>
      <c r="G37" s="422" t="n">
        <f aca="false">DAYS360(E37,F37)</f>
        <v>329</v>
      </c>
      <c r="H37" s="421" t="s">
        <v>129</v>
      </c>
      <c r="I37" s="117" t="n">
        <v>0.4</v>
      </c>
      <c r="J37" s="117" t="n">
        <v>0.6</v>
      </c>
      <c r="K37" s="117" t="n">
        <v>0.4</v>
      </c>
      <c r="L37" s="117"/>
      <c r="M37" s="117" t="n">
        <f aca="false">+K37/(I37+J37)</f>
        <v>0.4</v>
      </c>
      <c r="N37" s="117"/>
      <c r="O37" s="423" t="s">
        <v>130</v>
      </c>
      <c r="P37" s="407" t="n">
        <v>39845</v>
      </c>
      <c r="Q37" s="407" t="n">
        <v>39904</v>
      </c>
      <c r="R37" s="424" t="n">
        <f aca="false">DAYS360(P37,Q37)</f>
        <v>60</v>
      </c>
      <c r="S37" s="117" t="n">
        <f aca="false">R37/G37</f>
        <v>0.182370820668693</v>
      </c>
      <c r="T37" s="425"/>
      <c r="U37" s="426"/>
    </row>
    <row r="38" s="427" customFormat="true" ht="135" hidden="false" customHeight="false" outlineLevel="0" collapsed="false">
      <c r="A38" s="421"/>
      <c r="B38" s="52" t="s">
        <v>37</v>
      </c>
      <c r="C38" s="421"/>
      <c r="D38" s="421"/>
      <c r="E38" s="55" t="n">
        <v>39845</v>
      </c>
      <c r="F38" s="55" t="n">
        <v>40177</v>
      </c>
      <c r="G38" s="422" t="n">
        <f aca="false">DAYS360(E38,F38)</f>
        <v>329</v>
      </c>
      <c r="H38" s="421"/>
      <c r="I38" s="117"/>
      <c r="J38" s="117"/>
      <c r="K38" s="117"/>
      <c r="L38" s="117"/>
      <c r="M38" s="117"/>
      <c r="N38" s="117"/>
      <c r="O38" s="423" t="s">
        <v>131</v>
      </c>
      <c r="P38" s="407" t="n">
        <v>39905</v>
      </c>
      <c r="Q38" s="407" t="n">
        <v>39963</v>
      </c>
      <c r="R38" s="424" t="n">
        <f aca="false">DAYS360(P38,Q38)</f>
        <v>58</v>
      </c>
      <c r="S38" s="361" t="n">
        <f aca="false">R38/G38</f>
        <v>0.17629179331307</v>
      </c>
      <c r="T38" s="425"/>
      <c r="U38" s="428"/>
    </row>
    <row r="39" s="427" customFormat="true" ht="135" hidden="false" customHeight="false" outlineLevel="0" collapsed="false">
      <c r="A39" s="421"/>
      <c r="B39" s="52" t="s">
        <v>37</v>
      </c>
      <c r="C39" s="421"/>
      <c r="D39" s="421"/>
      <c r="E39" s="55" t="n">
        <v>39845</v>
      </c>
      <c r="F39" s="55" t="n">
        <v>40177</v>
      </c>
      <c r="G39" s="422" t="n">
        <f aca="false">DAYS360(E39,F39)</f>
        <v>329</v>
      </c>
      <c r="H39" s="421"/>
      <c r="I39" s="117"/>
      <c r="J39" s="117"/>
      <c r="K39" s="117"/>
      <c r="L39" s="117"/>
      <c r="M39" s="117"/>
      <c r="N39" s="117"/>
      <c r="O39" s="423" t="s">
        <v>132</v>
      </c>
      <c r="P39" s="407" t="n">
        <v>39965</v>
      </c>
      <c r="Q39" s="407" t="n">
        <v>39994</v>
      </c>
      <c r="R39" s="424" t="n">
        <f aca="false">DAYS360(P39,Q39)</f>
        <v>29</v>
      </c>
      <c r="S39" s="361" t="n">
        <f aca="false">R39/G39</f>
        <v>0.088145896656535</v>
      </c>
      <c r="T39" s="425"/>
      <c r="U39" s="429"/>
    </row>
    <row r="40" customFormat="false" ht="135" hidden="false" customHeight="false" outlineLevel="0" collapsed="false">
      <c r="A40" s="421" t="s">
        <v>124</v>
      </c>
      <c r="B40" s="44" t="s">
        <v>37</v>
      </c>
      <c r="C40" s="421" t="s">
        <v>126</v>
      </c>
      <c r="D40" s="421" t="s">
        <v>133</v>
      </c>
      <c r="E40" s="55" t="n">
        <v>39828</v>
      </c>
      <c r="F40" s="55" t="n">
        <v>40177</v>
      </c>
      <c r="G40" s="422" t="n">
        <f aca="false">DAYS360(E40,F40)</f>
        <v>345</v>
      </c>
      <c r="H40" s="421" t="s">
        <v>135</v>
      </c>
      <c r="I40" s="361" t="n">
        <v>0.5</v>
      </c>
      <c r="J40" s="361" t="n">
        <v>0.5</v>
      </c>
      <c r="K40" s="430" t="n">
        <v>0.1</v>
      </c>
      <c r="L40" s="52"/>
      <c r="M40" s="361" t="n">
        <f aca="false">+K40*I40</f>
        <v>0.05</v>
      </c>
      <c r="N40" s="361"/>
      <c r="O40" s="423" t="s">
        <v>136</v>
      </c>
      <c r="P40" s="407" t="n">
        <v>39828</v>
      </c>
      <c r="Q40" s="407" t="n">
        <v>39994</v>
      </c>
      <c r="R40" s="424" t="n">
        <f aca="false">DAYS360(P40,Q40)</f>
        <v>165</v>
      </c>
      <c r="S40" s="361" t="n">
        <f aca="false">R40/G40</f>
        <v>0.478260869565217</v>
      </c>
      <c r="T40" s="425"/>
      <c r="U40" s="428"/>
    </row>
    <row r="41" customFormat="false" ht="135" hidden="false" customHeight="false" outlineLevel="0" collapsed="false">
      <c r="A41" s="421" t="s">
        <v>124</v>
      </c>
      <c r="B41" s="44" t="s">
        <v>37</v>
      </c>
      <c r="C41" s="421" t="s">
        <v>126</v>
      </c>
      <c r="D41" s="421" t="s">
        <v>133</v>
      </c>
      <c r="E41" s="55" t="n">
        <v>39828</v>
      </c>
      <c r="F41" s="55" t="n">
        <v>39994</v>
      </c>
      <c r="G41" s="422" t="n">
        <f aca="false">DAYS360(E41,F41)</f>
        <v>165</v>
      </c>
      <c r="H41" s="421" t="s">
        <v>138</v>
      </c>
      <c r="I41" s="117" t="n">
        <v>1</v>
      </c>
      <c r="J41" s="361" t="n">
        <v>0</v>
      </c>
      <c r="K41" s="117" t="n">
        <v>0.76</v>
      </c>
      <c r="L41" s="52"/>
      <c r="M41" s="361" t="n">
        <f aca="false">+K41*I41</f>
        <v>0.76</v>
      </c>
      <c r="N41" s="361"/>
      <c r="O41" s="423" t="s">
        <v>139</v>
      </c>
      <c r="P41" s="407" t="n">
        <v>39828</v>
      </c>
      <c r="Q41" s="407" t="n">
        <v>39994</v>
      </c>
      <c r="R41" s="424" t="n">
        <f aca="false">DAYS360(P41,Q41)</f>
        <v>165</v>
      </c>
      <c r="S41" s="361" t="n">
        <f aca="false">R41/G41</f>
        <v>1</v>
      </c>
      <c r="T41" s="425"/>
      <c r="U41" s="428"/>
    </row>
    <row r="42" customFormat="false" ht="135" hidden="false" customHeight="true" outlineLevel="0" collapsed="false">
      <c r="A42" s="421" t="s">
        <v>124</v>
      </c>
      <c r="B42" s="44" t="s">
        <v>37</v>
      </c>
      <c r="C42" s="421" t="s">
        <v>126</v>
      </c>
      <c r="D42" s="421" t="s">
        <v>140</v>
      </c>
      <c r="E42" s="55" t="n">
        <v>39828</v>
      </c>
      <c r="F42" s="55" t="n">
        <v>40177</v>
      </c>
      <c r="G42" s="422" t="n">
        <f aca="false">DAYS360(E42,F42)</f>
        <v>345</v>
      </c>
      <c r="H42" s="421" t="s">
        <v>142</v>
      </c>
      <c r="I42" s="117" t="n">
        <v>0.5</v>
      </c>
      <c r="J42" s="361" t="n">
        <v>0.5</v>
      </c>
      <c r="K42" s="117" t="n">
        <v>0.5</v>
      </c>
      <c r="L42" s="52"/>
      <c r="M42" s="361" t="n">
        <f aca="false">+K42/(I42+J42)</f>
        <v>0.5</v>
      </c>
      <c r="N42" s="361"/>
      <c r="O42" s="423" t="s">
        <v>143</v>
      </c>
      <c r="P42" s="407" t="n">
        <v>39828</v>
      </c>
      <c r="Q42" s="407" t="n">
        <v>39994</v>
      </c>
      <c r="R42" s="424" t="n">
        <f aca="false">DAYS360(P42,Q42)</f>
        <v>165</v>
      </c>
      <c r="S42" s="361" t="n">
        <f aca="false">R42/G42</f>
        <v>0.478260869565217</v>
      </c>
      <c r="T42" s="425"/>
      <c r="U42" s="428"/>
    </row>
    <row r="43" customFormat="false" ht="135" hidden="false" customHeight="false" outlineLevel="0" collapsed="false">
      <c r="A43" s="421"/>
      <c r="B43" s="44" t="s">
        <v>37</v>
      </c>
      <c r="C43" s="421"/>
      <c r="D43" s="421"/>
      <c r="E43" s="55" t="n">
        <v>39828</v>
      </c>
      <c r="F43" s="55" t="n">
        <v>40177</v>
      </c>
      <c r="G43" s="422" t="n">
        <f aca="false">DAYS360(E43,F43)</f>
        <v>345</v>
      </c>
      <c r="H43" s="421" t="s">
        <v>144</v>
      </c>
      <c r="I43" s="117"/>
      <c r="J43" s="361"/>
      <c r="K43" s="117"/>
      <c r="L43" s="52"/>
      <c r="M43" s="361"/>
      <c r="N43" s="361"/>
      <c r="O43" s="423" t="s">
        <v>145</v>
      </c>
      <c r="P43" s="407" t="n">
        <v>39828</v>
      </c>
      <c r="Q43" s="407" t="n">
        <v>39994</v>
      </c>
      <c r="R43" s="424" t="n">
        <f aca="false">DAYS360(P43,Q43)</f>
        <v>165</v>
      </c>
      <c r="S43" s="361" t="n">
        <f aca="false">R43/G43</f>
        <v>0.478260869565217</v>
      </c>
      <c r="T43" s="425"/>
      <c r="U43" s="428"/>
    </row>
    <row r="44" customFormat="false" ht="135" hidden="false" customHeight="true" outlineLevel="0" collapsed="false">
      <c r="A44" s="421" t="s">
        <v>146</v>
      </c>
      <c r="B44" s="44" t="s">
        <v>37</v>
      </c>
      <c r="C44" s="421" t="s">
        <v>126</v>
      </c>
      <c r="D44" s="421" t="s">
        <v>147</v>
      </c>
      <c r="E44" s="55" t="n">
        <v>39828</v>
      </c>
      <c r="F44" s="55" t="n">
        <v>40177</v>
      </c>
      <c r="G44" s="422" t="n">
        <f aca="false">DAYS360(E44,F44)</f>
        <v>345</v>
      </c>
      <c r="H44" s="421" t="s">
        <v>149</v>
      </c>
      <c r="I44" s="117" t="n">
        <v>0.5</v>
      </c>
      <c r="J44" s="117" t="n">
        <v>0.5</v>
      </c>
      <c r="K44" s="117" t="n">
        <v>0.5</v>
      </c>
      <c r="L44" s="52"/>
      <c r="M44" s="361" t="n">
        <f aca="false">+K44*I44</f>
        <v>0.25</v>
      </c>
      <c r="N44" s="361"/>
      <c r="O44" s="423" t="s">
        <v>150</v>
      </c>
      <c r="P44" s="407" t="n">
        <v>39828</v>
      </c>
      <c r="Q44" s="407" t="n">
        <v>39994</v>
      </c>
      <c r="R44" s="424" t="n">
        <f aca="false">DAYS360(P44,Q44)</f>
        <v>165</v>
      </c>
      <c r="S44" s="361" t="n">
        <f aca="false">R44/G44</f>
        <v>0.478260869565217</v>
      </c>
      <c r="T44" s="425"/>
      <c r="U44" s="428"/>
    </row>
    <row r="45" customFormat="false" ht="135" hidden="false" customHeight="false" outlineLevel="0" collapsed="false">
      <c r="A45" s="421"/>
      <c r="B45" s="44" t="s">
        <v>37</v>
      </c>
      <c r="C45" s="421"/>
      <c r="D45" s="421"/>
      <c r="E45" s="55" t="n">
        <v>39828</v>
      </c>
      <c r="F45" s="55" t="n">
        <v>40177</v>
      </c>
      <c r="G45" s="422" t="n">
        <f aca="false">DAYS360(E45,F45)</f>
        <v>345</v>
      </c>
      <c r="H45" s="421"/>
      <c r="I45" s="117"/>
      <c r="J45" s="117"/>
      <c r="K45" s="117"/>
      <c r="L45" s="52"/>
      <c r="M45" s="361"/>
      <c r="N45" s="361"/>
      <c r="O45" s="423" t="s">
        <v>151</v>
      </c>
      <c r="P45" s="407" t="n">
        <v>39828</v>
      </c>
      <c r="Q45" s="407" t="n">
        <v>39994</v>
      </c>
      <c r="R45" s="424" t="n">
        <f aca="false">DAYS360(P45,Q45)</f>
        <v>165</v>
      </c>
      <c r="S45" s="361" t="n">
        <f aca="false">R45/G45</f>
        <v>0.478260869565217</v>
      </c>
      <c r="T45" s="425"/>
      <c r="U45" s="428"/>
    </row>
    <row r="46" customFormat="false" ht="135.75" hidden="false" customHeight="false" outlineLevel="0" collapsed="false">
      <c r="A46" s="421" t="s">
        <v>146</v>
      </c>
      <c r="B46" s="44" t="s">
        <v>37</v>
      </c>
      <c r="C46" s="421" t="s">
        <v>126</v>
      </c>
      <c r="D46" s="421" t="s">
        <v>147</v>
      </c>
      <c r="E46" s="55" t="n">
        <v>39828</v>
      </c>
      <c r="F46" s="55" t="n">
        <v>40177</v>
      </c>
      <c r="G46" s="422" t="n">
        <f aca="false">DAYS360(E46,F46)</f>
        <v>345</v>
      </c>
      <c r="H46" s="421" t="s">
        <v>153</v>
      </c>
      <c r="I46" s="117" t="n">
        <v>0.5</v>
      </c>
      <c r="J46" s="117" t="n">
        <v>0.5</v>
      </c>
      <c r="K46" s="117" t="n">
        <v>0.37</v>
      </c>
      <c r="L46" s="52"/>
      <c r="M46" s="361" t="n">
        <f aca="false">+K46*I46</f>
        <v>0.185</v>
      </c>
      <c r="N46" s="361"/>
      <c r="O46" s="423" t="s">
        <v>153</v>
      </c>
      <c r="P46" s="407" t="n">
        <v>39828</v>
      </c>
      <c r="Q46" s="407" t="n">
        <v>39994</v>
      </c>
      <c r="R46" s="424" t="n">
        <f aca="false">DAYS360(P46,Q46)</f>
        <v>165</v>
      </c>
      <c r="S46" s="361" t="n">
        <f aca="false">R46/G46</f>
        <v>0.478260869565217</v>
      </c>
      <c r="T46" s="425"/>
      <c r="U46" s="431"/>
    </row>
    <row r="47" customFormat="false" ht="77.25" hidden="false" customHeight="true" outlineLevel="0" collapsed="false">
      <c r="A47" s="432" t="s">
        <v>184</v>
      </c>
      <c r="B47" s="433" t="s">
        <v>37</v>
      </c>
      <c r="C47" s="434" t="s">
        <v>185</v>
      </c>
      <c r="D47" s="434" t="s">
        <v>186</v>
      </c>
      <c r="E47" s="435" t="n">
        <v>39814</v>
      </c>
      <c r="F47" s="436" t="n">
        <v>40178</v>
      </c>
      <c r="G47" s="405" t="n">
        <f aca="false">DAYS360(E47,F47)</f>
        <v>360</v>
      </c>
      <c r="H47" s="434" t="s">
        <v>188</v>
      </c>
      <c r="I47" s="437" t="n">
        <v>0.4</v>
      </c>
      <c r="J47" s="437" t="n">
        <v>0.6</v>
      </c>
      <c r="K47" s="438" t="n">
        <v>0.3</v>
      </c>
      <c r="L47" s="439"/>
      <c r="M47" s="440" t="n">
        <f aca="false">+K47/(I47+J47)</f>
        <v>0.3</v>
      </c>
      <c r="N47" s="439"/>
      <c r="O47" s="441" t="s">
        <v>189</v>
      </c>
      <c r="P47" s="442" t="n">
        <v>39833</v>
      </c>
      <c r="Q47" s="442" t="n">
        <v>39994</v>
      </c>
      <c r="R47" s="409" t="n">
        <f aca="false">DAYS360(P47,Q47)</f>
        <v>160</v>
      </c>
      <c r="S47" s="443" t="n">
        <f aca="false">+R47/G47</f>
        <v>0.444444444444444</v>
      </c>
      <c r="T47" s="444" t="s">
        <v>1357</v>
      </c>
      <c r="U47" s="445" t="s">
        <v>1358</v>
      </c>
    </row>
    <row r="48" customFormat="false" ht="51.75" hidden="false" customHeight="false" outlineLevel="0" collapsed="false">
      <c r="A48" s="432"/>
      <c r="B48" s="433"/>
      <c r="C48" s="434"/>
      <c r="D48" s="434"/>
      <c r="E48" s="435" t="n">
        <v>39814</v>
      </c>
      <c r="F48" s="436" t="n">
        <v>40179</v>
      </c>
      <c r="G48" s="405" t="n">
        <f aca="false">DAYS360(E48,F48)</f>
        <v>360</v>
      </c>
      <c r="H48" s="434" t="s">
        <v>188</v>
      </c>
      <c r="I48" s="437" t="n">
        <v>0.4</v>
      </c>
      <c r="J48" s="437" t="n">
        <v>0.6</v>
      </c>
      <c r="K48" s="438" t="n">
        <v>0.4</v>
      </c>
      <c r="L48" s="439"/>
      <c r="M48" s="440" t="n">
        <f aca="false">+K48/(I48+J48)</f>
        <v>0.4</v>
      </c>
      <c r="N48" s="439"/>
      <c r="O48" s="441" t="s">
        <v>190</v>
      </c>
      <c r="P48" s="442" t="n">
        <v>39833</v>
      </c>
      <c r="Q48" s="442" t="n">
        <v>39994</v>
      </c>
      <c r="R48" s="409" t="n">
        <f aca="false">DAYS360(P48,Q48)</f>
        <v>160</v>
      </c>
      <c r="S48" s="443" t="n">
        <f aca="false">+R48/G48</f>
        <v>0.444444444444444</v>
      </c>
      <c r="T48" s="439"/>
      <c r="U48" s="446"/>
    </row>
    <row r="49" customFormat="false" ht="51.75" hidden="false" customHeight="false" outlineLevel="0" collapsed="false">
      <c r="A49" s="432"/>
      <c r="B49" s="433"/>
      <c r="C49" s="434"/>
      <c r="D49" s="434"/>
      <c r="E49" s="435" t="n">
        <v>39814</v>
      </c>
      <c r="F49" s="436" t="n">
        <v>40180</v>
      </c>
      <c r="G49" s="405" t="n">
        <f aca="false">DAYS360(E49,F49)</f>
        <v>361</v>
      </c>
      <c r="H49" s="434" t="s">
        <v>188</v>
      </c>
      <c r="I49" s="437" t="n">
        <v>0.4</v>
      </c>
      <c r="J49" s="437" t="n">
        <v>0.6</v>
      </c>
      <c r="K49" s="438" t="n">
        <v>0.4</v>
      </c>
      <c r="L49" s="439"/>
      <c r="M49" s="440" t="n">
        <f aca="false">+K49/(I49+J49)</f>
        <v>0.4</v>
      </c>
      <c r="N49" s="439"/>
      <c r="O49" s="441" t="s">
        <v>191</v>
      </c>
      <c r="P49" s="442" t="n">
        <v>39833</v>
      </c>
      <c r="Q49" s="442" t="n">
        <v>39994</v>
      </c>
      <c r="R49" s="409" t="n">
        <f aca="false">DAYS360(P49,Q49)</f>
        <v>160</v>
      </c>
      <c r="S49" s="443" t="n">
        <f aca="false">+R49/G49</f>
        <v>0.443213296398892</v>
      </c>
      <c r="T49" s="439"/>
      <c r="U49" s="446"/>
    </row>
    <row r="50" customFormat="false" ht="77.25" hidden="false" customHeight="false" outlineLevel="0" collapsed="false">
      <c r="A50" s="432"/>
      <c r="B50" s="433"/>
      <c r="C50" s="434"/>
      <c r="D50" s="447" t="s">
        <v>1359</v>
      </c>
      <c r="E50" s="435" t="n">
        <v>39814</v>
      </c>
      <c r="F50" s="435" t="n">
        <v>40178</v>
      </c>
      <c r="G50" s="405" t="n">
        <f aca="false">DAYS360(E50,F50)</f>
        <v>360</v>
      </c>
      <c r="H50" s="447" t="s">
        <v>188</v>
      </c>
      <c r="I50" s="448" t="n">
        <v>0.4</v>
      </c>
      <c r="J50" s="448" t="n">
        <v>0.6</v>
      </c>
      <c r="K50" s="440" t="n">
        <v>0.6</v>
      </c>
      <c r="L50" s="439"/>
      <c r="M50" s="440" t="n">
        <f aca="false">+K50/(I50+J50)</f>
        <v>0.6</v>
      </c>
      <c r="N50" s="439"/>
      <c r="O50" s="449" t="s">
        <v>1360</v>
      </c>
      <c r="P50" s="442" t="n">
        <v>39873</v>
      </c>
      <c r="Q50" s="442" t="n">
        <v>39994</v>
      </c>
      <c r="R50" s="409" t="n">
        <f aca="false">DAYS360(P50,Q50)</f>
        <v>119</v>
      </c>
      <c r="S50" s="443" t="n">
        <f aca="false">+R50/G50</f>
        <v>0.330555555555556</v>
      </c>
      <c r="T50" s="439"/>
      <c r="U50" s="446"/>
    </row>
    <row r="51" customFormat="false" ht="64.5" hidden="false" customHeight="true" outlineLevel="0" collapsed="false">
      <c r="A51" s="432" t="s">
        <v>184</v>
      </c>
      <c r="B51" s="434" t="s">
        <v>37</v>
      </c>
      <c r="C51" s="434" t="s">
        <v>193</v>
      </c>
      <c r="D51" s="434" t="s">
        <v>186</v>
      </c>
      <c r="E51" s="450" t="n">
        <v>39814</v>
      </c>
      <c r="F51" s="450" t="n">
        <v>40162</v>
      </c>
      <c r="G51" s="405" t="n">
        <f aca="false">DAYS360(E51,F51)</f>
        <v>344</v>
      </c>
      <c r="H51" s="434" t="s">
        <v>1361</v>
      </c>
      <c r="I51" s="437" t="n">
        <v>0.5</v>
      </c>
      <c r="J51" s="437" t="n">
        <v>0.5</v>
      </c>
      <c r="K51" s="451" t="n">
        <v>0.5</v>
      </c>
      <c r="L51" s="452"/>
      <c r="M51" s="440" t="n">
        <f aca="false">+K51/(I51+J51)</f>
        <v>0.5</v>
      </c>
      <c r="N51" s="452"/>
      <c r="O51" s="441" t="s">
        <v>195</v>
      </c>
      <c r="P51" s="442" t="n">
        <v>39833</v>
      </c>
      <c r="Q51" s="442" t="n">
        <v>39994</v>
      </c>
      <c r="R51" s="409" t="n">
        <f aca="false">DAYS360(P51,Q51)</f>
        <v>160</v>
      </c>
      <c r="S51" s="443" t="n">
        <f aca="false">+R51/G51</f>
        <v>0.465116279069767</v>
      </c>
      <c r="T51" s="453"/>
      <c r="U51" s="454"/>
    </row>
    <row r="52" customFormat="false" ht="217.5" hidden="false" customHeight="false" outlineLevel="0" collapsed="false">
      <c r="A52" s="432"/>
      <c r="B52" s="434"/>
      <c r="C52" s="434"/>
      <c r="D52" s="434"/>
      <c r="E52" s="450" t="n">
        <v>39814</v>
      </c>
      <c r="F52" s="450" t="n">
        <v>40162</v>
      </c>
      <c r="G52" s="405" t="n">
        <f aca="false">DAYS360(E52,F52)</f>
        <v>344</v>
      </c>
      <c r="H52" s="434" t="s">
        <v>188</v>
      </c>
      <c r="I52" s="437" t="n">
        <v>0.5</v>
      </c>
      <c r="J52" s="437" t="n">
        <v>0.5</v>
      </c>
      <c r="K52" s="451" t="n">
        <v>0.34</v>
      </c>
      <c r="L52" s="452"/>
      <c r="M52" s="440" t="n">
        <f aca="false">+K52/(I52+J52)</f>
        <v>0.34</v>
      </c>
      <c r="N52" s="452"/>
      <c r="O52" s="441" t="s">
        <v>196</v>
      </c>
      <c r="P52" s="442" t="n">
        <v>39833</v>
      </c>
      <c r="Q52" s="442" t="n">
        <v>39994</v>
      </c>
      <c r="R52" s="409" t="n">
        <f aca="false">DAYS360(P52,Q52)</f>
        <v>160</v>
      </c>
      <c r="S52" s="443" t="n">
        <f aca="false">+R52/G52</f>
        <v>0.465116279069767</v>
      </c>
      <c r="T52" s="441" t="s">
        <v>1362</v>
      </c>
      <c r="U52" s="455" t="s">
        <v>1363</v>
      </c>
    </row>
    <row r="53" customFormat="false" ht="51.75" hidden="false" customHeight="false" outlineLevel="0" collapsed="false">
      <c r="A53" s="432"/>
      <c r="B53" s="434"/>
      <c r="C53" s="434"/>
      <c r="D53" s="434"/>
      <c r="E53" s="450" t="n">
        <v>39814</v>
      </c>
      <c r="F53" s="450" t="n">
        <v>40162</v>
      </c>
      <c r="G53" s="405" t="n">
        <f aca="false">DAYS360(E53,F53)</f>
        <v>344</v>
      </c>
      <c r="H53" s="434" t="s">
        <v>188</v>
      </c>
      <c r="I53" s="437" t="n">
        <v>0.2</v>
      </c>
      <c r="J53" s="437" t="n">
        <v>0.8</v>
      </c>
      <c r="K53" s="451" t="n">
        <v>0.5</v>
      </c>
      <c r="L53" s="452"/>
      <c r="M53" s="440" t="n">
        <f aca="false">+K53/(I53+J53)</f>
        <v>0.5</v>
      </c>
      <c r="N53" s="452"/>
      <c r="O53" s="441" t="s">
        <v>197</v>
      </c>
      <c r="P53" s="442" t="n">
        <v>39833</v>
      </c>
      <c r="Q53" s="442" t="n">
        <v>39994</v>
      </c>
      <c r="R53" s="409" t="n">
        <f aca="false">DAYS360(P53,Q53)</f>
        <v>160</v>
      </c>
      <c r="S53" s="443" t="n">
        <f aca="false">+R53/G53</f>
        <v>0.465116279069767</v>
      </c>
      <c r="T53" s="452"/>
      <c r="U53" s="456"/>
    </row>
    <row r="54" customFormat="false" ht="141" hidden="false" customHeight="false" outlineLevel="0" collapsed="false">
      <c r="A54" s="432"/>
      <c r="B54" s="434"/>
      <c r="C54" s="434"/>
      <c r="D54" s="434"/>
      <c r="E54" s="450" t="n">
        <v>39814</v>
      </c>
      <c r="F54" s="450" t="n">
        <v>40162</v>
      </c>
      <c r="G54" s="405" t="n">
        <f aca="false">DAYS360(E54,F54)</f>
        <v>344</v>
      </c>
      <c r="H54" s="434" t="s">
        <v>188</v>
      </c>
      <c r="I54" s="437" t="n">
        <v>0.5</v>
      </c>
      <c r="J54" s="437" t="n">
        <v>0.5</v>
      </c>
      <c r="K54" s="438" t="n">
        <v>0.37</v>
      </c>
      <c r="L54" s="452"/>
      <c r="M54" s="440" t="n">
        <f aca="false">+K54/(I54+J54)</f>
        <v>0.37</v>
      </c>
      <c r="N54" s="452"/>
      <c r="O54" s="441" t="s">
        <v>198</v>
      </c>
      <c r="P54" s="442" t="n">
        <v>39814</v>
      </c>
      <c r="Q54" s="442" t="n">
        <v>39994</v>
      </c>
      <c r="R54" s="409" t="n">
        <f aca="false">DAYS360(P54,Q54)</f>
        <v>179</v>
      </c>
      <c r="S54" s="443" t="n">
        <f aca="false">+R54/G54</f>
        <v>0.520348837209302</v>
      </c>
      <c r="T54" s="441" t="s">
        <v>1364</v>
      </c>
      <c r="U54" s="455" t="s">
        <v>1365</v>
      </c>
    </row>
    <row r="55" customFormat="false" ht="128.25" hidden="false" customHeight="false" outlineLevel="0" collapsed="false">
      <c r="A55" s="432"/>
      <c r="B55" s="434"/>
      <c r="C55" s="434"/>
      <c r="D55" s="434"/>
      <c r="E55" s="450" t="n">
        <v>39814</v>
      </c>
      <c r="F55" s="450" t="n">
        <v>40162</v>
      </c>
      <c r="G55" s="405" t="n">
        <f aca="false">DAYS360(E55,F55)</f>
        <v>344</v>
      </c>
      <c r="H55" s="434" t="s">
        <v>188</v>
      </c>
      <c r="I55" s="437" t="n">
        <v>0.5</v>
      </c>
      <c r="J55" s="437" t="n">
        <v>0.5</v>
      </c>
      <c r="K55" s="438" t="n">
        <v>0.35</v>
      </c>
      <c r="L55" s="452"/>
      <c r="M55" s="440" t="n">
        <f aca="false">+K55/(I55+J55)</f>
        <v>0.35</v>
      </c>
      <c r="N55" s="452"/>
      <c r="O55" s="441" t="s">
        <v>199</v>
      </c>
      <c r="P55" s="442" t="n">
        <v>39814</v>
      </c>
      <c r="Q55" s="442" t="n">
        <v>39994</v>
      </c>
      <c r="R55" s="409" t="n">
        <f aca="false">DAYS360(P55,Q55)</f>
        <v>179</v>
      </c>
      <c r="S55" s="443" t="n">
        <f aca="false">+R55/G55</f>
        <v>0.520348837209302</v>
      </c>
      <c r="T55" s="441" t="s">
        <v>1366</v>
      </c>
      <c r="U55" s="455" t="s">
        <v>1367</v>
      </c>
    </row>
    <row r="56" customFormat="false" ht="57" hidden="false" customHeight="true" outlineLevel="0" collapsed="false">
      <c r="A56" s="41" t="s">
        <v>200</v>
      </c>
      <c r="B56" s="44" t="s">
        <v>37</v>
      </c>
      <c r="C56" s="41" t="s">
        <v>201</v>
      </c>
      <c r="D56" s="55" t="s">
        <v>202</v>
      </c>
      <c r="E56" s="457" t="n">
        <v>39815</v>
      </c>
      <c r="F56" s="457" t="n">
        <v>40178</v>
      </c>
      <c r="G56" s="405" t="n">
        <f aca="false">DAYS360(E56,F56)</f>
        <v>359</v>
      </c>
      <c r="H56" s="27" t="s">
        <v>204</v>
      </c>
      <c r="I56" s="458" t="n">
        <f aca="false">14250/28500</f>
        <v>0.5</v>
      </c>
      <c r="J56" s="459" t="n">
        <v>0.5</v>
      </c>
      <c r="K56" s="458" t="n">
        <v>0.5</v>
      </c>
      <c r="L56" s="460"/>
      <c r="M56" s="458" t="n">
        <f aca="false">+K56/(I56+J56)</f>
        <v>0.5</v>
      </c>
      <c r="N56" s="460"/>
      <c r="O56" s="461" t="s">
        <v>1368</v>
      </c>
      <c r="P56" s="442" t="n">
        <v>39815</v>
      </c>
      <c r="Q56" s="442" t="n">
        <v>39994</v>
      </c>
      <c r="R56" s="409" t="n">
        <f aca="false">DAYS360(P56,Q56)</f>
        <v>178</v>
      </c>
      <c r="S56" s="443" t="n">
        <f aca="false">+R56/G56</f>
        <v>0.495821727019499</v>
      </c>
      <c r="T56" s="460"/>
      <c r="U56" s="460"/>
    </row>
    <row r="57" customFormat="false" ht="79.5" hidden="false" customHeight="false" outlineLevel="0" collapsed="false">
      <c r="A57" s="41"/>
      <c r="B57" s="44"/>
      <c r="C57" s="41"/>
      <c r="D57" s="55" t="s">
        <v>206</v>
      </c>
      <c r="E57" s="457" t="n">
        <v>39815</v>
      </c>
      <c r="F57" s="457" t="n">
        <v>40178</v>
      </c>
      <c r="G57" s="405" t="n">
        <f aca="false">DAYS360(E57,F57)</f>
        <v>359</v>
      </c>
      <c r="H57" s="45" t="s">
        <v>208</v>
      </c>
      <c r="I57" s="458" t="n">
        <f aca="false">14250/28500</f>
        <v>0.5</v>
      </c>
      <c r="J57" s="458" t="n">
        <f aca="false">14250/28500</f>
        <v>0.5</v>
      </c>
      <c r="K57" s="458" t="n">
        <v>0.5</v>
      </c>
      <c r="L57" s="460"/>
      <c r="M57" s="458" t="n">
        <f aca="false">+K57/(I57+J57)</f>
        <v>0.5</v>
      </c>
      <c r="N57" s="460"/>
      <c r="O57" s="461" t="s">
        <v>207</v>
      </c>
      <c r="P57" s="442" t="n">
        <v>39815</v>
      </c>
      <c r="Q57" s="442" t="n">
        <v>39994</v>
      </c>
      <c r="R57" s="409" t="n">
        <f aca="false">DAYS360(P57,Q57)</f>
        <v>178</v>
      </c>
      <c r="S57" s="443" t="n">
        <f aca="false">+R57/G57</f>
        <v>0.495821727019499</v>
      </c>
      <c r="T57" s="460"/>
      <c r="U57" s="460"/>
    </row>
    <row r="58" customFormat="false" ht="45" hidden="false" customHeight="false" outlineLevel="0" collapsed="false">
      <c r="A58" s="41"/>
      <c r="B58" s="44"/>
      <c r="C58" s="41"/>
      <c r="D58" s="55" t="s">
        <v>210</v>
      </c>
      <c r="E58" s="457" t="n">
        <v>39815</v>
      </c>
      <c r="F58" s="457" t="n">
        <v>40168</v>
      </c>
      <c r="G58" s="405" t="n">
        <f aca="false">DAYS360(E58,F58)</f>
        <v>349</v>
      </c>
      <c r="H58" s="45" t="s">
        <v>212</v>
      </c>
      <c r="I58" s="458" t="n">
        <f aca="false">14250/28500</f>
        <v>0.5</v>
      </c>
      <c r="J58" s="459" t="n">
        <v>0.5</v>
      </c>
      <c r="K58" s="458" t="n">
        <v>0.5</v>
      </c>
      <c r="L58" s="460"/>
      <c r="M58" s="458" t="n">
        <f aca="false">+K58/(I58+J58)</f>
        <v>0.5</v>
      </c>
      <c r="N58" s="460"/>
      <c r="O58" s="461" t="s">
        <v>1369</v>
      </c>
      <c r="P58" s="442" t="n">
        <v>39815</v>
      </c>
      <c r="Q58" s="442" t="n">
        <v>39994</v>
      </c>
      <c r="R58" s="409" t="n">
        <f aca="false">DAYS360(P58,Q58)</f>
        <v>178</v>
      </c>
      <c r="S58" s="443" t="n">
        <f aca="false">+R58/G58</f>
        <v>0.510028653295129</v>
      </c>
      <c r="T58" s="460"/>
      <c r="U58" s="460"/>
    </row>
    <row r="59" customFormat="false" ht="146.25" hidden="false" customHeight="false" outlineLevel="0" collapsed="false">
      <c r="A59" s="32" t="s">
        <v>214</v>
      </c>
      <c r="B59" s="40" t="s">
        <v>226</v>
      </c>
      <c r="C59" s="40" t="s">
        <v>215</v>
      </c>
      <c r="D59" s="27" t="s">
        <v>216</v>
      </c>
      <c r="E59" s="404" t="n">
        <v>39859</v>
      </c>
      <c r="F59" s="404" t="n">
        <v>40177</v>
      </c>
      <c r="G59" s="462" t="n">
        <f aca="false">+F59-E59</f>
        <v>318</v>
      </c>
      <c r="H59" s="32" t="s">
        <v>218</v>
      </c>
      <c r="I59" s="42" t="n">
        <f aca="false">1/3</f>
        <v>0.333333333333333</v>
      </c>
      <c r="J59" s="42" t="n">
        <f aca="false">2/3</f>
        <v>0.666666666666667</v>
      </c>
      <c r="K59" s="42" t="n">
        <v>0.33</v>
      </c>
      <c r="L59" s="42"/>
      <c r="M59" s="42" t="n">
        <f aca="false">+K59/(I59+J59)</f>
        <v>0.33</v>
      </c>
      <c r="N59" s="103"/>
      <c r="O59" s="103" t="s">
        <v>1370</v>
      </c>
      <c r="P59" s="407" t="n">
        <v>39859</v>
      </c>
      <c r="Q59" s="407" t="n">
        <v>39994</v>
      </c>
      <c r="R59" s="103" t="n">
        <f aca="false">Q59-P59</f>
        <v>135</v>
      </c>
      <c r="S59" s="463" t="n">
        <f aca="false">+R59/G59</f>
        <v>0.424528301886792</v>
      </c>
      <c r="T59" s="103"/>
      <c r="U59" s="103"/>
    </row>
    <row r="60" customFormat="false" ht="180" hidden="false" customHeight="false" outlineLevel="0" collapsed="false">
      <c r="A60" s="32" t="s">
        <v>214</v>
      </c>
      <c r="B60" s="40" t="s">
        <v>221</v>
      </c>
      <c r="C60" s="40" t="s">
        <v>222</v>
      </c>
      <c r="D60" s="27" t="s">
        <v>216</v>
      </c>
      <c r="E60" s="404" t="n">
        <v>39859</v>
      </c>
      <c r="F60" s="404" t="n">
        <v>40177</v>
      </c>
      <c r="G60" s="462" t="n">
        <f aca="false">+F60-E60</f>
        <v>318</v>
      </c>
      <c r="H60" s="32" t="s">
        <v>224</v>
      </c>
      <c r="I60" s="42" t="n">
        <f aca="false">5/16</f>
        <v>0.3125</v>
      </c>
      <c r="J60" s="42" t="n">
        <f aca="false">11/16</f>
        <v>0.6875</v>
      </c>
      <c r="K60" s="42" t="n">
        <v>0.8</v>
      </c>
      <c r="L60" s="42"/>
      <c r="M60" s="42" t="n">
        <f aca="false">+K60/(I60+J60)</f>
        <v>0.8</v>
      </c>
      <c r="N60" s="103"/>
      <c r="O60" s="464" t="s">
        <v>1371</v>
      </c>
      <c r="P60" s="407" t="n">
        <v>39859</v>
      </c>
      <c r="Q60" s="407" t="n">
        <v>39994</v>
      </c>
      <c r="R60" s="103" t="n">
        <f aca="false">+Q60-P60</f>
        <v>135</v>
      </c>
      <c r="S60" s="463" t="n">
        <f aca="false">+R60/G60</f>
        <v>0.424528301886792</v>
      </c>
      <c r="T60" s="103"/>
      <c r="U60" s="103"/>
    </row>
    <row r="61" customFormat="false" ht="157.5" hidden="false" customHeight="false" outlineLevel="0" collapsed="false">
      <c r="A61" s="32" t="s">
        <v>214</v>
      </c>
      <c r="B61" s="40" t="s">
        <v>226</v>
      </c>
      <c r="C61" s="40" t="s">
        <v>222</v>
      </c>
      <c r="D61" s="27" t="s">
        <v>216</v>
      </c>
      <c r="E61" s="404" t="n">
        <v>39859</v>
      </c>
      <c r="F61" s="404" t="n">
        <v>40177</v>
      </c>
      <c r="G61" s="462" t="n">
        <f aca="false">+F61-E61</f>
        <v>318</v>
      </c>
      <c r="H61" s="32" t="s">
        <v>228</v>
      </c>
      <c r="I61" s="42" t="n">
        <f aca="false">125/400</f>
        <v>0.3125</v>
      </c>
      <c r="J61" s="42" t="n">
        <f aca="false">275/400</f>
        <v>0.6875</v>
      </c>
      <c r="K61" s="42" t="n">
        <v>0.66</v>
      </c>
      <c r="L61" s="42"/>
      <c r="M61" s="42" t="n">
        <f aca="false">+K61/(I61+J61)</f>
        <v>0.66</v>
      </c>
      <c r="N61" s="103"/>
      <c r="O61" s="464" t="s">
        <v>1372</v>
      </c>
      <c r="P61" s="407" t="n">
        <v>39859</v>
      </c>
      <c r="Q61" s="407" t="n">
        <v>39994</v>
      </c>
      <c r="R61" s="103" t="n">
        <f aca="false">+Q61-P61</f>
        <v>135</v>
      </c>
      <c r="S61" s="463" t="n">
        <f aca="false">+R61/G61</f>
        <v>0.424528301886792</v>
      </c>
      <c r="T61" s="103"/>
      <c r="U61" s="103"/>
    </row>
    <row r="62" customFormat="false" ht="147" hidden="false" customHeight="false" outlineLevel="0" collapsed="false">
      <c r="A62" s="32" t="s">
        <v>214</v>
      </c>
      <c r="B62" s="40" t="s">
        <v>37</v>
      </c>
      <c r="C62" s="40" t="s">
        <v>230</v>
      </c>
      <c r="D62" s="32" t="s">
        <v>231</v>
      </c>
      <c r="E62" s="404" t="n">
        <v>39818</v>
      </c>
      <c r="F62" s="404" t="n">
        <v>40178</v>
      </c>
      <c r="G62" s="465" t="n">
        <f aca="false">+F62-E62</f>
        <v>360</v>
      </c>
      <c r="H62" s="32" t="s">
        <v>233</v>
      </c>
      <c r="I62" s="42" t="n">
        <v>0.5</v>
      </c>
      <c r="J62" s="42" t="n">
        <v>0.5</v>
      </c>
      <c r="K62" s="42" t="n">
        <v>1</v>
      </c>
      <c r="L62" s="42"/>
      <c r="M62" s="42" t="n">
        <f aca="false">+K62/(I62+J62)</f>
        <v>1</v>
      </c>
      <c r="N62" s="103"/>
      <c r="O62" s="113" t="s">
        <v>1373</v>
      </c>
      <c r="P62" s="407" t="n">
        <v>39818</v>
      </c>
      <c r="Q62" s="407" t="n">
        <v>39994</v>
      </c>
      <c r="R62" s="103" t="n">
        <f aca="false">+Q62-P62</f>
        <v>176</v>
      </c>
      <c r="S62" s="463" t="n">
        <f aca="false">+R62/G62</f>
        <v>0.488888888888889</v>
      </c>
      <c r="T62" s="103"/>
      <c r="U62" s="103"/>
    </row>
    <row r="63" customFormat="false" ht="99" hidden="false" customHeight="true" outlineLevel="0" collapsed="false">
      <c r="A63" s="466" t="s">
        <v>235</v>
      </c>
      <c r="B63" s="467" t="s">
        <v>226</v>
      </c>
      <c r="C63" s="468" t="s">
        <v>1374</v>
      </c>
      <c r="D63" s="467" t="s">
        <v>1128</v>
      </c>
      <c r="E63" s="469" t="n">
        <v>39828</v>
      </c>
      <c r="F63" s="470" t="n">
        <v>39871</v>
      </c>
      <c r="G63" s="471" t="n">
        <f aca="false">DAYS360(E63,F63)</f>
        <v>42</v>
      </c>
      <c r="H63" s="472" t="s">
        <v>1375</v>
      </c>
      <c r="I63" s="473" t="n">
        <v>1</v>
      </c>
      <c r="J63" s="474"/>
      <c r="K63" s="475" t="n">
        <v>1</v>
      </c>
      <c r="L63" s="476"/>
      <c r="M63" s="477" t="n">
        <v>1</v>
      </c>
      <c r="N63" s="478"/>
      <c r="O63" s="479" t="s">
        <v>244</v>
      </c>
      <c r="P63" s="480" t="n">
        <v>39828</v>
      </c>
      <c r="Q63" s="481" t="n">
        <v>39871</v>
      </c>
      <c r="R63" s="482" t="n">
        <f aca="false">DAYS360(P63,Q63)</f>
        <v>42</v>
      </c>
      <c r="S63" s="415" t="n">
        <f aca="false">R63/G63</f>
        <v>1</v>
      </c>
      <c r="T63" s="483"/>
      <c r="U63" s="484" t="s">
        <v>1376</v>
      </c>
    </row>
    <row r="64" customFormat="false" ht="108.75" hidden="false" customHeight="false" outlineLevel="0" collapsed="false">
      <c r="A64" s="466"/>
      <c r="B64" s="467"/>
      <c r="C64" s="468"/>
      <c r="D64" s="467"/>
      <c r="E64" s="485" t="n">
        <v>39828</v>
      </c>
      <c r="F64" s="486" t="n">
        <v>40162</v>
      </c>
      <c r="G64" s="487" t="n">
        <f aca="false">DAYS360(E64,F64)</f>
        <v>330</v>
      </c>
      <c r="H64" s="488" t="s">
        <v>1377</v>
      </c>
      <c r="I64" s="489"/>
      <c r="J64" s="490" t="n">
        <v>1</v>
      </c>
      <c r="K64" s="491"/>
      <c r="L64" s="492"/>
      <c r="M64" s="493"/>
      <c r="N64" s="494"/>
      <c r="O64" s="495" t="s">
        <v>251</v>
      </c>
      <c r="P64" s="496" t="n">
        <v>39828</v>
      </c>
      <c r="Q64" s="497" t="n">
        <v>40162</v>
      </c>
      <c r="R64" s="498" t="n">
        <f aca="false">DAYS360(P64,Q64)</f>
        <v>330</v>
      </c>
      <c r="S64" s="489" t="n">
        <f aca="false">R64/G64</f>
        <v>1</v>
      </c>
      <c r="T64" s="499"/>
      <c r="U64" s="500"/>
    </row>
    <row r="65" customFormat="false" ht="281.25" hidden="false" customHeight="true" outlineLevel="0" collapsed="false">
      <c r="A65" s="41" t="s">
        <v>155</v>
      </c>
      <c r="B65" s="44" t="s">
        <v>37</v>
      </c>
      <c r="C65" s="41" t="s">
        <v>156</v>
      </c>
      <c r="D65" s="41" t="s">
        <v>157</v>
      </c>
      <c r="E65" s="404" t="n">
        <v>39873</v>
      </c>
      <c r="F65" s="404" t="n">
        <v>40178</v>
      </c>
      <c r="G65" s="501" t="n">
        <f aca="false">+F65-E65</f>
        <v>305</v>
      </c>
      <c r="H65" s="103" t="s">
        <v>159</v>
      </c>
      <c r="I65" s="502" t="n">
        <v>0.5</v>
      </c>
      <c r="J65" s="502" t="n">
        <v>0.5</v>
      </c>
      <c r="K65" s="502" t="n">
        <v>0.5</v>
      </c>
      <c r="L65" s="502"/>
      <c r="M65" s="477" t="n">
        <f aca="false">K65/(I65+J65)</f>
        <v>0.5</v>
      </c>
      <c r="N65" s="503"/>
      <c r="O65" s="172" t="s">
        <v>1378</v>
      </c>
      <c r="P65" s="504" t="n">
        <v>39814</v>
      </c>
      <c r="Q65" s="504" t="n">
        <v>39994</v>
      </c>
      <c r="R65" s="503" t="n">
        <f aca="false">+Q65-P65</f>
        <v>180</v>
      </c>
      <c r="S65" s="477" t="n">
        <f aca="false">R65/G65</f>
        <v>0.59016393442623</v>
      </c>
      <c r="T65" s="103"/>
      <c r="U65" s="505" t="s">
        <v>1379</v>
      </c>
    </row>
    <row r="66" customFormat="false" ht="303.75" hidden="false" customHeight="false" outlineLevel="0" collapsed="false">
      <c r="A66" s="41"/>
      <c r="B66" s="44"/>
      <c r="C66" s="41"/>
      <c r="D66" s="41" t="s">
        <v>167</v>
      </c>
      <c r="E66" s="404" t="n">
        <v>39873</v>
      </c>
      <c r="F66" s="404" t="n">
        <v>40178</v>
      </c>
      <c r="G66" s="501" t="n">
        <f aca="false">+F66-E66</f>
        <v>305</v>
      </c>
      <c r="H66" s="103" t="s">
        <v>169</v>
      </c>
      <c r="I66" s="42" t="n">
        <v>0.35</v>
      </c>
      <c r="J66" s="42" t="n">
        <v>0.65</v>
      </c>
      <c r="K66" s="42" t="n">
        <v>0.35</v>
      </c>
      <c r="L66" s="42"/>
      <c r="M66" s="364" t="n">
        <f aca="false">K66/(I66+J66)</f>
        <v>0.35</v>
      </c>
      <c r="N66" s="103"/>
      <c r="O66" s="113" t="s">
        <v>1380</v>
      </c>
      <c r="P66" s="407" t="n">
        <v>39814</v>
      </c>
      <c r="Q66" s="504" t="n">
        <v>39994</v>
      </c>
      <c r="R66" s="103" t="n">
        <f aca="false">+Q66-P66</f>
        <v>180</v>
      </c>
      <c r="S66" s="364" t="n">
        <f aca="false">R66/G66</f>
        <v>0.59016393442623</v>
      </c>
      <c r="T66" s="103"/>
      <c r="U66" s="103"/>
    </row>
    <row r="67" customFormat="false" ht="12.75" hidden="false" customHeight="true" outlineLevel="0" collapsed="false">
      <c r="A67" s="41" t="s">
        <v>155</v>
      </c>
      <c r="B67" s="44" t="s">
        <v>37</v>
      </c>
      <c r="C67" s="44" t="s">
        <v>254</v>
      </c>
      <c r="D67" s="41" t="s">
        <v>157</v>
      </c>
      <c r="E67" s="404" t="n">
        <v>39814</v>
      </c>
      <c r="F67" s="404" t="n">
        <v>40178</v>
      </c>
      <c r="G67" s="501" t="n">
        <f aca="false">+F67-E67</f>
        <v>364</v>
      </c>
      <c r="H67" s="103" t="s">
        <v>256</v>
      </c>
      <c r="I67" s="42" t="n">
        <v>0.2</v>
      </c>
      <c r="J67" s="42" t="n">
        <v>0.8</v>
      </c>
      <c r="K67" s="42" t="n">
        <v>0.2</v>
      </c>
      <c r="L67" s="42"/>
      <c r="M67" s="364" t="n">
        <f aca="false">K67/(I67+J67)</f>
        <v>0.2</v>
      </c>
      <c r="N67" s="103"/>
      <c r="O67" s="113" t="s">
        <v>1381</v>
      </c>
      <c r="P67" s="407" t="n">
        <v>39814</v>
      </c>
      <c r="Q67" s="504" t="n">
        <v>39994</v>
      </c>
      <c r="R67" s="103" t="n">
        <f aca="false">+Q67-P67</f>
        <v>180</v>
      </c>
      <c r="S67" s="364" t="n">
        <f aca="false">R67/G67</f>
        <v>0.494505494505495</v>
      </c>
      <c r="T67" s="103"/>
      <c r="U67" s="103"/>
    </row>
    <row r="68" customFormat="false" ht="78.75" hidden="false" customHeight="false" outlineLevel="0" collapsed="false">
      <c r="A68" s="41"/>
      <c r="B68" s="44"/>
      <c r="C68" s="44"/>
      <c r="D68" s="41" t="s">
        <v>157</v>
      </c>
      <c r="E68" s="404" t="n">
        <v>39873</v>
      </c>
      <c r="F68" s="404" t="n">
        <v>40147</v>
      </c>
      <c r="G68" s="501" t="n">
        <f aca="false">+F68-E68</f>
        <v>274</v>
      </c>
      <c r="H68" s="103" t="s">
        <v>256</v>
      </c>
      <c r="I68" s="42" t="n">
        <v>0.5</v>
      </c>
      <c r="J68" s="42" t="n">
        <v>0.5</v>
      </c>
      <c r="K68" s="42" t="n">
        <v>0.5</v>
      </c>
      <c r="L68" s="42"/>
      <c r="M68" s="364" t="n">
        <f aca="false">K68/(I68+J68)</f>
        <v>0.5</v>
      </c>
      <c r="N68" s="103"/>
      <c r="O68" s="113" t="s">
        <v>1382</v>
      </c>
      <c r="P68" s="407" t="n">
        <v>39873</v>
      </c>
      <c r="Q68" s="504" t="n">
        <v>39994</v>
      </c>
      <c r="R68" s="103" t="n">
        <f aca="false">+Q68-P68</f>
        <v>121</v>
      </c>
      <c r="S68" s="364" t="n">
        <f aca="false">R68/G68</f>
        <v>0.441605839416058</v>
      </c>
      <c r="T68" s="103"/>
      <c r="U68" s="103"/>
    </row>
    <row r="69" customFormat="false" ht="12.75" hidden="false" customHeight="false" outlineLevel="0" collapsed="false">
      <c r="A69" s="41"/>
      <c r="B69" s="44"/>
      <c r="C69" s="44"/>
      <c r="D69" s="41" t="s">
        <v>157</v>
      </c>
      <c r="E69" s="404" t="n">
        <v>39904</v>
      </c>
      <c r="F69" s="404" t="n">
        <v>40116</v>
      </c>
      <c r="G69" s="501" t="n">
        <f aca="false">+F69-E69</f>
        <v>212</v>
      </c>
      <c r="H69" s="103" t="s">
        <v>261</v>
      </c>
      <c r="I69" s="42" t="n">
        <v>0.5</v>
      </c>
      <c r="J69" s="42" t="n">
        <v>0.5</v>
      </c>
      <c r="K69" s="42"/>
      <c r="L69" s="42"/>
      <c r="M69" s="364" t="n">
        <f aca="false">K69/(I69+J69)</f>
        <v>0</v>
      </c>
      <c r="N69" s="103"/>
      <c r="O69" s="113" t="s">
        <v>1383</v>
      </c>
      <c r="P69" s="407" t="n">
        <v>39904</v>
      </c>
      <c r="Q69" s="504" t="n">
        <v>39994</v>
      </c>
      <c r="R69" s="103" t="n">
        <f aca="false">+Q69-P69</f>
        <v>90</v>
      </c>
      <c r="S69" s="364" t="n">
        <f aca="false">R69/G69</f>
        <v>0.424528301886792</v>
      </c>
      <c r="T69" s="103"/>
      <c r="U69" s="103"/>
    </row>
    <row r="70" customFormat="false" ht="12.75" hidden="false" customHeight="false" outlineLevel="0" collapsed="false">
      <c r="A70" s="41"/>
      <c r="B70" s="44"/>
      <c r="C70" s="44"/>
      <c r="D70" s="41" t="s">
        <v>157</v>
      </c>
      <c r="E70" s="404" t="n">
        <v>39845</v>
      </c>
      <c r="F70" s="404" t="n">
        <v>40178</v>
      </c>
      <c r="G70" s="501" t="n">
        <f aca="false">+F70-E70</f>
        <v>333</v>
      </c>
      <c r="H70" s="103" t="s">
        <v>256</v>
      </c>
      <c r="I70" s="42" t="n">
        <v>0.35</v>
      </c>
      <c r="J70" s="42" t="n">
        <v>0.65</v>
      </c>
      <c r="K70" s="42" t="n">
        <v>0</v>
      </c>
      <c r="L70" s="42"/>
      <c r="M70" s="364" t="n">
        <f aca="false">K70/(I70+J70)</f>
        <v>0</v>
      </c>
      <c r="N70" s="103"/>
      <c r="O70" s="113"/>
      <c r="P70" s="407" t="n">
        <v>39845</v>
      </c>
      <c r="Q70" s="504" t="n">
        <v>39994</v>
      </c>
      <c r="R70" s="103" t="n">
        <f aca="false">+Q70-P70</f>
        <v>149</v>
      </c>
      <c r="S70" s="364" t="n">
        <f aca="false">R70/G70</f>
        <v>0.447447447447447</v>
      </c>
      <c r="T70" s="103"/>
      <c r="U70" s="103" t="s">
        <v>1384</v>
      </c>
    </row>
    <row r="71" customFormat="false" ht="45" hidden="false" customHeight="true" outlineLevel="0" collapsed="false">
      <c r="A71" s="41" t="s">
        <v>155</v>
      </c>
      <c r="B71" s="41" t="s">
        <v>37</v>
      </c>
      <c r="C71" s="41" t="s">
        <v>266</v>
      </c>
      <c r="D71" s="41" t="s">
        <v>157</v>
      </c>
      <c r="E71" s="404" t="n">
        <v>39845</v>
      </c>
      <c r="F71" s="404" t="n">
        <v>40178</v>
      </c>
      <c r="G71" s="501" t="n">
        <f aca="false">+F71-E71</f>
        <v>333</v>
      </c>
      <c r="H71" s="103" t="s">
        <v>261</v>
      </c>
      <c r="I71" s="42" t="n">
        <v>0.35</v>
      </c>
      <c r="J71" s="42" t="n">
        <v>0.65</v>
      </c>
      <c r="K71" s="42" t="n">
        <v>1</v>
      </c>
      <c r="L71" s="42"/>
      <c r="M71" s="364" t="n">
        <v>0.7</v>
      </c>
      <c r="N71" s="103"/>
      <c r="O71" s="113" t="s">
        <v>1385</v>
      </c>
      <c r="P71" s="407" t="n">
        <v>39845</v>
      </c>
      <c r="Q71" s="504" t="n">
        <v>39994</v>
      </c>
      <c r="R71" s="103" t="n">
        <f aca="false">+Q71-P71</f>
        <v>149</v>
      </c>
      <c r="S71" s="364" t="n">
        <f aca="false">R71/G71</f>
        <v>0.447447447447447</v>
      </c>
      <c r="T71" s="103"/>
      <c r="U71" s="103" t="s">
        <v>1386</v>
      </c>
    </row>
    <row r="72" customFormat="false" ht="90" hidden="false" customHeight="false" outlineLevel="0" collapsed="false">
      <c r="A72" s="41"/>
      <c r="B72" s="41"/>
      <c r="C72" s="41"/>
      <c r="D72" s="41" t="s">
        <v>157</v>
      </c>
      <c r="E72" s="404" t="n">
        <v>39873</v>
      </c>
      <c r="F72" s="404" t="n">
        <v>40178</v>
      </c>
      <c r="G72" s="501" t="n">
        <f aca="false">+F72-E72</f>
        <v>305</v>
      </c>
      <c r="H72" s="103" t="s">
        <v>261</v>
      </c>
      <c r="I72" s="42" t="n">
        <v>0.35</v>
      </c>
      <c r="J72" s="42" t="n">
        <v>0.65</v>
      </c>
      <c r="K72" s="42" t="n">
        <v>0.35</v>
      </c>
      <c r="L72" s="42"/>
      <c r="M72" s="364" t="n">
        <f aca="false">K72/(I72+J72)</f>
        <v>0.35</v>
      </c>
      <c r="N72" s="103"/>
      <c r="O72" s="172" t="s">
        <v>1387</v>
      </c>
      <c r="P72" s="407" t="n">
        <v>39873</v>
      </c>
      <c r="Q72" s="504" t="n">
        <v>39994</v>
      </c>
      <c r="R72" s="103" t="n">
        <f aca="false">+Q72-P72</f>
        <v>121</v>
      </c>
      <c r="S72" s="364" t="n">
        <f aca="false">R72/G72</f>
        <v>0.39672131147541</v>
      </c>
      <c r="T72" s="103"/>
      <c r="U72" s="103"/>
    </row>
    <row r="73" customFormat="false" ht="90" hidden="false" customHeight="false" outlineLevel="0" collapsed="false">
      <c r="A73" s="41"/>
      <c r="B73" s="41"/>
      <c r="C73" s="41"/>
      <c r="D73" s="41" t="s">
        <v>157</v>
      </c>
      <c r="E73" s="404" t="n">
        <v>39873</v>
      </c>
      <c r="F73" s="404" t="n">
        <v>40178</v>
      </c>
      <c r="G73" s="501" t="n">
        <f aca="false">+F73-E73</f>
        <v>305</v>
      </c>
      <c r="H73" s="103" t="s">
        <v>261</v>
      </c>
      <c r="I73" s="42" t="n">
        <v>0.4</v>
      </c>
      <c r="J73" s="42" t="n">
        <v>0.6</v>
      </c>
      <c r="K73" s="42" t="n">
        <v>0.4</v>
      </c>
      <c r="L73" s="42"/>
      <c r="M73" s="364" t="n">
        <f aca="false">K73/(I73+J73)</f>
        <v>0.4</v>
      </c>
      <c r="N73" s="103"/>
      <c r="O73" s="172" t="s">
        <v>1388</v>
      </c>
      <c r="P73" s="407" t="n">
        <v>39873</v>
      </c>
      <c r="Q73" s="504" t="n">
        <v>39994</v>
      </c>
      <c r="R73" s="103" t="n">
        <f aca="false">+Q73-P73</f>
        <v>121</v>
      </c>
      <c r="S73" s="364" t="n">
        <f aca="false">R73/G73</f>
        <v>0.39672131147541</v>
      </c>
      <c r="T73" s="103"/>
      <c r="U73" s="103"/>
    </row>
    <row r="74" customFormat="false" ht="12.75" hidden="false" customHeight="false" outlineLevel="0" collapsed="false">
      <c r="A74" s="41"/>
      <c r="B74" s="41"/>
      <c r="C74" s="41"/>
      <c r="D74" s="41" t="s">
        <v>157</v>
      </c>
      <c r="E74" s="404" t="n">
        <v>39814</v>
      </c>
      <c r="F74" s="404" t="n">
        <v>40178</v>
      </c>
      <c r="G74" s="501" t="n">
        <f aca="false">+F74-E74</f>
        <v>364</v>
      </c>
      <c r="H74" s="103" t="s">
        <v>274</v>
      </c>
      <c r="I74" s="42" t="n">
        <v>0.5</v>
      </c>
      <c r="J74" s="42" t="n">
        <v>0.5</v>
      </c>
      <c r="K74" s="42" t="n">
        <v>0.5</v>
      </c>
      <c r="L74" s="42"/>
      <c r="M74" s="364" t="n">
        <f aca="false">K74/(I74+J74)</f>
        <v>0.5</v>
      </c>
      <c r="N74" s="103"/>
      <c r="O74" s="172" t="s">
        <v>1389</v>
      </c>
      <c r="P74" s="407" t="n">
        <v>39814</v>
      </c>
      <c r="Q74" s="504" t="n">
        <v>39994</v>
      </c>
      <c r="R74" s="103" t="n">
        <f aca="false">+Q74-P74</f>
        <v>180</v>
      </c>
      <c r="S74" s="364" t="n">
        <f aca="false">R74/G74</f>
        <v>0.494505494505495</v>
      </c>
      <c r="T74" s="103"/>
      <c r="U74" s="103"/>
    </row>
    <row r="75" customFormat="false" ht="22.5" hidden="false" customHeight="false" outlineLevel="0" collapsed="false">
      <c r="A75" s="41"/>
      <c r="B75" s="41"/>
      <c r="C75" s="41"/>
      <c r="D75" s="41" t="s">
        <v>157</v>
      </c>
      <c r="E75" s="404" t="n">
        <v>39814</v>
      </c>
      <c r="F75" s="404" t="n">
        <v>40178</v>
      </c>
      <c r="G75" s="501" t="n">
        <f aca="false">+F75-E75</f>
        <v>364</v>
      </c>
      <c r="H75" s="103" t="s">
        <v>277</v>
      </c>
      <c r="I75" s="42" t="n">
        <v>0.4</v>
      </c>
      <c r="J75" s="42" t="n">
        <v>0.6</v>
      </c>
      <c r="K75" s="42" t="n">
        <v>0.4</v>
      </c>
      <c r="L75" s="42"/>
      <c r="M75" s="364" t="n">
        <f aca="false">K75/(I75+J75)</f>
        <v>0.4</v>
      </c>
      <c r="N75" s="103"/>
      <c r="O75" s="172" t="s">
        <v>1390</v>
      </c>
      <c r="P75" s="407" t="n">
        <v>39814</v>
      </c>
      <c r="Q75" s="504" t="n">
        <v>39994</v>
      </c>
      <c r="R75" s="103" t="n">
        <f aca="false">+Q75-P75</f>
        <v>180</v>
      </c>
      <c r="S75" s="364" t="n">
        <f aca="false">R75/G75</f>
        <v>0.494505494505495</v>
      </c>
      <c r="T75" s="103"/>
      <c r="U75" s="503"/>
    </row>
    <row r="76" customFormat="false" ht="90" hidden="false" customHeight="true" outlineLevel="0" collapsed="false">
      <c r="A76" s="41" t="s">
        <v>155</v>
      </c>
      <c r="B76" s="44" t="s">
        <v>37</v>
      </c>
      <c r="C76" s="41" t="s">
        <v>279</v>
      </c>
      <c r="D76" s="41" t="s">
        <v>280</v>
      </c>
      <c r="E76" s="404" t="n">
        <v>39814</v>
      </c>
      <c r="F76" s="404" t="n">
        <v>40178</v>
      </c>
      <c r="G76" s="501" t="n">
        <f aca="false">+F76-E76</f>
        <v>364</v>
      </c>
      <c r="H76" s="103" t="s">
        <v>282</v>
      </c>
      <c r="I76" s="42" t="n">
        <v>0.5</v>
      </c>
      <c r="J76" s="42" t="n">
        <v>0.5</v>
      </c>
      <c r="K76" s="42" t="n">
        <v>0.49</v>
      </c>
      <c r="L76" s="42"/>
      <c r="M76" s="364" t="n">
        <f aca="false">K76/(I76+J76)</f>
        <v>0.49</v>
      </c>
      <c r="N76" s="103"/>
      <c r="O76" s="172" t="s">
        <v>1391</v>
      </c>
      <c r="P76" s="407" t="n">
        <v>39814</v>
      </c>
      <c r="Q76" s="504" t="n">
        <v>39994</v>
      </c>
      <c r="R76" s="103" t="n">
        <f aca="false">+Q76-P76</f>
        <v>180</v>
      </c>
      <c r="S76" s="364" t="n">
        <f aca="false">R76/G76</f>
        <v>0.494505494505495</v>
      </c>
      <c r="T76" s="103"/>
      <c r="U76" s="506" t="s">
        <v>1392</v>
      </c>
    </row>
    <row r="77" customFormat="false" ht="123.75" hidden="false" customHeight="false" outlineLevel="0" collapsed="false">
      <c r="A77" s="41"/>
      <c r="B77" s="44"/>
      <c r="C77" s="41"/>
      <c r="D77" s="41" t="s">
        <v>280</v>
      </c>
      <c r="E77" s="404" t="n">
        <v>39814</v>
      </c>
      <c r="F77" s="404" t="n">
        <v>40178</v>
      </c>
      <c r="G77" s="501" t="n">
        <f aca="false">+F77-E77</f>
        <v>364</v>
      </c>
      <c r="H77" s="103" t="s">
        <v>285</v>
      </c>
      <c r="I77" s="42" t="n">
        <v>0.35</v>
      </c>
      <c r="J77" s="42" t="n">
        <v>0.65</v>
      </c>
      <c r="K77" s="42" t="n">
        <v>0.35</v>
      </c>
      <c r="L77" s="42"/>
      <c r="M77" s="364" t="n">
        <f aca="false">K77/(I77+J77)</f>
        <v>0.35</v>
      </c>
      <c r="N77" s="103"/>
      <c r="O77" s="507" t="s">
        <v>1393</v>
      </c>
      <c r="P77" s="407" t="n">
        <v>39814</v>
      </c>
      <c r="Q77" s="504" t="n">
        <v>39994</v>
      </c>
      <c r="R77" s="103" t="n">
        <f aca="false">+Q77-P77</f>
        <v>180</v>
      </c>
      <c r="S77" s="364" t="n">
        <f aca="false">R77/G77</f>
        <v>0.494505494505495</v>
      </c>
      <c r="T77" s="103"/>
      <c r="U77" s="506" t="s">
        <v>1394</v>
      </c>
    </row>
    <row r="78" customFormat="false" ht="78.75" hidden="false" customHeight="true" outlineLevel="0" collapsed="false">
      <c r="A78" s="41" t="s">
        <v>155</v>
      </c>
      <c r="B78" s="44" t="s">
        <v>37</v>
      </c>
      <c r="C78" s="44" t="s">
        <v>287</v>
      </c>
      <c r="D78" s="41" t="s">
        <v>157</v>
      </c>
      <c r="E78" s="404" t="n">
        <v>39904</v>
      </c>
      <c r="F78" s="404" t="n">
        <v>40178</v>
      </c>
      <c r="G78" s="501" t="n">
        <f aca="false">+F78-E78</f>
        <v>274</v>
      </c>
      <c r="H78" s="103" t="s">
        <v>289</v>
      </c>
      <c r="I78" s="42" t="n">
        <v>0.35</v>
      </c>
      <c r="J78" s="42" t="n">
        <v>0.65</v>
      </c>
      <c r="K78" s="42" t="n">
        <v>0.35</v>
      </c>
      <c r="L78" s="42"/>
      <c r="M78" s="364" t="n">
        <f aca="false">K78/(I78+J78)</f>
        <v>0.35</v>
      </c>
      <c r="N78" s="103"/>
      <c r="O78" s="172" t="s">
        <v>1395</v>
      </c>
      <c r="P78" s="407" t="n">
        <v>39904</v>
      </c>
      <c r="Q78" s="504" t="n">
        <v>39994</v>
      </c>
      <c r="R78" s="103" t="n">
        <f aca="false">+Q78-P78</f>
        <v>90</v>
      </c>
      <c r="S78" s="364" t="n">
        <f aca="false">R78/G78</f>
        <v>0.328467153284672</v>
      </c>
      <c r="T78" s="103"/>
      <c r="U78" s="103"/>
    </row>
    <row r="79" customFormat="false" ht="78.75" hidden="false" customHeight="false" outlineLevel="0" collapsed="false">
      <c r="A79" s="41"/>
      <c r="B79" s="44"/>
      <c r="C79" s="44"/>
      <c r="D79" s="41" t="s">
        <v>157</v>
      </c>
      <c r="E79" s="404" t="n">
        <v>39904</v>
      </c>
      <c r="F79" s="404" t="n">
        <v>40178</v>
      </c>
      <c r="G79" s="501" t="n">
        <f aca="false">+F79-E79</f>
        <v>274</v>
      </c>
      <c r="H79" s="103" t="s">
        <v>292</v>
      </c>
      <c r="I79" s="42" t="n">
        <v>0.35</v>
      </c>
      <c r="J79" s="42" t="n">
        <v>0.65</v>
      </c>
      <c r="K79" s="42" t="n">
        <v>0.35</v>
      </c>
      <c r="L79" s="42"/>
      <c r="M79" s="364" t="n">
        <f aca="false">K79/(I79+J79)</f>
        <v>0.35</v>
      </c>
      <c r="N79" s="103"/>
      <c r="O79" s="172" t="s">
        <v>1396</v>
      </c>
      <c r="P79" s="407" t="n">
        <v>39904</v>
      </c>
      <c r="Q79" s="504" t="n">
        <v>39994</v>
      </c>
      <c r="R79" s="103" t="n">
        <f aca="false">+Q79-P79</f>
        <v>90</v>
      </c>
      <c r="S79" s="364" t="n">
        <f aca="false">R79/G79</f>
        <v>0.328467153284672</v>
      </c>
      <c r="T79" s="103"/>
      <c r="U79" s="103"/>
    </row>
    <row r="80" customFormat="false" ht="67.5" hidden="false" customHeight="false" outlineLevel="0" collapsed="false">
      <c r="A80" s="41"/>
      <c r="B80" s="44"/>
      <c r="C80" s="44"/>
      <c r="D80" s="41" t="s">
        <v>157</v>
      </c>
      <c r="E80" s="404" t="n">
        <v>39873</v>
      </c>
      <c r="F80" s="404" t="n">
        <v>40178</v>
      </c>
      <c r="G80" s="501" t="n">
        <f aca="false">+F80-E80</f>
        <v>305</v>
      </c>
      <c r="H80" s="103" t="s">
        <v>261</v>
      </c>
      <c r="I80" s="42" t="n">
        <v>0.3</v>
      </c>
      <c r="J80" s="42" t="n">
        <v>0.7</v>
      </c>
      <c r="K80" s="42" t="n">
        <v>0.3</v>
      </c>
      <c r="L80" s="42"/>
      <c r="M80" s="364" t="n">
        <f aca="false">K80/(I80+J80)</f>
        <v>0.3</v>
      </c>
      <c r="N80" s="103"/>
      <c r="O80" s="508" t="s">
        <v>1397</v>
      </c>
      <c r="P80" s="407" t="n">
        <v>39873</v>
      </c>
      <c r="Q80" s="504" t="n">
        <v>39994</v>
      </c>
      <c r="R80" s="103" t="n">
        <f aca="false">+Q80-P80</f>
        <v>121</v>
      </c>
      <c r="S80" s="364" t="n">
        <f aca="false">R80/G80</f>
        <v>0.39672131147541</v>
      </c>
      <c r="T80" s="103"/>
      <c r="U80" s="103"/>
    </row>
    <row r="81" customFormat="false" ht="33.75" hidden="false" customHeight="false" outlineLevel="0" collapsed="false">
      <c r="A81" s="41"/>
      <c r="B81" s="44"/>
      <c r="C81" s="44"/>
      <c r="D81" s="41" t="s">
        <v>157</v>
      </c>
      <c r="E81" s="404" t="n">
        <v>39887</v>
      </c>
      <c r="F81" s="404" t="n">
        <v>40178</v>
      </c>
      <c r="G81" s="501" t="n">
        <f aca="false">+F81-E81</f>
        <v>291</v>
      </c>
      <c r="H81" s="103" t="s">
        <v>261</v>
      </c>
      <c r="I81" s="42" t="n">
        <v>0.2</v>
      </c>
      <c r="J81" s="42" t="n">
        <v>0.8</v>
      </c>
      <c r="K81" s="42" t="n">
        <v>0.2</v>
      </c>
      <c r="L81" s="42"/>
      <c r="M81" s="364" t="n">
        <f aca="false">K81/(I81+J81)</f>
        <v>0.2</v>
      </c>
      <c r="N81" s="103"/>
      <c r="O81" s="113" t="s">
        <v>1398</v>
      </c>
      <c r="P81" s="407" t="n">
        <v>39887</v>
      </c>
      <c r="Q81" s="504" t="n">
        <v>39994</v>
      </c>
      <c r="R81" s="103" t="n">
        <f aca="false">+Q81-P81</f>
        <v>107</v>
      </c>
      <c r="S81" s="364" t="n">
        <f aca="false">R81/G81</f>
        <v>0.367697594501718</v>
      </c>
      <c r="T81" s="103"/>
      <c r="U81" s="103"/>
    </row>
    <row r="82" customFormat="false" ht="22.5" hidden="false" customHeight="true" outlineLevel="0" collapsed="false">
      <c r="A82" s="41" t="s">
        <v>155</v>
      </c>
      <c r="B82" s="44" t="s">
        <v>37</v>
      </c>
      <c r="C82" s="44" t="s">
        <v>297</v>
      </c>
      <c r="D82" s="41" t="s">
        <v>298</v>
      </c>
      <c r="E82" s="404" t="n">
        <v>39814</v>
      </c>
      <c r="F82" s="404" t="n">
        <v>40178</v>
      </c>
      <c r="G82" s="501" t="n">
        <f aca="false">+F82-E82</f>
        <v>364</v>
      </c>
      <c r="H82" s="103" t="s">
        <v>300</v>
      </c>
      <c r="I82" s="42" t="n">
        <v>0.6</v>
      </c>
      <c r="J82" s="42" t="n">
        <v>0.4</v>
      </c>
      <c r="K82" s="42" t="n">
        <v>0.6</v>
      </c>
      <c r="L82" s="42"/>
      <c r="M82" s="364" t="n">
        <f aca="false">K82/(I82+J82)</f>
        <v>0.6</v>
      </c>
      <c r="N82" s="103"/>
      <c r="O82" s="113" t="s">
        <v>1399</v>
      </c>
      <c r="P82" s="407" t="n">
        <v>39814</v>
      </c>
      <c r="Q82" s="504" t="n">
        <v>39994</v>
      </c>
      <c r="R82" s="103" t="n">
        <f aca="false">+Q82-P82</f>
        <v>180</v>
      </c>
      <c r="S82" s="364" t="n">
        <f aca="false">R82/G82</f>
        <v>0.494505494505495</v>
      </c>
      <c r="T82" s="103"/>
      <c r="U82" s="103"/>
    </row>
    <row r="83" customFormat="false" ht="33.75" hidden="false" customHeight="false" outlineLevel="0" collapsed="false">
      <c r="A83" s="41"/>
      <c r="B83" s="44"/>
      <c r="C83" s="44"/>
      <c r="D83" s="41"/>
      <c r="E83" s="404" t="n">
        <v>39814</v>
      </c>
      <c r="F83" s="404" t="n">
        <v>40178</v>
      </c>
      <c r="G83" s="501" t="n">
        <f aca="false">+F83-E83</f>
        <v>364</v>
      </c>
      <c r="H83" s="103" t="s">
        <v>300</v>
      </c>
      <c r="I83" s="42" t="n">
        <v>0.5</v>
      </c>
      <c r="J83" s="42" t="n">
        <v>0.5</v>
      </c>
      <c r="K83" s="42" t="n">
        <v>0.5</v>
      </c>
      <c r="L83" s="42"/>
      <c r="M83" s="364" t="n">
        <f aca="false">K83/(I83+J83)</f>
        <v>0.5</v>
      </c>
      <c r="N83" s="103"/>
      <c r="O83" s="113" t="s">
        <v>1400</v>
      </c>
      <c r="P83" s="407" t="n">
        <v>39814</v>
      </c>
      <c r="Q83" s="504" t="n">
        <v>39994</v>
      </c>
      <c r="R83" s="103" t="n">
        <f aca="false">+Q83-P83</f>
        <v>180</v>
      </c>
      <c r="S83" s="364" t="n">
        <f aca="false">R83/G83</f>
        <v>0.494505494505495</v>
      </c>
      <c r="T83" s="103"/>
      <c r="U83" s="103"/>
    </row>
    <row r="84" customFormat="false" ht="23.25" hidden="false" customHeight="false" outlineLevel="0" collapsed="false">
      <c r="A84" s="41"/>
      <c r="B84" s="44"/>
      <c r="C84" s="44"/>
      <c r="D84" s="41"/>
      <c r="E84" s="404" t="n">
        <v>39904</v>
      </c>
      <c r="F84" s="404" t="n">
        <v>40162</v>
      </c>
      <c r="G84" s="501" t="n">
        <f aca="false">+F84-E84</f>
        <v>258</v>
      </c>
      <c r="H84" s="182" t="s">
        <v>285</v>
      </c>
      <c r="I84" s="42" t="n">
        <v>0.3</v>
      </c>
      <c r="J84" s="42" t="n">
        <v>0.7</v>
      </c>
      <c r="K84" s="42" t="n">
        <v>0.3</v>
      </c>
      <c r="L84" s="42"/>
      <c r="M84" s="364" t="n">
        <f aca="false">K84/(I84+J84)</f>
        <v>0.3</v>
      </c>
      <c r="N84" s="182"/>
      <c r="O84" s="113" t="s">
        <v>1401</v>
      </c>
      <c r="P84" s="407" t="n">
        <v>39904</v>
      </c>
      <c r="Q84" s="407" t="n">
        <v>39994</v>
      </c>
      <c r="R84" s="103" t="n">
        <f aca="false">+Q84-P84</f>
        <v>90</v>
      </c>
      <c r="S84" s="364" t="n">
        <f aca="false">R84/G84</f>
        <v>0.348837209302326</v>
      </c>
      <c r="T84" s="182"/>
      <c r="U84" s="182"/>
    </row>
    <row r="85" s="38" customFormat="true" ht="63.75" hidden="false" customHeight="true" outlineLevel="0" collapsed="false">
      <c r="A85" s="41" t="s">
        <v>306</v>
      </c>
      <c r="B85" s="44" t="s">
        <v>307</v>
      </c>
      <c r="C85" s="41" t="s">
        <v>308</v>
      </c>
      <c r="D85" s="27" t="s">
        <v>309</v>
      </c>
      <c r="E85" s="45" t="n">
        <v>39846</v>
      </c>
      <c r="F85" s="45" t="n">
        <v>40144</v>
      </c>
      <c r="G85" s="405" t="n">
        <f aca="false">DAYS360(E85,F85)</f>
        <v>295</v>
      </c>
      <c r="H85" s="31" t="s">
        <v>310</v>
      </c>
      <c r="I85" s="509" t="n">
        <v>0.5</v>
      </c>
      <c r="J85" s="509"/>
      <c r="K85" s="509" t="n">
        <v>0.5</v>
      </c>
      <c r="L85" s="509"/>
      <c r="M85" s="509" t="n">
        <v>0.5</v>
      </c>
      <c r="N85" s="406"/>
      <c r="O85" s="113" t="s">
        <v>1402</v>
      </c>
      <c r="P85" s="510" t="n">
        <v>39846</v>
      </c>
      <c r="Q85" s="407" t="n">
        <v>39994</v>
      </c>
      <c r="R85" s="405" t="n">
        <f aca="false">DAYS360(P85,Q85)</f>
        <v>148</v>
      </c>
      <c r="S85" s="406" t="n">
        <v>0.45</v>
      </c>
      <c r="T85" s="103"/>
      <c r="U85" s="103"/>
    </row>
    <row r="86" s="38" customFormat="true" ht="84" hidden="false" customHeight="true" outlineLevel="0" collapsed="false">
      <c r="A86" s="41"/>
      <c r="B86" s="44"/>
      <c r="C86" s="41"/>
      <c r="D86" s="27" t="s">
        <v>309</v>
      </c>
      <c r="E86" s="45" t="n">
        <v>39874</v>
      </c>
      <c r="F86" s="45" t="n">
        <v>40177</v>
      </c>
      <c r="G86" s="405" t="n">
        <f aca="false">DAYS360(E86,F86)</f>
        <v>298</v>
      </c>
      <c r="H86" s="27" t="s">
        <v>313</v>
      </c>
      <c r="I86" s="509" t="n">
        <v>0.5</v>
      </c>
      <c r="J86" s="509"/>
      <c r="K86" s="509" t="n">
        <v>0.5</v>
      </c>
      <c r="L86" s="509"/>
      <c r="M86" s="509" t="n">
        <v>0.5</v>
      </c>
      <c r="N86" s="406"/>
      <c r="O86" s="113" t="s">
        <v>1403</v>
      </c>
      <c r="P86" s="407" t="n">
        <v>39874</v>
      </c>
      <c r="Q86" s="511" t="n">
        <v>39994</v>
      </c>
      <c r="R86" s="405" t="n">
        <f aca="false">DAYS360(P86,Q86)</f>
        <v>118</v>
      </c>
      <c r="S86" s="406" t="n">
        <v>0.4</v>
      </c>
      <c r="T86" s="103"/>
      <c r="U86" s="103"/>
    </row>
    <row r="87" s="38" customFormat="true" ht="66" hidden="false" customHeight="true" outlineLevel="0" collapsed="false">
      <c r="A87" s="41"/>
      <c r="B87" s="44"/>
      <c r="C87" s="41"/>
      <c r="D87" s="27" t="s">
        <v>309</v>
      </c>
      <c r="E87" s="45" t="n">
        <v>39951</v>
      </c>
      <c r="F87" s="45" t="n">
        <v>40074</v>
      </c>
      <c r="G87" s="405" t="n">
        <f aca="false">DAYS360(E87,F87)</f>
        <v>120</v>
      </c>
      <c r="H87" s="31" t="s">
        <v>316</v>
      </c>
      <c r="I87" s="509" t="n">
        <v>0.5</v>
      </c>
      <c r="J87" s="509"/>
      <c r="K87" s="509" t="n">
        <v>0.5</v>
      </c>
      <c r="L87" s="509"/>
      <c r="M87" s="509" t="n">
        <v>0.5</v>
      </c>
      <c r="N87" s="406"/>
      <c r="O87" s="113" t="s">
        <v>1404</v>
      </c>
      <c r="P87" s="407" t="n">
        <v>39951</v>
      </c>
      <c r="Q87" s="511" t="n">
        <v>40074</v>
      </c>
      <c r="R87" s="405" t="n">
        <f aca="false">DAYS360(P87,Q87)</f>
        <v>120</v>
      </c>
      <c r="S87" s="406" t="n">
        <v>0.2</v>
      </c>
      <c r="T87" s="103"/>
      <c r="U87" s="103"/>
    </row>
    <row r="88" s="38" customFormat="true" ht="42.75" hidden="false" customHeight="true" outlineLevel="0" collapsed="false">
      <c r="A88" s="41" t="s">
        <v>306</v>
      </c>
      <c r="B88" s="44"/>
      <c r="C88" s="41" t="s">
        <v>319</v>
      </c>
      <c r="D88" s="41" t="s">
        <v>309</v>
      </c>
      <c r="E88" s="45" t="n">
        <v>39859</v>
      </c>
      <c r="F88" s="45" t="n">
        <v>39994</v>
      </c>
      <c r="G88" s="405" t="n">
        <f aca="false">DAYS360(E88,F88)</f>
        <v>135</v>
      </c>
      <c r="H88" s="31" t="s">
        <v>320</v>
      </c>
      <c r="I88" s="512" t="n">
        <v>2</v>
      </c>
      <c r="J88" s="101"/>
      <c r="K88" s="512" t="n">
        <v>2</v>
      </c>
      <c r="L88" s="101"/>
      <c r="M88" s="509" t="n">
        <f aca="false">+K88/(I88+J88)</f>
        <v>1</v>
      </c>
      <c r="N88" s="103"/>
      <c r="O88" s="113" t="s">
        <v>1405</v>
      </c>
      <c r="P88" s="407" t="n">
        <v>39859</v>
      </c>
      <c r="Q88" s="511" t="n">
        <v>39994</v>
      </c>
      <c r="R88" s="405" t="n">
        <f aca="false">DAYS360(P88,Q88)</f>
        <v>135</v>
      </c>
      <c r="S88" s="406" t="n">
        <v>0.5</v>
      </c>
      <c r="T88" s="103"/>
      <c r="U88" s="103"/>
    </row>
    <row r="89" s="38" customFormat="true" ht="76.5" hidden="false" customHeight="true" outlineLevel="0" collapsed="false">
      <c r="A89" s="41"/>
      <c r="B89" s="44"/>
      <c r="C89" s="41"/>
      <c r="D89" s="41"/>
      <c r="E89" s="45" t="n">
        <v>39995</v>
      </c>
      <c r="F89" s="45" t="n">
        <v>40177</v>
      </c>
      <c r="G89" s="405" t="n">
        <f aca="false">DAYS360(E89,F89)</f>
        <v>179</v>
      </c>
      <c r="H89" s="31" t="s">
        <v>323</v>
      </c>
      <c r="I89" s="512" t="n">
        <v>1</v>
      </c>
      <c r="J89" s="101"/>
      <c r="K89" s="512" t="n">
        <v>1</v>
      </c>
      <c r="L89" s="101"/>
      <c r="M89" s="509" t="n">
        <f aca="false">+K89/(I89+J89)</f>
        <v>1</v>
      </c>
      <c r="N89" s="103"/>
      <c r="O89" s="32" t="s">
        <v>325</v>
      </c>
      <c r="P89" s="407" t="n">
        <v>39859</v>
      </c>
      <c r="Q89" s="408" t="n">
        <v>39994</v>
      </c>
      <c r="R89" s="405" t="n">
        <f aca="false">DAYS360(P89,Q89)</f>
        <v>135</v>
      </c>
      <c r="S89" s="406" t="n">
        <v>0.5</v>
      </c>
      <c r="T89" s="103"/>
      <c r="U89" s="103"/>
    </row>
    <row r="90" s="38" customFormat="true" ht="165.75" hidden="false" customHeight="true" outlineLevel="0" collapsed="false">
      <c r="A90" s="41" t="s">
        <v>306</v>
      </c>
      <c r="B90" s="44"/>
      <c r="C90" s="41" t="s">
        <v>327</v>
      </c>
      <c r="D90" s="41" t="s">
        <v>309</v>
      </c>
      <c r="E90" s="45" t="n">
        <v>39859</v>
      </c>
      <c r="F90" s="45" t="n">
        <v>40177</v>
      </c>
      <c r="G90" s="405" t="n">
        <f aca="false">DAYS360(E90,F90)</f>
        <v>315</v>
      </c>
      <c r="H90" s="31" t="s">
        <v>328</v>
      </c>
      <c r="I90" s="512" t="n">
        <v>1</v>
      </c>
      <c r="J90" s="101"/>
      <c r="K90" s="512" t="n">
        <v>1</v>
      </c>
      <c r="L90" s="101"/>
      <c r="M90" s="509" t="n">
        <f aca="false">+K90/(I90+J90)</f>
        <v>1</v>
      </c>
      <c r="N90" s="103"/>
      <c r="O90" s="113" t="s">
        <v>1406</v>
      </c>
      <c r="P90" s="511" t="n">
        <v>39904</v>
      </c>
      <c r="Q90" s="513" t="n">
        <v>39994</v>
      </c>
      <c r="R90" s="405" t="n">
        <f aca="false">DAYS360(P90,Q90)</f>
        <v>89</v>
      </c>
      <c r="S90" s="406" t="n">
        <v>0.45</v>
      </c>
      <c r="T90" s="103"/>
      <c r="U90" s="113" t="s">
        <v>1407</v>
      </c>
    </row>
    <row r="91" s="4" customFormat="true" ht="45" hidden="false" customHeight="true" outlineLevel="0" collapsed="false">
      <c r="A91" s="105" t="s">
        <v>306</v>
      </c>
      <c r="B91" s="105" t="s">
        <v>330</v>
      </c>
      <c r="C91" s="44" t="s">
        <v>331</v>
      </c>
      <c r="D91" s="55" t="s">
        <v>1408</v>
      </c>
      <c r="E91" s="514" t="n">
        <v>39951</v>
      </c>
      <c r="F91" s="514" t="n">
        <v>39955</v>
      </c>
      <c r="G91" s="512" t="n">
        <v>4</v>
      </c>
      <c r="H91" s="45" t="s">
        <v>333</v>
      </c>
      <c r="I91" s="509" t="n">
        <v>1</v>
      </c>
      <c r="J91" s="406"/>
      <c r="K91" s="509"/>
      <c r="L91" s="182"/>
      <c r="M91" s="509" t="n">
        <v>1</v>
      </c>
      <c r="N91" s="182"/>
      <c r="O91" s="32" t="s">
        <v>1409</v>
      </c>
      <c r="P91" s="510" t="n">
        <v>39951</v>
      </c>
      <c r="Q91" s="515" t="n">
        <v>39955</v>
      </c>
      <c r="R91" s="516" t="n">
        <v>4</v>
      </c>
      <c r="S91" s="509" t="n">
        <v>1</v>
      </c>
      <c r="T91" s="182"/>
      <c r="U91" s="182"/>
    </row>
    <row r="92" s="4" customFormat="true" ht="45" hidden="false" customHeight="false" outlineLevel="0" collapsed="false">
      <c r="A92" s="105"/>
      <c r="B92" s="105"/>
      <c r="C92" s="44"/>
      <c r="D92" s="55"/>
      <c r="E92" s="514" t="n">
        <v>39951</v>
      </c>
      <c r="F92" s="514" t="n">
        <v>39955</v>
      </c>
      <c r="G92" s="512" t="n">
        <v>4</v>
      </c>
      <c r="H92" s="45" t="s">
        <v>333</v>
      </c>
      <c r="I92" s="509" t="n">
        <v>1</v>
      </c>
      <c r="J92" s="406"/>
      <c r="K92" s="509"/>
      <c r="L92" s="182"/>
      <c r="M92" s="509" t="n">
        <v>1</v>
      </c>
      <c r="N92" s="182"/>
      <c r="O92" s="32" t="s">
        <v>1409</v>
      </c>
      <c r="P92" s="510" t="n">
        <v>39951</v>
      </c>
      <c r="Q92" s="515" t="n">
        <v>39955</v>
      </c>
      <c r="R92" s="516" t="n">
        <v>4</v>
      </c>
      <c r="S92" s="509" t="n">
        <v>1</v>
      </c>
      <c r="T92" s="182"/>
      <c r="U92" s="182"/>
    </row>
    <row r="93" s="4" customFormat="true" ht="56.25" hidden="false" customHeight="false" outlineLevel="0" collapsed="false">
      <c r="A93" s="105"/>
      <c r="B93" s="105"/>
      <c r="C93" s="44"/>
      <c r="D93" s="55"/>
      <c r="E93" s="514" t="n">
        <v>39846</v>
      </c>
      <c r="F93" s="514" t="n">
        <v>39899</v>
      </c>
      <c r="G93" s="512" t="n">
        <v>55</v>
      </c>
      <c r="H93" s="108" t="s">
        <v>337</v>
      </c>
      <c r="I93" s="509" t="n">
        <v>1</v>
      </c>
      <c r="J93" s="406"/>
      <c r="K93" s="509"/>
      <c r="L93" s="182"/>
      <c r="M93" s="509" t="n">
        <v>1</v>
      </c>
      <c r="N93" s="182"/>
      <c r="O93" s="108" t="s">
        <v>1410</v>
      </c>
      <c r="P93" s="510" t="n">
        <v>39846</v>
      </c>
      <c r="Q93" s="515" t="n">
        <v>39899</v>
      </c>
      <c r="R93" s="516" t="n">
        <v>55</v>
      </c>
      <c r="S93" s="509" t="n">
        <v>1</v>
      </c>
      <c r="T93" s="182"/>
      <c r="U93" s="182"/>
    </row>
    <row r="94" s="4" customFormat="true" ht="67.5" hidden="false" customHeight="false" outlineLevel="0" collapsed="false">
      <c r="A94" s="105"/>
      <c r="B94" s="105"/>
      <c r="C94" s="44"/>
      <c r="D94" s="55"/>
      <c r="E94" s="514" t="n">
        <v>39846</v>
      </c>
      <c r="F94" s="514" t="n">
        <v>39857</v>
      </c>
      <c r="G94" s="512" t="n">
        <v>11</v>
      </c>
      <c r="H94" s="108" t="s">
        <v>340</v>
      </c>
      <c r="I94" s="509" t="n">
        <v>1</v>
      </c>
      <c r="J94" s="406"/>
      <c r="K94" s="509"/>
      <c r="L94" s="182"/>
      <c r="M94" s="509" t="n">
        <v>1</v>
      </c>
      <c r="N94" s="182"/>
      <c r="O94" s="108" t="s">
        <v>1411</v>
      </c>
      <c r="P94" s="510" t="n">
        <v>39846</v>
      </c>
      <c r="Q94" s="510" t="n">
        <v>39857</v>
      </c>
      <c r="R94" s="516" t="n">
        <v>11</v>
      </c>
      <c r="S94" s="509" t="n">
        <v>1</v>
      </c>
      <c r="T94" s="182"/>
      <c r="U94" s="182"/>
    </row>
    <row r="95" s="4" customFormat="true" ht="45" hidden="false" customHeight="false" outlineLevel="0" collapsed="false">
      <c r="A95" s="105"/>
      <c r="B95" s="105"/>
      <c r="C95" s="44"/>
      <c r="D95" s="55"/>
      <c r="E95" s="514" t="n">
        <v>39937</v>
      </c>
      <c r="F95" s="514" t="n">
        <v>39948</v>
      </c>
      <c r="G95" s="512" t="n">
        <v>11</v>
      </c>
      <c r="H95" s="108" t="s">
        <v>342</v>
      </c>
      <c r="I95" s="509" t="n">
        <v>1</v>
      </c>
      <c r="J95" s="406"/>
      <c r="K95" s="509"/>
      <c r="L95" s="182"/>
      <c r="M95" s="509" t="n">
        <v>1</v>
      </c>
      <c r="N95" s="182"/>
      <c r="O95" s="108" t="s">
        <v>1412</v>
      </c>
      <c r="P95" s="510" t="n">
        <v>39937</v>
      </c>
      <c r="Q95" s="510" t="n">
        <v>39948</v>
      </c>
      <c r="R95" s="516" t="n">
        <v>11</v>
      </c>
      <c r="S95" s="509" t="n">
        <v>1</v>
      </c>
      <c r="T95" s="182"/>
      <c r="U95" s="182"/>
    </row>
    <row r="96" s="4" customFormat="true" ht="67.5" hidden="false" customHeight="false" outlineLevel="0" collapsed="false">
      <c r="A96" s="105"/>
      <c r="B96" s="105"/>
      <c r="C96" s="44"/>
      <c r="D96" s="55"/>
      <c r="E96" s="514" t="n">
        <v>39951</v>
      </c>
      <c r="F96" s="514" t="n">
        <v>39955</v>
      </c>
      <c r="G96" s="512" t="n">
        <v>4</v>
      </c>
      <c r="H96" s="108" t="s">
        <v>345</v>
      </c>
      <c r="I96" s="509" t="n">
        <v>1</v>
      </c>
      <c r="J96" s="406"/>
      <c r="K96" s="509"/>
      <c r="L96" s="182"/>
      <c r="M96" s="509" t="n">
        <v>1</v>
      </c>
      <c r="N96" s="182"/>
      <c r="O96" s="108" t="s">
        <v>347</v>
      </c>
      <c r="P96" s="510" t="n">
        <v>39951</v>
      </c>
      <c r="Q96" s="510" t="n">
        <v>39955</v>
      </c>
      <c r="R96" s="516" t="n">
        <v>4</v>
      </c>
      <c r="S96" s="509" t="n">
        <v>1</v>
      </c>
      <c r="T96" s="182"/>
      <c r="U96" s="182"/>
    </row>
    <row r="97" s="4" customFormat="true" ht="45" hidden="false" customHeight="false" outlineLevel="0" collapsed="false">
      <c r="A97" s="105"/>
      <c r="B97" s="105"/>
      <c r="C97" s="44"/>
      <c r="D97" s="55"/>
      <c r="E97" s="514" t="n">
        <v>39909</v>
      </c>
      <c r="F97" s="514" t="n">
        <v>39933</v>
      </c>
      <c r="G97" s="512" t="n">
        <v>24</v>
      </c>
      <c r="H97" s="108" t="s">
        <v>348</v>
      </c>
      <c r="I97" s="509" t="n">
        <v>1</v>
      </c>
      <c r="J97" s="406"/>
      <c r="K97" s="509"/>
      <c r="L97" s="182"/>
      <c r="M97" s="509" t="n">
        <v>1</v>
      </c>
      <c r="N97" s="182"/>
      <c r="O97" s="108" t="s">
        <v>349</v>
      </c>
      <c r="P97" s="510" t="n">
        <v>39909</v>
      </c>
      <c r="Q97" s="510" t="n">
        <v>39933</v>
      </c>
      <c r="R97" s="516" t="n">
        <v>24</v>
      </c>
      <c r="S97" s="509" t="n">
        <v>1</v>
      </c>
      <c r="T97" s="182"/>
      <c r="U97" s="182"/>
    </row>
    <row r="98" s="4" customFormat="true" ht="33.75" hidden="false" customHeight="false" outlineLevel="0" collapsed="false">
      <c r="A98" s="105"/>
      <c r="B98" s="105"/>
      <c r="C98" s="44"/>
      <c r="D98" s="55"/>
      <c r="E98" s="514" t="n">
        <v>39874</v>
      </c>
      <c r="F98" s="514" t="n">
        <v>39899</v>
      </c>
      <c r="G98" s="512" t="n">
        <v>25</v>
      </c>
      <c r="H98" s="62" t="s">
        <v>350</v>
      </c>
      <c r="I98" s="509" t="n">
        <v>1</v>
      </c>
      <c r="J98" s="406"/>
      <c r="K98" s="509"/>
      <c r="L98" s="182"/>
      <c r="M98" s="509" t="n">
        <v>1</v>
      </c>
      <c r="N98" s="182"/>
      <c r="O98" s="31" t="s">
        <v>352</v>
      </c>
      <c r="P98" s="510" t="n">
        <v>39874</v>
      </c>
      <c r="Q98" s="510" t="n">
        <v>39899</v>
      </c>
      <c r="R98" s="516" t="n">
        <f aca="false">DAYS360(P98,Q98)</f>
        <v>25</v>
      </c>
      <c r="S98" s="509" t="n">
        <v>1</v>
      </c>
      <c r="T98" s="182"/>
      <c r="U98" s="182"/>
    </row>
    <row r="99" s="4" customFormat="true" ht="45" hidden="false" customHeight="false" outlineLevel="0" collapsed="false">
      <c r="A99" s="105"/>
      <c r="B99" s="105"/>
      <c r="C99" s="44"/>
      <c r="D99" s="55"/>
      <c r="E99" s="514" t="n">
        <v>39970</v>
      </c>
      <c r="F99" s="514" t="n">
        <v>40116</v>
      </c>
      <c r="G99" s="512"/>
      <c r="H99" s="62" t="s">
        <v>353</v>
      </c>
      <c r="I99" s="509"/>
      <c r="J99" s="509"/>
      <c r="K99" s="509" t="n">
        <v>1</v>
      </c>
      <c r="L99" s="182"/>
      <c r="M99" s="509"/>
      <c r="N99" s="182"/>
      <c r="O99" s="109" t="s">
        <v>354</v>
      </c>
      <c r="P99" s="510" t="n">
        <v>39970</v>
      </c>
      <c r="Q99" s="510" t="n">
        <v>40116</v>
      </c>
      <c r="R99" s="516" t="n">
        <v>24</v>
      </c>
      <c r="S99" s="509" t="n">
        <v>0.1</v>
      </c>
      <c r="T99" s="182"/>
      <c r="U99" s="182"/>
    </row>
    <row r="100" s="4" customFormat="true" ht="90" hidden="true" customHeight="false" outlineLevel="0" collapsed="false">
      <c r="A100" s="105"/>
      <c r="B100" s="105"/>
      <c r="C100" s="44"/>
      <c r="D100" s="55"/>
      <c r="E100" s="514" t="n">
        <v>39874</v>
      </c>
      <c r="F100" s="514" t="n">
        <v>39933</v>
      </c>
      <c r="G100" s="512"/>
      <c r="H100" s="40" t="s">
        <v>356</v>
      </c>
      <c r="I100" s="148"/>
      <c r="J100" s="182"/>
      <c r="K100" s="148"/>
      <c r="L100" s="182"/>
      <c r="M100" s="182"/>
      <c r="N100" s="182"/>
      <c r="O100" s="182"/>
      <c r="P100" s="517"/>
      <c r="Q100" s="517"/>
      <c r="R100" s="516"/>
      <c r="S100" s="148"/>
      <c r="T100" s="182"/>
      <c r="U100" s="182"/>
    </row>
    <row r="101" s="4" customFormat="true" ht="33.75" hidden="true" customHeight="false" outlineLevel="0" collapsed="false">
      <c r="A101" s="105"/>
      <c r="B101" s="105"/>
      <c r="C101" s="44"/>
      <c r="D101" s="55"/>
      <c r="E101" s="514" t="n">
        <v>39826</v>
      </c>
      <c r="F101" s="514" t="n">
        <v>39899</v>
      </c>
      <c r="G101" s="512"/>
      <c r="H101" s="40" t="s">
        <v>360</v>
      </c>
      <c r="I101" s="148"/>
      <c r="J101" s="182"/>
      <c r="K101" s="148"/>
      <c r="L101" s="182"/>
      <c r="M101" s="182"/>
      <c r="N101" s="182"/>
      <c r="O101" s="182"/>
      <c r="P101" s="517"/>
      <c r="Q101" s="517"/>
      <c r="R101" s="516"/>
      <c r="S101" s="148"/>
      <c r="T101" s="182"/>
      <c r="U101" s="182"/>
    </row>
    <row r="102" s="1" customFormat="true" ht="38.25" hidden="true" customHeight="true" outlineLevel="0" collapsed="false">
      <c r="A102" s="111" t="s">
        <v>306</v>
      </c>
      <c r="B102" s="111" t="s">
        <v>374</v>
      </c>
      <c r="C102" s="111" t="s">
        <v>375</v>
      </c>
      <c r="D102" s="41" t="s">
        <v>332</v>
      </c>
      <c r="E102" s="514" t="n">
        <v>39832</v>
      </c>
      <c r="F102" s="514" t="n">
        <v>39927</v>
      </c>
      <c r="G102" s="512"/>
      <c r="H102" s="40" t="s">
        <v>363</v>
      </c>
      <c r="I102" s="148"/>
      <c r="J102" s="182"/>
      <c r="K102" s="148"/>
      <c r="L102" s="182"/>
      <c r="M102" s="182"/>
      <c r="N102" s="182"/>
      <c r="O102" s="518"/>
      <c r="P102" s="519"/>
      <c r="Q102" s="519"/>
      <c r="R102" s="520"/>
      <c r="S102" s="521"/>
      <c r="T102" s="518"/>
      <c r="U102" s="518"/>
    </row>
    <row r="103" s="1" customFormat="true" ht="123.75" hidden="false" customHeight="true" outlineLevel="0" collapsed="false">
      <c r="A103" s="111" t="s">
        <v>306</v>
      </c>
      <c r="B103" s="111" t="s">
        <v>374</v>
      </c>
      <c r="C103" s="111" t="s">
        <v>375</v>
      </c>
      <c r="D103" s="41" t="s">
        <v>332</v>
      </c>
      <c r="E103" s="404" t="n">
        <v>39860</v>
      </c>
      <c r="F103" s="404" t="n">
        <v>39969</v>
      </c>
      <c r="G103" s="522" t="n">
        <v>110</v>
      </c>
      <c r="H103" s="55" t="s">
        <v>376</v>
      </c>
      <c r="I103" s="509" t="n">
        <v>1</v>
      </c>
      <c r="J103" s="406" t="s">
        <v>1413</v>
      </c>
      <c r="K103" s="509"/>
      <c r="L103" s="182" t="s">
        <v>1413</v>
      </c>
      <c r="M103" s="509" t="n">
        <v>1</v>
      </c>
      <c r="N103" s="523" t="s">
        <v>1413</v>
      </c>
      <c r="O103" s="55" t="s">
        <v>1414</v>
      </c>
      <c r="P103" s="510" t="n">
        <v>39860</v>
      </c>
      <c r="Q103" s="510" t="n">
        <v>39969</v>
      </c>
      <c r="R103" s="524" t="n">
        <v>110</v>
      </c>
      <c r="S103" s="509" t="n">
        <v>1</v>
      </c>
      <c r="T103" s="523"/>
      <c r="U103" s="461"/>
    </row>
    <row r="104" s="1" customFormat="true" ht="78.75" hidden="false" customHeight="false" outlineLevel="0" collapsed="false">
      <c r="A104" s="111"/>
      <c r="B104" s="111"/>
      <c r="C104" s="111"/>
      <c r="D104" s="41"/>
      <c r="E104" s="404" t="n">
        <v>39959</v>
      </c>
      <c r="F104" s="404" t="n">
        <v>39974</v>
      </c>
      <c r="G104" s="522" t="n">
        <v>15</v>
      </c>
      <c r="H104" s="55" t="s">
        <v>380</v>
      </c>
      <c r="I104" s="509" t="n">
        <v>1</v>
      </c>
      <c r="J104" s="406"/>
      <c r="K104" s="509" t="n">
        <v>1</v>
      </c>
      <c r="L104" s="182" t="s">
        <v>1413</v>
      </c>
      <c r="M104" s="509" t="n">
        <v>1</v>
      </c>
      <c r="N104" s="523" t="s">
        <v>1413</v>
      </c>
      <c r="O104" s="55" t="s">
        <v>1415</v>
      </c>
      <c r="P104" s="510" t="n">
        <v>39959</v>
      </c>
      <c r="Q104" s="510" t="n">
        <v>39974</v>
      </c>
      <c r="R104" s="524" t="n">
        <v>15</v>
      </c>
      <c r="S104" s="509" t="n">
        <v>1</v>
      </c>
      <c r="T104" s="523"/>
      <c r="U104" s="461"/>
    </row>
    <row r="105" s="1" customFormat="true" ht="78.75" hidden="false" customHeight="false" outlineLevel="0" collapsed="false">
      <c r="A105" s="111"/>
      <c r="B105" s="111"/>
      <c r="C105" s="111"/>
      <c r="D105" s="41"/>
      <c r="E105" s="404" t="n">
        <v>40154</v>
      </c>
      <c r="F105" s="404" t="n">
        <v>40178</v>
      </c>
      <c r="G105" s="522" t="n">
        <v>24</v>
      </c>
      <c r="H105" s="55" t="s">
        <v>383</v>
      </c>
      <c r="I105" s="509"/>
      <c r="J105" s="509" t="n">
        <v>1</v>
      </c>
      <c r="K105" s="509" t="n">
        <v>1</v>
      </c>
      <c r="L105" s="509"/>
      <c r="M105" s="509"/>
      <c r="N105" s="523"/>
      <c r="O105" s="42" t="s">
        <v>1416</v>
      </c>
      <c r="P105" s="407" t="n">
        <v>40154</v>
      </c>
      <c r="Q105" s="407" t="n">
        <v>40178</v>
      </c>
      <c r="R105" s="524"/>
      <c r="S105" s="525"/>
      <c r="T105" s="460"/>
      <c r="U105" s="461"/>
    </row>
    <row r="106" s="1" customFormat="true" ht="153" hidden="false" customHeight="true" outlineLevel="0" collapsed="false">
      <c r="A106" s="155" t="s">
        <v>384</v>
      </c>
      <c r="B106" s="44" t="s">
        <v>374</v>
      </c>
      <c r="C106" s="41" t="s">
        <v>385</v>
      </c>
      <c r="D106" s="41" t="s">
        <v>386</v>
      </c>
      <c r="E106" s="404" t="n">
        <v>39846</v>
      </c>
      <c r="F106" s="404" t="n">
        <v>40116</v>
      </c>
      <c r="G106" s="512" t="n">
        <f aca="false">DAYS360(E106,F106)</f>
        <v>268</v>
      </c>
      <c r="H106" s="526" t="s">
        <v>388</v>
      </c>
      <c r="I106" s="42" t="n">
        <v>0.75</v>
      </c>
      <c r="J106" s="114" t="n">
        <v>0.25</v>
      </c>
      <c r="K106" s="42" t="n">
        <v>0.75</v>
      </c>
      <c r="L106" s="406"/>
      <c r="M106" s="42" t="n">
        <v>0.75</v>
      </c>
      <c r="N106" s="406"/>
      <c r="O106" s="113" t="s">
        <v>389</v>
      </c>
      <c r="P106" s="407" t="n">
        <v>39846</v>
      </c>
      <c r="Q106" s="408" t="n">
        <v>40116</v>
      </c>
      <c r="R106" s="527" t="n">
        <v>150</v>
      </c>
      <c r="S106" s="42" t="n">
        <v>50</v>
      </c>
      <c r="T106" s="518"/>
      <c r="U106" s="528"/>
    </row>
    <row r="107" s="1" customFormat="true" ht="56.25" hidden="false" customHeight="false" outlineLevel="0" collapsed="false">
      <c r="A107" s="155"/>
      <c r="B107" s="44"/>
      <c r="C107" s="41"/>
      <c r="D107" s="41"/>
      <c r="E107" s="404" t="n">
        <v>39997</v>
      </c>
      <c r="F107" s="404" t="n">
        <v>40015</v>
      </c>
      <c r="G107" s="512" t="n">
        <f aca="false">DAYS360(E107,F107)</f>
        <v>18</v>
      </c>
      <c r="H107" s="113" t="s">
        <v>391</v>
      </c>
      <c r="I107" s="42" t="s">
        <v>335</v>
      </c>
      <c r="J107" s="114" t="n">
        <v>1</v>
      </c>
      <c r="K107" s="42" t="s">
        <v>335</v>
      </c>
      <c r="L107" s="406"/>
      <c r="M107" s="42" t="s">
        <v>335</v>
      </c>
      <c r="N107" s="406"/>
      <c r="O107" s="113" t="s">
        <v>392</v>
      </c>
      <c r="P107" s="407"/>
      <c r="Q107" s="408"/>
      <c r="R107" s="529"/>
      <c r="S107" s="521"/>
      <c r="T107" s="528"/>
      <c r="U107" s="528"/>
    </row>
    <row r="108" s="1" customFormat="true" ht="56.25" hidden="false" customHeight="false" outlineLevel="0" collapsed="false">
      <c r="A108" s="155"/>
      <c r="B108" s="44"/>
      <c r="C108" s="41"/>
      <c r="D108" s="41"/>
      <c r="E108" s="404" t="n">
        <v>39996</v>
      </c>
      <c r="F108" s="404" t="n">
        <v>40177</v>
      </c>
      <c r="G108" s="512" t="n">
        <f aca="false">DAYS360(E108,F108)</f>
        <v>178</v>
      </c>
      <c r="H108" s="27" t="s">
        <v>394</v>
      </c>
      <c r="I108" s="42" t="s">
        <v>335</v>
      </c>
      <c r="J108" s="114" t="n">
        <v>1</v>
      </c>
      <c r="K108" s="42" t="s">
        <v>335</v>
      </c>
      <c r="L108" s="406"/>
      <c r="M108" s="42" t="s">
        <v>335</v>
      </c>
      <c r="N108" s="406"/>
      <c r="O108" s="113" t="s">
        <v>395</v>
      </c>
      <c r="P108" s="407"/>
      <c r="Q108" s="408"/>
      <c r="R108" s="529"/>
      <c r="S108" s="521"/>
      <c r="T108" s="518"/>
      <c r="U108" s="518"/>
    </row>
    <row r="109" s="1" customFormat="true" ht="56.25" hidden="false" customHeight="false" outlineLevel="0" collapsed="false">
      <c r="A109" s="155"/>
      <c r="B109" s="44"/>
      <c r="C109" s="41"/>
      <c r="D109" s="41"/>
      <c r="E109" s="404" t="n">
        <v>40087</v>
      </c>
      <c r="F109" s="404" t="n">
        <v>40116</v>
      </c>
      <c r="G109" s="512" t="n">
        <f aca="false">DAYS360(E109,F109)</f>
        <v>29</v>
      </c>
      <c r="H109" s="113" t="s">
        <v>397</v>
      </c>
      <c r="I109" s="42" t="s">
        <v>335</v>
      </c>
      <c r="J109" s="114" t="n">
        <v>1</v>
      </c>
      <c r="K109" s="42" t="s">
        <v>335</v>
      </c>
      <c r="L109" s="406"/>
      <c r="M109" s="42" t="s">
        <v>335</v>
      </c>
      <c r="N109" s="406"/>
      <c r="O109" s="113" t="s">
        <v>398</v>
      </c>
      <c r="P109" s="407"/>
      <c r="Q109" s="408"/>
      <c r="R109" s="529"/>
      <c r="S109" s="521"/>
      <c r="T109" s="518"/>
      <c r="U109" s="518"/>
    </row>
    <row r="110" s="1" customFormat="true" ht="56.25" hidden="false" customHeight="false" outlineLevel="0" collapsed="false">
      <c r="A110" s="155"/>
      <c r="B110" s="44"/>
      <c r="C110" s="41"/>
      <c r="D110" s="41"/>
      <c r="E110" s="404" t="n">
        <v>40156</v>
      </c>
      <c r="F110" s="404" t="n">
        <v>40178</v>
      </c>
      <c r="G110" s="512" t="n">
        <f aca="false">DAYS360(E110,F110)</f>
        <v>22</v>
      </c>
      <c r="H110" s="113" t="s">
        <v>400</v>
      </c>
      <c r="I110" s="42" t="s">
        <v>335</v>
      </c>
      <c r="J110" s="114" t="n">
        <v>1</v>
      </c>
      <c r="K110" s="42" t="s">
        <v>335</v>
      </c>
      <c r="L110" s="406"/>
      <c r="M110" s="42" t="s">
        <v>335</v>
      </c>
      <c r="N110" s="406"/>
      <c r="O110" s="113" t="s">
        <v>392</v>
      </c>
      <c r="P110" s="407"/>
      <c r="Q110" s="408"/>
      <c r="R110" s="529"/>
      <c r="S110" s="521"/>
      <c r="T110" s="518"/>
      <c r="U110" s="518"/>
    </row>
    <row r="111" s="1" customFormat="true" ht="28.5" hidden="false" customHeight="true" outlineLevel="0" collapsed="false">
      <c r="A111" s="155"/>
      <c r="B111" s="44"/>
      <c r="C111" s="41"/>
      <c r="D111" s="41" t="s">
        <v>401</v>
      </c>
      <c r="E111" s="404" t="n">
        <v>39874</v>
      </c>
      <c r="F111" s="404" t="n">
        <v>39885</v>
      </c>
      <c r="G111" s="512" t="n">
        <f aca="false">DAYS360(E111,F111)</f>
        <v>11</v>
      </c>
      <c r="H111" s="27" t="s">
        <v>403</v>
      </c>
      <c r="I111" s="114" t="n">
        <v>1</v>
      </c>
      <c r="J111" s="103"/>
      <c r="K111" s="114" t="n">
        <v>1</v>
      </c>
      <c r="L111" s="406"/>
      <c r="M111" s="114" t="n">
        <v>1</v>
      </c>
      <c r="N111" s="406"/>
      <c r="O111" s="113" t="s">
        <v>404</v>
      </c>
      <c r="P111" s="407" t="n">
        <v>39874</v>
      </c>
      <c r="Q111" s="408" t="n">
        <v>39885</v>
      </c>
      <c r="R111" s="529" t="n">
        <f aca="false">DAYS360(P111,Q111)</f>
        <v>11</v>
      </c>
      <c r="S111" s="114" t="n">
        <v>1</v>
      </c>
      <c r="T111" s="518"/>
      <c r="U111" s="518"/>
    </row>
    <row r="112" s="1" customFormat="true" ht="22.5" hidden="false" customHeight="false" outlineLevel="0" collapsed="false">
      <c r="A112" s="155"/>
      <c r="B112" s="44"/>
      <c r="C112" s="41"/>
      <c r="D112" s="41"/>
      <c r="E112" s="404" t="n">
        <v>39888</v>
      </c>
      <c r="F112" s="404" t="n">
        <v>39919</v>
      </c>
      <c r="G112" s="512" t="n">
        <f aca="false">DAYS360(E112,F112)</f>
        <v>30</v>
      </c>
      <c r="H112" s="27"/>
      <c r="I112" s="114" t="n">
        <v>1</v>
      </c>
      <c r="J112" s="114"/>
      <c r="K112" s="114" t="n">
        <v>1</v>
      </c>
      <c r="L112" s="406"/>
      <c r="M112" s="114" t="n">
        <v>1</v>
      </c>
      <c r="N112" s="406"/>
      <c r="O112" s="113" t="s">
        <v>405</v>
      </c>
      <c r="P112" s="407" t="n">
        <v>39888</v>
      </c>
      <c r="Q112" s="408" t="n">
        <v>39919</v>
      </c>
      <c r="R112" s="529" t="n">
        <f aca="false">DAYS360(P112,Q112)</f>
        <v>30</v>
      </c>
      <c r="S112" s="114" t="n">
        <v>1</v>
      </c>
      <c r="T112" s="518"/>
      <c r="U112" s="518"/>
    </row>
    <row r="113" s="1" customFormat="true" ht="28.5" hidden="false" customHeight="true" outlineLevel="0" collapsed="false">
      <c r="A113" s="155"/>
      <c r="B113" s="44"/>
      <c r="C113" s="41"/>
      <c r="D113" s="41"/>
      <c r="E113" s="404" t="n">
        <v>39919</v>
      </c>
      <c r="F113" s="404" t="n">
        <v>39924</v>
      </c>
      <c r="G113" s="512" t="n">
        <f aca="false">DAYS360(E113,F113)</f>
        <v>5</v>
      </c>
      <c r="H113" s="27" t="s">
        <v>403</v>
      </c>
      <c r="I113" s="114" t="n">
        <v>1</v>
      </c>
      <c r="J113" s="114"/>
      <c r="K113" s="114" t="n">
        <v>1</v>
      </c>
      <c r="L113" s="406"/>
      <c r="M113" s="114" t="n">
        <v>1</v>
      </c>
      <c r="N113" s="406"/>
      <c r="O113" s="113" t="s">
        <v>407</v>
      </c>
      <c r="P113" s="407" t="n">
        <v>39919</v>
      </c>
      <c r="Q113" s="408" t="n">
        <v>39924</v>
      </c>
      <c r="R113" s="529" t="n">
        <f aca="false">DAYS360(P113,Q113)</f>
        <v>5</v>
      </c>
      <c r="S113" s="114" t="n">
        <v>1</v>
      </c>
      <c r="T113" s="518"/>
      <c r="U113" s="518"/>
    </row>
    <row r="114" s="1" customFormat="true" ht="22.5" hidden="false" customHeight="false" outlineLevel="0" collapsed="false">
      <c r="A114" s="155"/>
      <c r="B114" s="44"/>
      <c r="C114" s="41"/>
      <c r="D114" s="41"/>
      <c r="E114" s="404" t="n">
        <v>39925</v>
      </c>
      <c r="F114" s="404" t="n">
        <v>39955</v>
      </c>
      <c r="G114" s="512" t="n">
        <f aca="false">DAYS360(E114,F114)</f>
        <v>30</v>
      </c>
      <c r="H114" s="27"/>
      <c r="I114" s="114" t="n">
        <v>1</v>
      </c>
      <c r="J114" s="114"/>
      <c r="K114" s="114" t="n">
        <v>1</v>
      </c>
      <c r="L114" s="406"/>
      <c r="M114" s="114" t="n">
        <v>1</v>
      </c>
      <c r="N114" s="406"/>
      <c r="O114" s="113" t="s">
        <v>408</v>
      </c>
      <c r="P114" s="407" t="n">
        <v>39925</v>
      </c>
      <c r="Q114" s="408" t="n">
        <v>39955</v>
      </c>
      <c r="R114" s="529" t="n">
        <f aca="false">DAYS360(P114,Q114)</f>
        <v>30</v>
      </c>
      <c r="S114" s="114" t="n">
        <v>1</v>
      </c>
      <c r="T114" s="518"/>
      <c r="U114" s="518"/>
    </row>
    <row r="115" s="1" customFormat="true" ht="67.5" hidden="false" customHeight="false" outlineLevel="0" collapsed="false">
      <c r="A115" s="155"/>
      <c r="B115" s="44"/>
      <c r="C115" s="41"/>
      <c r="D115" s="41"/>
      <c r="E115" s="404" t="n">
        <v>39871</v>
      </c>
      <c r="F115" s="404" t="n">
        <v>39975</v>
      </c>
      <c r="G115" s="512" t="n">
        <f aca="false">DAYS360(E115,F115)</f>
        <v>104</v>
      </c>
      <c r="H115" s="27" t="s">
        <v>410</v>
      </c>
      <c r="I115" s="114" t="n">
        <v>1</v>
      </c>
      <c r="J115" s="114"/>
      <c r="K115" s="114" t="n">
        <v>1</v>
      </c>
      <c r="L115" s="406"/>
      <c r="M115" s="114" t="n">
        <v>1</v>
      </c>
      <c r="N115" s="406"/>
      <c r="O115" s="113" t="s">
        <v>411</v>
      </c>
      <c r="P115" s="407" t="n">
        <v>39871</v>
      </c>
      <c r="Q115" s="408" t="n">
        <v>39975</v>
      </c>
      <c r="R115" s="529" t="n">
        <f aca="false">DAYS360(P115,Q115)</f>
        <v>104</v>
      </c>
      <c r="S115" s="114" t="n">
        <v>1</v>
      </c>
      <c r="T115" s="518"/>
      <c r="U115" s="518"/>
    </row>
    <row r="116" s="1" customFormat="true" ht="45" hidden="false" customHeight="false" outlineLevel="0" collapsed="false">
      <c r="A116" s="155"/>
      <c r="B116" s="44"/>
      <c r="C116" s="41"/>
      <c r="D116" s="41"/>
      <c r="E116" s="404" t="n">
        <v>39940</v>
      </c>
      <c r="F116" s="404" t="n">
        <v>39962</v>
      </c>
      <c r="G116" s="512" t="n">
        <f aca="false">DAYS360(E116,F116)</f>
        <v>22</v>
      </c>
      <c r="H116" s="41" t="s">
        <v>413</v>
      </c>
      <c r="I116" s="114" t="n">
        <v>1</v>
      </c>
      <c r="J116" s="114"/>
      <c r="K116" s="114" t="n">
        <v>1</v>
      </c>
      <c r="L116" s="406"/>
      <c r="M116" s="114" t="n">
        <v>1</v>
      </c>
      <c r="N116" s="406"/>
      <c r="O116" s="113" t="s">
        <v>414</v>
      </c>
      <c r="P116" s="407" t="n">
        <v>39940</v>
      </c>
      <c r="Q116" s="408" t="n">
        <v>39962</v>
      </c>
      <c r="R116" s="529" t="n">
        <f aca="false">DAYS360(P116,Q116)</f>
        <v>22</v>
      </c>
      <c r="S116" s="114" t="n">
        <v>1</v>
      </c>
      <c r="T116" s="518"/>
      <c r="U116" s="518"/>
    </row>
    <row r="117" s="1" customFormat="true" ht="45" hidden="false" customHeight="false" outlineLevel="0" collapsed="false">
      <c r="A117" s="155"/>
      <c r="B117" s="44"/>
      <c r="C117" s="41"/>
      <c r="D117" s="41"/>
      <c r="E117" s="404" t="n">
        <v>40114</v>
      </c>
      <c r="F117" s="404" t="n">
        <v>40123</v>
      </c>
      <c r="G117" s="512" t="n">
        <f aca="false">DAYS360(E117,F117)</f>
        <v>8</v>
      </c>
      <c r="H117" s="41" t="s">
        <v>413</v>
      </c>
      <c r="I117" s="42"/>
      <c r="J117" s="42" t="n">
        <v>1</v>
      </c>
      <c r="K117" s="42"/>
      <c r="L117" s="406"/>
      <c r="M117" s="42"/>
      <c r="N117" s="406"/>
      <c r="O117" s="113" t="s">
        <v>414</v>
      </c>
      <c r="P117" s="407" t="n">
        <v>40114</v>
      </c>
      <c r="Q117" s="407" t="n">
        <v>40123</v>
      </c>
      <c r="R117" s="529"/>
      <c r="S117" s="114"/>
      <c r="T117" s="518"/>
      <c r="U117" s="518"/>
    </row>
    <row r="118" s="1" customFormat="true" ht="101.25" hidden="false" customHeight="false" outlineLevel="0" collapsed="false">
      <c r="A118" s="155"/>
      <c r="B118" s="44"/>
      <c r="C118" s="41"/>
      <c r="D118" s="27" t="s">
        <v>416</v>
      </c>
      <c r="E118" s="404" t="n">
        <v>39860</v>
      </c>
      <c r="F118" s="404" t="n">
        <v>39933</v>
      </c>
      <c r="G118" s="512" t="n">
        <f aca="false">DAYS360(E118,F118)</f>
        <v>74</v>
      </c>
      <c r="H118" s="113" t="s">
        <v>418</v>
      </c>
      <c r="I118" s="117" t="n">
        <v>1</v>
      </c>
      <c r="J118" s="42"/>
      <c r="K118" s="117" t="n">
        <v>1</v>
      </c>
      <c r="L118" s="406"/>
      <c r="M118" s="117" t="n">
        <v>1</v>
      </c>
      <c r="N118" s="406"/>
      <c r="O118" s="113" t="s">
        <v>419</v>
      </c>
      <c r="P118" s="407" t="n">
        <v>39860</v>
      </c>
      <c r="Q118" s="408" t="n">
        <v>39941</v>
      </c>
      <c r="R118" s="529" t="n">
        <f aca="false">DAYS360(P118,Q118)</f>
        <v>82</v>
      </c>
      <c r="S118" s="114" t="n">
        <f aca="false">+R118/G118</f>
        <v>1.10810810810811</v>
      </c>
      <c r="T118" s="528" t="s">
        <v>1417</v>
      </c>
      <c r="U118" s="518"/>
    </row>
    <row r="119" s="1" customFormat="true" ht="67.5" hidden="false" customHeight="false" outlineLevel="0" collapsed="false">
      <c r="A119" s="155"/>
      <c r="B119" s="44"/>
      <c r="C119" s="41"/>
      <c r="D119" s="62" t="s">
        <v>420</v>
      </c>
      <c r="E119" s="404" t="n">
        <v>39951</v>
      </c>
      <c r="F119" s="404" t="n">
        <v>40102</v>
      </c>
      <c r="G119" s="512" t="n">
        <f aca="false">DAYS360(E119,F119)</f>
        <v>148</v>
      </c>
      <c r="H119" s="45" t="s">
        <v>422</v>
      </c>
      <c r="I119" s="117" t="n">
        <v>0.2</v>
      </c>
      <c r="J119" s="42"/>
      <c r="K119" s="117" t="n">
        <v>0.2</v>
      </c>
      <c r="L119" s="406"/>
      <c r="M119" s="117" t="n">
        <v>0.2</v>
      </c>
      <c r="N119" s="406"/>
      <c r="O119" s="41" t="s">
        <v>423</v>
      </c>
      <c r="P119" s="407" t="n">
        <v>39951</v>
      </c>
      <c r="Q119" s="408" t="n">
        <v>39980</v>
      </c>
      <c r="R119" s="529" t="n">
        <f aca="false">DAYS360(P119,Q119)</f>
        <v>28</v>
      </c>
      <c r="S119" s="114" t="n">
        <v>0.2</v>
      </c>
      <c r="T119" s="518"/>
      <c r="U119" s="518"/>
    </row>
    <row r="120" s="1" customFormat="true" ht="45" hidden="false" customHeight="false" outlineLevel="0" collapsed="false">
      <c r="A120" s="155"/>
      <c r="B120" s="44"/>
      <c r="C120" s="41"/>
      <c r="D120" s="62" t="s">
        <v>420</v>
      </c>
      <c r="E120" s="404" t="n">
        <v>39860</v>
      </c>
      <c r="F120" s="404" t="n">
        <v>40170</v>
      </c>
      <c r="G120" s="512" t="n">
        <f aca="false">DAYS360(E120,F120)</f>
        <v>307</v>
      </c>
      <c r="H120" s="45" t="s">
        <v>425</v>
      </c>
      <c r="I120" s="117" t="n">
        <v>0.45</v>
      </c>
      <c r="J120" s="42" t="n">
        <v>1</v>
      </c>
      <c r="K120" s="117" t="n">
        <v>0.45</v>
      </c>
      <c r="L120" s="406"/>
      <c r="M120" s="117" t="n">
        <v>0.45</v>
      </c>
      <c r="N120" s="406"/>
      <c r="O120" s="41" t="s">
        <v>426</v>
      </c>
      <c r="P120" s="407" t="n">
        <v>39860</v>
      </c>
      <c r="Q120" s="408" t="n">
        <v>40170</v>
      </c>
      <c r="R120" s="529" t="n">
        <f aca="false">DAYS360(P120,Q120)</f>
        <v>307</v>
      </c>
      <c r="S120" s="114" t="n">
        <v>0.45</v>
      </c>
      <c r="T120" s="518"/>
      <c r="U120" s="518"/>
    </row>
    <row r="121" s="1" customFormat="true" ht="45" hidden="false" customHeight="true" outlineLevel="0" collapsed="false">
      <c r="A121" s="105" t="s">
        <v>450</v>
      </c>
      <c r="B121" s="105" t="s">
        <v>451</v>
      </c>
      <c r="C121" s="44" t="s">
        <v>452</v>
      </c>
      <c r="D121" s="62" t="s">
        <v>416</v>
      </c>
      <c r="E121" s="530" t="n">
        <v>39820</v>
      </c>
      <c r="F121" s="530" t="n">
        <v>40154</v>
      </c>
      <c r="G121" s="512" t="n">
        <v>330</v>
      </c>
      <c r="H121" s="40" t="s">
        <v>454</v>
      </c>
      <c r="I121" s="509" t="n">
        <v>0.5</v>
      </c>
      <c r="J121" s="406" t="n">
        <v>0.5</v>
      </c>
      <c r="K121" s="406" t="n">
        <v>0.5</v>
      </c>
      <c r="L121" s="182"/>
      <c r="M121" s="406" t="n">
        <v>0.5</v>
      </c>
      <c r="N121" s="182"/>
      <c r="O121" s="31" t="s">
        <v>455</v>
      </c>
      <c r="P121" s="515" t="n">
        <v>39820</v>
      </c>
      <c r="Q121" s="515" t="n">
        <v>39994</v>
      </c>
      <c r="R121" s="148" t="n">
        <v>173</v>
      </c>
      <c r="S121" s="114" t="n">
        <v>0.5</v>
      </c>
      <c r="T121" s="518"/>
      <c r="U121" s="518"/>
    </row>
    <row r="122" s="1" customFormat="true" ht="56.25" hidden="false" customHeight="false" outlineLevel="0" collapsed="false">
      <c r="A122" s="105"/>
      <c r="B122" s="105"/>
      <c r="C122" s="44"/>
      <c r="D122" s="62" t="s">
        <v>332</v>
      </c>
      <c r="E122" s="530" t="n">
        <v>39820</v>
      </c>
      <c r="F122" s="530" t="n">
        <v>40157</v>
      </c>
      <c r="G122" s="512" t="n">
        <v>330</v>
      </c>
      <c r="H122" s="40" t="s">
        <v>457</v>
      </c>
      <c r="I122" s="509" t="n">
        <v>0.5</v>
      </c>
      <c r="J122" s="406" t="n">
        <v>0.5</v>
      </c>
      <c r="K122" s="406" t="n">
        <v>0.5</v>
      </c>
      <c r="L122" s="182"/>
      <c r="M122" s="406" t="n">
        <v>0.5</v>
      </c>
      <c r="N122" s="182"/>
      <c r="O122" s="31" t="s">
        <v>458</v>
      </c>
      <c r="P122" s="515" t="n">
        <v>39820</v>
      </c>
      <c r="Q122" s="515" t="n">
        <v>39994</v>
      </c>
      <c r="R122" s="148" t="n">
        <v>173</v>
      </c>
      <c r="S122" s="114" t="n">
        <v>0.5</v>
      </c>
      <c r="T122" s="518"/>
      <c r="U122" s="518"/>
    </row>
    <row r="123" s="1" customFormat="true" ht="56.25" hidden="false" customHeight="false" outlineLevel="0" collapsed="false">
      <c r="A123" s="105"/>
      <c r="B123" s="105"/>
      <c r="C123" s="44"/>
      <c r="D123" s="62" t="s">
        <v>459</v>
      </c>
      <c r="E123" s="530" t="n">
        <v>39820</v>
      </c>
      <c r="F123" s="530" t="n">
        <v>40158</v>
      </c>
      <c r="G123" s="512" t="n">
        <v>331</v>
      </c>
      <c r="H123" s="40" t="s">
        <v>461</v>
      </c>
      <c r="I123" s="509" t="n">
        <v>0.5</v>
      </c>
      <c r="J123" s="406" t="n">
        <v>0.5</v>
      </c>
      <c r="K123" s="406" t="n">
        <v>0.5</v>
      </c>
      <c r="L123" s="182"/>
      <c r="M123" s="406" t="n">
        <v>0.5</v>
      </c>
      <c r="N123" s="182"/>
      <c r="O123" s="31" t="s">
        <v>462</v>
      </c>
      <c r="P123" s="515" t="n">
        <v>39820</v>
      </c>
      <c r="Q123" s="515" t="n">
        <v>39994</v>
      </c>
      <c r="R123" s="148" t="n">
        <v>173</v>
      </c>
      <c r="S123" s="114" t="n">
        <v>0.5</v>
      </c>
      <c r="T123" s="518"/>
      <c r="U123" s="518"/>
    </row>
    <row r="124" s="1" customFormat="true" ht="67.5" hidden="false" customHeight="false" outlineLevel="0" collapsed="false">
      <c r="A124" s="105"/>
      <c r="B124" s="105"/>
      <c r="C124" s="44"/>
      <c r="D124" s="45" t="s">
        <v>463</v>
      </c>
      <c r="E124" s="530" t="n">
        <v>39822</v>
      </c>
      <c r="F124" s="530" t="n">
        <v>40157</v>
      </c>
      <c r="G124" s="512" t="n">
        <v>330</v>
      </c>
      <c r="H124" s="40" t="s">
        <v>465</v>
      </c>
      <c r="I124" s="509" t="n">
        <v>0.5</v>
      </c>
      <c r="J124" s="406" t="n">
        <v>0.5</v>
      </c>
      <c r="K124" s="406" t="n">
        <v>0.5</v>
      </c>
      <c r="L124" s="182"/>
      <c r="M124" s="406" t="n">
        <v>0.5</v>
      </c>
      <c r="N124" s="182"/>
      <c r="O124" s="31" t="s">
        <v>466</v>
      </c>
      <c r="P124" s="515" t="n">
        <v>39822</v>
      </c>
      <c r="Q124" s="515" t="n">
        <v>39994</v>
      </c>
      <c r="R124" s="148" t="n">
        <v>171</v>
      </c>
      <c r="S124" s="114" t="n">
        <v>0.5</v>
      </c>
      <c r="T124" s="518"/>
      <c r="U124" s="518"/>
    </row>
    <row r="125" s="1" customFormat="true" ht="90" hidden="false" customHeight="false" outlineLevel="0" collapsed="false">
      <c r="A125" s="105"/>
      <c r="B125" s="105"/>
      <c r="C125" s="44"/>
      <c r="D125" s="45" t="s">
        <v>463</v>
      </c>
      <c r="E125" s="530" t="n">
        <v>39846</v>
      </c>
      <c r="F125" s="530" t="n">
        <v>40018</v>
      </c>
      <c r="G125" s="512" t="n">
        <f aca="false">DAYS360(E125,F125)</f>
        <v>172</v>
      </c>
      <c r="H125" s="40" t="s">
        <v>1418</v>
      </c>
      <c r="I125" s="509" t="n">
        <v>0.9</v>
      </c>
      <c r="J125" s="406" t="n">
        <v>0.1</v>
      </c>
      <c r="K125" s="406" t="n">
        <v>0.9</v>
      </c>
      <c r="L125" s="182"/>
      <c r="M125" s="406" t="n">
        <v>0.9</v>
      </c>
      <c r="N125" s="182"/>
      <c r="O125" s="31" t="s">
        <v>469</v>
      </c>
      <c r="P125" s="515" t="n">
        <v>39846</v>
      </c>
      <c r="Q125" s="515" t="n">
        <v>39994</v>
      </c>
      <c r="R125" s="148" t="n">
        <f aca="false">DAYS360(P125,Q125)</f>
        <v>148</v>
      </c>
      <c r="S125" s="114" t="n">
        <f aca="false">+R125/G125</f>
        <v>0.86046511627907</v>
      </c>
      <c r="T125" s="518"/>
      <c r="U125" s="518"/>
    </row>
    <row r="126" s="1" customFormat="true" ht="67.5" hidden="false" customHeight="false" outlineLevel="0" collapsed="false">
      <c r="A126" s="105"/>
      <c r="B126" s="105"/>
      <c r="C126" s="44"/>
      <c r="D126" s="62" t="s">
        <v>459</v>
      </c>
      <c r="E126" s="530" t="n">
        <v>39832</v>
      </c>
      <c r="F126" s="530" t="n">
        <v>40165</v>
      </c>
      <c r="G126" s="512" t="n">
        <f aca="false">DAYS360(E126,F126)</f>
        <v>329</v>
      </c>
      <c r="H126" s="40" t="s">
        <v>471</v>
      </c>
      <c r="I126" s="509" t="n">
        <v>0.5</v>
      </c>
      <c r="J126" s="509" t="n">
        <v>0.5</v>
      </c>
      <c r="K126" s="509" t="n">
        <v>0.5</v>
      </c>
      <c r="L126" s="148"/>
      <c r="M126" s="509" t="n">
        <v>0.5</v>
      </c>
      <c r="N126" s="182"/>
      <c r="O126" s="31" t="s">
        <v>472</v>
      </c>
      <c r="P126" s="515" t="n">
        <v>39832</v>
      </c>
      <c r="Q126" s="515" t="n">
        <v>39994</v>
      </c>
      <c r="R126" s="148" t="n">
        <f aca="false">DAYS360(P126,Q126)</f>
        <v>161</v>
      </c>
      <c r="S126" s="114" t="n">
        <v>0.5</v>
      </c>
      <c r="T126" s="518"/>
      <c r="U126" s="518"/>
    </row>
    <row r="127" s="1" customFormat="true" ht="56.25" hidden="false" customHeight="false" outlineLevel="0" collapsed="false">
      <c r="A127" s="105"/>
      <c r="B127" s="105"/>
      <c r="C127" s="44"/>
      <c r="D127" s="62" t="s">
        <v>459</v>
      </c>
      <c r="E127" s="530" t="n">
        <v>39832</v>
      </c>
      <c r="F127" s="530" t="n">
        <v>40165</v>
      </c>
      <c r="G127" s="512" t="n">
        <f aca="false">DAYS360(E127,F127)</f>
        <v>329</v>
      </c>
      <c r="H127" s="40" t="s">
        <v>474</v>
      </c>
      <c r="I127" s="509" t="n">
        <v>0.5</v>
      </c>
      <c r="J127" s="509" t="n">
        <v>0.5</v>
      </c>
      <c r="K127" s="509" t="n">
        <v>0.5</v>
      </c>
      <c r="L127" s="148"/>
      <c r="M127" s="509" t="n">
        <v>0.5</v>
      </c>
      <c r="N127" s="182"/>
      <c r="O127" s="31" t="s">
        <v>475</v>
      </c>
      <c r="P127" s="515" t="n">
        <v>39832</v>
      </c>
      <c r="Q127" s="515" t="n">
        <v>39994</v>
      </c>
      <c r="R127" s="148" t="n">
        <f aca="false">DAYS360(P127,Q127)</f>
        <v>161</v>
      </c>
      <c r="S127" s="114" t="n">
        <v>0.5</v>
      </c>
      <c r="T127" s="518"/>
      <c r="U127" s="518"/>
    </row>
    <row r="128" s="1" customFormat="true" ht="56.25" hidden="false" customHeight="false" outlineLevel="0" collapsed="false">
      <c r="A128" s="105"/>
      <c r="B128" s="105"/>
      <c r="C128" s="44"/>
      <c r="D128" s="62" t="s">
        <v>332</v>
      </c>
      <c r="E128" s="530" t="n">
        <v>39828</v>
      </c>
      <c r="F128" s="530" t="n">
        <v>40163</v>
      </c>
      <c r="G128" s="512" t="n">
        <f aca="false">DAYS360(E128,F128)</f>
        <v>331</v>
      </c>
      <c r="H128" s="40" t="s">
        <v>477</v>
      </c>
      <c r="I128" s="509" t="n">
        <v>0.5</v>
      </c>
      <c r="J128" s="509" t="n">
        <v>0.5</v>
      </c>
      <c r="K128" s="509" t="n">
        <v>0.5</v>
      </c>
      <c r="L128" s="148"/>
      <c r="M128" s="509" t="n">
        <v>0.5</v>
      </c>
      <c r="N128" s="182"/>
      <c r="O128" s="31" t="s">
        <v>478</v>
      </c>
      <c r="P128" s="515" t="n">
        <v>39828</v>
      </c>
      <c r="Q128" s="515" t="n">
        <v>39994</v>
      </c>
      <c r="R128" s="148" t="n">
        <f aca="false">DAYS360(P128,Q128)</f>
        <v>165</v>
      </c>
      <c r="S128" s="114" t="n">
        <v>0.5</v>
      </c>
      <c r="T128" s="518"/>
      <c r="U128" s="518"/>
    </row>
    <row r="129" s="1" customFormat="true" ht="45" hidden="false" customHeight="false" outlineLevel="0" collapsed="false">
      <c r="A129" s="105"/>
      <c r="B129" s="105"/>
      <c r="C129" s="44"/>
      <c r="D129" s="62" t="s">
        <v>459</v>
      </c>
      <c r="E129" s="530" t="n">
        <v>39828</v>
      </c>
      <c r="F129" s="530" t="n">
        <v>40163</v>
      </c>
      <c r="G129" s="512" t="n">
        <f aca="false">DAYS360(E129,F129)</f>
        <v>331</v>
      </c>
      <c r="H129" s="40" t="s">
        <v>477</v>
      </c>
      <c r="I129" s="509" t="n">
        <v>0.5</v>
      </c>
      <c r="J129" s="509"/>
      <c r="K129" s="509" t="n">
        <v>0.5</v>
      </c>
      <c r="L129" s="148"/>
      <c r="M129" s="509" t="n">
        <v>0.5</v>
      </c>
      <c r="N129" s="182"/>
      <c r="O129" s="31" t="s">
        <v>480</v>
      </c>
      <c r="P129" s="515" t="n">
        <v>39828</v>
      </c>
      <c r="Q129" s="515" t="n">
        <v>39994</v>
      </c>
      <c r="R129" s="148" t="n">
        <f aca="false">DAYS360(P129,Q129)</f>
        <v>165</v>
      </c>
      <c r="S129" s="114" t="n">
        <v>0.5</v>
      </c>
      <c r="T129" s="518"/>
      <c r="U129" s="518"/>
    </row>
    <row r="130" s="1" customFormat="true" ht="42" hidden="false" customHeight="true" outlineLevel="0" collapsed="false">
      <c r="A130" s="105" t="s">
        <v>450</v>
      </c>
      <c r="B130" s="105" t="s">
        <v>481</v>
      </c>
      <c r="C130" s="44" t="s">
        <v>482</v>
      </c>
      <c r="D130" s="62" t="s">
        <v>416</v>
      </c>
      <c r="E130" s="530" t="n">
        <v>39828</v>
      </c>
      <c r="F130" s="530" t="n">
        <v>40163</v>
      </c>
      <c r="G130" s="512" t="n">
        <f aca="false">DAYS360(E130,F130)</f>
        <v>331</v>
      </c>
      <c r="H130" s="145" t="s">
        <v>484</v>
      </c>
      <c r="I130" s="509" t="n">
        <v>0.5</v>
      </c>
      <c r="J130" s="406"/>
      <c r="K130" s="406" t="n">
        <v>0.5</v>
      </c>
      <c r="L130" s="182"/>
      <c r="M130" s="406" t="n">
        <v>0.5</v>
      </c>
      <c r="N130" s="182"/>
      <c r="O130" s="146" t="s">
        <v>485</v>
      </c>
      <c r="P130" s="515" t="n">
        <v>39828</v>
      </c>
      <c r="Q130" s="515" t="n">
        <v>39994</v>
      </c>
      <c r="R130" s="148" t="n">
        <f aca="false">DAYS360(P130,Q130)</f>
        <v>165</v>
      </c>
      <c r="S130" s="114" t="n">
        <v>0.5</v>
      </c>
      <c r="T130" s="518"/>
      <c r="U130" s="518"/>
    </row>
    <row r="131" s="1" customFormat="true" ht="56.25" hidden="false" customHeight="false" outlineLevel="0" collapsed="false">
      <c r="A131" s="105"/>
      <c r="B131" s="105"/>
      <c r="C131" s="44"/>
      <c r="D131" s="62" t="s">
        <v>486</v>
      </c>
      <c r="E131" s="530" t="n">
        <v>39828</v>
      </c>
      <c r="F131" s="530" t="n">
        <v>40163</v>
      </c>
      <c r="G131" s="512" t="n">
        <f aca="false">DAYS360(E131,F131)</f>
        <v>331</v>
      </c>
      <c r="H131" s="145" t="s">
        <v>457</v>
      </c>
      <c r="I131" s="509" t="n">
        <v>0.5</v>
      </c>
      <c r="J131" s="406"/>
      <c r="K131" s="406" t="n">
        <v>0.5</v>
      </c>
      <c r="L131" s="182"/>
      <c r="M131" s="406" t="n">
        <v>0.5</v>
      </c>
      <c r="N131" s="182"/>
      <c r="O131" s="146" t="s">
        <v>488</v>
      </c>
      <c r="P131" s="515" t="n">
        <v>39828</v>
      </c>
      <c r="Q131" s="515" t="n">
        <v>39994</v>
      </c>
      <c r="R131" s="148" t="n">
        <f aca="false">DAYS360(P131,Q131)</f>
        <v>165</v>
      </c>
      <c r="S131" s="114" t="n">
        <v>0.5</v>
      </c>
      <c r="T131" s="518"/>
      <c r="U131" s="518"/>
    </row>
    <row r="132" s="1" customFormat="true" ht="56.25" hidden="false" customHeight="false" outlineLevel="0" collapsed="false">
      <c r="A132" s="105"/>
      <c r="B132" s="105"/>
      <c r="C132" s="44"/>
      <c r="D132" s="62" t="s">
        <v>332</v>
      </c>
      <c r="E132" s="530" t="n">
        <v>39828</v>
      </c>
      <c r="F132" s="530" t="n">
        <v>39918</v>
      </c>
      <c r="G132" s="512" t="n">
        <f aca="false">DAYS360(E132,F132)</f>
        <v>90</v>
      </c>
      <c r="H132" s="40" t="s">
        <v>490</v>
      </c>
      <c r="I132" s="509" t="n">
        <v>1</v>
      </c>
      <c r="J132" s="509"/>
      <c r="K132" s="509" t="n">
        <v>1</v>
      </c>
      <c r="L132" s="148"/>
      <c r="M132" s="509" t="n">
        <v>1</v>
      </c>
      <c r="N132" s="182"/>
      <c r="O132" s="31" t="s">
        <v>491</v>
      </c>
      <c r="P132" s="515" t="n">
        <v>39828</v>
      </c>
      <c r="Q132" s="515" t="n">
        <v>39918</v>
      </c>
      <c r="R132" s="148" t="n">
        <f aca="false">DAYS360(P132,Q132)</f>
        <v>90</v>
      </c>
      <c r="S132" s="114" t="n">
        <v>1</v>
      </c>
      <c r="T132" s="518"/>
      <c r="U132" s="518"/>
    </row>
    <row r="133" s="1" customFormat="true" ht="56.25" hidden="false" customHeight="false" outlineLevel="0" collapsed="false">
      <c r="A133" s="105"/>
      <c r="B133" s="105"/>
      <c r="C133" s="44"/>
      <c r="D133" s="147" t="s">
        <v>332</v>
      </c>
      <c r="E133" s="530" t="n">
        <v>39828</v>
      </c>
      <c r="F133" s="530" t="n">
        <v>39918</v>
      </c>
      <c r="G133" s="512" t="n">
        <f aca="false">DAYS360(E133,F133)</f>
        <v>90</v>
      </c>
      <c r="H133" s="145" t="s">
        <v>492</v>
      </c>
      <c r="I133" s="509" t="n">
        <v>1</v>
      </c>
      <c r="J133" s="509"/>
      <c r="K133" s="509" t="n">
        <v>1</v>
      </c>
      <c r="L133" s="148"/>
      <c r="M133" s="509" t="n">
        <v>1</v>
      </c>
      <c r="N133" s="182"/>
      <c r="O133" s="146" t="s">
        <v>472</v>
      </c>
      <c r="P133" s="515" t="n">
        <v>39828</v>
      </c>
      <c r="Q133" s="515" t="n">
        <v>39994</v>
      </c>
      <c r="R133" s="148" t="n">
        <f aca="false">DAYS360(P133,Q133)</f>
        <v>165</v>
      </c>
      <c r="S133" s="114" t="n">
        <v>1</v>
      </c>
      <c r="T133" s="518"/>
      <c r="U133" s="518"/>
    </row>
    <row r="134" s="1" customFormat="true" ht="56.25" hidden="false" customHeight="false" outlineLevel="0" collapsed="false">
      <c r="A134" s="105"/>
      <c r="B134" s="105"/>
      <c r="C134" s="44"/>
      <c r="D134" s="147" t="s">
        <v>332</v>
      </c>
      <c r="E134" s="530" t="n">
        <v>39828</v>
      </c>
      <c r="F134" s="530" t="n">
        <v>40163</v>
      </c>
      <c r="G134" s="512" t="n">
        <f aca="false">DAYS360(E134,F134)</f>
        <v>331</v>
      </c>
      <c r="H134" s="40" t="s">
        <v>474</v>
      </c>
      <c r="I134" s="509" t="n">
        <v>0.5</v>
      </c>
      <c r="J134" s="509"/>
      <c r="K134" s="509" t="n">
        <v>0.5</v>
      </c>
      <c r="L134" s="148"/>
      <c r="M134" s="509" t="n">
        <v>0.5</v>
      </c>
      <c r="N134" s="182"/>
      <c r="O134" s="146" t="s">
        <v>493</v>
      </c>
      <c r="P134" s="515" t="n">
        <v>39828</v>
      </c>
      <c r="Q134" s="515" t="n">
        <v>39994</v>
      </c>
      <c r="R134" s="148" t="n">
        <f aca="false">DAYS360(P134,Q134)</f>
        <v>165</v>
      </c>
      <c r="S134" s="114" t="n">
        <v>0.5</v>
      </c>
      <c r="T134" s="518"/>
      <c r="U134" s="518"/>
    </row>
    <row r="135" s="1" customFormat="true" ht="28.5" hidden="true" customHeight="true" outlineLevel="0" collapsed="false">
      <c r="A135" s="105"/>
      <c r="B135" s="105"/>
      <c r="C135" s="44"/>
      <c r="D135" s="147" t="s">
        <v>332</v>
      </c>
      <c r="E135" s="530" t="n">
        <v>40035</v>
      </c>
      <c r="F135" s="530" t="n">
        <v>40163</v>
      </c>
      <c r="G135" s="512"/>
      <c r="H135" s="182"/>
      <c r="I135" s="509"/>
      <c r="J135" s="406"/>
      <c r="K135" s="406"/>
      <c r="L135" s="182"/>
      <c r="M135" s="406"/>
      <c r="N135" s="182"/>
      <c r="O135" s="146"/>
      <c r="P135" s="515"/>
      <c r="Q135" s="515"/>
      <c r="R135" s="148"/>
      <c r="S135" s="531"/>
      <c r="T135" s="518"/>
      <c r="U135" s="518"/>
    </row>
    <row r="136" s="1" customFormat="true" ht="45" hidden="false" customHeight="false" outlineLevel="0" collapsed="false">
      <c r="A136" s="105"/>
      <c r="B136" s="105"/>
      <c r="C136" s="44"/>
      <c r="D136" s="147" t="s">
        <v>332</v>
      </c>
      <c r="E136" s="530" t="n">
        <v>39918</v>
      </c>
      <c r="F136" s="530" t="n">
        <v>40163</v>
      </c>
      <c r="G136" s="512" t="n">
        <f aca="false">DAYS360(E136,F136)</f>
        <v>241</v>
      </c>
      <c r="H136" s="145" t="s">
        <v>477</v>
      </c>
      <c r="I136" s="509" t="n">
        <v>0.2</v>
      </c>
      <c r="J136" s="509"/>
      <c r="K136" s="509" t="n">
        <v>0.2</v>
      </c>
      <c r="L136" s="148"/>
      <c r="M136" s="509" t="n">
        <v>0.2</v>
      </c>
      <c r="N136" s="182"/>
      <c r="O136" s="146" t="s">
        <v>498</v>
      </c>
      <c r="P136" s="515" t="n">
        <v>39918</v>
      </c>
      <c r="Q136" s="515" t="n">
        <v>39994</v>
      </c>
      <c r="R136" s="148" t="n">
        <f aca="false">DAYS360(P136,Q136)</f>
        <v>75</v>
      </c>
      <c r="S136" s="114" t="n">
        <v>0.2</v>
      </c>
      <c r="T136" s="518"/>
      <c r="U136" s="518"/>
    </row>
    <row r="137" s="1" customFormat="true" ht="45" hidden="false" customHeight="false" outlineLevel="0" collapsed="false">
      <c r="A137" s="105"/>
      <c r="B137" s="105"/>
      <c r="C137" s="44"/>
      <c r="D137" s="147" t="s">
        <v>332</v>
      </c>
      <c r="E137" s="530" t="n">
        <v>39980</v>
      </c>
      <c r="F137" s="530" t="n">
        <v>40163</v>
      </c>
      <c r="G137" s="512" t="n">
        <f aca="false">DAYS360(E137,F137)</f>
        <v>180</v>
      </c>
      <c r="H137" s="145" t="s">
        <v>477</v>
      </c>
      <c r="I137" s="509" t="n">
        <v>0.05</v>
      </c>
      <c r="J137" s="406"/>
      <c r="K137" s="406" t="n">
        <v>0.05</v>
      </c>
      <c r="L137" s="182"/>
      <c r="M137" s="406" t="n">
        <v>0.05</v>
      </c>
      <c r="N137" s="182"/>
      <c r="O137" s="146" t="s">
        <v>500</v>
      </c>
      <c r="P137" s="515" t="n">
        <v>39980</v>
      </c>
      <c r="Q137" s="515" t="n">
        <v>39994</v>
      </c>
      <c r="R137" s="148" t="n">
        <f aca="false">DAYS360(P137,Q137)</f>
        <v>14</v>
      </c>
      <c r="S137" s="114" t="n">
        <v>0.05</v>
      </c>
      <c r="T137" s="518"/>
      <c r="U137" s="518"/>
    </row>
    <row r="138" s="1" customFormat="true" ht="90" hidden="false" customHeight="true" outlineLevel="0" collapsed="false">
      <c r="A138" s="105" t="s">
        <v>450</v>
      </c>
      <c r="B138" s="105" t="s">
        <v>374</v>
      </c>
      <c r="C138" s="44" t="s">
        <v>501</v>
      </c>
      <c r="D138" s="44" t="s">
        <v>332</v>
      </c>
      <c r="E138" s="532" t="n">
        <v>39828</v>
      </c>
      <c r="F138" s="532" t="n">
        <v>40168</v>
      </c>
      <c r="G138" s="512" t="n">
        <v>336</v>
      </c>
      <c r="H138" s="56" t="s">
        <v>503</v>
      </c>
      <c r="I138" s="42" t="n">
        <v>0.5</v>
      </c>
      <c r="J138" s="42" t="n">
        <v>0.5</v>
      </c>
      <c r="K138" s="42" t="n">
        <v>0.5</v>
      </c>
      <c r="L138" s="182"/>
      <c r="M138" s="42" t="n">
        <v>0.5</v>
      </c>
      <c r="N138" s="182"/>
      <c r="O138" s="40" t="s">
        <v>504</v>
      </c>
      <c r="P138" s="515" t="n">
        <v>39828</v>
      </c>
      <c r="Q138" s="515" t="n">
        <v>39994</v>
      </c>
      <c r="R138" s="148" t="n">
        <f aca="false">DAYS360(P138,Q138)</f>
        <v>165</v>
      </c>
      <c r="S138" s="42" t="n">
        <v>0.5</v>
      </c>
      <c r="T138" s="518"/>
      <c r="U138" s="518"/>
    </row>
    <row r="139" s="1" customFormat="true" ht="33.75" hidden="false" customHeight="true" outlineLevel="0" collapsed="false">
      <c r="A139" s="105"/>
      <c r="B139" s="105"/>
      <c r="C139" s="44"/>
      <c r="D139" s="44"/>
      <c r="E139" s="532"/>
      <c r="F139" s="532"/>
      <c r="G139" s="512"/>
      <c r="H139" s="45" t="s">
        <v>506</v>
      </c>
      <c r="I139" s="42" t="n">
        <v>0.8</v>
      </c>
      <c r="J139" s="42" t="n">
        <v>0.2</v>
      </c>
      <c r="K139" s="42" t="n">
        <v>0.8</v>
      </c>
      <c r="L139" s="148"/>
      <c r="M139" s="42" t="n">
        <v>0.8</v>
      </c>
      <c r="N139" s="148"/>
      <c r="O139" s="151" t="s">
        <v>507</v>
      </c>
      <c r="P139" s="510" t="n">
        <v>39874</v>
      </c>
      <c r="Q139" s="510" t="n">
        <v>39994</v>
      </c>
      <c r="R139" s="533" t="n">
        <v>165</v>
      </c>
      <c r="S139" s="42" t="n">
        <v>0.8</v>
      </c>
      <c r="T139" s="521"/>
      <c r="U139" s="521"/>
    </row>
    <row r="140" s="1" customFormat="true" ht="22.5" hidden="false" customHeight="false" outlineLevel="0" collapsed="false">
      <c r="A140" s="105"/>
      <c r="B140" s="105"/>
      <c r="C140" s="44"/>
      <c r="D140" s="44"/>
      <c r="E140" s="532"/>
      <c r="F140" s="532"/>
      <c r="G140" s="512"/>
      <c r="H140" s="45"/>
      <c r="I140" s="42"/>
      <c r="J140" s="42"/>
      <c r="K140" s="42"/>
      <c r="L140" s="148"/>
      <c r="M140" s="42"/>
      <c r="N140" s="148"/>
      <c r="O140" s="152" t="s">
        <v>508</v>
      </c>
      <c r="P140" s="510"/>
      <c r="Q140" s="510"/>
      <c r="R140" s="533"/>
      <c r="S140" s="42"/>
      <c r="T140" s="521"/>
      <c r="U140" s="521"/>
    </row>
    <row r="141" s="1" customFormat="true" ht="56.25" hidden="false" customHeight="true" outlineLevel="0" collapsed="false">
      <c r="A141" s="105"/>
      <c r="B141" s="105"/>
      <c r="C141" s="44"/>
      <c r="D141" s="44"/>
      <c r="E141" s="532"/>
      <c r="F141" s="532"/>
      <c r="G141" s="512"/>
      <c r="H141" s="45"/>
      <c r="I141" s="42"/>
      <c r="J141" s="42"/>
      <c r="K141" s="42"/>
      <c r="L141" s="148"/>
      <c r="M141" s="42"/>
      <c r="N141" s="148"/>
      <c r="O141" s="152" t="s">
        <v>509</v>
      </c>
      <c r="P141" s="510"/>
      <c r="Q141" s="510"/>
      <c r="R141" s="533"/>
      <c r="S141" s="42"/>
      <c r="T141" s="521"/>
      <c r="U141" s="521"/>
    </row>
    <row r="142" s="1" customFormat="true" ht="11.25" hidden="false" customHeight="false" outlineLevel="0" collapsed="false">
      <c r="A142" s="105"/>
      <c r="B142" s="105"/>
      <c r="C142" s="44"/>
      <c r="D142" s="44"/>
      <c r="E142" s="532"/>
      <c r="F142" s="532"/>
      <c r="G142" s="512"/>
      <c r="H142" s="45"/>
      <c r="I142" s="42"/>
      <c r="J142" s="42"/>
      <c r="K142" s="42"/>
      <c r="L142" s="148"/>
      <c r="M142" s="42"/>
      <c r="N142" s="148"/>
      <c r="O142" s="152"/>
      <c r="P142" s="510"/>
      <c r="Q142" s="510"/>
      <c r="R142" s="533"/>
      <c r="S142" s="42"/>
      <c r="T142" s="521"/>
      <c r="U142" s="521"/>
    </row>
    <row r="143" s="1" customFormat="true" ht="28.5" hidden="false" customHeight="true" outlineLevel="0" collapsed="false">
      <c r="A143" s="105" t="s">
        <v>450</v>
      </c>
      <c r="B143" s="105" t="s">
        <v>510</v>
      </c>
      <c r="C143" s="44" t="s">
        <v>511</v>
      </c>
      <c r="D143" s="44" t="s">
        <v>332</v>
      </c>
      <c r="E143" s="532" t="n">
        <v>39828</v>
      </c>
      <c r="F143" s="532" t="n">
        <v>40164</v>
      </c>
      <c r="G143" s="512" t="n">
        <v>332</v>
      </c>
      <c r="H143" s="45" t="s">
        <v>513</v>
      </c>
      <c r="I143" s="42" t="n">
        <v>0.5</v>
      </c>
      <c r="J143" s="42" t="n">
        <v>0.5</v>
      </c>
      <c r="K143" s="42" t="n">
        <v>0.5</v>
      </c>
      <c r="L143" s="148"/>
      <c r="M143" s="42" t="n">
        <v>0.5</v>
      </c>
      <c r="N143" s="148"/>
      <c r="O143" s="40" t="s">
        <v>514</v>
      </c>
      <c r="P143" s="515" t="n">
        <v>39828</v>
      </c>
      <c r="Q143" s="515" t="n">
        <v>39994</v>
      </c>
      <c r="R143" s="148" t="n">
        <f aca="false">DAYS360(P143,Q143)</f>
        <v>165</v>
      </c>
      <c r="S143" s="534" t="n">
        <v>0.5</v>
      </c>
      <c r="T143" s="518"/>
      <c r="U143" s="518"/>
    </row>
    <row r="144" s="1" customFormat="true" ht="33.75" hidden="false" customHeight="false" outlineLevel="0" collapsed="false">
      <c r="A144" s="105"/>
      <c r="B144" s="105"/>
      <c r="C144" s="44"/>
      <c r="D144" s="44"/>
      <c r="E144" s="532"/>
      <c r="F144" s="532"/>
      <c r="G144" s="512"/>
      <c r="H144" s="45"/>
      <c r="I144" s="45"/>
      <c r="J144" s="45"/>
      <c r="K144" s="45"/>
      <c r="L144" s="148"/>
      <c r="M144" s="42"/>
      <c r="N144" s="148"/>
      <c r="O144" s="40" t="s">
        <v>515</v>
      </c>
      <c r="P144" s="515" t="n">
        <v>39828</v>
      </c>
      <c r="Q144" s="515" t="n">
        <v>39994</v>
      </c>
      <c r="R144" s="148" t="n">
        <f aca="false">DAYS360(P144,Q144)</f>
        <v>165</v>
      </c>
      <c r="S144" s="534" t="n">
        <v>0.5</v>
      </c>
      <c r="T144" s="518"/>
      <c r="U144" s="518"/>
    </row>
    <row r="145" s="1" customFormat="true" ht="78.75" hidden="false" customHeight="false" outlineLevel="0" collapsed="false">
      <c r="A145" s="105"/>
      <c r="B145" s="105"/>
      <c r="C145" s="44"/>
      <c r="D145" s="44"/>
      <c r="E145" s="532"/>
      <c r="F145" s="532"/>
      <c r="G145" s="512"/>
      <c r="H145" s="56" t="s">
        <v>517</v>
      </c>
      <c r="I145" s="42" t="n">
        <v>0.5</v>
      </c>
      <c r="J145" s="42" t="n">
        <v>0.5</v>
      </c>
      <c r="K145" s="42" t="n">
        <v>0.5</v>
      </c>
      <c r="L145" s="182"/>
      <c r="M145" s="42" t="n">
        <v>0.5</v>
      </c>
      <c r="N145" s="182"/>
      <c r="O145" s="31" t="s">
        <v>518</v>
      </c>
      <c r="P145" s="515" t="n">
        <v>39836</v>
      </c>
      <c r="Q145" s="515" t="n">
        <v>39994</v>
      </c>
      <c r="R145" s="148" t="n">
        <f aca="false">DAYS360(P145,Q145)</f>
        <v>157</v>
      </c>
      <c r="S145" s="42" t="n">
        <v>0.5</v>
      </c>
      <c r="T145" s="518"/>
      <c r="U145" s="518"/>
    </row>
    <row r="146" s="1" customFormat="true" ht="78.75" hidden="false" customHeight="false" outlineLevel="0" collapsed="false">
      <c r="A146" s="105"/>
      <c r="B146" s="105"/>
      <c r="C146" s="44"/>
      <c r="D146" s="44"/>
      <c r="E146" s="532"/>
      <c r="F146" s="532"/>
      <c r="G146" s="512"/>
      <c r="H146" s="56" t="s">
        <v>520</v>
      </c>
      <c r="I146" s="42" t="n">
        <v>0.5</v>
      </c>
      <c r="J146" s="42" t="n">
        <v>0.5</v>
      </c>
      <c r="K146" s="42" t="n">
        <v>0.5</v>
      </c>
      <c r="L146" s="182"/>
      <c r="M146" s="42" t="n">
        <v>0.5</v>
      </c>
      <c r="N146" s="182"/>
      <c r="O146" s="31" t="s">
        <v>521</v>
      </c>
      <c r="P146" s="515" t="n">
        <v>39869</v>
      </c>
      <c r="Q146" s="515" t="n">
        <v>39994</v>
      </c>
      <c r="R146" s="148" t="n">
        <f aca="false">DAYS360(P146,Q146)</f>
        <v>125</v>
      </c>
      <c r="S146" s="42" t="n">
        <v>0.5</v>
      </c>
      <c r="T146" s="518"/>
      <c r="U146" s="518"/>
    </row>
    <row r="147" s="1" customFormat="true" ht="90" hidden="false" customHeight="false" outlineLevel="0" collapsed="false">
      <c r="A147" s="105"/>
      <c r="B147" s="105"/>
      <c r="C147" s="44"/>
      <c r="D147" s="44"/>
      <c r="E147" s="532"/>
      <c r="F147" s="532"/>
      <c r="G147" s="512"/>
      <c r="H147" s="56" t="s">
        <v>523</v>
      </c>
      <c r="I147" s="42" t="n">
        <v>0.5</v>
      </c>
      <c r="J147" s="42" t="n">
        <v>0.5</v>
      </c>
      <c r="K147" s="42" t="n">
        <v>0.5</v>
      </c>
      <c r="L147" s="182"/>
      <c r="M147" s="42" t="n">
        <v>0.5</v>
      </c>
      <c r="N147" s="182"/>
      <c r="O147" s="31" t="s">
        <v>524</v>
      </c>
      <c r="P147" s="515" t="n">
        <v>39833</v>
      </c>
      <c r="Q147" s="515" t="n">
        <v>39994</v>
      </c>
      <c r="R147" s="148" t="n">
        <f aca="false">DAYS360(P147,Q147)</f>
        <v>160</v>
      </c>
      <c r="S147" s="42" t="n">
        <v>0.5</v>
      </c>
      <c r="T147" s="518"/>
      <c r="U147" s="518"/>
    </row>
    <row r="148" s="1" customFormat="true" ht="78.75" hidden="false" customHeight="true" outlineLevel="0" collapsed="false">
      <c r="A148" s="105" t="s">
        <v>450</v>
      </c>
      <c r="B148" s="105" t="s">
        <v>374</v>
      </c>
      <c r="C148" s="44" t="s">
        <v>525</v>
      </c>
      <c r="D148" s="44" t="s">
        <v>332</v>
      </c>
      <c r="E148" s="532" t="n">
        <v>39828</v>
      </c>
      <c r="F148" s="532" t="n">
        <v>40177</v>
      </c>
      <c r="G148" s="512" t="n">
        <v>345</v>
      </c>
      <c r="H148" s="56" t="s">
        <v>527</v>
      </c>
      <c r="I148" s="42" t="n">
        <v>0.5</v>
      </c>
      <c r="J148" s="42" t="n">
        <v>0.5</v>
      </c>
      <c r="K148" s="42" t="n">
        <v>0.5</v>
      </c>
      <c r="L148" s="182"/>
      <c r="M148" s="42" t="n">
        <v>0.5</v>
      </c>
      <c r="N148" s="182"/>
      <c r="O148" s="31" t="s">
        <v>528</v>
      </c>
      <c r="P148" s="515" t="n">
        <v>39850</v>
      </c>
      <c r="Q148" s="515" t="n">
        <v>39994</v>
      </c>
      <c r="R148" s="148" t="n">
        <f aca="false">DAYS360(P148,Q148)</f>
        <v>144</v>
      </c>
      <c r="S148" s="42" t="n">
        <v>0.5</v>
      </c>
      <c r="T148" s="518"/>
      <c r="U148" s="518"/>
    </row>
    <row r="149" s="1" customFormat="true" ht="67.5" hidden="false" customHeight="false" outlineLevel="0" collapsed="false">
      <c r="A149" s="105"/>
      <c r="B149" s="105"/>
      <c r="C149" s="44"/>
      <c r="D149" s="44"/>
      <c r="E149" s="532"/>
      <c r="F149" s="532"/>
      <c r="G149" s="512"/>
      <c r="H149" s="56" t="s">
        <v>530</v>
      </c>
      <c r="I149" s="42" t="n">
        <v>0.42</v>
      </c>
      <c r="J149" s="42" t="n">
        <v>0.58</v>
      </c>
      <c r="K149" s="42" t="n">
        <v>0.42</v>
      </c>
      <c r="L149" s="182"/>
      <c r="M149" s="42" t="n">
        <v>0.42</v>
      </c>
      <c r="N149" s="182"/>
      <c r="O149" s="31" t="s">
        <v>531</v>
      </c>
      <c r="P149" s="515" t="n">
        <v>39828</v>
      </c>
      <c r="Q149" s="515" t="n">
        <v>39994</v>
      </c>
      <c r="R149" s="148" t="n">
        <f aca="false">DAYS360(P149,Q149)</f>
        <v>165</v>
      </c>
      <c r="S149" s="42" t="n">
        <v>0.42</v>
      </c>
      <c r="T149" s="518"/>
      <c r="U149" s="518"/>
    </row>
    <row r="150" s="1" customFormat="true" ht="90" hidden="false" customHeight="false" outlineLevel="0" collapsed="false">
      <c r="A150" s="105"/>
      <c r="B150" s="105"/>
      <c r="C150" s="44"/>
      <c r="D150" s="44"/>
      <c r="E150" s="532"/>
      <c r="F150" s="532"/>
      <c r="G150" s="512"/>
      <c r="H150" s="56" t="s">
        <v>523</v>
      </c>
      <c r="I150" s="42" t="n">
        <v>0.5</v>
      </c>
      <c r="J150" s="42" t="n">
        <v>0.5</v>
      </c>
      <c r="K150" s="42" t="n">
        <v>0.5</v>
      </c>
      <c r="L150" s="182"/>
      <c r="M150" s="42" t="n">
        <v>0.5</v>
      </c>
      <c r="N150" s="182"/>
      <c r="O150" s="31" t="s">
        <v>532</v>
      </c>
      <c r="P150" s="515" t="n">
        <v>39828</v>
      </c>
      <c r="Q150" s="515" t="n">
        <v>39994</v>
      </c>
      <c r="R150" s="148" t="n">
        <f aca="false">DAYS360(P150,Q150)</f>
        <v>165</v>
      </c>
      <c r="S150" s="42" t="n">
        <v>0.5</v>
      </c>
      <c r="T150" s="518"/>
      <c r="U150" s="518"/>
    </row>
    <row r="151" s="1" customFormat="true" ht="56.25" hidden="false" customHeight="true" outlineLevel="0" collapsed="false">
      <c r="A151" s="155" t="s">
        <v>450</v>
      </c>
      <c r="B151" s="44" t="s">
        <v>510</v>
      </c>
      <c r="C151" s="52" t="s">
        <v>533</v>
      </c>
      <c r="D151" s="153" t="s">
        <v>534</v>
      </c>
      <c r="E151" s="404" t="n">
        <v>39873</v>
      </c>
      <c r="F151" s="404" t="n">
        <v>40177</v>
      </c>
      <c r="G151" s="512" t="n">
        <f aca="false">DAYS360(E151,F151)</f>
        <v>299</v>
      </c>
      <c r="H151" s="113" t="s">
        <v>536</v>
      </c>
      <c r="I151" s="154" t="n">
        <v>0.25</v>
      </c>
      <c r="J151" s="154" t="n">
        <v>0.75</v>
      </c>
      <c r="K151" s="154" t="n">
        <v>0.25</v>
      </c>
      <c r="L151" s="406"/>
      <c r="M151" s="154" t="n">
        <v>0.25</v>
      </c>
      <c r="N151" s="406"/>
      <c r="O151" s="155" t="s">
        <v>537</v>
      </c>
      <c r="P151" s="407" t="n">
        <v>39873</v>
      </c>
      <c r="Q151" s="408" t="n">
        <v>39994</v>
      </c>
      <c r="R151" s="148" t="n">
        <f aca="false">DAYS360(P151,Q151)</f>
        <v>119</v>
      </c>
      <c r="S151" s="42" t="n">
        <v>0.25</v>
      </c>
      <c r="T151" s="518"/>
      <c r="U151" s="518"/>
    </row>
    <row r="152" s="1" customFormat="true" ht="191.25" hidden="false" customHeight="true" outlineLevel="0" collapsed="false">
      <c r="A152" s="155"/>
      <c r="B152" s="44"/>
      <c r="C152" s="52"/>
      <c r="D152" s="156" t="s">
        <v>386</v>
      </c>
      <c r="E152" s="404" t="n">
        <v>39846</v>
      </c>
      <c r="F152" s="404" t="n">
        <v>40177</v>
      </c>
      <c r="G152" s="512" t="n">
        <f aca="false">DAYS360(E152,F152)</f>
        <v>328</v>
      </c>
      <c r="H152" s="113" t="s">
        <v>388</v>
      </c>
      <c r="I152" s="117" t="n">
        <v>0.25</v>
      </c>
      <c r="J152" s="154" t="n">
        <v>0.75</v>
      </c>
      <c r="K152" s="117" t="n">
        <v>0.25</v>
      </c>
      <c r="L152" s="406"/>
      <c r="M152" s="117" t="n">
        <v>0.25</v>
      </c>
      <c r="N152" s="406"/>
      <c r="O152" s="113" t="s">
        <v>389</v>
      </c>
      <c r="P152" s="407" t="n">
        <v>39846</v>
      </c>
      <c r="Q152" s="408" t="n">
        <v>40177</v>
      </c>
      <c r="R152" s="148" t="n">
        <f aca="false">DAYS360(P152,Q152)</f>
        <v>328</v>
      </c>
      <c r="S152" s="42" t="n">
        <v>0.25</v>
      </c>
      <c r="T152" s="518"/>
      <c r="U152" s="518"/>
    </row>
    <row r="153" s="1" customFormat="true" ht="56.25" hidden="false" customHeight="false" outlineLevel="0" collapsed="false">
      <c r="A153" s="155"/>
      <c r="B153" s="44"/>
      <c r="C153" s="52"/>
      <c r="D153" s="156"/>
      <c r="E153" s="404" t="n">
        <v>40059</v>
      </c>
      <c r="F153" s="404" t="n">
        <v>40080</v>
      </c>
      <c r="G153" s="512" t="n">
        <f aca="false">DAYS360(E153,F153)</f>
        <v>21</v>
      </c>
      <c r="H153" s="113" t="s">
        <v>391</v>
      </c>
      <c r="I153" s="117" t="s">
        <v>1419</v>
      </c>
      <c r="J153" s="154" t="n">
        <v>0.75</v>
      </c>
      <c r="K153" s="117" t="s">
        <v>1419</v>
      </c>
      <c r="L153" s="406"/>
      <c r="M153" s="117" t="s">
        <v>1419</v>
      </c>
      <c r="N153" s="406"/>
      <c r="O153" s="113" t="s">
        <v>392</v>
      </c>
      <c r="P153" s="407"/>
      <c r="Q153" s="408"/>
      <c r="R153" s="148" t="n">
        <f aca="false">DAYS360(P153,Q153)</f>
        <v>0</v>
      </c>
      <c r="S153" s="42"/>
      <c r="T153" s="518"/>
      <c r="U153" s="518"/>
    </row>
    <row r="154" s="1" customFormat="true" ht="56.25" hidden="false" customHeight="false" outlineLevel="0" collapsed="false">
      <c r="A154" s="155"/>
      <c r="B154" s="44"/>
      <c r="C154" s="52"/>
      <c r="D154" s="156"/>
      <c r="E154" s="404" t="n">
        <v>39846</v>
      </c>
      <c r="F154" s="404" t="n">
        <v>40171</v>
      </c>
      <c r="G154" s="512" t="n">
        <f aca="false">DAYS360(E154,F154)</f>
        <v>322</v>
      </c>
      <c r="H154" s="27" t="s">
        <v>394</v>
      </c>
      <c r="I154" s="117" t="n">
        <v>0.25</v>
      </c>
      <c r="J154" s="154" t="n">
        <v>0.75</v>
      </c>
      <c r="K154" s="117" t="n">
        <v>0.25</v>
      </c>
      <c r="L154" s="406"/>
      <c r="M154" s="117" t="n">
        <v>0.25</v>
      </c>
      <c r="N154" s="406"/>
      <c r="O154" s="113" t="s">
        <v>395</v>
      </c>
      <c r="P154" s="407" t="n">
        <v>39846</v>
      </c>
      <c r="Q154" s="408" t="n">
        <v>40171</v>
      </c>
      <c r="R154" s="148" t="n">
        <f aca="false">DAYS360(P154,Q154)</f>
        <v>322</v>
      </c>
      <c r="S154" s="42" t="n">
        <v>0.25</v>
      </c>
      <c r="T154" s="518"/>
      <c r="U154" s="518"/>
    </row>
    <row r="155" s="1" customFormat="true" ht="56.25" hidden="false" customHeight="false" outlineLevel="0" collapsed="false">
      <c r="A155" s="155"/>
      <c r="B155" s="44"/>
      <c r="C155" s="52"/>
      <c r="D155" s="156"/>
      <c r="E155" s="404" t="n">
        <v>39889</v>
      </c>
      <c r="F155" s="404" t="n">
        <v>40175</v>
      </c>
      <c r="G155" s="512" t="n">
        <f aca="false">DAYS360(E155,F155)</f>
        <v>281</v>
      </c>
      <c r="H155" s="113" t="s">
        <v>397</v>
      </c>
      <c r="I155" s="117" t="n">
        <v>0.25</v>
      </c>
      <c r="J155" s="154" t="n">
        <v>0.75</v>
      </c>
      <c r="K155" s="117" t="n">
        <v>0.25</v>
      </c>
      <c r="L155" s="406"/>
      <c r="M155" s="117" t="n">
        <v>0.25</v>
      </c>
      <c r="N155" s="406"/>
      <c r="O155" s="113" t="s">
        <v>398</v>
      </c>
      <c r="P155" s="407" t="n">
        <v>39889</v>
      </c>
      <c r="Q155" s="408" t="n">
        <v>40175</v>
      </c>
      <c r="R155" s="148" t="n">
        <f aca="false">DAYS360(P155,Q155)</f>
        <v>281</v>
      </c>
      <c r="S155" s="42" t="n">
        <v>0.25</v>
      </c>
      <c r="T155" s="518"/>
      <c r="U155" s="518"/>
    </row>
    <row r="156" s="1" customFormat="true" ht="56.25" hidden="false" customHeight="false" outlineLevel="0" collapsed="false">
      <c r="A156" s="155"/>
      <c r="B156" s="44"/>
      <c r="C156" s="52"/>
      <c r="D156" s="156"/>
      <c r="E156" s="404" t="n">
        <v>40156</v>
      </c>
      <c r="F156" s="404" t="n">
        <v>40178</v>
      </c>
      <c r="G156" s="512" t="n">
        <f aca="false">DAYS360(E156,F156)</f>
        <v>22</v>
      </c>
      <c r="H156" s="113" t="s">
        <v>400</v>
      </c>
      <c r="I156" s="42" t="s">
        <v>335</v>
      </c>
      <c r="J156" s="114" t="n">
        <v>1</v>
      </c>
      <c r="K156" s="42" t="s">
        <v>335</v>
      </c>
      <c r="L156" s="406"/>
      <c r="M156" s="42" t="s">
        <v>335</v>
      </c>
      <c r="N156" s="406"/>
      <c r="O156" s="113" t="s">
        <v>392</v>
      </c>
      <c r="P156" s="407"/>
      <c r="Q156" s="408"/>
      <c r="R156" s="148" t="n">
        <f aca="false">DAYS360(P156,Q156)</f>
        <v>0</v>
      </c>
      <c r="S156" s="42"/>
      <c r="T156" s="518"/>
      <c r="U156" s="518"/>
    </row>
    <row r="157" s="1" customFormat="true" ht="11.25" hidden="false" customHeight="true" outlineLevel="0" collapsed="false">
      <c r="A157" s="155"/>
      <c r="B157" s="44"/>
      <c r="C157" s="52"/>
      <c r="D157" s="156" t="s">
        <v>401</v>
      </c>
      <c r="E157" s="404" t="n">
        <v>39853</v>
      </c>
      <c r="F157" s="404" t="n">
        <v>39860</v>
      </c>
      <c r="G157" s="512" t="n">
        <f aca="false">DAYS360(E157,F157)</f>
        <v>7</v>
      </c>
      <c r="H157" s="27" t="s">
        <v>403</v>
      </c>
      <c r="I157" s="114" t="n">
        <v>1</v>
      </c>
      <c r="J157" s="103"/>
      <c r="K157" s="114" t="n">
        <v>1</v>
      </c>
      <c r="L157" s="406"/>
      <c r="M157" s="114" t="n">
        <v>1</v>
      </c>
      <c r="N157" s="406"/>
      <c r="O157" s="113" t="s">
        <v>404</v>
      </c>
      <c r="P157" s="407" t="n">
        <v>39853</v>
      </c>
      <c r="Q157" s="408" t="n">
        <v>39860</v>
      </c>
      <c r="R157" s="148" t="n">
        <f aca="false">DAYS360(P157,Q157)</f>
        <v>7</v>
      </c>
      <c r="S157" s="42" t="n">
        <v>1</v>
      </c>
      <c r="T157" s="518"/>
      <c r="U157" s="518"/>
    </row>
    <row r="158" s="1" customFormat="true" ht="22.5" hidden="false" customHeight="false" outlineLevel="0" collapsed="false">
      <c r="A158" s="155"/>
      <c r="B158" s="44"/>
      <c r="C158" s="52"/>
      <c r="D158" s="156"/>
      <c r="E158" s="404" t="n">
        <v>39860</v>
      </c>
      <c r="F158" s="404" t="n">
        <v>39871</v>
      </c>
      <c r="G158" s="512" t="n">
        <f aca="false">DAYS360(E158,F158)</f>
        <v>11</v>
      </c>
      <c r="H158" s="27"/>
      <c r="I158" s="114" t="n">
        <v>1</v>
      </c>
      <c r="J158" s="114"/>
      <c r="K158" s="114" t="n">
        <v>1</v>
      </c>
      <c r="L158" s="406"/>
      <c r="M158" s="114" t="n">
        <v>1</v>
      </c>
      <c r="N158" s="406"/>
      <c r="O158" s="113" t="s">
        <v>405</v>
      </c>
      <c r="P158" s="407" t="n">
        <v>39860</v>
      </c>
      <c r="Q158" s="408" t="n">
        <v>39871</v>
      </c>
      <c r="R158" s="148" t="n">
        <f aca="false">DAYS360(P158,Q158)</f>
        <v>11</v>
      </c>
      <c r="S158" s="42" t="n">
        <v>1</v>
      </c>
      <c r="T158" s="518"/>
      <c r="U158" s="518"/>
    </row>
    <row r="159" s="1" customFormat="true" ht="11.25" hidden="false" customHeight="true" outlineLevel="0" collapsed="false">
      <c r="A159" s="155"/>
      <c r="B159" s="44"/>
      <c r="C159" s="52"/>
      <c r="D159" s="156"/>
      <c r="E159" s="404" t="n">
        <v>39918</v>
      </c>
      <c r="F159" s="404" t="n">
        <v>39924</v>
      </c>
      <c r="G159" s="512" t="n">
        <f aca="false">DAYS360(E159,F159)</f>
        <v>6</v>
      </c>
      <c r="H159" s="27" t="s">
        <v>403</v>
      </c>
      <c r="I159" s="114" t="n">
        <v>1</v>
      </c>
      <c r="J159" s="114"/>
      <c r="K159" s="114" t="n">
        <v>1</v>
      </c>
      <c r="L159" s="406"/>
      <c r="M159" s="114" t="n">
        <v>1</v>
      </c>
      <c r="N159" s="406"/>
      <c r="O159" s="113" t="s">
        <v>407</v>
      </c>
      <c r="P159" s="407" t="n">
        <v>39918</v>
      </c>
      <c r="Q159" s="408" t="n">
        <v>39924</v>
      </c>
      <c r="R159" s="148" t="n">
        <f aca="false">DAYS360(P159,Q159)</f>
        <v>6</v>
      </c>
      <c r="S159" s="42" t="n">
        <v>1</v>
      </c>
      <c r="T159" s="518"/>
      <c r="U159" s="518"/>
    </row>
    <row r="160" s="1" customFormat="true" ht="22.5" hidden="false" customHeight="false" outlineLevel="0" collapsed="false">
      <c r="A160" s="155"/>
      <c r="B160" s="44"/>
      <c r="C160" s="52"/>
      <c r="D160" s="156"/>
      <c r="E160" s="404" t="n">
        <v>39925</v>
      </c>
      <c r="F160" s="404" t="n">
        <v>39941</v>
      </c>
      <c r="G160" s="512" t="n">
        <f aca="false">DAYS360(E160,F160)</f>
        <v>16</v>
      </c>
      <c r="H160" s="27"/>
      <c r="I160" s="114" t="n">
        <v>1</v>
      </c>
      <c r="J160" s="114"/>
      <c r="K160" s="114" t="n">
        <v>1</v>
      </c>
      <c r="L160" s="406"/>
      <c r="M160" s="114" t="n">
        <v>1</v>
      </c>
      <c r="N160" s="406"/>
      <c r="O160" s="113" t="s">
        <v>408</v>
      </c>
      <c r="P160" s="407" t="n">
        <v>39925</v>
      </c>
      <c r="Q160" s="408" t="n">
        <v>39941</v>
      </c>
      <c r="R160" s="148" t="n">
        <f aca="false">DAYS360(P160,Q160)</f>
        <v>16</v>
      </c>
      <c r="S160" s="42" t="n">
        <v>1</v>
      </c>
      <c r="T160" s="518"/>
      <c r="U160" s="518"/>
    </row>
    <row r="161" s="1" customFormat="true" ht="67.5" hidden="false" customHeight="false" outlineLevel="0" collapsed="false">
      <c r="A161" s="155"/>
      <c r="B161" s="44"/>
      <c r="C161" s="52"/>
      <c r="D161" s="156"/>
      <c r="E161" s="404" t="n">
        <v>39860</v>
      </c>
      <c r="F161" s="404" t="n">
        <v>39899</v>
      </c>
      <c r="G161" s="512" t="n">
        <f aca="false">DAYS360(E161,F161)</f>
        <v>41</v>
      </c>
      <c r="H161" s="27" t="s">
        <v>410</v>
      </c>
      <c r="I161" s="114" t="n">
        <v>1</v>
      </c>
      <c r="J161" s="114"/>
      <c r="K161" s="114" t="n">
        <v>1</v>
      </c>
      <c r="L161" s="406"/>
      <c r="M161" s="114" t="n">
        <v>1</v>
      </c>
      <c r="N161" s="406"/>
      <c r="O161" s="113" t="s">
        <v>411</v>
      </c>
      <c r="P161" s="407" t="n">
        <v>39860</v>
      </c>
      <c r="Q161" s="408" t="n">
        <v>39899</v>
      </c>
      <c r="R161" s="148" t="n">
        <f aca="false">DAYS360(P161,Q161)</f>
        <v>41</v>
      </c>
      <c r="S161" s="42" t="n">
        <v>1</v>
      </c>
      <c r="T161" s="518"/>
      <c r="U161" s="518"/>
    </row>
    <row r="162" s="1" customFormat="true" ht="45" hidden="false" customHeight="false" outlineLevel="0" collapsed="false">
      <c r="A162" s="155"/>
      <c r="B162" s="44"/>
      <c r="C162" s="52"/>
      <c r="D162" s="156"/>
      <c r="E162" s="404" t="n">
        <v>39863</v>
      </c>
      <c r="F162" s="404" t="n">
        <v>40169</v>
      </c>
      <c r="G162" s="512" t="n">
        <f aca="false">DAYS360(E162,F162)</f>
        <v>303</v>
      </c>
      <c r="H162" s="41" t="s">
        <v>413</v>
      </c>
      <c r="I162" s="117" t="n">
        <v>0.25</v>
      </c>
      <c r="J162" s="117" t="n">
        <v>0.75</v>
      </c>
      <c r="K162" s="117" t="n">
        <v>0.25</v>
      </c>
      <c r="L162" s="406"/>
      <c r="M162" s="117" t="n">
        <v>0.25</v>
      </c>
      <c r="N162" s="406"/>
      <c r="O162" s="113" t="s">
        <v>414</v>
      </c>
      <c r="P162" s="407" t="n">
        <v>39863</v>
      </c>
      <c r="Q162" s="408" t="n">
        <v>40169</v>
      </c>
      <c r="R162" s="148" t="n">
        <f aca="false">DAYS360(P162,Q162)</f>
        <v>303</v>
      </c>
      <c r="S162" s="42" t="n">
        <v>0.25</v>
      </c>
      <c r="T162" s="518"/>
      <c r="U162" s="518"/>
    </row>
    <row r="163" s="1" customFormat="true" ht="101.25" hidden="false" customHeight="false" outlineLevel="0" collapsed="false">
      <c r="A163" s="155"/>
      <c r="B163" s="44"/>
      <c r="C163" s="52"/>
      <c r="D163" s="156" t="s">
        <v>543</v>
      </c>
      <c r="E163" s="404" t="n">
        <v>39861</v>
      </c>
      <c r="F163" s="404" t="n">
        <v>39941</v>
      </c>
      <c r="G163" s="512" t="n">
        <f aca="false">DAYS360(E163,F163)</f>
        <v>81</v>
      </c>
      <c r="H163" s="113" t="s">
        <v>418</v>
      </c>
      <c r="I163" s="117" t="n">
        <v>1</v>
      </c>
      <c r="J163" s="42"/>
      <c r="K163" s="117" t="n">
        <v>1</v>
      </c>
      <c r="L163" s="406"/>
      <c r="M163" s="117" t="n">
        <v>1</v>
      </c>
      <c r="N163" s="406"/>
      <c r="O163" s="113" t="s">
        <v>419</v>
      </c>
      <c r="P163" s="407" t="n">
        <v>39861</v>
      </c>
      <c r="Q163" s="408" t="n">
        <v>39941</v>
      </c>
      <c r="R163" s="148" t="n">
        <f aca="false">DAYS360(P163,Q163)</f>
        <v>81</v>
      </c>
      <c r="S163" s="42" t="n">
        <v>1</v>
      </c>
      <c r="T163" s="518"/>
      <c r="U163" s="518"/>
    </row>
    <row r="164" s="1" customFormat="true" ht="67.5" hidden="false" customHeight="false" outlineLevel="0" collapsed="false">
      <c r="A164" s="155"/>
      <c r="B164" s="44"/>
      <c r="C164" s="52"/>
      <c r="D164" s="168" t="s">
        <v>332</v>
      </c>
      <c r="E164" s="404" t="n">
        <v>39881</v>
      </c>
      <c r="F164" s="404" t="n">
        <v>40161</v>
      </c>
      <c r="G164" s="512" t="n">
        <f aca="false">DAYS360(E164,F164)</f>
        <v>275</v>
      </c>
      <c r="H164" s="45" t="s">
        <v>422</v>
      </c>
      <c r="I164" s="117" t="n">
        <v>0.25</v>
      </c>
      <c r="J164" s="117" t="n">
        <v>0.75</v>
      </c>
      <c r="K164" s="117" t="n">
        <v>0.25</v>
      </c>
      <c r="L164" s="406"/>
      <c r="M164" s="117" t="n">
        <v>0.25</v>
      </c>
      <c r="N164" s="406"/>
      <c r="O164" s="41" t="s">
        <v>423</v>
      </c>
      <c r="P164" s="407" t="n">
        <v>39881</v>
      </c>
      <c r="Q164" s="408" t="n">
        <v>40161</v>
      </c>
      <c r="R164" s="148" t="n">
        <f aca="false">DAYS360(P164,Q164)</f>
        <v>275</v>
      </c>
      <c r="S164" s="42" t="n">
        <v>0.25</v>
      </c>
      <c r="T164" s="518"/>
      <c r="U164" s="518"/>
    </row>
    <row r="165" s="1" customFormat="true" ht="45" hidden="false" customHeight="false" outlineLevel="0" collapsed="false">
      <c r="A165" s="155"/>
      <c r="B165" s="44"/>
      <c r="C165" s="52"/>
      <c r="D165" s="168" t="s">
        <v>459</v>
      </c>
      <c r="E165" s="404" t="n">
        <v>39860</v>
      </c>
      <c r="F165" s="404" t="n">
        <v>40177</v>
      </c>
      <c r="G165" s="512" t="n">
        <f aca="false">DAYS360(E165,F165)</f>
        <v>314</v>
      </c>
      <c r="H165" s="45" t="s">
        <v>425</v>
      </c>
      <c r="I165" s="117" t="n">
        <v>0.25</v>
      </c>
      <c r="J165" s="117" t="n">
        <v>0.75</v>
      </c>
      <c r="K165" s="117" t="n">
        <v>0.25</v>
      </c>
      <c r="L165" s="406"/>
      <c r="M165" s="117" t="n">
        <v>0.25</v>
      </c>
      <c r="N165" s="406"/>
      <c r="O165" s="41" t="s">
        <v>426</v>
      </c>
      <c r="P165" s="407" t="n">
        <v>39860</v>
      </c>
      <c r="Q165" s="408" t="n">
        <v>40177</v>
      </c>
      <c r="R165" s="148" t="n">
        <f aca="false">DAYS360(P165,Q165)</f>
        <v>314</v>
      </c>
      <c r="S165" s="42" t="n">
        <v>0.25</v>
      </c>
      <c r="T165" s="518"/>
      <c r="U165" s="518"/>
    </row>
    <row r="166" s="1" customFormat="true" ht="56.25" hidden="false" customHeight="true" outlineLevel="0" collapsed="false">
      <c r="A166" s="155" t="s">
        <v>450</v>
      </c>
      <c r="B166" s="44" t="s">
        <v>510</v>
      </c>
      <c r="C166" s="41" t="s">
        <v>544</v>
      </c>
      <c r="D166" s="153" t="s">
        <v>545</v>
      </c>
      <c r="E166" s="404" t="n">
        <v>39873</v>
      </c>
      <c r="F166" s="404" t="n">
        <v>40177</v>
      </c>
      <c r="G166" s="512" t="n">
        <f aca="false">DAYS360(E166,F166)</f>
        <v>299</v>
      </c>
      <c r="H166" s="113" t="s">
        <v>536</v>
      </c>
      <c r="I166" s="154" t="n">
        <v>0.25</v>
      </c>
      <c r="J166" s="154" t="n">
        <v>0.75</v>
      </c>
      <c r="K166" s="154" t="n">
        <v>0.25</v>
      </c>
      <c r="L166" s="406"/>
      <c r="M166" s="154" t="n">
        <v>0.25</v>
      </c>
      <c r="N166" s="406"/>
      <c r="O166" s="155" t="s">
        <v>537</v>
      </c>
      <c r="P166" s="407" t="n">
        <v>39873</v>
      </c>
      <c r="Q166" s="408" t="n">
        <v>40177</v>
      </c>
      <c r="R166" s="148" t="n">
        <f aca="false">DAYS360(P166,Q166)</f>
        <v>299</v>
      </c>
      <c r="S166" s="42" t="n">
        <v>0.25</v>
      </c>
      <c r="T166" s="518"/>
      <c r="U166" s="518"/>
    </row>
    <row r="167" s="1" customFormat="true" ht="191.25" hidden="false" customHeight="true" outlineLevel="0" collapsed="false">
      <c r="A167" s="155"/>
      <c r="B167" s="44"/>
      <c r="C167" s="41"/>
      <c r="D167" s="156" t="s">
        <v>546</v>
      </c>
      <c r="E167" s="404" t="n">
        <v>39877</v>
      </c>
      <c r="F167" s="404" t="n">
        <v>39983</v>
      </c>
      <c r="G167" s="512" t="n">
        <f aca="false">DAYS360(E167,F167)</f>
        <v>104</v>
      </c>
      <c r="H167" s="27" t="s">
        <v>388</v>
      </c>
      <c r="I167" s="42" t="n">
        <v>1</v>
      </c>
      <c r="J167" s="41"/>
      <c r="K167" s="42" t="n">
        <v>1</v>
      </c>
      <c r="L167" s="406"/>
      <c r="M167" s="42" t="n">
        <v>1</v>
      </c>
      <c r="N167" s="406"/>
      <c r="O167" s="113" t="s">
        <v>389</v>
      </c>
      <c r="P167" s="407" t="n">
        <v>39877</v>
      </c>
      <c r="Q167" s="408" t="n">
        <v>39983</v>
      </c>
      <c r="R167" s="148" t="n">
        <f aca="false">DAYS360(P167,Q167)</f>
        <v>104</v>
      </c>
      <c r="S167" s="42" t="n">
        <v>1</v>
      </c>
      <c r="T167" s="518"/>
      <c r="U167" s="518"/>
    </row>
    <row r="168" s="1" customFormat="true" ht="56.25" hidden="false" customHeight="false" outlineLevel="0" collapsed="false">
      <c r="A168" s="155"/>
      <c r="B168" s="44"/>
      <c r="C168" s="41"/>
      <c r="D168" s="156"/>
      <c r="E168" s="404" t="n">
        <v>39836</v>
      </c>
      <c r="F168" s="404" t="n">
        <v>40163</v>
      </c>
      <c r="G168" s="512" t="n">
        <f aca="false">DAYS360(E168,F168)</f>
        <v>323</v>
      </c>
      <c r="H168" s="27" t="s">
        <v>391</v>
      </c>
      <c r="I168" s="42" t="n">
        <v>0.5</v>
      </c>
      <c r="J168" s="154" t="n">
        <v>0.5</v>
      </c>
      <c r="K168" s="42" t="n">
        <v>0.5</v>
      </c>
      <c r="L168" s="406"/>
      <c r="M168" s="42" t="n">
        <v>0.5</v>
      </c>
      <c r="N168" s="406"/>
      <c r="O168" s="113" t="s">
        <v>392</v>
      </c>
      <c r="P168" s="407" t="n">
        <v>39836</v>
      </c>
      <c r="Q168" s="408" t="n">
        <v>40163</v>
      </c>
      <c r="R168" s="148" t="n">
        <f aca="false">DAYS360(P168,Q168)</f>
        <v>323</v>
      </c>
      <c r="S168" s="42" t="n">
        <v>0.5</v>
      </c>
      <c r="T168" s="518"/>
      <c r="U168" s="518"/>
    </row>
    <row r="169" s="1" customFormat="true" ht="56.25" hidden="false" customHeight="false" outlineLevel="0" collapsed="false">
      <c r="A169" s="155"/>
      <c r="B169" s="44"/>
      <c r="C169" s="41"/>
      <c r="D169" s="156"/>
      <c r="E169" s="404" t="n">
        <v>39832</v>
      </c>
      <c r="F169" s="404" t="n">
        <v>40151</v>
      </c>
      <c r="G169" s="512" t="n">
        <f aca="false">DAYS360(E169,F169)</f>
        <v>315</v>
      </c>
      <c r="H169" s="27" t="s">
        <v>394</v>
      </c>
      <c r="I169" s="42" t="n">
        <v>0.5</v>
      </c>
      <c r="J169" s="154" t="n">
        <v>0.5</v>
      </c>
      <c r="K169" s="42" t="n">
        <v>0.5</v>
      </c>
      <c r="L169" s="406"/>
      <c r="M169" s="42" t="n">
        <v>0.5</v>
      </c>
      <c r="N169" s="406"/>
      <c r="O169" s="113" t="s">
        <v>395</v>
      </c>
      <c r="P169" s="407" t="n">
        <v>39832</v>
      </c>
      <c r="Q169" s="408" t="n">
        <v>40151</v>
      </c>
      <c r="R169" s="148" t="n">
        <f aca="false">DAYS360(P169,Q169)</f>
        <v>315</v>
      </c>
      <c r="S169" s="42" t="n">
        <v>0.5</v>
      </c>
      <c r="T169" s="518"/>
      <c r="U169" s="518"/>
    </row>
    <row r="170" s="1" customFormat="true" ht="28.5" hidden="false" customHeight="true" outlineLevel="0" collapsed="false">
      <c r="A170" s="155"/>
      <c r="B170" s="44"/>
      <c r="C170" s="41"/>
      <c r="D170" s="156"/>
      <c r="E170" s="404" t="n">
        <v>39919</v>
      </c>
      <c r="F170" s="404" t="n">
        <v>39924</v>
      </c>
      <c r="G170" s="512" t="n">
        <f aca="false">DAYS360(E170,F170)</f>
        <v>5</v>
      </c>
      <c r="H170" s="27" t="s">
        <v>403</v>
      </c>
      <c r="I170" s="114" t="n">
        <v>1</v>
      </c>
      <c r="J170" s="114"/>
      <c r="K170" s="114" t="n">
        <v>1</v>
      </c>
      <c r="L170" s="406"/>
      <c r="M170" s="114" t="n">
        <v>1</v>
      </c>
      <c r="N170" s="406"/>
      <c r="O170" s="113" t="s">
        <v>407</v>
      </c>
      <c r="P170" s="407" t="n">
        <v>39919</v>
      </c>
      <c r="Q170" s="408" t="n">
        <v>39924</v>
      </c>
      <c r="R170" s="148" t="n">
        <f aca="false">DAYS360(P170,Q170)</f>
        <v>5</v>
      </c>
      <c r="S170" s="42" t="n">
        <v>1</v>
      </c>
      <c r="T170" s="518"/>
      <c r="U170" s="518"/>
    </row>
    <row r="171" s="1" customFormat="true" ht="22.5" hidden="false" customHeight="false" outlineLevel="0" collapsed="false">
      <c r="A171" s="155"/>
      <c r="B171" s="44"/>
      <c r="C171" s="41"/>
      <c r="D171" s="156"/>
      <c r="E171" s="404" t="n">
        <v>39925</v>
      </c>
      <c r="F171" s="404" t="n">
        <v>39955</v>
      </c>
      <c r="G171" s="512" t="n">
        <f aca="false">DAYS360(E171,F171)</f>
        <v>30</v>
      </c>
      <c r="H171" s="27"/>
      <c r="I171" s="114" t="n">
        <v>1</v>
      </c>
      <c r="J171" s="114"/>
      <c r="K171" s="114" t="n">
        <v>1</v>
      </c>
      <c r="L171" s="406"/>
      <c r="M171" s="114" t="n">
        <v>1</v>
      </c>
      <c r="N171" s="406"/>
      <c r="O171" s="113" t="s">
        <v>408</v>
      </c>
      <c r="P171" s="407" t="n">
        <v>39925</v>
      </c>
      <c r="Q171" s="408" t="n">
        <v>39955</v>
      </c>
      <c r="R171" s="148" t="n">
        <f aca="false">DAYS360(P171,Q171)</f>
        <v>30</v>
      </c>
      <c r="S171" s="42" t="n">
        <v>1</v>
      </c>
      <c r="T171" s="518"/>
      <c r="U171" s="518"/>
    </row>
    <row r="172" s="1" customFormat="true" ht="67.5" hidden="false" customHeight="false" outlineLevel="0" collapsed="false">
      <c r="A172" s="155"/>
      <c r="B172" s="44"/>
      <c r="C172" s="41"/>
      <c r="D172" s="156"/>
      <c r="E172" s="404" t="n">
        <v>39871</v>
      </c>
      <c r="F172" s="404" t="n">
        <v>39975</v>
      </c>
      <c r="G172" s="512" t="n">
        <f aca="false">DAYS360(E172,F172)</f>
        <v>104</v>
      </c>
      <c r="H172" s="27" t="s">
        <v>410</v>
      </c>
      <c r="I172" s="114" t="n">
        <v>1</v>
      </c>
      <c r="J172" s="114"/>
      <c r="K172" s="114" t="n">
        <v>1</v>
      </c>
      <c r="L172" s="406"/>
      <c r="M172" s="114" t="n">
        <v>1</v>
      </c>
      <c r="N172" s="406"/>
      <c r="O172" s="113" t="s">
        <v>411</v>
      </c>
      <c r="P172" s="407" t="n">
        <v>39871</v>
      </c>
      <c r="Q172" s="408" t="n">
        <v>39975</v>
      </c>
      <c r="R172" s="148" t="n">
        <f aca="false">DAYS360(P172,Q172)</f>
        <v>104</v>
      </c>
      <c r="S172" s="42" t="n">
        <v>1</v>
      </c>
      <c r="T172" s="518"/>
      <c r="U172" s="518"/>
    </row>
    <row r="173" s="1" customFormat="true" ht="45" hidden="false" customHeight="false" outlineLevel="0" collapsed="false">
      <c r="A173" s="155"/>
      <c r="B173" s="44"/>
      <c r="C173" s="41"/>
      <c r="D173" s="156"/>
      <c r="E173" s="404" t="n">
        <v>39835</v>
      </c>
      <c r="F173" s="404" t="n">
        <v>40156</v>
      </c>
      <c r="G173" s="512" t="n">
        <f aca="false">DAYS360(E173,F173)</f>
        <v>317</v>
      </c>
      <c r="H173" s="27" t="s">
        <v>413</v>
      </c>
      <c r="I173" s="114" t="n">
        <v>0.5</v>
      </c>
      <c r="J173" s="154" t="n">
        <v>0.5</v>
      </c>
      <c r="K173" s="114" t="n">
        <v>0.5</v>
      </c>
      <c r="L173" s="406"/>
      <c r="M173" s="114" t="n">
        <v>0.5</v>
      </c>
      <c r="N173" s="406"/>
      <c r="O173" s="113" t="s">
        <v>414</v>
      </c>
      <c r="P173" s="407" t="n">
        <v>39835</v>
      </c>
      <c r="Q173" s="408" t="n">
        <v>40156</v>
      </c>
      <c r="R173" s="148" t="n">
        <f aca="false">DAYS360(P173,Q173)</f>
        <v>317</v>
      </c>
      <c r="S173" s="42" t="n">
        <v>0.5</v>
      </c>
      <c r="T173" s="518"/>
      <c r="U173" s="518"/>
    </row>
    <row r="174" s="1" customFormat="true" ht="22.5" hidden="false" customHeight="false" outlineLevel="0" collapsed="false">
      <c r="A174" s="155"/>
      <c r="B174" s="44"/>
      <c r="C174" s="41"/>
      <c r="D174" s="156"/>
      <c r="E174" s="404" t="n">
        <v>39835</v>
      </c>
      <c r="F174" s="404" t="n">
        <v>40157</v>
      </c>
      <c r="G174" s="512" t="n">
        <f aca="false">DAYS360(E174,F174)</f>
        <v>318</v>
      </c>
      <c r="H174" s="27" t="s">
        <v>551</v>
      </c>
      <c r="I174" s="114" t="n">
        <v>0.5</v>
      </c>
      <c r="J174" s="154" t="n">
        <v>0.5</v>
      </c>
      <c r="K174" s="114" t="n">
        <v>0.5</v>
      </c>
      <c r="L174" s="406"/>
      <c r="M174" s="114" t="n">
        <v>0.5</v>
      </c>
      <c r="N174" s="406"/>
      <c r="O174" s="113" t="s">
        <v>552</v>
      </c>
      <c r="P174" s="407" t="n">
        <v>39835</v>
      </c>
      <c r="Q174" s="408" t="n">
        <v>40157</v>
      </c>
      <c r="R174" s="148" t="n">
        <f aca="false">DAYS360(P174,Q174)</f>
        <v>318</v>
      </c>
      <c r="S174" s="42" t="n">
        <v>0.5</v>
      </c>
      <c r="T174" s="518"/>
      <c r="U174" s="518"/>
    </row>
    <row r="175" s="1" customFormat="true" ht="101.25" hidden="false" customHeight="false" outlineLevel="0" collapsed="false">
      <c r="A175" s="155"/>
      <c r="B175" s="44"/>
      <c r="C175" s="41"/>
      <c r="D175" s="156" t="s">
        <v>543</v>
      </c>
      <c r="E175" s="404" t="n">
        <v>39882</v>
      </c>
      <c r="F175" s="404" t="n">
        <v>40035</v>
      </c>
      <c r="G175" s="512" t="n">
        <f aca="false">DAYS360(E175,F175)</f>
        <v>150</v>
      </c>
      <c r="H175" s="27" t="s">
        <v>418</v>
      </c>
      <c r="I175" s="42" t="n">
        <v>0.5</v>
      </c>
      <c r="J175" s="117" t="n">
        <v>0.5</v>
      </c>
      <c r="K175" s="42" t="n">
        <v>0.5</v>
      </c>
      <c r="L175" s="406"/>
      <c r="M175" s="42" t="n">
        <v>0.5</v>
      </c>
      <c r="N175" s="406"/>
      <c r="O175" s="113" t="s">
        <v>419</v>
      </c>
      <c r="P175" s="407" t="n">
        <v>39882</v>
      </c>
      <c r="Q175" s="408" t="n">
        <v>40035</v>
      </c>
      <c r="R175" s="148" t="n">
        <f aca="false">DAYS360(P175,Q175)</f>
        <v>150</v>
      </c>
      <c r="S175" s="42" t="n">
        <v>0.5</v>
      </c>
      <c r="T175" s="518"/>
      <c r="U175" s="518"/>
    </row>
    <row r="176" s="1" customFormat="true" ht="78.75" hidden="false" customHeight="false" outlineLevel="0" collapsed="false">
      <c r="A176" s="155"/>
      <c r="B176" s="44"/>
      <c r="C176" s="41"/>
      <c r="D176" s="168" t="s">
        <v>332</v>
      </c>
      <c r="E176" s="404" t="n">
        <v>39846</v>
      </c>
      <c r="F176" s="404" t="n">
        <v>40175</v>
      </c>
      <c r="G176" s="512" t="n">
        <f aca="false">DAYS360(E176,F176)</f>
        <v>326</v>
      </c>
      <c r="H176" s="62" t="s">
        <v>553</v>
      </c>
      <c r="I176" s="42" t="n">
        <v>0.5</v>
      </c>
      <c r="J176" s="117" t="n">
        <v>0.5</v>
      </c>
      <c r="K176" s="42" t="n">
        <v>0.5</v>
      </c>
      <c r="L176" s="406"/>
      <c r="M176" s="42" t="n">
        <v>0.5</v>
      </c>
      <c r="N176" s="406"/>
      <c r="O176" s="41" t="s">
        <v>423</v>
      </c>
      <c r="P176" s="407" t="n">
        <v>39846</v>
      </c>
      <c r="Q176" s="408" t="n">
        <v>40175</v>
      </c>
      <c r="R176" s="148" t="n">
        <f aca="false">DAYS360(P176,Q176)</f>
        <v>326</v>
      </c>
      <c r="S176" s="42" t="n">
        <v>0.5</v>
      </c>
      <c r="T176" s="518"/>
      <c r="U176" s="518"/>
    </row>
    <row r="177" s="1" customFormat="true" ht="45" hidden="false" customHeight="false" outlineLevel="0" collapsed="false">
      <c r="A177" s="155"/>
      <c r="B177" s="44"/>
      <c r="C177" s="41"/>
      <c r="D177" s="168" t="s">
        <v>554</v>
      </c>
      <c r="E177" s="404" t="n">
        <v>39846</v>
      </c>
      <c r="F177" s="404" t="n">
        <v>40177</v>
      </c>
      <c r="G177" s="512" t="n">
        <f aca="false">DAYS360(E177,F177)</f>
        <v>328</v>
      </c>
      <c r="H177" s="62" t="s">
        <v>425</v>
      </c>
      <c r="I177" s="42" t="n">
        <v>0.5</v>
      </c>
      <c r="J177" s="117" t="n">
        <v>0.5</v>
      </c>
      <c r="K177" s="42" t="n">
        <v>0.5</v>
      </c>
      <c r="L177" s="406"/>
      <c r="M177" s="42" t="n">
        <v>0.5</v>
      </c>
      <c r="N177" s="406"/>
      <c r="O177" s="41" t="s">
        <v>426</v>
      </c>
      <c r="P177" s="407" t="n">
        <v>39846</v>
      </c>
      <c r="Q177" s="408" t="n">
        <v>40177</v>
      </c>
      <c r="R177" s="148" t="n">
        <f aca="false">DAYS360(P177,Q177)</f>
        <v>328</v>
      </c>
      <c r="S177" s="42" t="n">
        <v>0.5</v>
      </c>
      <c r="T177" s="518"/>
      <c r="U177" s="518"/>
    </row>
    <row r="178" s="1" customFormat="true" ht="22.5" hidden="false" customHeight="true" outlineLevel="0" collapsed="false">
      <c r="A178" s="105" t="s">
        <v>450</v>
      </c>
      <c r="B178" s="105" t="s">
        <v>555</v>
      </c>
      <c r="C178" s="44" t="s">
        <v>556</v>
      </c>
      <c r="D178" s="44" t="s">
        <v>463</v>
      </c>
      <c r="E178" s="514" t="n">
        <v>39828</v>
      </c>
      <c r="F178" s="514" t="n">
        <v>40096</v>
      </c>
      <c r="G178" s="512"/>
      <c r="H178" s="26" t="s">
        <v>557</v>
      </c>
      <c r="I178" s="42" t="n">
        <v>0.5</v>
      </c>
      <c r="J178" s="117" t="n">
        <v>0.5</v>
      </c>
      <c r="K178" s="42" t="n">
        <v>0.5</v>
      </c>
      <c r="L178" s="509"/>
      <c r="M178" s="42" t="n">
        <v>0.5</v>
      </c>
      <c r="N178" s="101"/>
      <c r="O178" s="528" t="s">
        <v>1420</v>
      </c>
      <c r="P178" s="407" t="n">
        <v>39828</v>
      </c>
      <c r="Q178" s="407" t="n">
        <v>39918</v>
      </c>
      <c r="R178" s="148" t="n">
        <f aca="false">DAYS360(P178,Q178)</f>
        <v>90</v>
      </c>
      <c r="S178" s="42" t="n">
        <v>0.5</v>
      </c>
      <c r="T178" s="518"/>
      <c r="U178" s="518"/>
    </row>
    <row r="179" s="1" customFormat="true" ht="22.5" hidden="false" customHeight="false" outlineLevel="0" collapsed="false">
      <c r="A179" s="105"/>
      <c r="B179" s="105"/>
      <c r="C179" s="44"/>
      <c r="D179" s="44"/>
      <c r="E179" s="514"/>
      <c r="F179" s="514"/>
      <c r="G179" s="512"/>
      <c r="H179" s="26"/>
      <c r="I179" s="42"/>
      <c r="J179" s="117"/>
      <c r="K179" s="42"/>
      <c r="L179" s="509"/>
      <c r="M179" s="42"/>
      <c r="N179" s="101"/>
      <c r="O179" s="528" t="s">
        <v>1421</v>
      </c>
      <c r="P179" s="407" t="n">
        <v>39888</v>
      </c>
      <c r="Q179" s="407" t="n">
        <v>39918</v>
      </c>
      <c r="R179" s="148" t="n">
        <f aca="false">DAYS360(P179,Q179)</f>
        <v>29</v>
      </c>
      <c r="S179" s="42" t="n">
        <v>0.5</v>
      </c>
      <c r="T179" s="518"/>
      <c r="U179" s="518"/>
    </row>
    <row r="180" s="1" customFormat="true" ht="11.25" hidden="false" customHeight="true" outlineLevel="0" collapsed="false">
      <c r="A180" s="105"/>
      <c r="B180" s="105"/>
      <c r="C180" s="44"/>
      <c r="D180" s="44"/>
      <c r="E180" s="514" t="n">
        <v>39853</v>
      </c>
      <c r="F180" s="514" t="n">
        <v>40130</v>
      </c>
      <c r="G180" s="512" t="n">
        <f aca="false">DAYS360(E180,F180)</f>
        <v>274</v>
      </c>
      <c r="H180" s="26" t="s">
        <v>561</v>
      </c>
      <c r="I180" s="42" t="n">
        <v>0.5</v>
      </c>
      <c r="J180" s="117" t="n">
        <v>0.5</v>
      </c>
      <c r="K180" s="42" t="n">
        <v>0.5</v>
      </c>
      <c r="L180" s="509"/>
      <c r="M180" s="42" t="n">
        <v>0.5</v>
      </c>
      <c r="N180" s="101"/>
      <c r="O180" s="528" t="s">
        <v>1422</v>
      </c>
      <c r="P180" s="407" t="n">
        <v>39853</v>
      </c>
      <c r="Q180" s="407" t="n">
        <v>39994</v>
      </c>
      <c r="R180" s="148" t="n">
        <f aca="false">DAYS360(P180,Q180)</f>
        <v>141</v>
      </c>
      <c r="S180" s="42" t="n">
        <v>0.5</v>
      </c>
      <c r="T180" s="518"/>
      <c r="U180" s="518"/>
    </row>
    <row r="181" s="1" customFormat="true" ht="11.25" hidden="false" customHeight="false" outlineLevel="0" collapsed="false">
      <c r="A181" s="105"/>
      <c r="B181" s="105"/>
      <c r="C181" s="44"/>
      <c r="D181" s="44"/>
      <c r="E181" s="514"/>
      <c r="F181" s="514"/>
      <c r="G181" s="512"/>
      <c r="H181" s="26"/>
      <c r="I181" s="42"/>
      <c r="J181" s="117"/>
      <c r="K181" s="42"/>
      <c r="L181" s="509"/>
      <c r="M181" s="42"/>
      <c r="N181" s="101"/>
      <c r="O181" s="528" t="s">
        <v>1423</v>
      </c>
      <c r="P181" s="407" t="n">
        <v>39853</v>
      </c>
      <c r="Q181" s="407" t="n">
        <v>39994</v>
      </c>
      <c r="R181" s="148" t="n">
        <f aca="false">DAYS360(P181,Q181)</f>
        <v>141</v>
      </c>
      <c r="S181" s="42" t="n">
        <v>0.5</v>
      </c>
      <c r="T181" s="518"/>
      <c r="U181" s="518"/>
    </row>
    <row r="182" s="1" customFormat="true" ht="11.25" hidden="false" customHeight="true" outlineLevel="0" collapsed="false">
      <c r="A182" s="105"/>
      <c r="B182" s="105"/>
      <c r="C182" s="44"/>
      <c r="D182" s="44" t="s">
        <v>416</v>
      </c>
      <c r="E182" s="514" t="n">
        <v>39839</v>
      </c>
      <c r="F182" s="514" t="n">
        <v>39871</v>
      </c>
      <c r="G182" s="512" t="n">
        <f aca="false">DAYS360(E182,F182)</f>
        <v>31</v>
      </c>
      <c r="H182" s="26" t="s">
        <v>565</v>
      </c>
      <c r="I182" s="42" t="n">
        <v>0.5</v>
      </c>
      <c r="J182" s="117" t="n">
        <v>0.5</v>
      </c>
      <c r="K182" s="42" t="n">
        <v>0.5</v>
      </c>
      <c r="L182" s="509"/>
      <c r="M182" s="42" t="n">
        <v>0.5</v>
      </c>
      <c r="N182" s="101"/>
      <c r="O182" s="528" t="s">
        <v>1424</v>
      </c>
      <c r="P182" s="407" t="n">
        <v>39839</v>
      </c>
      <c r="Q182" s="407" t="n">
        <v>39994</v>
      </c>
      <c r="R182" s="148" t="n">
        <f aca="false">DAYS360(P182,Q182)</f>
        <v>154</v>
      </c>
      <c r="S182" s="42" t="n">
        <v>0.5</v>
      </c>
      <c r="T182" s="518"/>
      <c r="U182" s="518"/>
    </row>
    <row r="183" s="1" customFormat="true" ht="22.5" hidden="false" customHeight="false" outlineLevel="0" collapsed="false">
      <c r="A183" s="105"/>
      <c r="B183" s="105"/>
      <c r="C183" s="44"/>
      <c r="D183" s="44"/>
      <c r="E183" s="514"/>
      <c r="F183" s="514"/>
      <c r="G183" s="512"/>
      <c r="H183" s="26"/>
      <c r="I183" s="42"/>
      <c r="J183" s="117"/>
      <c r="K183" s="42"/>
      <c r="L183" s="509"/>
      <c r="M183" s="42"/>
      <c r="N183" s="101"/>
      <c r="O183" s="528" t="s">
        <v>1425</v>
      </c>
      <c r="P183" s="407" t="n">
        <v>39839</v>
      </c>
      <c r="Q183" s="407" t="n">
        <v>39994</v>
      </c>
      <c r="R183" s="148" t="n">
        <f aca="false">DAYS360(P183,Q183)</f>
        <v>154</v>
      </c>
      <c r="S183" s="42" t="n">
        <v>0.5</v>
      </c>
      <c r="T183" s="518"/>
      <c r="U183" s="518"/>
    </row>
    <row r="184" s="1" customFormat="true" ht="11.25" hidden="false" customHeight="true" outlineLevel="0" collapsed="false">
      <c r="A184" s="105"/>
      <c r="B184" s="105"/>
      <c r="C184" s="44"/>
      <c r="D184" s="44"/>
      <c r="E184" s="514" t="n">
        <v>39944</v>
      </c>
      <c r="F184" s="514" t="n">
        <v>40106</v>
      </c>
      <c r="G184" s="512" t="n">
        <f aca="false">DAYS360(E184,F184)</f>
        <v>159</v>
      </c>
      <c r="H184" s="26" t="s">
        <v>569</v>
      </c>
      <c r="I184" s="42" t="n">
        <v>0.35</v>
      </c>
      <c r="J184" s="117" t="n">
        <v>0.65</v>
      </c>
      <c r="K184" s="42" t="n">
        <v>0.35</v>
      </c>
      <c r="L184" s="509"/>
      <c r="M184" s="42" t="n">
        <v>0.35</v>
      </c>
      <c r="N184" s="101"/>
      <c r="O184" s="528" t="s">
        <v>1426</v>
      </c>
      <c r="P184" s="407" t="n">
        <v>39944</v>
      </c>
      <c r="Q184" s="407" t="n">
        <v>39994</v>
      </c>
      <c r="R184" s="148" t="n">
        <f aca="false">DAYS360(P184,Q184)</f>
        <v>49</v>
      </c>
      <c r="S184" s="42" t="n">
        <v>0.35</v>
      </c>
      <c r="T184" s="518"/>
      <c r="U184" s="518"/>
    </row>
    <row r="185" s="1" customFormat="true" ht="22.5" hidden="false" customHeight="false" outlineLevel="0" collapsed="false">
      <c r="A185" s="105"/>
      <c r="B185" s="105"/>
      <c r="C185" s="44"/>
      <c r="D185" s="44"/>
      <c r="E185" s="514"/>
      <c r="F185" s="514"/>
      <c r="G185" s="512"/>
      <c r="H185" s="26"/>
      <c r="I185" s="42"/>
      <c r="J185" s="117"/>
      <c r="K185" s="42"/>
      <c r="L185" s="509"/>
      <c r="M185" s="42"/>
      <c r="N185" s="101"/>
      <c r="O185" s="528" t="s">
        <v>1427</v>
      </c>
      <c r="P185" s="407" t="n">
        <v>39944</v>
      </c>
      <c r="Q185" s="407" t="n">
        <v>39994</v>
      </c>
      <c r="R185" s="148" t="n">
        <f aca="false">DAYS360(P185,Q185)</f>
        <v>49</v>
      </c>
      <c r="S185" s="42" t="n">
        <v>0.35</v>
      </c>
      <c r="T185" s="518"/>
      <c r="U185" s="518"/>
    </row>
    <row r="186" s="1" customFormat="true" ht="11.25" hidden="false" customHeight="true" outlineLevel="0" collapsed="false">
      <c r="A186" s="105"/>
      <c r="B186" s="105"/>
      <c r="C186" s="44"/>
      <c r="D186" s="44" t="s">
        <v>573</v>
      </c>
      <c r="E186" s="514" t="n">
        <v>39875</v>
      </c>
      <c r="F186" s="514" t="n">
        <v>40177</v>
      </c>
      <c r="G186" s="512" t="n">
        <f aca="false">DAYS360(E186,F186)</f>
        <v>297</v>
      </c>
      <c r="H186" s="26" t="s">
        <v>574</v>
      </c>
      <c r="I186" s="42" t="n">
        <v>0.5</v>
      </c>
      <c r="J186" s="117" t="n">
        <v>0.5</v>
      </c>
      <c r="K186" s="42" t="n">
        <v>0.5</v>
      </c>
      <c r="L186" s="509"/>
      <c r="M186" s="42" t="n">
        <v>0.5</v>
      </c>
      <c r="N186" s="101"/>
      <c r="O186" s="528" t="s">
        <v>1428</v>
      </c>
      <c r="P186" s="407" t="n">
        <v>39875</v>
      </c>
      <c r="Q186" s="407" t="n">
        <v>39994</v>
      </c>
      <c r="R186" s="148" t="n">
        <f aca="false">DAYS360(P186,Q186)</f>
        <v>117</v>
      </c>
      <c r="S186" s="42" t="n">
        <v>0.45</v>
      </c>
      <c r="T186" s="518"/>
      <c r="U186" s="518"/>
    </row>
    <row r="187" s="1" customFormat="true" ht="11.25" hidden="false" customHeight="false" outlineLevel="0" collapsed="false">
      <c r="A187" s="105"/>
      <c r="B187" s="105"/>
      <c r="C187" s="44"/>
      <c r="D187" s="44"/>
      <c r="E187" s="514"/>
      <c r="F187" s="514"/>
      <c r="G187" s="512"/>
      <c r="H187" s="26"/>
      <c r="I187" s="42"/>
      <c r="J187" s="117"/>
      <c r="K187" s="42"/>
      <c r="L187" s="509"/>
      <c r="M187" s="42"/>
      <c r="N187" s="101"/>
      <c r="O187" s="528" t="s">
        <v>577</v>
      </c>
      <c r="P187" s="407" t="n">
        <v>39911</v>
      </c>
      <c r="Q187" s="407" t="n">
        <v>39994</v>
      </c>
      <c r="R187" s="148" t="n">
        <f aca="false">DAYS360(P187,Q187)</f>
        <v>82</v>
      </c>
      <c r="S187" s="42" t="n">
        <v>0.45</v>
      </c>
      <c r="T187" s="518"/>
      <c r="U187" s="518"/>
    </row>
    <row r="188" s="1" customFormat="true" ht="11.25" hidden="false" customHeight="true" outlineLevel="0" collapsed="false">
      <c r="A188" s="105"/>
      <c r="B188" s="105"/>
      <c r="C188" s="44"/>
      <c r="D188" s="44"/>
      <c r="E188" s="514" t="n">
        <v>39915</v>
      </c>
      <c r="F188" s="514" t="n">
        <v>40138</v>
      </c>
      <c r="G188" s="512" t="n">
        <f aca="false">DAYS360(E188,F188)</f>
        <v>219</v>
      </c>
      <c r="H188" s="26" t="s">
        <v>578</v>
      </c>
      <c r="I188" s="42" t="n">
        <v>0.5</v>
      </c>
      <c r="J188" s="117"/>
      <c r="K188" s="42" t="n">
        <v>0.5</v>
      </c>
      <c r="L188" s="509"/>
      <c r="M188" s="42" t="n">
        <v>0.5</v>
      </c>
      <c r="N188" s="101"/>
      <c r="O188" s="528" t="s">
        <v>1429</v>
      </c>
      <c r="P188" s="407" t="n">
        <v>39915</v>
      </c>
      <c r="Q188" s="407" t="n">
        <v>39994</v>
      </c>
      <c r="R188" s="148" t="n">
        <f aca="false">DAYS360(P188,Q188)</f>
        <v>78</v>
      </c>
      <c r="S188" s="42" t="n">
        <v>0.5</v>
      </c>
      <c r="T188" s="518"/>
      <c r="U188" s="518"/>
    </row>
    <row r="189" s="1" customFormat="true" ht="11.25" hidden="false" customHeight="false" outlineLevel="0" collapsed="false">
      <c r="A189" s="105"/>
      <c r="B189" s="105"/>
      <c r="C189" s="44"/>
      <c r="D189" s="44"/>
      <c r="E189" s="514"/>
      <c r="F189" s="514"/>
      <c r="G189" s="512"/>
      <c r="H189" s="26"/>
      <c r="I189" s="42"/>
      <c r="J189" s="117"/>
      <c r="K189" s="42"/>
      <c r="L189" s="509"/>
      <c r="M189" s="42"/>
      <c r="N189" s="101"/>
      <c r="O189" s="528" t="s">
        <v>580</v>
      </c>
      <c r="P189" s="407" t="n">
        <v>39915</v>
      </c>
      <c r="Q189" s="407" t="n">
        <v>39994</v>
      </c>
      <c r="R189" s="148" t="n">
        <f aca="false">DAYS360(P189,Q189)</f>
        <v>78</v>
      </c>
      <c r="S189" s="42" t="n">
        <v>0.5</v>
      </c>
      <c r="T189" s="518"/>
      <c r="U189" s="518"/>
    </row>
    <row r="190" s="1" customFormat="true" ht="135" hidden="false" customHeight="true" outlineLevel="0" collapsed="false">
      <c r="A190" s="105"/>
      <c r="B190" s="105"/>
      <c r="C190" s="44"/>
      <c r="D190" s="44" t="s">
        <v>581</v>
      </c>
      <c r="E190" s="514" t="n">
        <v>39568</v>
      </c>
      <c r="F190" s="514" t="n">
        <v>39787</v>
      </c>
      <c r="G190" s="512"/>
      <c r="H190" s="26" t="s">
        <v>582</v>
      </c>
      <c r="I190" s="42" t="n">
        <v>0.25</v>
      </c>
      <c r="J190" s="117"/>
      <c r="K190" s="42" t="n">
        <v>0.25</v>
      </c>
      <c r="L190" s="406"/>
      <c r="M190" s="42" t="n">
        <v>0.25</v>
      </c>
      <c r="N190" s="182"/>
      <c r="O190" s="528" t="s">
        <v>1430</v>
      </c>
      <c r="P190" s="407" t="n">
        <v>39962</v>
      </c>
      <c r="Q190" s="407" t="n">
        <v>39994</v>
      </c>
      <c r="R190" s="148" t="n">
        <f aca="false">DAYS360(P190,Q190)</f>
        <v>31</v>
      </c>
      <c r="S190" s="42" t="n">
        <v>0.25</v>
      </c>
      <c r="T190" s="528" t="s">
        <v>1431</v>
      </c>
      <c r="U190" s="518"/>
    </row>
    <row r="191" s="1" customFormat="true" ht="135" hidden="false" customHeight="false" outlineLevel="0" collapsed="false">
      <c r="A191" s="105"/>
      <c r="B191" s="105"/>
      <c r="C191" s="44"/>
      <c r="D191" s="44"/>
      <c r="E191" s="514"/>
      <c r="F191" s="514"/>
      <c r="G191" s="512"/>
      <c r="H191" s="26"/>
      <c r="I191" s="42" t="n">
        <v>0.25</v>
      </c>
      <c r="J191" s="117"/>
      <c r="K191" s="42" t="n">
        <v>0.25</v>
      </c>
      <c r="L191" s="406"/>
      <c r="M191" s="42" t="n">
        <v>0.25</v>
      </c>
      <c r="N191" s="182"/>
      <c r="O191" s="528" t="s">
        <v>1432</v>
      </c>
      <c r="P191" s="407" t="n">
        <v>39962</v>
      </c>
      <c r="Q191" s="407" t="n">
        <v>39994</v>
      </c>
      <c r="R191" s="148" t="n">
        <f aca="false">DAYS360(P191,Q191)</f>
        <v>31</v>
      </c>
      <c r="S191" s="42" t="n">
        <v>0.25</v>
      </c>
      <c r="T191" s="528" t="s">
        <v>1431</v>
      </c>
      <c r="U191" s="518"/>
    </row>
    <row r="192" s="1" customFormat="true" ht="56.25" hidden="false" customHeight="true" outlineLevel="0" collapsed="false">
      <c r="A192" s="52" t="s">
        <v>586</v>
      </c>
      <c r="B192" s="52" t="s">
        <v>555</v>
      </c>
      <c r="C192" s="52" t="s">
        <v>587</v>
      </c>
      <c r="D192" s="44" t="s">
        <v>416</v>
      </c>
      <c r="E192" s="514" t="n">
        <v>39916</v>
      </c>
      <c r="F192" s="514" t="n">
        <v>39997</v>
      </c>
      <c r="G192" s="512"/>
      <c r="H192" s="26" t="s">
        <v>589</v>
      </c>
      <c r="I192" s="42" t="n">
        <v>1</v>
      </c>
      <c r="J192" s="42"/>
      <c r="K192" s="42" t="n">
        <v>1</v>
      </c>
      <c r="L192" s="42"/>
      <c r="M192" s="42" t="n">
        <v>1</v>
      </c>
      <c r="N192" s="42"/>
      <c r="O192" s="26" t="s">
        <v>590</v>
      </c>
      <c r="P192" s="407" t="n">
        <v>39916</v>
      </c>
      <c r="Q192" s="407" t="n">
        <v>39994</v>
      </c>
      <c r="R192" s="148" t="n">
        <f aca="false">DAYS360(P192,Q192)</f>
        <v>77</v>
      </c>
      <c r="S192" s="42" t="n">
        <v>1</v>
      </c>
      <c r="T192" s="26" t="s">
        <v>1433</v>
      </c>
      <c r="U192" s="26" t="s">
        <v>1434</v>
      </c>
    </row>
    <row r="193" s="1" customFormat="true" ht="45" hidden="false" customHeight="true" outlineLevel="0" collapsed="false">
      <c r="A193" s="52"/>
      <c r="B193" s="52"/>
      <c r="C193" s="52"/>
      <c r="D193" s="44"/>
      <c r="E193" s="514"/>
      <c r="F193" s="514"/>
      <c r="G193" s="512"/>
      <c r="H193" s="26"/>
      <c r="I193" s="42"/>
      <c r="J193" s="42"/>
      <c r="K193" s="42"/>
      <c r="L193" s="42"/>
      <c r="M193" s="42"/>
      <c r="N193" s="42"/>
      <c r="O193" s="26" t="s">
        <v>591</v>
      </c>
      <c r="P193" s="407"/>
      <c r="Q193" s="407" t="n">
        <v>39994</v>
      </c>
      <c r="R193" s="148" t="n">
        <f aca="false">DAYS360(P193,Q193)</f>
        <v>39420</v>
      </c>
      <c r="S193" s="42" t="n">
        <v>1</v>
      </c>
      <c r="T193" s="518"/>
      <c r="U193" s="518"/>
    </row>
    <row r="194" s="1" customFormat="true" ht="11.25" hidden="false" customHeight="true" outlineLevel="0" collapsed="false">
      <c r="A194" s="52"/>
      <c r="B194" s="52"/>
      <c r="C194" s="52"/>
      <c r="D194" s="44"/>
      <c r="E194" s="514" t="n">
        <v>39905</v>
      </c>
      <c r="F194" s="514" t="n">
        <v>40169</v>
      </c>
      <c r="G194" s="512"/>
      <c r="H194" s="26" t="s">
        <v>593</v>
      </c>
      <c r="I194" s="42" t="n">
        <v>0.5</v>
      </c>
      <c r="J194" s="42" t="n">
        <v>0.5</v>
      </c>
      <c r="K194" s="42" t="n">
        <v>0.5</v>
      </c>
      <c r="L194" s="42"/>
      <c r="M194" s="42" t="n">
        <v>0.5</v>
      </c>
      <c r="N194" s="42"/>
      <c r="O194" s="26" t="s">
        <v>594</v>
      </c>
      <c r="P194" s="407" t="n">
        <v>39905</v>
      </c>
      <c r="Q194" s="407" t="n">
        <v>39994</v>
      </c>
      <c r="R194" s="148" t="n">
        <f aca="false">DAYS360(P194,Q194)</f>
        <v>88</v>
      </c>
      <c r="S194" s="42" t="n">
        <v>0.5</v>
      </c>
      <c r="T194" s="518"/>
      <c r="U194" s="518"/>
    </row>
    <row r="195" s="1" customFormat="true" ht="11.25" hidden="false" customHeight="false" outlineLevel="0" collapsed="false">
      <c r="A195" s="52"/>
      <c r="B195" s="52"/>
      <c r="C195" s="52"/>
      <c r="D195" s="44"/>
      <c r="E195" s="514"/>
      <c r="F195" s="514"/>
      <c r="G195" s="512"/>
      <c r="H195" s="26"/>
      <c r="I195" s="42"/>
      <c r="J195" s="42"/>
      <c r="K195" s="42"/>
      <c r="L195" s="42"/>
      <c r="M195" s="42"/>
      <c r="N195" s="42"/>
      <c r="O195" s="26" t="s">
        <v>595</v>
      </c>
      <c r="P195" s="407"/>
      <c r="Q195" s="407" t="n">
        <v>39994</v>
      </c>
      <c r="R195" s="148" t="n">
        <f aca="false">DAYS360(P195,Q195)</f>
        <v>39420</v>
      </c>
      <c r="S195" s="42" t="n">
        <v>0.5</v>
      </c>
      <c r="T195" s="518"/>
      <c r="U195" s="518"/>
    </row>
    <row r="196" s="1" customFormat="true" ht="56.25" hidden="false" customHeight="true" outlineLevel="0" collapsed="false">
      <c r="A196" s="52"/>
      <c r="B196" s="52"/>
      <c r="C196" s="52"/>
      <c r="D196" s="44" t="s">
        <v>332</v>
      </c>
      <c r="E196" s="514" t="n">
        <v>39965</v>
      </c>
      <c r="F196" s="514" t="n">
        <v>40039</v>
      </c>
      <c r="G196" s="512"/>
      <c r="H196" s="26" t="s">
        <v>596</v>
      </c>
      <c r="I196" s="42" t="n">
        <v>0.1</v>
      </c>
      <c r="J196" s="42" t="n">
        <v>0.9</v>
      </c>
      <c r="K196" s="42" t="n">
        <v>0.1</v>
      </c>
      <c r="L196" s="42"/>
      <c r="M196" s="42" t="n">
        <v>0.1</v>
      </c>
      <c r="N196" s="42"/>
      <c r="O196" s="26" t="s">
        <v>576</v>
      </c>
      <c r="P196" s="407" t="n">
        <v>40127</v>
      </c>
      <c r="Q196" s="407"/>
      <c r="R196" s="148"/>
      <c r="S196" s="42"/>
      <c r="T196" s="26" t="s">
        <v>1433</v>
      </c>
      <c r="U196" s="26" t="s">
        <v>1434</v>
      </c>
    </row>
    <row r="197" s="1" customFormat="true" ht="56.25" hidden="false" customHeight="false" outlineLevel="0" collapsed="false">
      <c r="A197" s="52"/>
      <c r="B197" s="52"/>
      <c r="C197" s="52"/>
      <c r="D197" s="44"/>
      <c r="E197" s="514"/>
      <c r="F197" s="514"/>
      <c r="G197" s="512"/>
      <c r="H197" s="26"/>
      <c r="I197" s="42"/>
      <c r="J197" s="42"/>
      <c r="K197" s="42"/>
      <c r="L197" s="42"/>
      <c r="M197" s="42"/>
      <c r="N197" s="42"/>
      <c r="O197" s="26" t="s">
        <v>577</v>
      </c>
      <c r="P197" s="407"/>
      <c r="Q197" s="407"/>
      <c r="R197" s="148"/>
      <c r="S197" s="42"/>
      <c r="T197" s="26" t="s">
        <v>1433</v>
      </c>
      <c r="U197" s="26" t="s">
        <v>1434</v>
      </c>
    </row>
    <row r="198" s="1" customFormat="true" ht="56.25" hidden="false" customHeight="true" outlineLevel="0" collapsed="false">
      <c r="A198" s="52"/>
      <c r="B198" s="52"/>
      <c r="C198" s="52"/>
      <c r="D198" s="44"/>
      <c r="E198" s="514" t="n">
        <v>39895</v>
      </c>
      <c r="F198" s="514" t="n">
        <v>40163</v>
      </c>
      <c r="G198" s="512"/>
      <c r="H198" s="26" t="s">
        <v>579</v>
      </c>
      <c r="I198" s="42" t="n">
        <v>0.1</v>
      </c>
      <c r="J198" s="42" t="n">
        <v>0.9</v>
      </c>
      <c r="K198" s="42" t="n">
        <v>0.1</v>
      </c>
      <c r="L198" s="42"/>
      <c r="M198" s="42" t="n">
        <v>0.1</v>
      </c>
      <c r="N198" s="42"/>
      <c r="O198" s="26" t="s">
        <v>447</v>
      </c>
      <c r="P198" s="407" t="n">
        <v>40211</v>
      </c>
      <c r="Q198" s="407" t="n">
        <v>39994</v>
      </c>
      <c r="R198" s="148" t="n">
        <f aca="false">DAYS360(P198,Q198)</f>
        <v>-212</v>
      </c>
      <c r="S198" s="42" t="n">
        <v>0.1</v>
      </c>
      <c r="T198" s="26" t="s">
        <v>1433</v>
      </c>
      <c r="U198" s="26" t="s">
        <v>1434</v>
      </c>
    </row>
    <row r="199" s="1" customFormat="true" ht="56.25" hidden="false" customHeight="false" outlineLevel="0" collapsed="false">
      <c r="A199" s="52"/>
      <c r="B199" s="52"/>
      <c r="C199" s="52"/>
      <c r="D199" s="44"/>
      <c r="E199" s="514"/>
      <c r="F199" s="514"/>
      <c r="G199" s="512"/>
      <c r="H199" s="26"/>
      <c r="I199" s="42"/>
      <c r="J199" s="42"/>
      <c r="K199" s="42"/>
      <c r="L199" s="42"/>
      <c r="M199" s="42"/>
      <c r="N199" s="42"/>
      <c r="O199" s="26" t="s">
        <v>580</v>
      </c>
      <c r="P199" s="407"/>
      <c r="Q199" s="407" t="n">
        <v>39994</v>
      </c>
      <c r="R199" s="148" t="n">
        <f aca="false">DAYS360(P199,Q199)</f>
        <v>39420</v>
      </c>
      <c r="S199" s="42" t="n">
        <v>0.1</v>
      </c>
      <c r="T199" s="26" t="s">
        <v>1433</v>
      </c>
      <c r="U199" s="26" t="s">
        <v>1434</v>
      </c>
    </row>
    <row r="200" s="1" customFormat="true" ht="78.75" hidden="false" customHeight="true" outlineLevel="0" collapsed="false">
      <c r="A200" s="52"/>
      <c r="B200" s="52"/>
      <c r="C200" s="52"/>
      <c r="D200" s="44" t="s">
        <v>459</v>
      </c>
      <c r="E200" s="514" t="n">
        <v>39906</v>
      </c>
      <c r="F200" s="514" t="n">
        <v>40169</v>
      </c>
      <c r="G200" s="512"/>
      <c r="H200" s="26" t="s">
        <v>583</v>
      </c>
      <c r="I200" s="534" t="n">
        <v>0.25</v>
      </c>
      <c r="J200" s="534" t="n">
        <v>0.75</v>
      </c>
      <c r="K200" s="534" t="n">
        <v>0.25</v>
      </c>
      <c r="L200" s="534"/>
      <c r="M200" s="534" t="n">
        <v>0.25</v>
      </c>
      <c r="N200" s="42"/>
      <c r="O200" s="26" t="s">
        <v>597</v>
      </c>
      <c r="P200" s="407" t="n">
        <v>39906</v>
      </c>
      <c r="Q200" s="407" t="n">
        <v>39994</v>
      </c>
      <c r="R200" s="148" t="n">
        <f aca="false">DAYS360(P200,Q200)</f>
        <v>87</v>
      </c>
      <c r="S200" s="42" t="n">
        <v>0.25</v>
      </c>
      <c r="T200" s="26" t="s">
        <v>1435</v>
      </c>
      <c r="U200" s="26" t="s">
        <v>1436</v>
      </c>
    </row>
    <row r="201" s="1" customFormat="true" ht="78.75" hidden="false" customHeight="false" outlineLevel="0" collapsed="false">
      <c r="A201" s="52"/>
      <c r="B201" s="52"/>
      <c r="C201" s="52"/>
      <c r="D201" s="44"/>
      <c r="E201" s="514"/>
      <c r="F201" s="514"/>
      <c r="G201" s="512"/>
      <c r="H201" s="26"/>
      <c r="I201" s="534"/>
      <c r="J201" s="534" t="n">
        <v>1</v>
      </c>
      <c r="K201" s="534"/>
      <c r="L201" s="534"/>
      <c r="M201" s="534"/>
      <c r="N201" s="42"/>
      <c r="O201" s="26" t="s">
        <v>598</v>
      </c>
      <c r="P201" s="407" t="n">
        <v>40118</v>
      </c>
      <c r="Q201" s="407"/>
      <c r="R201" s="148"/>
      <c r="S201" s="42"/>
      <c r="T201" s="26" t="s">
        <v>1435</v>
      </c>
      <c r="U201" s="26" t="s">
        <v>1436</v>
      </c>
    </row>
    <row r="202" s="1" customFormat="true" ht="90" hidden="false" customHeight="true" outlineLevel="0" collapsed="false">
      <c r="A202" s="52" t="s">
        <v>586</v>
      </c>
      <c r="B202" s="52" t="s">
        <v>555</v>
      </c>
      <c r="C202" s="41" t="s">
        <v>599</v>
      </c>
      <c r="D202" s="44" t="s">
        <v>332</v>
      </c>
      <c r="E202" s="404" t="n">
        <v>39818</v>
      </c>
      <c r="F202" s="404" t="n">
        <v>40176</v>
      </c>
      <c r="G202" s="512" t="n">
        <v>354</v>
      </c>
      <c r="H202" s="159" t="s">
        <v>600</v>
      </c>
      <c r="I202" s="42" t="n">
        <v>0.5</v>
      </c>
      <c r="J202" s="42" t="n">
        <v>0.5</v>
      </c>
      <c r="K202" s="42" t="n">
        <v>0.5</v>
      </c>
      <c r="L202" s="103"/>
      <c r="M202" s="42" t="n">
        <v>0.5</v>
      </c>
      <c r="N202" s="103"/>
      <c r="O202" s="159" t="s">
        <v>601</v>
      </c>
      <c r="P202" s="407" t="n">
        <v>39818</v>
      </c>
      <c r="Q202" s="407" t="n">
        <v>39994</v>
      </c>
      <c r="R202" s="148" t="n">
        <f aca="false">DAYS360(P202,Q202)</f>
        <v>175</v>
      </c>
      <c r="S202" s="42" t="n">
        <v>0.5</v>
      </c>
      <c r="T202" s="518"/>
      <c r="U202" s="159"/>
    </row>
    <row r="203" s="1" customFormat="true" ht="90" hidden="false" customHeight="false" outlineLevel="0" collapsed="false">
      <c r="A203" s="52"/>
      <c r="B203" s="52"/>
      <c r="C203" s="52"/>
      <c r="D203" s="44"/>
      <c r="E203" s="404" t="n">
        <v>39818</v>
      </c>
      <c r="F203" s="404" t="n">
        <v>40176</v>
      </c>
      <c r="G203" s="512" t="n">
        <v>354</v>
      </c>
      <c r="H203" s="159" t="s">
        <v>603</v>
      </c>
      <c r="I203" s="42" t="n">
        <v>0.5</v>
      </c>
      <c r="J203" s="42" t="n">
        <v>0.5</v>
      </c>
      <c r="K203" s="42" t="n">
        <v>0.5</v>
      </c>
      <c r="L203" s="103"/>
      <c r="M203" s="42" t="n">
        <v>0.5</v>
      </c>
      <c r="N203" s="103"/>
      <c r="O203" s="55" t="s">
        <v>604</v>
      </c>
      <c r="P203" s="407" t="n">
        <v>39818</v>
      </c>
      <c r="Q203" s="407" t="n">
        <v>39994</v>
      </c>
      <c r="R203" s="148" t="n">
        <f aca="false">DAYS360(P203,Q203)</f>
        <v>175</v>
      </c>
      <c r="S203" s="42" t="n">
        <v>0.5</v>
      </c>
      <c r="T203" s="518"/>
      <c r="U203" s="159"/>
    </row>
    <row r="204" s="1" customFormat="true" ht="78.75" hidden="false" customHeight="true" outlineLevel="0" collapsed="false">
      <c r="A204" s="52" t="s">
        <v>586</v>
      </c>
      <c r="B204" s="52" t="s">
        <v>555</v>
      </c>
      <c r="C204" s="41" t="s">
        <v>605</v>
      </c>
      <c r="D204" s="44" t="s">
        <v>332</v>
      </c>
      <c r="E204" s="404" t="n">
        <v>39874</v>
      </c>
      <c r="F204" s="404" t="n">
        <v>40143</v>
      </c>
      <c r="G204" s="512" t="n">
        <v>264</v>
      </c>
      <c r="H204" s="159" t="s">
        <v>607</v>
      </c>
      <c r="I204" s="42" t="n">
        <v>0.5</v>
      </c>
      <c r="J204" s="42" t="n">
        <v>0.5</v>
      </c>
      <c r="K204" s="42" t="n">
        <v>0.5</v>
      </c>
      <c r="L204" s="103"/>
      <c r="M204" s="42" t="n">
        <v>0.5</v>
      </c>
      <c r="N204" s="103"/>
      <c r="O204" s="55" t="s">
        <v>608</v>
      </c>
      <c r="P204" s="407" t="n">
        <v>39874</v>
      </c>
      <c r="Q204" s="407" t="n">
        <v>39994</v>
      </c>
      <c r="R204" s="148" t="n">
        <f aca="false">DAYS360(P204,Q204)</f>
        <v>118</v>
      </c>
      <c r="S204" s="42" t="n">
        <v>0.5</v>
      </c>
      <c r="T204" s="518"/>
      <c r="U204" s="55"/>
    </row>
    <row r="205" s="1" customFormat="true" ht="90" hidden="false" customHeight="false" outlineLevel="0" collapsed="false">
      <c r="A205" s="52"/>
      <c r="B205" s="52"/>
      <c r="C205" s="52"/>
      <c r="D205" s="44"/>
      <c r="E205" s="404" t="n">
        <v>39883</v>
      </c>
      <c r="F205" s="404" t="n">
        <v>40143</v>
      </c>
      <c r="G205" s="512" t="n">
        <v>264</v>
      </c>
      <c r="H205" s="159" t="s">
        <v>603</v>
      </c>
      <c r="I205" s="42" t="n">
        <v>0.5</v>
      </c>
      <c r="J205" s="42" t="n">
        <v>0.5</v>
      </c>
      <c r="K205" s="42" t="n">
        <v>0.5</v>
      </c>
      <c r="L205" s="103"/>
      <c r="M205" s="42" t="n">
        <v>0.5</v>
      </c>
      <c r="N205" s="103"/>
      <c r="O205" s="55" t="s">
        <v>610</v>
      </c>
      <c r="P205" s="407" t="n">
        <v>39883</v>
      </c>
      <c r="Q205" s="407" t="n">
        <v>39994</v>
      </c>
      <c r="R205" s="148" t="n">
        <f aca="false">DAYS360(P205,Q205)</f>
        <v>109</v>
      </c>
      <c r="S205" s="42" t="n">
        <v>0.5</v>
      </c>
      <c r="T205" s="518"/>
      <c r="U205" s="55"/>
    </row>
    <row r="206" s="1" customFormat="true" ht="90" hidden="false" customHeight="true" outlineLevel="0" collapsed="false">
      <c r="A206" s="52" t="s">
        <v>586</v>
      </c>
      <c r="B206" s="52" t="s">
        <v>555</v>
      </c>
      <c r="C206" s="41" t="s">
        <v>611</v>
      </c>
      <c r="D206" s="44" t="s">
        <v>332</v>
      </c>
      <c r="E206" s="535" t="n">
        <v>39863</v>
      </c>
      <c r="F206" s="535" t="n">
        <v>40177</v>
      </c>
      <c r="G206" s="512" t="n">
        <v>311</v>
      </c>
      <c r="H206" s="159" t="s">
        <v>600</v>
      </c>
      <c r="I206" s="42" t="n">
        <v>0.5</v>
      </c>
      <c r="J206" s="42" t="n">
        <v>0.5</v>
      </c>
      <c r="K206" s="406" t="n">
        <v>0.5</v>
      </c>
      <c r="L206" s="103"/>
      <c r="M206" s="406" t="n">
        <v>0.5</v>
      </c>
      <c r="N206" s="103"/>
      <c r="O206" s="55" t="s">
        <v>612</v>
      </c>
      <c r="P206" s="407" t="n">
        <v>39863</v>
      </c>
      <c r="Q206" s="407" t="n">
        <v>39994</v>
      </c>
      <c r="R206" s="148" t="n">
        <f aca="false">DAYS360(P206,Q206)</f>
        <v>131</v>
      </c>
      <c r="S206" s="42" t="n">
        <v>0.5</v>
      </c>
      <c r="T206" s="518"/>
      <c r="U206" s="55"/>
    </row>
    <row r="207" s="1" customFormat="true" ht="135" hidden="false" customHeight="true" outlineLevel="0" collapsed="false">
      <c r="A207" s="52"/>
      <c r="B207" s="52"/>
      <c r="C207" s="41"/>
      <c r="D207" s="44"/>
      <c r="E207" s="404" t="n">
        <v>39918</v>
      </c>
      <c r="F207" s="404" t="n">
        <v>40176</v>
      </c>
      <c r="G207" s="512" t="n">
        <v>254</v>
      </c>
      <c r="H207" s="159" t="s">
        <v>614</v>
      </c>
      <c r="I207" s="42" t="n">
        <v>0.5</v>
      </c>
      <c r="J207" s="42" t="n">
        <v>0.5</v>
      </c>
      <c r="K207" s="42" t="n">
        <v>0.5</v>
      </c>
      <c r="L207" s="42"/>
      <c r="M207" s="42" t="n">
        <v>0.5</v>
      </c>
      <c r="N207" s="103"/>
      <c r="O207" s="55" t="s">
        <v>615</v>
      </c>
      <c r="P207" s="407" t="n">
        <v>40026</v>
      </c>
      <c r="Q207" s="407" t="n">
        <v>40026</v>
      </c>
      <c r="R207" s="148" t="n">
        <f aca="false">DAYS360(P207,Q207)</f>
        <v>0</v>
      </c>
      <c r="S207" s="42" t="n">
        <v>0.5</v>
      </c>
      <c r="T207" s="518"/>
      <c r="U207" s="55"/>
    </row>
    <row r="208" customFormat="false" ht="21" hidden="false" customHeight="true" outlineLevel="0" collapsed="false">
      <c r="A208" s="41" t="s">
        <v>427</v>
      </c>
      <c r="B208" s="44" t="s">
        <v>374</v>
      </c>
      <c r="C208" s="41" t="s">
        <v>428</v>
      </c>
      <c r="D208" s="41" t="s">
        <v>429</v>
      </c>
      <c r="E208" s="404" t="n">
        <v>39828</v>
      </c>
      <c r="F208" s="404" t="n">
        <v>39986</v>
      </c>
      <c r="G208" s="536" t="n">
        <f aca="false">DAYS360(E208,F208)</f>
        <v>157</v>
      </c>
      <c r="H208" s="27" t="s">
        <v>431</v>
      </c>
      <c r="I208" s="42" t="n">
        <v>1</v>
      </c>
      <c r="J208" s="42"/>
      <c r="K208" s="42" t="n">
        <v>1</v>
      </c>
      <c r="L208" s="458"/>
      <c r="M208" s="458"/>
      <c r="N208" s="458"/>
      <c r="O208" s="27" t="s">
        <v>432</v>
      </c>
      <c r="P208" s="407" t="n">
        <v>39828</v>
      </c>
      <c r="Q208" s="407" t="n">
        <v>39986</v>
      </c>
      <c r="R208" s="405" t="n">
        <f aca="false">DAYS360(P208,Q208)</f>
        <v>157</v>
      </c>
      <c r="S208" s="537" t="n">
        <f aca="false">+R208/G208</f>
        <v>1</v>
      </c>
      <c r="T208" s="538"/>
      <c r="U208" s="538"/>
    </row>
    <row r="209" customFormat="false" ht="12.75" hidden="false" customHeight="false" outlineLevel="0" collapsed="false">
      <c r="A209" s="41"/>
      <c r="B209" s="44"/>
      <c r="C209" s="41"/>
      <c r="D209" s="41"/>
      <c r="E209" s="404"/>
      <c r="F209" s="404"/>
      <c r="G209" s="536"/>
      <c r="H209" s="27"/>
      <c r="I209" s="42"/>
      <c r="J209" s="42"/>
      <c r="K209" s="42"/>
      <c r="L209" s="458"/>
      <c r="M209" s="458"/>
      <c r="N209" s="458"/>
      <c r="O209" s="27" t="s">
        <v>433</v>
      </c>
      <c r="P209" s="407"/>
      <c r="Q209" s="407"/>
      <c r="R209" s="405"/>
      <c r="S209" s="537"/>
      <c r="T209" s="538"/>
      <c r="U209" s="538"/>
    </row>
    <row r="210" customFormat="false" ht="13.5" hidden="false" customHeight="false" outlineLevel="0" collapsed="false">
      <c r="A210" s="41"/>
      <c r="B210" s="44"/>
      <c r="C210" s="41"/>
      <c r="D210" s="41"/>
      <c r="E210" s="404"/>
      <c r="F210" s="404"/>
      <c r="G210" s="536"/>
      <c r="H210" s="27"/>
      <c r="I210" s="42"/>
      <c r="J210" s="42"/>
      <c r="K210" s="42"/>
      <c r="L210" s="458"/>
      <c r="M210" s="458"/>
      <c r="N210" s="458"/>
      <c r="O210" s="27" t="s">
        <v>434</v>
      </c>
      <c r="P210" s="407"/>
      <c r="Q210" s="407"/>
      <c r="R210" s="405"/>
      <c r="S210" s="537"/>
      <c r="T210" s="538"/>
      <c r="U210" s="538"/>
    </row>
    <row r="211" s="379" customFormat="true" ht="18" hidden="false" customHeight="true" outlineLevel="0" collapsed="false">
      <c r="A211" s="466" t="s">
        <v>235</v>
      </c>
      <c r="B211" s="467" t="s">
        <v>1437</v>
      </c>
      <c r="C211" s="468" t="s">
        <v>1438</v>
      </c>
      <c r="D211" s="467" t="s">
        <v>442</v>
      </c>
      <c r="E211" s="469" t="n">
        <v>39980</v>
      </c>
      <c r="F211" s="539" t="n">
        <v>40071</v>
      </c>
      <c r="G211" s="405" t="n">
        <f aca="false">DAYS360(E211,F211)</f>
        <v>89</v>
      </c>
      <c r="H211" s="540" t="s">
        <v>431</v>
      </c>
      <c r="I211" s="473"/>
      <c r="J211" s="541" t="n">
        <v>1</v>
      </c>
      <c r="K211" s="542"/>
      <c r="L211" s="476"/>
      <c r="M211" s="477"/>
      <c r="N211" s="478"/>
      <c r="O211" s="543" t="s">
        <v>1439</v>
      </c>
      <c r="P211" s="544" t="n">
        <v>39980</v>
      </c>
      <c r="Q211" s="545" t="n">
        <v>39994</v>
      </c>
      <c r="R211" s="405" t="n">
        <f aca="false">DAYS360(P211,Q211)</f>
        <v>14</v>
      </c>
      <c r="S211" s="537" t="n">
        <f aca="false">R211/G211</f>
        <v>0.157303370786517</v>
      </c>
      <c r="T211" s="546"/>
      <c r="U211" s="547"/>
    </row>
    <row r="212" s="379" customFormat="true" ht="16.5" hidden="false" customHeight="true" outlineLevel="0" collapsed="false">
      <c r="A212" s="466"/>
      <c r="B212" s="467"/>
      <c r="C212" s="468"/>
      <c r="D212" s="467"/>
      <c r="E212" s="469"/>
      <c r="F212" s="539"/>
      <c r="G212" s="405"/>
      <c r="H212" s="540"/>
      <c r="I212" s="548"/>
      <c r="J212" s="541"/>
      <c r="K212" s="549"/>
      <c r="L212" s="550"/>
      <c r="M212" s="551"/>
      <c r="N212" s="552"/>
      <c r="O212" s="553" t="s">
        <v>1440</v>
      </c>
      <c r="P212" s="544"/>
      <c r="Q212" s="545"/>
      <c r="R212" s="405"/>
      <c r="S212" s="537"/>
      <c r="T212" s="554"/>
      <c r="U212" s="555"/>
    </row>
    <row r="213" s="379" customFormat="true" ht="16.5" hidden="false" customHeight="true" outlineLevel="0" collapsed="false">
      <c r="A213" s="466"/>
      <c r="B213" s="467"/>
      <c r="C213" s="468"/>
      <c r="D213" s="467"/>
      <c r="E213" s="469"/>
      <c r="F213" s="539"/>
      <c r="G213" s="405"/>
      <c r="H213" s="540"/>
      <c r="I213" s="556"/>
      <c r="J213" s="541"/>
      <c r="K213" s="557"/>
      <c r="L213" s="558"/>
      <c r="M213" s="559"/>
      <c r="N213" s="560"/>
      <c r="O213" s="553" t="s">
        <v>434</v>
      </c>
      <c r="P213" s="544"/>
      <c r="Q213" s="545"/>
      <c r="R213" s="405"/>
      <c r="S213" s="537"/>
      <c r="T213" s="561"/>
      <c r="U213" s="562"/>
    </row>
    <row r="214" s="379" customFormat="true" ht="38.25" hidden="false" customHeight="true" outlineLevel="0" collapsed="false">
      <c r="A214" s="466"/>
      <c r="B214" s="467"/>
      <c r="C214" s="468"/>
      <c r="D214" s="467"/>
      <c r="E214" s="485" t="n">
        <v>40087</v>
      </c>
      <c r="F214" s="486" t="n">
        <v>40177</v>
      </c>
      <c r="G214" s="487" t="n">
        <f aca="false">DAYS360(E214,F214)</f>
        <v>89</v>
      </c>
      <c r="H214" s="563" t="s">
        <v>1441</v>
      </c>
      <c r="I214" s="564"/>
      <c r="J214" s="490" t="n">
        <v>1</v>
      </c>
      <c r="K214" s="565"/>
      <c r="L214" s="566"/>
      <c r="M214" s="567"/>
      <c r="N214" s="568"/>
      <c r="O214" s="569" t="s">
        <v>437</v>
      </c>
      <c r="P214" s="570" t="n">
        <v>40087</v>
      </c>
      <c r="Q214" s="571"/>
      <c r="R214" s="487"/>
      <c r="S214" s="572" t="n">
        <f aca="false">+R214*G214</f>
        <v>0</v>
      </c>
      <c r="T214" s="573"/>
      <c r="U214" s="574"/>
    </row>
    <row r="215" s="379" customFormat="true" ht="29.25" hidden="false" customHeight="true" outlineLevel="0" collapsed="false">
      <c r="A215" s="466"/>
      <c r="B215" s="467"/>
      <c r="C215" s="468"/>
      <c r="D215" s="467"/>
      <c r="E215" s="485"/>
      <c r="F215" s="486"/>
      <c r="G215" s="487"/>
      <c r="H215" s="563"/>
      <c r="I215" s="548"/>
      <c r="J215" s="490"/>
      <c r="K215" s="549"/>
      <c r="L215" s="550"/>
      <c r="M215" s="551"/>
      <c r="N215" s="552"/>
      <c r="O215" s="569" t="s">
        <v>1442</v>
      </c>
      <c r="P215" s="570"/>
      <c r="Q215" s="571"/>
      <c r="R215" s="487"/>
      <c r="S215" s="572"/>
      <c r="T215" s="554"/>
      <c r="U215" s="555"/>
    </row>
    <row r="216" s="379" customFormat="true" ht="25.5" hidden="false" customHeight="true" outlineLevel="0" collapsed="false">
      <c r="A216" s="575" t="s">
        <v>235</v>
      </c>
      <c r="B216" s="576" t="s">
        <v>1437</v>
      </c>
      <c r="C216" s="468" t="s">
        <v>1443</v>
      </c>
      <c r="D216" s="467" t="s">
        <v>442</v>
      </c>
      <c r="E216" s="577" t="n">
        <v>39828</v>
      </c>
      <c r="F216" s="578" t="n">
        <v>40177</v>
      </c>
      <c r="G216" s="579" t="n">
        <f aca="false">DAYS360(E216,F216)</f>
        <v>345</v>
      </c>
      <c r="H216" s="472" t="s">
        <v>1444</v>
      </c>
      <c r="I216" s="473" t="n">
        <v>1</v>
      </c>
      <c r="J216" s="474"/>
      <c r="K216" s="477" t="n">
        <v>1</v>
      </c>
      <c r="L216" s="476"/>
      <c r="M216" s="477" t="n">
        <v>1</v>
      </c>
      <c r="N216" s="478"/>
      <c r="O216" s="479" t="s">
        <v>1445</v>
      </c>
      <c r="P216" s="580" t="n">
        <v>39828</v>
      </c>
      <c r="Q216" s="581" t="n">
        <v>39994</v>
      </c>
      <c r="R216" s="579" t="n">
        <f aca="false">DAYS360(P216,Q216)</f>
        <v>165</v>
      </c>
      <c r="S216" s="582" t="n">
        <f aca="false">+R216/G216</f>
        <v>0.478260869565217</v>
      </c>
      <c r="T216" s="546"/>
      <c r="U216" s="583" t="s">
        <v>1446</v>
      </c>
    </row>
    <row r="217" s="379" customFormat="true" ht="24.75" hidden="false" customHeight="true" outlineLevel="0" collapsed="false">
      <c r="A217" s="575"/>
      <c r="B217" s="576"/>
      <c r="C217" s="468"/>
      <c r="D217" s="467"/>
      <c r="E217" s="577"/>
      <c r="F217" s="578"/>
      <c r="G217" s="579"/>
      <c r="H217" s="584"/>
      <c r="I217" s="556"/>
      <c r="J217" s="585"/>
      <c r="K217" s="557"/>
      <c r="L217" s="558"/>
      <c r="M217" s="559"/>
      <c r="N217" s="560"/>
      <c r="O217" s="553" t="s">
        <v>1447</v>
      </c>
      <c r="P217" s="580"/>
      <c r="Q217" s="581"/>
      <c r="R217" s="579"/>
      <c r="S217" s="582"/>
      <c r="T217" s="561"/>
      <c r="U217" s="586"/>
    </row>
    <row r="218" s="379" customFormat="true" ht="27.75" hidden="false" customHeight="true" outlineLevel="0" collapsed="false">
      <c r="A218" s="575"/>
      <c r="B218" s="576"/>
      <c r="C218" s="468"/>
      <c r="D218" s="467"/>
      <c r="E218" s="577"/>
      <c r="F218" s="578"/>
      <c r="G218" s="579"/>
      <c r="H218" s="587" t="s">
        <v>1448</v>
      </c>
      <c r="I218" s="548"/>
      <c r="J218" s="588" t="n">
        <v>1</v>
      </c>
      <c r="K218" s="549"/>
      <c r="L218" s="550"/>
      <c r="M218" s="551"/>
      <c r="N218" s="552"/>
      <c r="O218" s="589" t="s">
        <v>1449</v>
      </c>
      <c r="P218" s="580"/>
      <c r="Q218" s="581"/>
      <c r="R218" s="579"/>
      <c r="S218" s="582"/>
      <c r="T218" s="554"/>
      <c r="U218" s="590"/>
    </row>
    <row r="219" s="379" customFormat="true" ht="26.25" hidden="false" customHeight="true" outlineLevel="0" collapsed="false">
      <c r="A219" s="575"/>
      <c r="B219" s="576"/>
      <c r="C219" s="468"/>
      <c r="D219" s="467"/>
      <c r="E219" s="577"/>
      <c r="F219" s="578"/>
      <c r="G219" s="579"/>
      <c r="H219" s="591"/>
      <c r="I219" s="592"/>
      <c r="J219" s="593"/>
      <c r="K219" s="594"/>
      <c r="L219" s="595"/>
      <c r="M219" s="596"/>
      <c r="N219" s="597"/>
      <c r="O219" s="495" t="s">
        <v>1450</v>
      </c>
      <c r="P219" s="580"/>
      <c r="Q219" s="581"/>
      <c r="R219" s="579"/>
      <c r="S219" s="582"/>
      <c r="T219" s="598"/>
      <c r="U219" s="599"/>
    </row>
    <row r="220" s="379" customFormat="true" ht="20.25" hidden="false" customHeight="true" outlineLevel="0" collapsed="false">
      <c r="A220" s="600" t="s">
        <v>235</v>
      </c>
      <c r="B220" s="601" t="s">
        <v>1437</v>
      </c>
      <c r="C220" s="602" t="s">
        <v>1451</v>
      </c>
      <c r="D220" s="601" t="s">
        <v>442</v>
      </c>
      <c r="E220" s="469" t="n">
        <v>39980</v>
      </c>
      <c r="F220" s="539" t="n">
        <v>40025</v>
      </c>
      <c r="G220" s="405" t="n">
        <f aca="false">DAYS360(E220,F220)</f>
        <v>45</v>
      </c>
      <c r="H220" s="540" t="s">
        <v>431</v>
      </c>
      <c r="I220" s="603"/>
      <c r="J220" s="541" t="n">
        <v>1</v>
      </c>
      <c r="K220" s="542"/>
      <c r="L220" s="476"/>
      <c r="M220" s="477"/>
      <c r="N220" s="478"/>
      <c r="O220" s="543" t="s">
        <v>1439</v>
      </c>
      <c r="P220" s="604" t="n">
        <v>39980</v>
      </c>
      <c r="Q220" s="605" t="n">
        <v>39994</v>
      </c>
      <c r="R220" s="405" t="n">
        <f aca="false">DAYS360(P220,Q220)</f>
        <v>14</v>
      </c>
      <c r="S220" s="537" t="n">
        <f aca="false">R220/G220</f>
        <v>0.311111111111111</v>
      </c>
      <c r="T220" s="546"/>
      <c r="U220" s="547"/>
    </row>
    <row r="221" s="379" customFormat="true" ht="19.5" hidden="false" customHeight="true" outlineLevel="0" collapsed="false">
      <c r="A221" s="600"/>
      <c r="B221" s="601"/>
      <c r="C221" s="602"/>
      <c r="D221" s="601"/>
      <c r="E221" s="469"/>
      <c r="F221" s="539"/>
      <c r="G221" s="405"/>
      <c r="H221" s="540"/>
      <c r="I221" s="603"/>
      <c r="J221" s="541"/>
      <c r="K221" s="549"/>
      <c r="L221" s="550"/>
      <c r="M221" s="551"/>
      <c r="N221" s="552"/>
      <c r="O221" s="553" t="s">
        <v>1440</v>
      </c>
      <c r="P221" s="604"/>
      <c r="Q221" s="605"/>
      <c r="R221" s="405"/>
      <c r="S221" s="537"/>
      <c r="T221" s="554"/>
      <c r="U221" s="555"/>
    </row>
    <row r="222" s="379" customFormat="true" ht="21" hidden="false" customHeight="true" outlineLevel="0" collapsed="false">
      <c r="A222" s="600"/>
      <c r="B222" s="601"/>
      <c r="C222" s="602"/>
      <c r="D222" s="601"/>
      <c r="E222" s="469"/>
      <c r="F222" s="539"/>
      <c r="G222" s="405"/>
      <c r="H222" s="540"/>
      <c r="I222" s="603"/>
      <c r="J222" s="541"/>
      <c r="K222" s="557"/>
      <c r="L222" s="558"/>
      <c r="M222" s="559"/>
      <c r="N222" s="560"/>
      <c r="O222" s="553" t="s">
        <v>434</v>
      </c>
      <c r="P222" s="604"/>
      <c r="Q222" s="605"/>
      <c r="R222" s="405"/>
      <c r="S222" s="537"/>
      <c r="T222" s="561"/>
      <c r="U222" s="562"/>
    </row>
    <row r="223" s="379" customFormat="true" ht="41.25" hidden="false" customHeight="true" outlineLevel="0" collapsed="false">
      <c r="A223" s="600"/>
      <c r="B223" s="601"/>
      <c r="C223" s="602"/>
      <c r="D223" s="601"/>
      <c r="E223" s="606" t="n">
        <v>40057</v>
      </c>
      <c r="F223" s="607" t="n">
        <v>40147</v>
      </c>
      <c r="G223" s="608" t="n">
        <f aca="false">DAYS360(E223,F223)</f>
        <v>89</v>
      </c>
      <c r="H223" s="609" t="s">
        <v>436</v>
      </c>
      <c r="I223" s="548"/>
      <c r="J223" s="588" t="n">
        <v>1</v>
      </c>
      <c r="K223" s="610"/>
      <c r="L223" s="550"/>
      <c r="M223" s="551"/>
      <c r="N223" s="552"/>
      <c r="O223" s="569" t="s">
        <v>437</v>
      </c>
      <c r="P223" s="611" t="n">
        <v>40057</v>
      </c>
      <c r="Q223" s="612"/>
      <c r="R223" s="613"/>
      <c r="S223" s="614" t="e">
        <f aca="false">S223/G223</f>
        <v>#VALUE!</v>
      </c>
      <c r="T223" s="615"/>
      <c r="U223" s="616"/>
    </row>
    <row r="224" s="379" customFormat="true" ht="30" hidden="false" customHeight="true" outlineLevel="0" collapsed="false">
      <c r="A224" s="600"/>
      <c r="B224" s="601"/>
      <c r="C224" s="602"/>
      <c r="D224" s="601"/>
      <c r="E224" s="485" t="n">
        <v>40148</v>
      </c>
      <c r="F224" s="486" t="n">
        <v>40165</v>
      </c>
      <c r="G224" s="487" t="n">
        <f aca="false">DAYS360(E224,F224)</f>
        <v>17</v>
      </c>
      <c r="H224" s="488" t="s">
        <v>1452</v>
      </c>
      <c r="I224" s="489"/>
      <c r="J224" s="490" t="n">
        <v>1</v>
      </c>
      <c r="K224" s="491"/>
      <c r="L224" s="492"/>
      <c r="M224" s="493"/>
      <c r="N224" s="494"/>
      <c r="O224" s="495" t="s">
        <v>1453</v>
      </c>
      <c r="P224" s="496" t="n">
        <v>40148</v>
      </c>
      <c r="Q224" s="497"/>
      <c r="R224" s="498"/>
      <c r="S224" s="489" t="e">
        <f aca="false">S224/G224</f>
        <v>#VALUE!</v>
      </c>
      <c r="T224" s="499"/>
      <c r="U224" s="500"/>
    </row>
    <row r="225" customFormat="false" ht="12.75" hidden="false" customHeight="true" outlineLevel="0" collapsed="false">
      <c r="A225" s="466" t="s">
        <v>235</v>
      </c>
      <c r="B225" s="467" t="s">
        <v>1024</v>
      </c>
      <c r="C225" s="468" t="s">
        <v>441</v>
      </c>
      <c r="D225" s="467" t="s">
        <v>442</v>
      </c>
      <c r="E225" s="469" t="n">
        <v>39828</v>
      </c>
      <c r="F225" s="539" t="n">
        <v>39933</v>
      </c>
      <c r="G225" s="471" t="n">
        <f aca="false">DAYS360(E225,F225)</f>
        <v>105</v>
      </c>
      <c r="H225" s="617" t="s">
        <v>444</v>
      </c>
      <c r="I225" s="473" t="n">
        <v>1</v>
      </c>
      <c r="J225" s="474"/>
      <c r="K225" s="477" t="n">
        <v>1</v>
      </c>
      <c r="L225" s="476"/>
      <c r="M225" s="477" t="n">
        <v>1</v>
      </c>
      <c r="N225" s="478"/>
      <c r="O225" s="543" t="s">
        <v>445</v>
      </c>
      <c r="P225" s="544" t="n">
        <v>39828</v>
      </c>
      <c r="Q225" s="545" t="n">
        <v>39933</v>
      </c>
      <c r="R225" s="471" t="n">
        <f aca="false">DAYS360(P225,Q225)</f>
        <v>105</v>
      </c>
      <c r="S225" s="537" t="n">
        <f aca="false">R225/G225</f>
        <v>1</v>
      </c>
      <c r="T225" s="546"/>
      <c r="U225" s="618" t="s">
        <v>1454</v>
      </c>
    </row>
    <row r="226" customFormat="false" ht="12.75" hidden="false" customHeight="true" outlineLevel="0" collapsed="false">
      <c r="A226" s="466"/>
      <c r="B226" s="467"/>
      <c r="C226" s="468"/>
      <c r="D226" s="467"/>
      <c r="E226" s="469"/>
      <c r="F226" s="539"/>
      <c r="G226" s="471"/>
      <c r="H226" s="617"/>
      <c r="I226" s="473"/>
      <c r="J226" s="474"/>
      <c r="K226" s="477"/>
      <c r="L226" s="476"/>
      <c r="M226" s="477"/>
      <c r="N226" s="478"/>
      <c r="O226" s="553" t="s">
        <v>446</v>
      </c>
      <c r="P226" s="544"/>
      <c r="Q226" s="545"/>
      <c r="R226" s="471"/>
      <c r="S226" s="537"/>
      <c r="T226" s="546"/>
      <c r="U226" s="618"/>
    </row>
    <row r="227" customFormat="false" ht="12.75" hidden="false" customHeight="true" outlineLevel="0" collapsed="false">
      <c r="A227" s="466"/>
      <c r="B227" s="467"/>
      <c r="C227" s="468"/>
      <c r="D227" s="467"/>
      <c r="E227" s="469"/>
      <c r="F227" s="539"/>
      <c r="G227" s="471"/>
      <c r="H227" s="617"/>
      <c r="I227" s="473"/>
      <c r="J227" s="474"/>
      <c r="K227" s="477"/>
      <c r="L227" s="476"/>
      <c r="M227" s="477"/>
      <c r="N227" s="478"/>
      <c r="O227" s="569" t="s">
        <v>434</v>
      </c>
      <c r="P227" s="544"/>
      <c r="Q227" s="545"/>
      <c r="R227" s="471"/>
      <c r="S227" s="537"/>
      <c r="T227" s="546"/>
      <c r="U227" s="618"/>
    </row>
    <row r="228" customFormat="false" ht="54" hidden="false" customHeight="false" outlineLevel="0" collapsed="false">
      <c r="A228" s="466"/>
      <c r="B228" s="467"/>
      <c r="C228" s="468"/>
      <c r="D228" s="467"/>
      <c r="E228" s="619" t="n">
        <v>39828</v>
      </c>
      <c r="F228" s="620" t="n">
        <v>40178</v>
      </c>
      <c r="G228" s="621" t="n">
        <f aca="false">DAYS360(E228,F228)</f>
        <v>346</v>
      </c>
      <c r="H228" s="622" t="s">
        <v>436</v>
      </c>
      <c r="I228" s="623"/>
      <c r="J228" s="624" t="n">
        <v>1</v>
      </c>
      <c r="K228" s="625"/>
      <c r="L228" s="626"/>
      <c r="M228" s="627"/>
      <c r="N228" s="628"/>
      <c r="O228" s="553" t="s">
        <v>437</v>
      </c>
      <c r="P228" s="629" t="n">
        <v>39828</v>
      </c>
      <c r="Q228" s="630" t="n">
        <v>40178</v>
      </c>
      <c r="R228" s="631" t="n">
        <f aca="false">DAYS360(P228,Q228)</f>
        <v>346</v>
      </c>
      <c r="S228" s="614" t="e">
        <f aca="false">S228/G228</f>
        <v>#VALUE!</v>
      </c>
      <c r="T228" s="632"/>
      <c r="U228" s="633"/>
    </row>
    <row r="229" customFormat="false" ht="45.75" hidden="false" customHeight="false" outlineLevel="0" collapsed="false">
      <c r="A229" s="466"/>
      <c r="B229" s="467"/>
      <c r="C229" s="468"/>
      <c r="D229" s="467"/>
      <c r="E229" s="485" t="n">
        <v>39857</v>
      </c>
      <c r="F229" s="634" t="n">
        <v>40178</v>
      </c>
      <c r="G229" s="635" t="n">
        <f aca="false">DAYS360(E229,F229)</f>
        <v>318</v>
      </c>
      <c r="H229" s="591" t="s">
        <v>449</v>
      </c>
      <c r="I229" s="592"/>
      <c r="J229" s="593" t="n">
        <v>1</v>
      </c>
      <c r="K229" s="636"/>
      <c r="L229" s="595"/>
      <c r="M229" s="596"/>
      <c r="N229" s="597"/>
      <c r="O229" s="637" t="s">
        <v>440</v>
      </c>
      <c r="P229" s="638" t="n">
        <v>39857</v>
      </c>
      <c r="Q229" s="639" t="n">
        <v>40178</v>
      </c>
      <c r="R229" s="640" t="n">
        <f aca="false">DAYS360(P229,Q229)</f>
        <v>318</v>
      </c>
      <c r="S229" s="614" t="e">
        <f aca="false">S229/G229</f>
        <v>#VALUE!</v>
      </c>
      <c r="T229" s="641"/>
      <c r="U229" s="599"/>
    </row>
    <row r="230" s="38" customFormat="true" ht="113.25" hidden="false" customHeight="true" outlineLevel="0" collapsed="false">
      <c r="A230" s="41" t="s">
        <v>306</v>
      </c>
      <c r="B230" s="44" t="s">
        <v>616</v>
      </c>
      <c r="C230" s="41" t="s">
        <v>617</v>
      </c>
      <c r="D230" s="41" t="s">
        <v>618</v>
      </c>
      <c r="E230" s="642" t="n">
        <v>39846</v>
      </c>
      <c r="F230" s="642" t="n">
        <v>40178</v>
      </c>
      <c r="G230" s="405" t="n">
        <f aca="false">DAYS360(E230,F230)</f>
        <v>329</v>
      </c>
      <c r="H230" s="56" t="s">
        <v>619</v>
      </c>
      <c r="I230" s="509" t="n">
        <v>0.5</v>
      </c>
      <c r="J230" s="182"/>
      <c r="K230" s="509" t="n">
        <v>0.5</v>
      </c>
      <c r="L230" s="182"/>
      <c r="M230" s="509" t="n">
        <v>0.5</v>
      </c>
      <c r="N230" s="103"/>
      <c r="O230" s="172" t="s">
        <v>1455</v>
      </c>
      <c r="P230" s="511" t="n">
        <v>39846</v>
      </c>
      <c r="Q230" s="511" t="n">
        <v>39994</v>
      </c>
      <c r="R230" s="148" t="n">
        <f aca="false">DAYS360(P230,Q230)</f>
        <v>148</v>
      </c>
      <c r="S230" s="509" t="n">
        <f aca="false">+R230/G230</f>
        <v>0.449848024316109</v>
      </c>
      <c r="T230" s="103"/>
      <c r="U230" s="103"/>
    </row>
    <row r="231" s="38" customFormat="true" ht="79.5" hidden="false" customHeight="false" outlineLevel="0" collapsed="false">
      <c r="A231" s="41"/>
      <c r="B231" s="44"/>
      <c r="C231" s="41"/>
      <c r="D231" s="41"/>
      <c r="E231" s="642" t="n">
        <v>39871</v>
      </c>
      <c r="F231" s="642" t="n">
        <v>40178</v>
      </c>
      <c r="G231" s="405" t="n">
        <f aca="false">DAYS360(E231,F231)</f>
        <v>304</v>
      </c>
      <c r="H231" s="56" t="s">
        <v>622</v>
      </c>
      <c r="I231" s="509" t="n">
        <v>0.5</v>
      </c>
      <c r="J231" s="182"/>
      <c r="K231" s="509" t="n">
        <v>0.5</v>
      </c>
      <c r="L231" s="182"/>
      <c r="M231" s="509" t="n">
        <v>0.5</v>
      </c>
      <c r="N231" s="103"/>
      <c r="O231" s="172" t="s">
        <v>1456</v>
      </c>
      <c r="P231" s="511" t="n">
        <v>39871</v>
      </c>
      <c r="Q231" s="511" t="n">
        <v>39994</v>
      </c>
      <c r="R231" s="148" t="n">
        <f aca="false">DAYS360(P231,Q231)</f>
        <v>123</v>
      </c>
      <c r="S231" s="509" t="n">
        <f aca="false">+R231/G231</f>
        <v>0.404605263157895</v>
      </c>
      <c r="T231" s="103"/>
      <c r="U231" s="103"/>
    </row>
    <row r="232" s="38" customFormat="true" ht="79.5" hidden="false" customHeight="true" outlineLevel="0" collapsed="false">
      <c r="A232" s="41"/>
      <c r="B232" s="44"/>
      <c r="C232" s="41"/>
      <c r="D232" s="41" t="s">
        <v>625</v>
      </c>
      <c r="E232" s="404" t="n">
        <v>39884</v>
      </c>
      <c r="F232" s="404" t="n">
        <v>40178</v>
      </c>
      <c r="G232" s="405" t="n">
        <f aca="false">DAYS360(E232,F232)</f>
        <v>289</v>
      </c>
      <c r="H232" s="31" t="s">
        <v>626</v>
      </c>
      <c r="I232" s="509" t="n">
        <v>0.5</v>
      </c>
      <c r="J232" s="182"/>
      <c r="K232" s="509" t="n">
        <v>0.5</v>
      </c>
      <c r="L232" s="182"/>
      <c r="M232" s="509" t="n">
        <v>0.5</v>
      </c>
      <c r="N232" s="103"/>
      <c r="O232" s="172" t="s">
        <v>1457</v>
      </c>
      <c r="P232" s="511" t="n">
        <v>39884</v>
      </c>
      <c r="Q232" s="511" t="n">
        <v>39994</v>
      </c>
      <c r="R232" s="148" t="n">
        <f aca="false">DAYS360(P232,Q232)</f>
        <v>108</v>
      </c>
      <c r="S232" s="509" t="n">
        <f aca="false">+R232/G232</f>
        <v>0.373702422145329</v>
      </c>
      <c r="T232" s="103"/>
      <c r="U232" s="103"/>
    </row>
    <row r="233" s="38" customFormat="true" ht="45.75" hidden="false" customHeight="false" outlineLevel="0" collapsed="false">
      <c r="A233" s="41"/>
      <c r="B233" s="44"/>
      <c r="C233" s="41"/>
      <c r="D233" s="41"/>
      <c r="E233" s="404" t="n">
        <v>39885</v>
      </c>
      <c r="F233" s="404" t="n">
        <v>40178</v>
      </c>
      <c r="G233" s="405" t="n">
        <f aca="false">DAYS360(E233,F233)</f>
        <v>288</v>
      </c>
      <c r="H233" s="31" t="s">
        <v>629</v>
      </c>
      <c r="I233" s="509" t="n">
        <v>0.5</v>
      </c>
      <c r="J233" s="182"/>
      <c r="K233" s="509" t="n">
        <v>0.5</v>
      </c>
      <c r="L233" s="182"/>
      <c r="M233" s="509" t="n">
        <v>0.5</v>
      </c>
      <c r="N233" s="103"/>
      <c r="O233" s="172" t="s">
        <v>1458</v>
      </c>
      <c r="P233" s="511" t="n">
        <v>39885</v>
      </c>
      <c r="Q233" s="511" t="n">
        <v>39994</v>
      </c>
      <c r="R233" s="148" t="n">
        <f aca="false">DAYS360(P233,Q233)</f>
        <v>107</v>
      </c>
      <c r="S233" s="509" t="n">
        <f aca="false">+R233/G233</f>
        <v>0.371527777777778</v>
      </c>
      <c r="T233" s="103"/>
      <c r="U233" s="103"/>
    </row>
    <row r="234" s="4" customFormat="true" ht="33.75" hidden="false" customHeight="true" outlineLevel="0" collapsed="false">
      <c r="A234" s="41" t="s">
        <v>306</v>
      </c>
      <c r="B234" s="44" t="s">
        <v>616</v>
      </c>
      <c r="C234" s="41" t="s">
        <v>632</v>
      </c>
      <c r="D234" s="41" t="s">
        <v>633</v>
      </c>
      <c r="E234" s="404" t="n">
        <v>39839</v>
      </c>
      <c r="F234" s="404" t="n">
        <v>40025</v>
      </c>
      <c r="G234" s="405" t="n">
        <f aca="false">DAYS360(E234,F234)</f>
        <v>185</v>
      </c>
      <c r="H234" s="45" t="s">
        <v>634</v>
      </c>
      <c r="I234" s="509" t="n">
        <v>1</v>
      </c>
      <c r="J234" s="182"/>
      <c r="K234" s="509" t="n">
        <v>1</v>
      </c>
      <c r="L234" s="182"/>
      <c r="M234" s="509" t="n">
        <v>1</v>
      </c>
      <c r="N234" s="182"/>
      <c r="O234" s="643" t="s">
        <v>1459</v>
      </c>
      <c r="P234" s="511" t="n">
        <v>39839</v>
      </c>
      <c r="Q234" s="511" t="n">
        <v>39994</v>
      </c>
      <c r="R234" s="148" t="n">
        <f aca="false">DAYS360(P234,Q234)</f>
        <v>154</v>
      </c>
      <c r="S234" s="509" t="n">
        <f aca="false">+R234/G234</f>
        <v>0.832432432432433</v>
      </c>
      <c r="T234" s="182"/>
      <c r="U234" s="182"/>
    </row>
    <row r="235" s="4" customFormat="true" ht="12.75" hidden="false" customHeight="false" outlineLevel="0" collapsed="false">
      <c r="A235" s="41"/>
      <c r="B235" s="44"/>
      <c r="C235" s="41"/>
      <c r="D235" s="41"/>
      <c r="E235" s="404"/>
      <c r="F235" s="404"/>
      <c r="G235" s="405" t="n">
        <f aca="false">DAYS360(E235,F235)</f>
        <v>0</v>
      </c>
      <c r="H235" s="45"/>
      <c r="I235" s="509" t="n">
        <v>1</v>
      </c>
      <c r="J235" s="182"/>
      <c r="K235" s="509" t="n">
        <v>1</v>
      </c>
      <c r="L235" s="182"/>
      <c r="M235" s="509" t="n">
        <v>1</v>
      </c>
      <c r="N235" s="182"/>
      <c r="O235" s="643" t="s">
        <v>1460</v>
      </c>
      <c r="P235" s="511" t="n">
        <v>39860</v>
      </c>
      <c r="Q235" s="511" t="n">
        <v>39994</v>
      </c>
      <c r="R235" s="148" t="n">
        <f aca="false">DAYS360(P235,Q235)</f>
        <v>134</v>
      </c>
      <c r="S235" s="509" t="n">
        <f aca="false">+R235/330</f>
        <v>0.406060606060606</v>
      </c>
      <c r="T235" s="182"/>
      <c r="U235" s="182"/>
    </row>
    <row r="236" s="4" customFormat="true" ht="12.75" hidden="false" customHeight="false" outlineLevel="0" collapsed="false">
      <c r="A236" s="41"/>
      <c r="B236" s="44"/>
      <c r="C236" s="41"/>
      <c r="D236" s="41"/>
      <c r="E236" s="404"/>
      <c r="F236" s="404"/>
      <c r="G236" s="405" t="n">
        <f aca="false">DAYS360(E236,F236)</f>
        <v>0</v>
      </c>
      <c r="H236" s="45"/>
      <c r="I236" s="509" t="n">
        <v>1</v>
      </c>
      <c r="J236" s="182"/>
      <c r="K236" s="509" t="n">
        <v>1</v>
      </c>
      <c r="L236" s="182"/>
      <c r="M236" s="509" t="n">
        <v>1</v>
      </c>
      <c r="N236" s="182"/>
      <c r="O236" s="643" t="s">
        <v>1461</v>
      </c>
      <c r="P236" s="511" t="n">
        <v>39944</v>
      </c>
      <c r="Q236" s="511" t="n">
        <v>39994</v>
      </c>
      <c r="R236" s="148" t="n">
        <f aca="false">DAYS360(P236,Q236)</f>
        <v>49</v>
      </c>
      <c r="S236" s="509" t="n">
        <f aca="false">+R236/330</f>
        <v>0.148484848484849</v>
      </c>
      <c r="T236" s="182"/>
      <c r="U236" s="182"/>
    </row>
    <row r="237" s="4" customFormat="true" ht="23.25" hidden="false" customHeight="false" outlineLevel="0" collapsed="false">
      <c r="A237" s="41"/>
      <c r="B237" s="44"/>
      <c r="C237" s="41"/>
      <c r="D237" s="41"/>
      <c r="E237" s="404"/>
      <c r="F237" s="404"/>
      <c r="G237" s="405" t="n">
        <f aca="false">DAYS360(E237,F237)</f>
        <v>0</v>
      </c>
      <c r="H237" s="45"/>
      <c r="I237" s="509" t="n">
        <v>1</v>
      </c>
      <c r="J237" s="182"/>
      <c r="K237" s="509" t="n">
        <v>1</v>
      </c>
      <c r="L237" s="182"/>
      <c r="M237" s="509" t="n">
        <v>1</v>
      </c>
      <c r="N237" s="182"/>
      <c r="O237" s="643" t="s">
        <v>1462</v>
      </c>
      <c r="P237" s="511" t="n">
        <v>39959</v>
      </c>
      <c r="Q237" s="511" t="n">
        <v>39994</v>
      </c>
      <c r="R237" s="148" t="n">
        <f aca="false">DAYS360(P237,Q237)</f>
        <v>34</v>
      </c>
      <c r="S237" s="509" t="n">
        <f aca="false">+R237/330</f>
        <v>0.103030303030303</v>
      </c>
      <c r="T237" s="182"/>
      <c r="U237" s="182"/>
    </row>
    <row r="238" s="4" customFormat="true" ht="23.25" hidden="false" customHeight="false" outlineLevel="0" collapsed="false">
      <c r="A238" s="41"/>
      <c r="B238" s="44"/>
      <c r="C238" s="41"/>
      <c r="D238" s="41"/>
      <c r="E238" s="404"/>
      <c r="F238" s="404"/>
      <c r="G238" s="405" t="n">
        <f aca="false">DAYS360(E238,F238)</f>
        <v>0</v>
      </c>
      <c r="H238" s="45"/>
      <c r="I238" s="509" t="n">
        <v>1</v>
      </c>
      <c r="J238" s="182"/>
      <c r="K238" s="509" t="n">
        <v>1</v>
      </c>
      <c r="L238" s="182"/>
      <c r="M238" s="509" t="n">
        <v>1</v>
      </c>
      <c r="N238" s="182"/>
      <c r="O238" s="643" t="s">
        <v>1463</v>
      </c>
      <c r="P238" s="407" t="n">
        <v>39997</v>
      </c>
      <c r="Q238" s="511"/>
      <c r="R238" s="148"/>
      <c r="S238" s="509"/>
      <c r="T238" s="182"/>
      <c r="U238" s="182"/>
    </row>
    <row r="239" s="4" customFormat="true" ht="56.25" hidden="false" customHeight="true" outlineLevel="0" collapsed="false">
      <c r="A239" s="41"/>
      <c r="B239" s="44"/>
      <c r="C239" s="41"/>
      <c r="D239" s="41" t="s">
        <v>633</v>
      </c>
      <c r="E239" s="404" t="n">
        <v>39828</v>
      </c>
      <c r="F239" s="404" t="n">
        <v>40178</v>
      </c>
      <c r="G239" s="644" t="n">
        <f aca="false">DAYS360(E239,F239)</f>
        <v>346</v>
      </c>
      <c r="H239" s="45" t="s">
        <v>641</v>
      </c>
      <c r="I239" s="509" t="n">
        <v>0.5</v>
      </c>
      <c r="J239" s="148"/>
      <c r="K239" s="509" t="n">
        <v>0.5</v>
      </c>
      <c r="L239" s="148"/>
      <c r="M239" s="509" t="n">
        <v>0.5</v>
      </c>
      <c r="N239" s="182"/>
      <c r="O239" s="643" t="s">
        <v>642</v>
      </c>
      <c r="P239" s="407" t="n">
        <v>39828</v>
      </c>
      <c r="Q239" s="511" t="n">
        <v>39994</v>
      </c>
      <c r="R239" s="148" t="n">
        <f aca="false">DAYS360(P239,Q239)</f>
        <v>165</v>
      </c>
      <c r="S239" s="509" t="n">
        <f aca="false">+R239/G239</f>
        <v>0.476878612716763</v>
      </c>
      <c r="T239" s="182"/>
      <c r="U239" s="182"/>
    </row>
    <row r="240" s="4" customFormat="true" ht="33.75" hidden="false" customHeight="false" outlineLevel="0" collapsed="false">
      <c r="A240" s="41"/>
      <c r="B240" s="44"/>
      <c r="C240" s="41"/>
      <c r="D240" s="41"/>
      <c r="E240" s="404"/>
      <c r="F240" s="404"/>
      <c r="G240" s="644"/>
      <c r="H240" s="45"/>
      <c r="I240" s="509" t="n">
        <v>0.5</v>
      </c>
      <c r="J240" s="148"/>
      <c r="K240" s="509" t="n">
        <v>0.5</v>
      </c>
      <c r="L240" s="148"/>
      <c r="M240" s="509" t="n">
        <v>0.5</v>
      </c>
      <c r="N240" s="182"/>
      <c r="O240" s="643" t="s">
        <v>643</v>
      </c>
      <c r="P240" s="407" t="n">
        <v>39828</v>
      </c>
      <c r="Q240" s="511" t="n">
        <v>39994</v>
      </c>
      <c r="R240" s="148" t="n">
        <f aca="false">DAYS360(P240,Q240)</f>
        <v>165</v>
      </c>
      <c r="S240" s="509" t="n">
        <f aca="false">+R240/350</f>
        <v>0.471428571428571</v>
      </c>
      <c r="T240" s="182"/>
      <c r="U240" s="182"/>
    </row>
    <row r="241" s="4" customFormat="true" ht="33.75" hidden="false" customHeight="false" outlineLevel="0" collapsed="false">
      <c r="A241" s="41"/>
      <c r="B241" s="44"/>
      <c r="C241" s="41"/>
      <c r="D241" s="41"/>
      <c r="E241" s="404"/>
      <c r="F241" s="404"/>
      <c r="G241" s="644"/>
      <c r="H241" s="45"/>
      <c r="I241" s="509" t="n">
        <v>0.5</v>
      </c>
      <c r="J241" s="148"/>
      <c r="K241" s="509" t="n">
        <v>0.5</v>
      </c>
      <c r="L241" s="148"/>
      <c r="M241" s="509" t="n">
        <v>0.5</v>
      </c>
      <c r="N241" s="182"/>
      <c r="O241" s="643" t="s">
        <v>644</v>
      </c>
      <c r="P241" s="407" t="n">
        <v>39959</v>
      </c>
      <c r="Q241" s="511" t="n">
        <v>39994</v>
      </c>
      <c r="R241" s="148" t="n">
        <f aca="false">DAYS360(P241,Q241)</f>
        <v>34</v>
      </c>
      <c r="S241" s="509" t="n">
        <f aca="false">+R241/350</f>
        <v>0.0971428571428571</v>
      </c>
      <c r="T241" s="182"/>
      <c r="U241" s="182"/>
    </row>
    <row r="242" s="4" customFormat="true" ht="12" hidden="false" customHeight="false" outlineLevel="0" collapsed="false">
      <c r="A242" s="41"/>
      <c r="B242" s="44"/>
      <c r="C242" s="41"/>
      <c r="D242" s="41"/>
      <c r="E242" s="404"/>
      <c r="F242" s="404"/>
      <c r="G242" s="644"/>
      <c r="H242" s="45"/>
      <c r="I242" s="509"/>
      <c r="J242" s="148"/>
      <c r="K242" s="509" t="n">
        <v>1</v>
      </c>
      <c r="L242" s="148"/>
      <c r="M242" s="509"/>
      <c r="N242" s="182"/>
      <c r="O242" s="643" t="s">
        <v>645</v>
      </c>
      <c r="P242" s="517"/>
      <c r="Q242" s="517"/>
      <c r="R242" s="148"/>
      <c r="S242" s="509"/>
      <c r="T242" s="182"/>
      <c r="U242" s="182"/>
    </row>
    <row r="243" s="4" customFormat="true" ht="101.25" hidden="false" customHeight="true" outlineLevel="0" collapsed="false">
      <c r="A243" s="41"/>
      <c r="B243" s="44"/>
      <c r="C243" s="41"/>
      <c r="D243" s="41" t="s">
        <v>633</v>
      </c>
      <c r="E243" s="404" t="n">
        <v>39839</v>
      </c>
      <c r="F243" s="404" t="n">
        <v>40178</v>
      </c>
      <c r="G243" s="644" t="n">
        <f aca="false">DAYS360(E243,F243)</f>
        <v>335</v>
      </c>
      <c r="H243" s="45" t="s">
        <v>646</v>
      </c>
      <c r="I243" s="509" t="n">
        <v>0.1</v>
      </c>
      <c r="J243" s="509" t="n">
        <v>0.9</v>
      </c>
      <c r="K243" s="509" t="n">
        <v>0.1</v>
      </c>
      <c r="L243" s="148"/>
      <c r="M243" s="509" t="n">
        <v>0.1</v>
      </c>
      <c r="N243" s="182"/>
      <c r="O243" s="163" t="s">
        <v>647</v>
      </c>
      <c r="P243" s="407" t="n">
        <v>40009</v>
      </c>
      <c r="Q243" s="511"/>
      <c r="R243" s="148"/>
      <c r="S243" s="509"/>
      <c r="T243" s="643" t="s">
        <v>1464</v>
      </c>
      <c r="U243" s="182"/>
    </row>
    <row r="244" s="4" customFormat="true" ht="78.75" hidden="false" customHeight="true" outlineLevel="0" collapsed="false">
      <c r="A244" s="41"/>
      <c r="B244" s="44"/>
      <c r="C244" s="41"/>
      <c r="D244" s="41"/>
      <c r="E244" s="404"/>
      <c r="F244" s="404"/>
      <c r="G244" s="644"/>
      <c r="H244" s="45"/>
      <c r="I244" s="509" t="n">
        <v>0.3</v>
      </c>
      <c r="J244" s="509" t="n">
        <v>0.7</v>
      </c>
      <c r="K244" s="509" t="n">
        <v>0.3</v>
      </c>
      <c r="L244" s="148"/>
      <c r="M244" s="509" t="n">
        <v>0.3</v>
      </c>
      <c r="N244" s="182"/>
      <c r="O244" s="163" t="s">
        <v>649</v>
      </c>
      <c r="P244" s="407" t="n">
        <v>39986</v>
      </c>
      <c r="Q244" s="511" t="n">
        <v>39994</v>
      </c>
      <c r="R244" s="148" t="n">
        <f aca="false">DAYS360(P244,Q244)</f>
        <v>8</v>
      </c>
      <c r="S244" s="509" t="n">
        <f aca="false">+R244/335</f>
        <v>0.0238805970149254</v>
      </c>
      <c r="T244" s="643"/>
      <c r="U244" s="182"/>
    </row>
    <row r="245" s="4" customFormat="true" ht="23.25" hidden="false" customHeight="false" outlineLevel="0" collapsed="false">
      <c r="A245" s="41"/>
      <c r="B245" s="44"/>
      <c r="C245" s="41"/>
      <c r="D245" s="41"/>
      <c r="E245" s="404"/>
      <c r="F245" s="404"/>
      <c r="G245" s="644"/>
      <c r="H245" s="45"/>
      <c r="I245" s="509" t="n">
        <v>0.3</v>
      </c>
      <c r="J245" s="509" t="n">
        <v>0.7</v>
      </c>
      <c r="K245" s="509" t="n">
        <v>0.3</v>
      </c>
      <c r="L245" s="148"/>
      <c r="M245" s="509" t="n">
        <v>0.3</v>
      </c>
      <c r="N245" s="182"/>
      <c r="O245" s="163" t="s">
        <v>650</v>
      </c>
      <c r="P245" s="407" t="n">
        <v>39986</v>
      </c>
      <c r="Q245" s="511" t="n">
        <v>39994</v>
      </c>
      <c r="R245" s="148" t="n">
        <f aca="false">DAYS360(P245,Q245)</f>
        <v>8</v>
      </c>
      <c r="S245" s="509" t="n">
        <f aca="false">+R245/335</f>
        <v>0.0238805970149254</v>
      </c>
      <c r="T245" s="643"/>
      <c r="U245" s="182"/>
    </row>
    <row r="246" s="4" customFormat="true" ht="102" hidden="false" customHeight="true" outlineLevel="0" collapsed="false">
      <c r="A246" s="41" t="s">
        <v>306</v>
      </c>
      <c r="B246" s="44" t="s">
        <v>616</v>
      </c>
      <c r="C246" s="41" t="s">
        <v>651</v>
      </c>
      <c r="D246" s="41" t="s">
        <v>652</v>
      </c>
      <c r="E246" s="642" t="n">
        <v>39846</v>
      </c>
      <c r="F246" s="642" t="n">
        <v>40178</v>
      </c>
      <c r="G246" s="405" t="n">
        <f aca="false">DAYS360(E246,F246)</f>
        <v>329</v>
      </c>
      <c r="H246" s="56" t="s">
        <v>653</v>
      </c>
      <c r="I246" s="509" t="n">
        <v>0.5</v>
      </c>
      <c r="J246" s="509" t="n">
        <v>0.5</v>
      </c>
      <c r="K246" s="509" t="n">
        <v>0.5</v>
      </c>
      <c r="L246" s="182"/>
      <c r="M246" s="509" t="n">
        <v>0.5</v>
      </c>
      <c r="N246" s="182"/>
      <c r="O246" s="172" t="s">
        <v>1465</v>
      </c>
      <c r="P246" s="511" t="n">
        <v>39846</v>
      </c>
      <c r="Q246" s="511" t="n">
        <v>39994</v>
      </c>
      <c r="R246" s="148" t="n">
        <f aca="false">DAYS360(P246,Q246)</f>
        <v>148</v>
      </c>
      <c r="S246" s="509" t="n">
        <f aca="false">+R246/G246</f>
        <v>0.449848024316109</v>
      </c>
      <c r="T246" s="182"/>
      <c r="U246" s="182"/>
    </row>
    <row r="247" s="4" customFormat="true" ht="90.75" hidden="false" customHeight="false" outlineLevel="0" collapsed="false">
      <c r="A247" s="41"/>
      <c r="B247" s="44"/>
      <c r="C247" s="41"/>
      <c r="D247" s="41" t="s">
        <v>655</v>
      </c>
      <c r="E247" s="642" t="n">
        <v>39818</v>
      </c>
      <c r="F247" s="642" t="n">
        <v>40177</v>
      </c>
      <c r="G247" s="405" t="n">
        <f aca="false">DAYS360(E247,F247)</f>
        <v>355</v>
      </c>
      <c r="H247" s="165" t="s">
        <v>656</v>
      </c>
      <c r="I247" s="509" t="n">
        <v>0.5</v>
      </c>
      <c r="J247" s="509" t="n">
        <v>0.5</v>
      </c>
      <c r="K247" s="509" t="n">
        <v>0.5</v>
      </c>
      <c r="L247" s="182"/>
      <c r="M247" s="509" t="n">
        <v>0.5</v>
      </c>
      <c r="N247" s="182"/>
      <c r="O247" s="172" t="s">
        <v>1466</v>
      </c>
      <c r="P247" s="511" t="n">
        <v>39818</v>
      </c>
      <c r="Q247" s="511" t="n">
        <v>39994</v>
      </c>
      <c r="R247" s="148" t="n">
        <f aca="false">DAYS360(P247,Q247)</f>
        <v>175</v>
      </c>
      <c r="S247" s="509" t="n">
        <f aca="false">+R247/G247</f>
        <v>0.492957746478873</v>
      </c>
      <c r="T247" s="182"/>
      <c r="U247" s="182"/>
    </row>
    <row r="248" s="4" customFormat="true" ht="45.75" hidden="false" customHeight="false" outlineLevel="0" collapsed="false">
      <c r="A248" s="41"/>
      <c r="B248" s="44"/>
      <c r="C248" s="41"/>
      <c r="D248" s="41" t="s">
        <v>655</v>
      </c>
      <c r="E248" s="404" t="n">
        <v>39821</v>
      </c>
      <c r="F248" s="404" t="n">
        <v>39903</v>
      </c>
      <c r="G248" s="405" t="n">
        <f aca="false">DAYS360(E248,F248)</f>
        <v>83</v>
      </c>
      <c r="H248" s="165" t="s">
        <v>659</v>
      </c>
      <c r="I248" s="509" t="n">
        <v>0.5</v>
      </c>
      <c r="J248" s="509" t="n">
        <v>0.5</v>
      </c>
      <c r="K248" s="509" t="n">
        <v>0.5</v>
      </c>
      <c r="L248" s="182"/>
      <c r="M248" s="509" t="n">
        <v>0.5</v>
      </c>
      <c r="N248" s="182"/>
      <c r="O248" s="172" t="s">
        <v>1467</v>
      </c>
      <c r="P248" s="511" t="n">
        <v>39821</v>
      </c>
      <c r="Q248" s="511" t="n">
        <v>39994</v>
      </c>
      <c r="R248" s="148" t="n">
        <f aca="false">DAYS360(P248,Q248)</f>
        <v>172</v>
      </c>
      <c r="S248" s="509" t="n">
        <f aca="false">+R248/G248</f>
        <v>2.07228915662651</v>
      </c>
      <c r="T248" s="182"/>
      <c r="U248" s="172" t="s">
        <v>1468</v>
      </c>
    </row>
    <row r="249" s="4" customFormat="true" ht="57" hidden="false" customHeight="false" outlineLevel="0" collapsed="false">
      <c r="A249" s="41"/>
      <c r="B249" s="44"/>
      <c r="C249" s="41"/>
      <c r="D249" s="41" t="s">
        <v>662</v>
      </c>
      <c r="E249" s="642" t="n">
        <v>39860</v>
      </c>
      <c r="F249" s="642" t="n">
        <v>40158</v>
      </c>
      <c r="G249" s="405" t="n">
        <f aca="false">DAYS360(E249,F249)</f>
        <v>295</v>
      </c>
      <c r="H249" s="56" t="s">
        <v>663</v>
      </c>
      <c r="I249" s="509" t="n">
        <v>0.5</v>
      </c>
      <c r="J249" s="509" t="n">
        <v>0.5</v>
      </c>
      <c r="K249" s="509" t="n">
        <v>0.5</v>
      </c>
      <c r="L249" s="182"/>
      <c r="M249" s="509" t="n">
        <v>0.5</v>
      </c>
      <c r="N249" s="182"/>
      <c r="O249" s="172" t="s">
        <v>1469</v>
      </c>
      <c r="P249" s="511" t="n">
        <v>39860</v>
      </c>
      <c r="Q249" s="511" t="n">
        <v>39975</v>
      </c>
      <c r="R249" s="148" t="n">
        <f aca="false">DAYS360(P249,Q249)</f>
        <v>115</v>
      </c>
      <c r="S249" s="509" t="n">
        <f aca="false">+R249/G249</f>
        <v>0.389830508474576</v>
      </c>
      <c r="T249" s="182"/>
      <c r="U249" s="182"/>
    </row>
    <row r="250" s="4" customFormat="true" ht="45.75" hidden="false" customHeight="false" outlineLevel="0" collapsed="false">
      <c r="A250" s="41"/>
      <c r="B250" s="44"/>
      <c r="C250" s="41"/>
      <c r="D250" s="41" t="s">
        <v>666</v>
      </c>
      <c r="E250" s="642" t="n">
        <v>39871</v>
      </c>
      <c r="F250" s="642" t="n">
        <v>40154</v>
      </c>
      <c r="G250" s="405" t="n">
        <f aca="false">DAYS360(E250,F250)</f>
        <v>280</v>
      </c>
      <c r="H250" s="41" t="s">
        <v>667</v>
      </c>
      <c r="I250" s="509" t="n">
        <v>0.5</v>
      </c>
      <c r="J250" s="509" t="n">
        <v>0.5</v>
      </c>
      <c r="K250" s="509" t="n">
        <v>0.5</v>
      </c>
      <c r="L250" s="182"/>
      <c r="M250" s="509" t="n">
        <v>0.5</v>
      </c>
      <c r="N250" s="182"/>
      <c r="O250" s="172" t="s">
        <v>1470</v>
      </c>
      <c r="P250" s="511" t="n">
        <v>39871</v>
      </c>
      <c r="Q250" s="511" t="n">
        <v>39972</v>
      </c>
      <c r="R250" s="148" t="n">
        <f aca="false">DAYS360(P250,Q250)</f>
        <v>101</v>
      </c>
      <c r="S250" s="509" t="n">
        <f aca="false">+R250/G250</f>
        <v>0.360714285714286</v>
      </c>
      <c r="T250" s="182"/>
      <c r="U250" s="182"/>
    </row>
    <row r="251" s="4" customFormat="true" ht="45.75" hidden="false" customHeight="false" outlineLevel="0" collapsed="false">
      <c r="A251" s="41"/>
      <c r="B251" s="44"/>
      <c r="C251" s="41"/>
      <c r="D251" s="41" t="s">
        <v>666</v>
      </c>
      <c r="E251" s="642" t="n">
        <v>39868</v>
      </c>
      <c r="F251" s="642" t="n">
        <v>40151</v>
      </c>
      <c r="G251" s="405" t="n">
        <f aca="false">DAYS360(E251,F251)</f>
        <v>280</v>
      </c>
      <c r="H251" s="41" t="s">
        <v>670</v>
      </c>
      <c r="I251" s="509" t="n">
        <v>0.5</v>
      </c>
      <c r="J251" s="509" t="n">
        <v>0.5</v>
      </c>
      <c r="K251" s="509" t="n">
        <v>0.5</v>
      </c>
      <c r="L251" s="182"/>
      <c r="M251" s="509" t="n">
        <v>0.5</v>
      </c>
      <c r="N251" s="182"/>
      <c r="O251" s="172" t="s">
        <v>1471</v>
      </c>
      <c r="P251" s="511" t="n">
        <v>39868</v>
      </c>
      <c r="Q251" s="511" t="n">
        <v>39973</v>
      </c>
      <c r="R251" s="148" t="n">
        <f aca="false">DAYS360(P251,Q251)</f>
        <v>105</v>
      </c>
      <c r="S251" s="509" t="n">
        <f aca="false">+R251/G251</f>
        <v>0.375</v>
      </c>
      <c r="T251" s="182"/>
      <c r="U251" s="182"/>
    </row>
    <row r="252" s="4" customFormat="true" ht="124.5" hidden="false" customHeight="true" outlineLevel="0" collapsed="false">
      <c r="A252" s="44" t="s">
        <v>306</v>
      </c>
      <c r="B252" s="44" t="s">
        <v>616</v>
      </c>
      <c r="C252" s="41" t="s">
        <v>673</v>
      </c>
      <c r="D252" s="41" t="s">
        <v>618</v>
      </c>
      <c r="E252" s="404" t="n">
        <v>39846</v>
      </c>
      <c r="F252" s="404" t="n">
        <v>40178</v>
      </c>
      <c r="G252" s="405" t="n">
        <f aca="false">DAYS360(E252,F252)</f>
        <v>329</v>
      </c>
      <c r="H252" s="31" t="s">
        <v>674</v>
      </c>
      <c r="I252" s="509" t="n">
        <v>0.5</v>
      </c>
      <c r="J252" s="509" t="n">
        <v>0.5</v>
      </c>
      <c r="K252" s="509" t="n">
        <v>0.5</v>
      </c>
      <c r="L252" s="182"/>
      <c r="M252" s="509" t="n">
        <v>0.5</v>
      </c>
      <c r="N252" s="182"/>
      <c r="O252" s="31" t="s">
        <v>1472</v>
      </c>
      <c r="P252" s="511" t="n">
        <v>39846</v>
      </c>
      <c r="Q252" s="511" t="n">
        <v>39986</v>
      </c>
      <c r="R252" s="148" t="n">
        <f aca="false">DAYS360(P252,Q252)</f>
        <v>140</v>
      </c>
      <c r="S252" s="509" t="n">
        <f aca="false">+R252/G252</f>
        <v>0.425531914893617</v>
      </c>
      <c r="T252" s="182"/>
      <c r="U252" s="182"/>
    </row>
    <row r="253" s="4" customFormat="true" ht="124.5" hidden="false" customHeight="false" outlineLevel="0" collapsed="false">
      <c r="A253" s="44"/>
      <c r="B253" s="44"/>
      <c r="C253" s="41"/>
      <c r="D253" s="41" t="s">
        <v>625</v>
      </c>
      <c r="E253" s="404" t="n">
        <v>39869</v>
      </c>
      <c r="F253" s="404" t="n">
        <v>40178</v>
      </c>
      <c r="G253" s="405" t="n">
        <f aca="false">DAYS360(E253,F253)</f>
        <v>306</v>
      </c>
      <c r="H253" s="31" t="s">
        <v>676</v>
      </c>
      <c r="I253" s="509" t="n">
        <v>0.5</v>
      </c>
      <c r="J253" s="509" t="n">
        <v>0.5</v>
      </c>
      <c r="K253" s="509" t="n">
        <v>0.5</v>
      </c>
      <c r="L253" s="182"/>
      <c r="M253" s="509" t="n">
        <v>0.5</v>
      </c>
      <c r="N253" s="182"/>
      <c r="O253" s="31" t="s">
        <v>1473</v>
      </c>
      <c r="P253" s="511" t="n">
        <v>39869</v>
      </c>
      <c r="Q253" s="511" t="n">
        <v>39966</v>
      </c>
      <c r="R253" s="148" t="n">
        <f aca="false">DAYS360(P253,Q253)</f>
        <v>97</v>
      </c>
      <c r="S253" s="509" t="n">
        <f aca="false">+R253/G253</f>
        <v>0.316993464052288</v>
      </c>
      <c r="T253" s="182"/>
      <c r="U253" s="182"/>
    </row>
    <row r="254" s="4" customFormat="true" ht="113.25" hidden="false" customHeight="false" outlineLevel="0" collapsed="false">
      <c r="A254" s="44"/>
      <c r="B254" s="44"/>
      <c r="C254" s="41"/>
      <c r="D254" s="41" t="s">
        <v>625</v>
      </c>
      <c r="E254" s="404" t="n">
        <v>39829</v>
      </c>
      <c r="F254" s="404" t="n">
        <v>40169</v>
      </c>
      <c r="G254" s="405" t="n">
        <f aca="false">DAYS360(E254,F254)</f>
        <v>336</v>
      </c>
      <c r="H254" s="31" t="s">
        <v>679</v>
      </c>
      <c r="I254" s="509" t="n">
        <v>0.5</v>
      </c>
      <c r="J254" s="509" t="n">
        <v>0.5</v>
      </c>
      <c r="K254" s="509" t="n">
        <v>0.5</v>
      </c>
      <c r="L254" s="182"/>
      <c r="M254" s="509" t="n">
        <v>0.5</v>
      </c>
      <c r="N254" s="182"/>
      <c r="O254" s="31" t="s">
        <v>1474</v>
      </c>
      <c r="P254" s="511" t="n">
        <v>39835</v>
      </c>
      <c r="Q254" s="511" t="n">
        <v>39987</v>
      </c>
      <c r="R254" s="148" t="n">
        <f aca="false">DAYS360(P254,Q254)</f>
        <v>151</v>
      </c>
      <c r="S254" s="509" t="n">
        <f aca="false">+R254/G254</f>
        <v>0.449404761904762</v>
      </c>
      <c r="T254" s="182"/>
      <c r="U254" s="182"/>
    </row>
    <row r="255" s="4" customFormat="true" ht="135.75" hidden="false" customHeight="false" outlineLevel="0" collapsed="false">
      <c r="A255" s="44"/>
      <c r="B255" s="44"/>
      <c r="C255" s="41"/>
      <c r="D255" s="41" t="s">
        <v>625</v>
      </c>
      <c r="E255" s="404" t="n">
        <v>39874</v>
      </c>
      <c r="F255" s="404" t="n">
        <v>40128</v>
      </c>
      <c r="G255" s="405" t="n">
        <f aca="false">DAYS360(E255,F255)</f>
        <v>249</v>
      </c>
      <c r="H255" s="31" t="s">
        <v>682</v>
      </c>
      <c r="I255" s="509" t="n">
        <v>0.5</v>
      </c>
      <c r="J255" s="509" t="n">
        <v>0.5</v>
      </c>
      <c r="K255" s="509" t="n">
        <v>0.5</v>
      </c>
      <c r="L255" s="182"/>
      <c r="M255" s="509" t="n">
        <v>0.5</v>
      </c>
      <c r="N255" s="182"/>
      <c r="O255" s="31" t="s">
        <v>1475</v>
      </c>
      <c r="P255" s="511" t="n">
        <v>39874</v>
      </c>
      <c r="Q255" s="511" t="n">
        <v>39933</v>
      </c>
      <c r="R255" s="148" t="n">
        <f aca="false">DAYS360(P255,Q255)</f>
        <v>58</v>
      </c>
      <c r="S255" s="509" t="n">
        <f aca="false">+R255/G255</f>
        <v>0.232931726907631</v>
      </c>
      <c r="T255" s="182"/>
      <c r="U255" s="182"/>
    </row>
    <row r="256" s="4" customFormat="true" ht="102" hidden="false" customHeight="false" outlineLevel="0" collapsed="false">
      <c r="A256" s="44"/>
      <c r="B256" s="44"/>
      <c r="C256" s="41"/>
      <c r="D256" s="41" t="s">
        <v>625</v>
      </c>
      <c r="E256" s="404" t="n">
        <v>39877</v>
      </c>
      <c r="F256" s="404" t="n">
        <v>40136</v>
      </c>
      <c r="G256" s="405" t="n">
        <f aca="false">DAYS360(E256,F256)</f>
        <v>254</v>
      </c>
      <c r="H256" s="31" t="s">
        <v>685</v>
      </c>
      <c r="I256" s="509" t="n">
        <v>0.5</v>
      </c>
      <c r="J256" s="509" t="n">
        <v>0.5</v>
      </c>
      <c r="K256" s="509" t="n">
        <v>0.5</v>
      </c>
      <c r="L256" s="182"/>
      <c r="M256" s="509" t="n">
        <v>0.5</v>
      </c>
      <c r="N256" s="182"/>
      <c r="O256" s="31" t="s">
        <v>1476</v>
      </c>
      <c r="P256" s="511" t="n">
        <v>39877</v>
      </c>
      <c r="Q256" s="511" t="n">
        <v>39964</v>
      </c>
      <c r="R256" s="148" t="n">
        <f aca="false">DAYS360(P256,Q256)</f>
        <v>86</v>
      </c>
      <c r="S256" s="509" t="n">
        <f aca="false">+R256/G256</f>
        <v>0.338582677165354</v>
      </c>
      <c r="T256" s="182"/>
      <c r="U256" s="182"/>
    </row>
    <row r="257" s="4" customFormat="true" ht="124.5" hidden="false" customHeight="false" outlineLevel="0" collapsed="false">
      <c r="A257" s="44"/>
      <c r="B257" s="44"/>
      <c r="C257" s="41"/>
      <c r="D257" s="41" t="s">
        <v>625</v>
      </c>
      <c r="E257" s="404" t="n">
        <v>39834</v>
      </c>
      <c r="F257" s="404" t="n">
        <v>40169</v>
      </c>
      <c r="G257" s="405" t="n">
        <f aca="false">DAYS360(E257,F257)</f>
        <v>331</v>
      </c>
      <c r="H257" s="31" t="s">
        <v>688</v>
      </c>
      <c r="I257" s="509" t="n">
        <v>0.5</v>
      </c>
      <c r="J257" s="509" t="n">
        <v>0.5</v>
      </c>
      <c r="K257" s="509" t="n">
        <v>0.5</v>
      </c>
      <c r="L257" s="182"/>
      <c r="M257" s="509" t="n">
        <v>0.5</v>
      </c>
      <c r="N257" s="182"/>
      <c r="O257" s="31" t="s">
        <v>1477</v>
      </c>
      <c r="P257" s="511" t="n">
        <v>39834</v>
      </c>
      <c r="Q257" s="511" t="n">
        <v>39987</v>
      </c>
      <c r="R257" s="148" t="n">
        <f aca="false">DAYS360(P257,Q257)</f>
        <v>152</v>
      </c>
      <c r="S257" s="509" t="n">
        <f aca="false">+R257/G257</f>
        <v>0.459214501510574</v>
      </c>
      <c r="T257" s="182"/>
      <c r="U257" s="182"/>
    </row>
    <row r="258" s="4" customFormat="true" ht="113.25" hidden="false" customHeight="true" outlineLevel="0" collapsed="false">
      <c r="A258" s="44"/>
      <c r="B258" s="44" t="s">
        <v>616</v>
      </c>
      <c r="C258" s="156" t="s">
        <v>691</v>
      </c>
      <c r="D258" s="156" t="s">
        <v>618</v>
      </c>
      <c r="E258" s="404" t="n">
        <v>39832</v>
      </c>
      <c r="F258" s="404" t="n">
        <v>40141</v>
      </c>
      <c r="G258" s="405" t="n">
        <f aca="false">DAYS360(E258,F258)</f>
        <v>305</v>
      </c>
      <c r="H258" s="146" t="s">
        <v>692</v>
      </c>
      <c r="I258" s="509" t="n">
        <v>0.5</v>
      </c>
      <c r="J258" s="509" t="n">
        <v>0.5</v>
      </c>
      <c r="K258" s="509" t="n">
        <v>0.5</v>
      </c>
      <c r="L258" s="182"/>
      <c r="M258" s="509" t="n">
        <v>0.5</v>
      </c>
      <c r="N258" s="182"/>
      <c r="O258" s="146" t="s">
        <v>1478</v>
      </c>
      <c r="P258" s="511" t="n">
        <v>39832</v>
      </c>
      <c r="Q258" s="511" t="n">
        <v>39954</v>
      </c>
      <c r="R258" s="148" t="n">
        <f aca="false">DAYS360(P258,Q258)</f>
        <v>122</v>
      </c>
      <c r="S258" s="509" t="n">
        <f aca="false">+R258/G258</f>
        <v>0.4</v>
      </c>
      <c r="T258" s="182"/>
      <c r="U258" s="182"/>
    </row>
    <row r="259" s="4" customFormat="true" ht="113.25" hidden="false" customHeight="false" outlineLevel="0" collapsed="false">
      <c r="A259" s="44"/>
      <c r="B259" s="44"/>
      <c r="C259" s="156"/>
      <c r="D259" s="156" t="s">
        <v>618</v>
      </c>
      <c r="E259" s="404" t="n">
        <v>39881</v>
      </c>
      <c r="F259" s="404" t="n">
        <v>40144</v>
      </c>
      <c r="G259" s="405" t="n">
        <f aca="false">DAYS360(E259,F259)</f>
        <v>258</v>
      </c>
      <c r="H259" s="146" t="s">
        <v>694</v>
      </c>
      <c r="I259" s="509" t="n">
        <v>0.5</v>
      </c>
      <c r="J259" s="509" t="n">
        <v>0.5</v>
      </c>
      <c r="K259" s="509" t="n">
        <v>0.5</v>
      </c>
      <c r="L259" s="182"/>
      <c r="M259" s="509" t="n">
        <v>0.5</v>
      </c>
      <c r="N259" s="182"/>
      <c r="O259" s="146" t="s">
        <v>1479</v>
      </c>
      <c r="P259" s="511" t="n">
        <v>39881</v>
      </c>
      <c r="Q259" s="511" t="n">
        <v>39959</v>
      </c>
      <c r="R259" s="148" t="n">
        <f aca="false">DAYS360(P259,Q259)</f>
        <v>77</v>
      </c>
      <c r="S259" s="509" t="n">
        <f aca="false">+R259/G259</f>
        <v>0.298449612403101</v>
      </c>
      <c r="T259" s="182"/>
      <c r="U259" s="182"/>
    </row>
    <row r="260" s="4" customFormat="true" ht="102" hidden="false" customHeight="false" outlineLevel="0" collapsed="false">
      <c r="A260" s="44"/>
      <c r="B260" s="44"/>
      <c r="C260" s="156"/>
      <c r="D260" s="41" t="s">
        <v>625</v>
      </c>
      <c r="E260" s="404" t="n">
        <v>39896</v>
      </c>
      <c r="F260" s="404" t="n">
        <v>40149</v>
      </c>
      <c r="G260" s="405" t="n">
        <f aca="false">DAYS360(E260,F260)</f>
        <v>248</v>
      </c>
      <c r="H260" s="146" t="s">
        <v>696</v>
      </c>
      <c r="I260" s="509" t="n">
        <v>0.5</v>
      </c>
      <c r="J260" s="509" t="n">
        <v>0.5</v>
      </c>
      <c r="K260" s="509" t="n">
        <v>0.5</v>
      </c>
      <c r="L260" s="182"/>
      <c r="M260" s="509" t="n">
        <v>0.5</v>
      </c>
      <c r="N260" s="182"/>
      <c r="O260" s="146" t="s">
        <v>1480</v>
      </c>
      <c r="P260" s="511" t="n">
        <v>39896</v>
      </c>
      <c r="Q260" s="511" t="n">
        <v>39987</v>
      </c>
      <c r="R260" s="148" t="n">
        <f aca="false">DAYS360(P260,Q260)</f>
        <v>89</v>
      </c>
      <c r="S260" s="509" t="n">
        <f aca="false">+R260/G260</f>
        <v>0.358870967741936</v>
      </c>
      <c r="T260" s="182"/>
      <c r="U260" s="182"/>
    </row>
    <row r="261" s="4" customFormat="true" ht="135.75" hidden="false" customHeight="false" outlineLevel="0" collapsed="false">
      <c r="A261" s="44"/>
      <c r="B261" s="44"/>
      <c r="C261" s="156"/>
      <c r="D261" s="156" t="s">
        <v>618</v>
      </c>
      <c r="E261" s="404" t="n">
        <v>39881</v>
      </c>
      <c r="F261" s="404" t="n">
        <v>40141</v>
      </c>
      <c r="G261" s="405" t="n">
        <f aca="false">DAYS360(E261,F261)</f>
        <v>255</v>
      </c>
      <c r="H261" s="146" t="s">
        <v>682</v>
      </c>
      <c r="I261" s="509" t="n">
        <v>0.5</v>
      </c>
      <c r="J261" s="509" t="n">
        <v>0.5</v>
      </c>
      <c r="K261" s="509" t="n">
        <v>0.5</v>
      </c>
      <c r="L261" s="182"/>
      <c r="M261" s="509" t="n">
        <v>0.5</v>
      </c>
      <c r="N261" s="182"/>
      <c r="O261" s="146" t="s">
        <v>1475</v>
      </c>
      <c r="P261" s="511" t="n">
        <v>39881</v>
      </c>
      <c r="Q261" s="511" t="n">
        <v>39959</v>
      </c>
      <c r="R261" s="148" t="n">
        <f aca="false">DAYS360(P261,Q261)</f>
        <v>77</v>
      </c>
      <c r="S261" s="509" t="n">
        <f aca="false">+R261/G261</f>
        <v>0.301960784313725</v>
      </c>
      <c r="T261" s="182"/>
      <c r="U261" s="182"/>
    </row>
    <row r="262" s="4" customFormat="true" ht="102" hidden="false" customHeight="false" outlineLevel="0" collapsed="false">
      <c r="A262" s="44"/>
      <c r="B262" s="44"/>
      <c r="C262" s="156"/>
      <c r="D262" s="41" t="s">
        <v>625</v>
      </c>
      <c r="E262" s="404" t="n">
        <v>39877</v>
      </c>
      <c r="F262" s="404" t="n">
        <v>40136</v>
      </c>
      <c r="G262" s="405" t="n">
        <f aca="false">DAYS360(E262,F262)</f>
        <v>254</v>
      </c>
      <c r="H262" s="146" t="s">
        <v>685</v>
      </c>
      <c r="I262" s="509" t="n">
        <v>0.5</v>
      </c>
      <c r="J262" s="509" t="n">
        <v>0.5</v>
      </c>
      <c r="K262" s="509" t="n">
        <v>0.5</v>
      </c>
      <c r="L262" s="182"/>
      <c r="M262" s="509" t="n">
        <v>0.5</v>
      </c>
      <c r="N262" s="182"/>
      <c r="O262" s="146" t="s">
        <v>1476</v>
      </c>
      <c r="P262" s="511" t="n">
        <v>39877</v>
      </c>
      <c r="Q262" s="511" t="n">
        <v>39994</v>
      </c>
      <c r="R262" s="148" t="n">
        <f aca="false">DAYS360(P262,Q262)</f>
        <v>115</v>
      </c>
      <c r="S262" s="509" t="n">
        <f aca="false">+R262/G262</f>
        <v>0.452755905511811</v>
      </c>
      <c r="T262" s="182"/>
      <c r="U262" s="182"/>
    </row>
    <row r="263" s="4" customFormat="true" ht="113.25" hidden="false" customHeight="false" outlineLevel="0" collapsed="false">
      <c r="A263" s="44"/>
      <c r="B263" s="44"/>
      <c r="C263" s="156"/>
      <c r="D263" s="156" t="s">
        <v>618</v>
      </c>
      <c r="E263" s="404" t="n">
        <v>39891</v>
      </c>
      <c r="F263" s="404" t="n">
        <v>40164</v>
      </c>
      <c r="G263" s="405" t="n">
        <f aca="false">DAYS360(E263,F263)</f>
        <v>268</v>
      </c>
      <c r="H263" s="146" t="s">
        <v>698</v>
      </c>
      <c r="I263" s="509" t="n">
        <v>0.5</v>
      </c>
      <c r="J263" s="509" t="n">
        <v>0.5</v>
      </c>
      <c r="K263" s="509" t="n">
        <v>0.5</v>
      </c>
      <c r="L263" s="182"/>
      <c r="M263" s="509" t="n">
        <v>0.5</v>
      </c>
      <c r="N263" s="182"/>
      <c r="O263" s="146" t="s">
        <v>1481</v>
      </c>
      <c r="P263" s="511" t="n">
        <v>39891</v>
      </c>
      <c r="Q263" s="511" t="n">
        <v>39976</v>
      </c>
      <c r="R263" s="148" t="n">
        <f aca="false">DAYS360(P263,Q263)</f>
        <v>83</v>
      </c>
      <c r="S263" s="509" t="n">
        <f aca="false">+R263/G263</f>
        <v>0.309701492537313</v>
      </c>
      <c r="T263" s="182"/>
      <c r="U263" s="182"/>
    </row>
    <row r="264" s="4" customFormat="true" ht="33.75" hidden="false" customHeight="true" outlineLevel="0" collapsed="false">
      <c r="A264" s="41" t="s">
        <v>306</v>
      </c>
      <c r="B264" s="44" t="s">
        <v>616</v>
      </c>
      <c r="C264" s="41" t="s">
        <v>700</v>
      </c>
      <c r="D264" s="41" t="s">
        <v>701</v>
      </c>
      <c r="E264" s="404" t="n">
        <v>39846</v>
      </c>
      <c r="F264" s="404" t="n">
        <v>40177</v>
      </c>
      <c r="G264" s="644" t="n">
        <f aca="false">DAYS360(E264,F264)</f>
        <v>328</v>
      </c>
      <c r="H264" s="45" t="s">
        <v>702</v>
      </c>
      <c r="I264" s="645" t="n">
        <v>0.25</v>
      </c>
      <c r="J264" s="509" t="n">
        <v>0.75</v>
      </c>
      <c r="K264" s="645" t="n">
        <v>0.25</v>
      </c>
      <c r="L264" s="645"/>
      <c r="M264" s="645" t="n">
        <v>0.25</v>
      </c>
      <c r="N264" s="646"/>
      <c r="O264" s="647" t="s">
        <v>1482</v>
      </c>
      <c r="P264" s="407" t="n">
        <v>39846</v>
      </c>
      <c r="Q264" s="408" t="n">
        <v>39873</v>
      </c>
      <c r="R264" s="148" t="n">
        <f aca="false">DAYS360(P264,Q264)</f>
        <v>29</v>
      </c>
      <c r="S264" s="509" t="n">
        <f aca="false">+R264/G264</f>
        <v>0.0884146341463415</v>
      </c>
      <c r="T264" s="182"/>
      <c r="U264" s="182"/>
    </row>
    <row r="265" s="4" customFormat="true" ht="34.5" hidden="false" customHeight="false" outlineLevel="0" collapsed="false">
      <c r="A265" s="41"/>
      <c r="B265" s="44"/>
      <c r="C265" s="41"/>
      <c r="D265" s="41"/>
      <c r="E265" s="404"/>
      <c r="F265" s="404"/>
      <c r="G265" s="644"/>
      <c r="H265" s="45"/>
      <c r="I265" s="645" t="n">
        <v>0.25</v>
      </c>
      <c r="J265" s="509" t="n">
        <v>0.75</v>
      </c>
      <c r="K265" s="645" t="n">
        <v>0.25</v>
      </c>
      <c r="L265" s="645"/>
      <c r="M265" s="645" t="n">
        <v>0.25</v>
      </c>
      <c r="N265" s="646"/>
      <c r="O265" s="647" t="s">
        <v>1483</v>
      </c>
      <c r="P265" s="407" t="n">
        <v>39920</v>
      </c>
      <c r="Q265" s="511" t="n">
        <v>39994</v>
      </c>
      <c r="R265" s="148" t="n">
        <f aca="false">DAYS360(P265,Q265)</f>
        <v>73</v>
      </c>
      <c r="S265" s="509" t="n">
        <f aca="false">+R265/328</f>
        <v>0.222560975609756</v>
      </c>
      <c r="T265" s="182"/>
      <c r="U265" s="182"/>
    </row>
    <row r="266" s="4" customFormat="true" ht="45.75" hidden="false" customHeight="true" outlineLevel="0" collapsed="false">
      <c r="A266" s="41"/>
      <c r="B266" s="44"/>
      <c r="C266" s="41"/>
      <c r="D266" s="41" t="s">
        <v>701</v>
      </c>
      <c r="E266" s="404" t="n">
        <v>39846</v>
      </c>
      <c r="F266" s="404" t="n">
        <v>40177</v>
      </c>
      <c r="G266" s="405" t="n">
        <f aca="false">DAYS360(E266,F266)</f>
        <v>328</v>
      </c>
      <c r="H266" s="45" t="s">
        <v>708</v>
      </c>
      <c r="I266" s="509" t="n">
        <v>0.33</v>
      </c>
      <c r="J266" s="509" t="n">
        <v>0.67</v>
      </c>
      <c r="K266" s="509" t="n">
        <v>0.33</v>
      </c>
      <c r="L266" s="148"/>
      <c r="M266" s="509" t="n">
        <v>0.33</v>
      </c>
      <c r="N266" s="148"/>
      <c r="O266" s="648" t="s">
        <v>1484</v>
      </c>
      <c r="P266" s="407" t="n">
        <v>39902</v>
      </c>
      <c r="Q266" s="511" t="n">
        <v>39994</v>
      </c>
      <c r="R266" s="148" t="n">
        <f aca="false">DAYS360(P266,Q266)</f>
        <v>90</v>
      </c>
      <c r="S266" s="509" t="n">
        <f aca="false">+R266/G266</f>
        <v>0.274390243902439</v>
      </c>
      <c r="T266" s="182"/>
      <c r="U266" s="182"/>
    </row>
    <row r="267" s="4" customFormat="true" ht="23.25" hidden="false" customHeight="false" outlineLevel="0" collapsed="false">
      <c r="A267" s="41"/>
      <c r="B267" s="44"/>
      <c r="C267" s="41"/>
      <c r="D267" s="41"/>
      <c r="E267" s="404"/>
      <c r="F267" s="404"/>
      <c r="G267" s="405" t="n">
        <f aca="false">DAYS360(E267,F267)</f>
        <v>0</v>
      </c>
      <c r="H267" s="45"/>
      <c r="I267" s="509" t="n">
        <v>0.33</v>
      </c>
      <c r="J267" s="509" t="n">
        <v>0.67</v>
      </c>
      <c r="K267" s="509" t="n">
        <v>0.33</v>
      </c>
      <c r="L267" s="148"/>
      <c r="M267" s="509" t="n">
        <v>0.33</v>
      </c>
      <c r="N267" s="148"/>
      <c r="O267" s="648" t="s">
        <v>1485</v>
      </c>
      <c r="P267" s="407" t="n">
        <v>39846</v>
      </c>
      <c r="Q267" s="511" t="n">
        <v>39994</v>
      </c>
      <c r="R267" s="148" t="n">
        <f aca="false">DAYS360(P267,Q267)</f>
        <v>148</v>
      </c>
      <c r="S267" s="509" t="e">
        <f aca="false">+R267/G267</f>
        <v>#DIV/0!</v>
      </c>
      <c r="T267" s="182"/>
      <c r="U267" s="182"/>
    </row>
    <row r="268" s="4" customFormat="true" ht="22.5" hidden="false" customHeight="true" outlineLevel="0" collapsed="false">
      <c r="A268" s="41"/>
      <c r="B268" s="44"/>
      <c r="C268" s="41"/>
      <c r="D268" s="41" t="s">
        <v>701</v>
      </c>
      <c r="E268" s="404" t="n">
        <v>39846</v>
      </c>
      <c r="F268" s="404" t="n">
        <v>40177</v>
      </c>
      <c r="G268" s="644" t="n">
        <f aca="false">DAYS360(E268,F268)</f>
        <v>328</v>
      </c>
      <c r="H268" s="45" t="s">
        <v>712</v>
      </c>
      <c r="I268" s="645" t="n">
        <v>0.25</v>
      </c>
      <c r="J268" s="509" t="n">
        <v>0.75</v>
      </c>
      <c r="K268" s="645" t="n">
        <v>0.25</v>
      </c>
      <c r="L268" s="645"/>
      <c r="M268" s="645" t="n">
        <v>0.25</v>
      </c>
      <c r="N268" s="148"/>
      <c r="O268" s="648" t="s">
        <v>1486</v>
      </c>
      <c r="P268" s="407" t="n">
        <v>39874</v>
      </c>
      <c r="Q268" s="511" t="n">
        <v>39994</v>
      </c>
      <c r="R268" s="148" t="n">
        <f aca="false">DAYS360(P268,Q268)</f>
        <v>118</v>
      </c>
      <c r="S268" s="509" t="n">
        <f aca="false">+R268/G268</f>
        <v>0.359756097560976</v>
      </c>
      <c r="T268" s="182"/>
      <c r="U268" s="182"/>
    </row>
    <row r="269" s="4" customFormat="true" ht="23.25" hidden="false" customHeight="false" outlineLevel="0" collapsed="false">
      <c r="A269" s="41"/>
      <c r="B269" s="44"/>
      <c r="C269" s="41"/>
      <c r="D269" s="41"/>
      <c r="E269" s="404"/>
      <c r="F269" s="404"/>
      <c r="G269" s="644"/>
      <c r="H269" s="45"/>
      <c r="I269" s="645" t="n">
        <v>0.25</v>
      </c>
      <c r="J269" s="509" t="n">
        <v>0.75</v>
      </c>
      <c r="K269" s="645" t="n">
        <v>0.25</v>
      </c>
      <c r="L269" s="645"/>
      <c r="M269" s="645" t="n">
        <v>0.25</v>
      </c>
      <c r="N269" s="148"/>
      <c r="O269" s="648" t="s">
        <v>1487</v>
      </c>
      <c r="P269" s="407" t="n">
        <v>39960</v>
      </c>
      <c r="Q269" s="511" t="n">
        <v>39994</v>
      </c>
      <c r="R269" s="148" t="n">
        <f aca="false">DAYS360(P269,Q269)</f>
        <v>33</v>
      </c>
      <c r="S269" s="509" t="n">
        <f aca="false">+R269/328</f>
        <v>0.100609756097561</v>
      </c>
      <c r="T269" s="182"/>
      <c r="U269" s="182"/>
    </row>
    <row r="270" s="38" customFormat="true" ht="102" hidden="false" customHeight="true" outlineLevel="0" collapsed="false">
      <c r="A270" s="41" t="s">
        <v>306</v>
      </c>
      <c r="B270" s="44" t="s">
        <v>616</v>
      </c>
      <c r="C270" s="44" t="s">
        <v>718</v>
      </c>
      <c r="D270" s="55" t="s">
        <v>719</v>
      </c>
      <c r="E270" s="404" t="n">
        <v>39867</v>
      </c>
      <c r="F270" s="404" t="n">
        <v>40140</v>
      </c>
      <c r="G270" s="405" t="n">
        <f aca="false">DAYS360(E270,F270)</f>
        <v>270</v>
      </c>
      <c r="H270" s="56" t="s">
        <v>720</v>
      </c>
      <c r="I270" s="509" t="n">
        <v>0.5</v>
      </c>
      <c r="J270" s="509" t="n">
        <v>0.5</v>
      </c>
      <c r="K270" s="509" t="n">
        <v>0.5</v>
      </c>
      <c r="L270" s="182"/>
      <c r="M270" s="509" t="n">
        <v>0.5</v>
      </c>
      <c r="N270" s="103"/>
      <c r="O270" s="113" t="s">
        <v>1488</v>
      </c>
      <c r="P270" s="511" t="n">
        <v>39867</v>
      </c>
      <c r="Q270" s="511" t="n">
        <v>39994</v>
      </c>
      <c r="R270" s="148" t="n">
        <f aca="false">DAYS360(P270,Q270)</f>
        <v>127</v>
      </c>
      <c r="S270" s="509" t="n">
        <f aca="false">+R270/G270</f>
        <v>0.47037037037037</v>
      </c>
      <c r="T270" s="103"/>
      <c r="U270" s="103"/>
    </row>
    <row r="271" s="38" customFormat="true" ht="147" hidden="false" customHeight="false" outlineLevel="0" collapsed="false">
      <c r="A271" s="41"/>
      <c r="B271" s="44"/>
      <c r="C271" s="44"/>
      <c r="D271" s="55" t="s">
        <v>719</v>
      </c>
      <c r="E271" s="404" t="n">
        <v>39846</v>
      </c>
      <c r="F271" s="404" t="n">
        <v>40136</v>
      </c>
      <c r="G271" s="405" t="n">
        <f aca="false">DAYS360(E271,F271)</f>
        <v>287</v>
      </c>
      <c r="H271" s="45" t="s">
        <v>723</v>
      </c>
      <c r="I271" s="509" t="n">
        <v>0.5</v>
      </c>
      <c r="J271" s="509" t="n">
        <v>0.5</v>
      </c>
      <c r="K271" s="509" t="n">
        <v>0.5</v>
      </c>
      <c r="L271" s="182"/>
      <c r="M271" s="509" t="n">
        <v>0.5</v>
      </c>
      <c r="N271" s="103"/>
      <c r="O271" s="113" t="s">
        <v>1489</v>
      </c>
      <c r="P271" s="511" t="n">
        <v>39846</v>
      </c>
      <c r="Q271" s="511" t="n">
        <v>39994</v>
      </c>
      <c r="R271" s="148" t="n">
        <f aca="false">DAYS360(P271,Q271)</f>
        <v>148</v>
      </c>
      <c r="S271" s="509" t="n">
        <f aca="false">+R271/G271</f>
        <v>0.515679442508711</v>
      </c>
      <c r="T271" s="103"/>
      <c r="U271" s="103"/>
    </row>
    <row r="272" s="38" customFormat="true" ht="124.5" hidden="false" customHeight="true" outlineLevel="0" collapsed="false">
      <c r="A272" s="41" t="s">
        <v>306</v>
      </c>
      <c r="B272" s="44" t="s">
        <v>616</v>
      </c>
      <c r="C272" s="41" t="s">
        <v>726</v>
      </c>
      <c r="D272" s="55" t="s">
        <v>719</v>
      </c>
      <c r="E272" s="404" t="n">
        <v>39846</v>
      </c>
      <c r="F272" s="404" t="n">
        <v>40137</v>
      </c>
      <c r="G272" s="405" t="n">
        <f aca="false">DAYS360(E272,F272)</f>
        <v>288</v>
      </c>
      <c r="H272" s="56" t="s">
        <v>727</v>
      </c>
      <c r="I272" s="509" t="n">
        <v>0.5</v>
      </c>
      <c r="J272" s="509" t="n">
        <v>0.5</v>
      </c>
      <c r="K272" s="509" t="n">
        <v>0.5</v>
      </c>
      <c r="L272" s="182"/>
      <c r="M272" s="509" t="n">
        <v>0.5</v>
      </c>
      <c r="N272" s="103"/>
      <c r="O272" s="113" t="s">
        <v>1490</v>
      </c>
      <c r="P272" s="511" t="n">
        <v>39846</v>
      </c>
      <c r="Q272" s="511" t="n">
        <v>39994</v>
      </c>
      <c r="R272" s="148" t="n">
        <f aca="false">DAYS360(P272,Q272)</f>
        <v>148</v>
      </c>
      <c r="S272" s="509" t="n">
        <f aca="false">+R272/G272</f>
        <v>0.513888888888889</v>
      </c>
      <c r="T272" s="103"/>
      <c r="U272" s="113" t="s">
        <v>1491</v>
      </c>
    </row>
    <row r="273" s="38" customFormat="true" ht="79.5" hidden="false" customHeight="false" outlineLevel="0" collapsed="false">
      <c r="A273" s="41"/>
      <c r="B273" s="44"/>
      <c r="C273" s="41"/>
      <c r="D273" s="55" t="s">
        <v>719</v>
      </c>
      <c r="E273" s="404" t="n">
        <v>39846</v>
      </c>
      <c r="F273" s="404" t="s">
        <v>1492</v>
      </c>
      <c r="G273" s="405" t="n">
        <v>287</v>
      </c>
      <c r="H273" s="45" t="s">
        <v>731</v>
      </c>
      <c r="I273" s="509" t="n">
        <v>0.5</v>
      </c>
      <c r="J273" s="509" t="n">
        <v>0.5</v>
      </c>
      <c r="K273" s="509" t="n">
        <v>0.5</v>
      </c>
      <c r="L273" s="182"/>
      <c r="M273" s="509" t="n">
        <v>0.5</v>
      </c>
      <c r="N273" s="103"/>
      <c r="O273" s="113" t="s">
        <v>1493</v>
      </c>
      <c r="P273" s="511" t="n">
        <v>39846</v>
      </c>
      <c r="Q273" s="511" t="n">
        <v>39994</v>
      </c>
      <c r="R273" s="148" t="n">
        <f aca="false">DAYS360(P273,Q273)</f>
        <v>148</v>
      </c>
      <c r="S273" s="509" t="n">
        <f aca="false">+R273/287</f>
        <v>0.515679442508711</v>
      </c>
      <c r="T273" s="103"/>
      <c r="U273" s="103"/>
    </row>
    <row r="274" s="38" customFormat="true" ht="79.5" hidden="false" customHeight="false" outlineLevel="0" collapsed="false">
      <c r="A274" s="41"/>
      <c r="B274" s="44"/>
      <c r="C274" s="41"/>
      <c r="D274" s="55" t="s">
        <v>719</v>
      </c>
      <c r="E274" s="404" t="n">
        <v>39883</v>
      </c>
      <c r="F274" s="404" t="n">
        <v>40154</v>
      </c>
      <c r="G274" s="405" t="n">
        <f aca="false">DAYS360(E274,F274)</f>
        <v>266</v>
      </c>
      <c r="H274" s="45" t="s">
        <v>734</v>
      </c>
      <c r="I274" s="509" t="n">
        <v>0.5</v>
      </c>
      <c r="J274" s="509" t="n">
        <v>0.5</v>
      </c>
      <c r="K274" s="509" t="n">
        <v>0.5</v>
      </c>
      <c r="L274" s="182"/>
      <c r="M274" s="509" t="n">
        <v>0.5</v>
      </c>
      <c r="N274" s="103"/>
      <c r="O274" s="113" t="s">
        <v>1494</v>
      </c>
      <c r="P274" s="511" t="n">
        <v>39883</v>
      </c>
      <c r="Q274" s="511" t="n">
        <v>39994</v>
      </c>
      <c r="R274" s="148" t="n">
        <f aca="false">DAYS360(P274,Q274)</f>
        <v>109</v>
      </c>
      <c r="S274" s="509" t="n">
        <f aca="false">+R274/G274</f>
        <v>0.409774436090226</v>
      </c>
      <c r="T274" s="103"/>
      <c r="U274" s="103"/>
    </row>
    <row r="275" s="38" customFormat="true" ht="56.25" hidden="false" customHeight="false" outlineLevel="0" collapsed="false">
      <c r="A275" s="41"/>
      <c r="B275" s="44"/>
      <c r="C275" s="41"/>
      <c r="D275" s="55" t="s">
        <v>719</v>
      </c>
      <c r="E275" s="404" t="n">
        <v>39898</v>
      </c>
      <c r="F275" s="404" t="n">
        <v>40170</v>
      </c>
      <c r="G275" s="405" t="n">
        <f aca="false">DAYS360(E275,F275)</f>
        <v>267</v>
      </c>
      <c r="H275" s="45" t="s">
        <v>737</v>
      </c>
      <c r="I275" s="509" t="n">
        <v>0.5</v>
      </c>
      <c r="J275" s="509" t="n">
        <v>0.5</v>
      </c>
      <c r="K275" s="509" t="n">
        <v>0.5</v>
      </c>
      <c r="L275" s="182"/>
      <c r="M275" s="509" t="n">
        <v>0.5</v>
      </c>
      <c r="N275" s="103"/>
      <c r="O275" s="113" t="s">
        <v>1495</v>
      </c>
      <c r="P275" s="511" t="n">
        <v>39898</v>
      </c>
      <c r="Q275" s="511" t="n">
        <v>39994</v>
      </c>
      <c r="R275" s="148" t="n">
        <f aca="false">DAYS360(P275,Q275)</f>
        <v>94</v>
      </c>
      <c r="S275" s="509" t="n">
        <f aca="false">+R275/G275</f>
        <v>0.352059925093633</v>
      </c>
      <c r="T275" s="103"/>
      <c r="U275" s="103"/>
    </row>
    <row r="276" s="1" customFormat="true" ht="33.75" hidden="false" customHeight="true" outlineLevel="0" collapsed="false">
      <c r="A276" s="649" t="s">
        <v>586</v>
      </c>
      <c r="B276" s="649" t="s">
        <v>740</v>
      </c>
      <c r="C276" s="650" t="s">
        <v>741</v>
      </c>
      <c r="D276" s="650" t="s">
        <v>742</v>
      </c>
      <c r="E276" s="514" t="n">
        <v>39874</v>
      </c>
      <c r="F276" s="514" t="n">
        <v>40178</v>
      </c>
      <c r="G276" s="148" t="n">
        <v>300</v>
      </c>
      <c r="H276" s="172" t="s">
        <v>744</v>
      </c>
      <c r="I276" s="42" t="n">
        <v>0.5</v>
      </c>
      <c r="J276" s="42"/>
      <c r="K276" s="364" t="n">
        <v>0.5</v>
      </c>
      <c r="L276" s="170"/>
      <c r="M276" s="364" t="n">
        <v>0.5</v>
      </c>
      <c r="N276" s="170"/>
      <c r="O276" s="40" t="s">
        <v>745</v>
      </c>
      <c r="P276" s="510" t="n">
        <v>39874</v>
      </c>
      <c r="Q276" s="510" t="n">
        <v>39994</v>
      </c>
      <c r="R276" s="52" t="n">
        <v>120</v>
      </c>
      <c r="S276" s="42" t="n">
        <v>0.5</v>
      </c>
      <c r="T276" s="518"/>
      <c r="U276" s="518"/>
    </row>
    <row r="277" s="1" customFormat="true" ht="45" hidden="false" customHeight="false" outlineLevel="0" collapsed="false">
      <c r="A277" s="649"/>
      <c r="B277" s="649"/>
      <c r="C277" s="650"/>
      <c r="D277" s="650"/>
      <c r="E277" s="514" t="n">
        <v>39972</v>
      </c>
      <c r="F277" s="514" t="n">
        <v>40154</v>
      </c>
      <c r="G277" s="148" t="n">
        <v>200</v>
      </c>
      <c r="H277" s="172" t="s">
        <v>747</v>
      </c>
      <c r="I277" s="42" t="n">
        <v>0.5</v>
      </c>
      <c r="J277" s="42"/>
      <c r="K277" s="364" t="n">
        <v>0.5</v>
      </c>
      <c r="L277" s="170"/>
      <c r="M277" s="364" t="n">
        <v>0.5</v>
      </c>
      <c r="N277" s="170"/>
      <c r="O277" s="40" t="s">
        <v>748</v>
      </c>
      <c r="P277" s="510" t="n">
        <v>39972</v>
      </c>
      <c r="Q277" s="510" t="n">
        <v>39983</v>
      </c>
      <c r="R277" s="52" t="n">
        <v>10</v>
      </c>
      <c r="S277" s="42" t="n">
        <v>0.1</v>
      </c>
      <c r="T277" s="518"/>
      <c r="U277" s="518"/>
    </row>
    <row r="278" s="1" customFormat="true" ht="33.75" hidden="false" customHeight="false" outlineLevel="0" collapsed="false">
      <c r="A278" s="649"/>
      <c r="B278" s="649"/>
      <c r="C278" s="650"/>
      <c r="D278" s="650"/>
      <c r="E278" s="514" t="n">
        <v>39980</v>
      </c>
      <c r="F278" s="514" t="n">
        <v>40168</v>
      </c>
      <c r="G278" s="148" t="n">
        <v>160</v>
      </c>
      <c r="H278" s="172" t="s">
        <v>749</v>
      </c>
      <c r="I278" s="42" t="n">
        <v>0.5</v>
      </c>
      <c r="J278" s="42"/>
      <c r="K278" s="364" t="n">
        <v>0.5</v>
      </c>
      <c r="L278" s="170"/>
      <c r="M278" s="364" t="n">
        <v>0.5</v>
      </c>
      <c r="N278" s="170"/>
      <c r="O278" s="40" t="s">
        <v>750</v>
      </c>
      <c r="P278" s="510" t="n">
        <v>39980</v>
      </c>
      <c r="Q278" s="510" t="n">
        <v>39983</v>
      </c>
      <c r="R278" s="52" t="n">
        <v>16</v>
      </c>
      <c r="S278" s="42" t="n">
        <v>0.5</v>
      </c>
      <c r="T278" s="518"/>
      <c r="U278" s="518"/>
    </row>
    <row r="279" s="1" customFormat="true" ht="33.75" hidden="false" customHeight="true" outlineLevel="0" collapsed="false">
      <c r="A279" s="105" t="s">
        <v>586</v>
      </c>
      <c r="B279" s="105" t="s">
        <v>751</v>
      </c>
      <c r="C279" s="44" t="s">
        <v>752</v>
      </c>
      <c r="D279" s="44" t="s">
        <v>753</v>
      </c>
      <c r="E279" s="514" t="n">
        <v>39965</v>
      </c>
      <c r="F279" s="514" t="n">
        <v>40025</v>
      </c>
      <c r="G279" s="148" t="n">
        <v>60</v>
      </c>
      <c r="H279" s="172" t="s">
        <v>744</v>
      </c>
      <c r="I279" s="42" t="n">
        <v>0.5</v>
      </c>
      <c r="J279" s="117"/>
      <c r="K279" s="42" t="n">
        <v>0.5</v>
      </c>
      <c r="L279" s="170"/>
      <c r="M279" s="42" t="n">
        <v>0.5</v>
      </c>
      <c r="N279" s="170"/>
      <c r="O279" s="40" t="s">
        <v>755</v>
      </c>
      <c r="P279" s="510" t="n">
        <v>39965</v>
      </c>
      <c r="Q279" s="510" t="n">
        <v>40025</v>
      </c>
      <c r="R279" s="52" t="n">
        <v>30</v>
      </c>
      <c r="S279" s="42" t="n">
        <v>0.5</v>
      </c>
      <c r="T279" s="518"/>
      <c r="U279" s="518"/>
    </row>
    <row r="280" s="1" customFormat="true" ht="45" hidden="false" customHeight="false" outlineLevel="0" collapsed="false">
      <c r="A280" s="105"/>
      <c r="B280" s="105"/>
      <c r="C280" s="44"/>
      <c r="D280" s="44"/>
      <c r="E280" s="51" t="n">
        <v>40128</v>
      </c>
      <c r="F280" s="51" t="n">
        <v>40134</v>
      </c>
      <c r="G280" s="148" t="n">
        <v>7</v>
      </c>
      <c r="H280" s="172" t="s">
        <v>757</v>
      </c>
      <c r="I280" s="42"/>
      <c r="J280" s="42"/>
      <c r="K280" s="170"/>
      <c r="L280" s="170"/>
      <c r="M280" s="170"/>
      <c r="N280" s="170"/>
      <c r="O280" s="40" t="s">
        <v>748</v>
      </c>
      <c r="P280" s="510"/>
      <c r="Q280" s="510"/>
      <c r="R280" s="170"/>
      <c r="S280" s="170"/>
      <c r="T280" s="170"/>
      <c r="U280" s="518"/>
    </row>
    <row r="281" s="1" customFormat="true" ht="45" hidden="false" customHeight="false" outlineLevel="0" collapsed="false">
      <c r="A281" s="105"/>
      <c r="B281" s="105"/>
      <c r="C281" s="44"/>
      <c r="D281" s="44"/>
      <c r="E281" s="51" t="n">
        <v>40122</v>
      </c>
      <c r="F281" s="51" t="n">
        <v>40134</v>
      </c>
      <c r="G281" s="148" t="n">
        <v>12</v>
      </c>
      <c r="H281" s="172" t="s">
        <v>759</v>
      </c>
      <c r="I281" s="42"/>
      <c r="J281" s="42"/>
      <c r="K281" s="170"/>
      <c r="L281" s="170"/>
      <c r="M281" s="170"/>
      <c r="N281" s="170"/>
      <c r="O281" s="40" t="s">
        <v>760</v>
      </c>
      <c r="P281" s="510"/>
      <c r="Q281" s="510"/>
      <c r="R281" s="170"/>
      <c r="S281" s="170"/>
      <c r="T281" s="170"/>
      <c r="U281" s="518"/>
    </row>
    <row r="282" s="1" customFormat="true" ht="33.75" hidden="false" customHeight="false" outlineLevel="0" collapsed="false">
      <c r="A282" s="105"/>
      <c r="B282" s="105"/>
      <c r="C282" s="44"/>
      <c r="D282" s="44"/>
      <c r="E282" s="51" t="n">
        <v>40134</v>
      </c>
      <c r="F282" s="51" t="n">
        <v>40168</v>
      </c>
      <c r="G282" s="148" t="n">
        <v>5</v>
      </c>
      <c r="H282" s="172" t="s">
        <v>761</v>
      </c>
      <c r="I282" s="42"/>
      <c r="J282" s="42"/>
      <c r="K282" s="170"/>
      <c r="L282" s="170"/>
      <c r="M282" s="170"/>
      <c r="N282" s="170"/>
      <c r="O282" s="40" t="s">
        <v>762</v>
      </c>
      <c r="P282" s="510"/>
      <c r="Q282" s="510"/>
      <c r="R282" s="170"/>
      <c r="S282" s="170"/>
      <c r="T282" s="170"/>
      <c r="U282" s="518"/>
    </row>
    <row r="283" s="1" customFormat="true" ht="56.25" hidden="false" customHeight="true" outlineLevel="0" collapsed="false">
      <c r="A283" s="105" t="s">
        <v>586</v>
      </c>
      <c r="B283" s="105" t="s">
        <v>740</v>
      </c>
      <c r="C283" s="44" t="s">
        <v>763</v>
      </c>
      <c r="D283" s="44" t="s">
        <v>764</v>
      </c>
      <c r="E283" s="651" t="n">
        <v>39896</v>
      </c>
      <c r="F283" s="651" t="n">
        <v>39963</v>
      </c>
      <c r="G283" s="148" t="n">
        <v>60</v>
      </c>
      <c r="H283" s="172" t="s">
        <v>766</v>
      </c>
      <c r="I283" s="42" t="n">
        <v>0.5</v>
      </c>
      <c r="J283" s="42"/>
      <c r="K283" s="42" t="n">
        <v>0.5</v>
      </c>
      <c r="L283" s="518"/>
      <c r="M283" s="42" t="n">
        <v>1</v>
      </c>
      <c r="N283" s="518"/>
      <c r="O283" s="44" t="s">
        <v>767</v>
      </c>
      <c r="P283" s="510" t="s">
        <v>1496</v>
      </c>
      <c r="Q283" s="515" t="n">
        <v>39963</v>
      </c>
      <c r="R283" s="52" t="n">
        <v>67</v>
      </c>
      <c r="S283" s="42" t="n">
        <v>1</v>
      </c>
      <c r="T283" s="518"/>
      <c r="U283" s="518"/>
    </row>
    <row r="284" s="1" customFormat="true" ht="56.25" hidden="false" customHeight="false" outlineLevel="0" collapsed="false">
      <c r="A284" s="105"/>
      <c r="B284" s="105"/>
      <c r="C284" s="44"/>
      <c r="D284" s="44"/>
      <c r="E284" s="651" t="n">
        <v>39822</v>
      </c>
      <c r="F284" s="651" t="n">
        <v>40178</v>
      </c>
      <c r="G284" s="148" t="n">
        <v>360</v>
      </c>
      <c r="H284" s="175" t="s">
        <v>769</v>
      </c>
      <c r="I284" s="42" t="n">
        <v>0.5</v>
      </c>
      <c r="J284" s="42"/>
      <c r="K284" s="42" t="n">
        <v>0.5</v>
      </c>
      <c r="L284" s="518"/>
      <c r="M284" s="42" t="n">
        <v>0.5</v>
      </c>
      <c r="N284" s="518"/>
      <c r="O284" s="40" t="s">
        <v>770</v>
      </c>
      <c r="P284" s="510" t="n">
        <v>39881</v>
      </c>
      <c r="Q284" s="515" t="n">
        <v>39994</v>
      </c>
      <c r="R284" s="52" t="n">
        <v>150</v>
      </c>
      <c r="S284" s="42" t="n">
        <v>0.5</v>
      </c>
      <c r="T284" s="518"/>
      <c r="U284" s="518"/>
    </row>
    <row r="285" s="1" customFormat="true" ht="56.25" hidden="false" customHeight="false" outlineLevel="0" collapsed="false">
      <c r="A285" s="105"/>
      <c r="B285" s="105"/>
      <c r="C285" s="44"/>
      <c r="D285" s="44"/>
      <c r="E285" s="651" t="n">
        <v>39846</v>
      </c>
      <c r="F285" s="651" t="n">
        <v>40180</v>
      </c>
      <c r="G285" s="148" t="n">
        <v>360</v>
      </c>
      <c r="H285" s="45" t="s">
        <v>772</v>
      </c>
      <c r="I285" s="42" t="n">
        <v>0.5</v>
      </c>
      <c r="J285" s="42"/>
      <c r="K285" s="42" t="n">
        <v>0.5</v>
      </c>
      <c r="L285" s="518"/>
      <c r="M285" s="42" t="n">
        <v>0.5</v>
      </c>
      <c r="N285" s="518"/>
      <c r="O285" s="40" t="s">
        <v>773</v>
      </c>
      <c r="P285" s="510" t="n">
        <v>39846</v>
      </c>
      <c r="Q285" s="515" t="n">
        <v>39994</v>
      </c>
      <c r="R285" s="52" t="n">
        <v>150</v>
      </c>
      <c r="S285" s="42" t="n">
        <v>0.5</v>
      </c>
      <c r="T285" s="518"/>
      <c r="U285" s="518"/>
    </row>
    <row r="286" s="1" customFormat="true" ht="33.75" hidden="false" customHeight="false" outlineLevel="0" collapsed="false">
      <c r="A286" s="105"/>
      <c r="B286" s="105"/>
      <c r="C286" s="44"/>
      <c r="D286" s="44"/>
      <c r="E286" s="651" t="n">
        <v>39815</v>
      </c>
      <c r="F286" s="651" t="n">
        <v>40152</v>
      </c>
      <c r="G286" s="148" t="n">
        <v>300</v>
      </c>
      <c r="H286" s="45" t="s">
        <v>775</v>
      </c>
      <c r="I286" s="42" t="n">
        <v>0.5</v>
      </c>
      <c r="J286" s="42"/>
      <c r="K286" s="42" t="n">
        <v>0.5</v>
      </c>
      <c r="L286" s="518"/>
      <c r="M286" s="42" t="n">
        <v>0.5</v>
      </c>
      <c r="N286" s="518"/>
      <c r="O286" s="40" t="s">
        <v>762</v>
      </c>
      <c r="P286" s="510" t="n">
        <v>39815</v>
      </c>
      <c r="Q286" s="515" t="n">
        <v>39998</v>
      </c>
      <c r="R286" s="52" t="n">
        <v>160</v>
      </c>
      <c r="S286" s="42" t="n">
        <v>0.5</v>
      </c>
      <c r="T286" s="518"/>
      <c r="U286" s="518"/>
    </row>
    <row r="287" s="1" customFormat="true" ht="56.25" hidden="false" customHeight="true" outlineLevel="0" collapsed="false">
      <c r="A287" s="105" t="s">
        <v>586</v>
      </c>
      <c r="B287" s="105" t="s">
        <v>740</v>
      </c>
      <c r="C287" s="44" t="s">
        <v>776</v>
      </c>
      <c r="D287" s="44" t="s">
        <v>777</v>
      </c>
      <c r="E287" s="514" t="n">
        <v>39874</v>
      </c>
      <c r="F287" s="514" t="n">
        <v>40162</v>
      </c>
      <c r="G287" s="148" t="n">
        <v>285</v>
      </c>
      <c r="H287" s="172" t="s">
        <v>779</v>
      </c>
      <c r="I287" s="42" t="n">
        <v>0.5</v>
      </c>
      <c r="J287" s="42"/>
      <c r="K287" s="42" t="n">
        <v>0.5</v>
      </c>
      <c r="L287" s="42"/>
      <c r="M287" s="42" t="n">
        <v>0.5</v>
      </c>
      <c r="N287" s="518"/>
      <c r="O287" s="40" t="s">
        <v>780</v>
      </c>
      <c r="P287" s="510" t="n">
        <v>39874</v>
      </c>
      <c r="Q287" s="515" t="n">
        <v>39994</v>
      </c>
      <c r="R287" s="52" t="n">
        <f aca="false">31-1+30+31+30</f>
        <v>121</v>
      </c>
      <c r="S287" s="42" t="n">
        <v>0.5</v>
      </c>
      <c r="T287" s="518"/>
      <c r="U287" s="518"/>
    </row>
    <row r="288" s="1" customFormat="true" ht="123.75" hidden="false" customHeight="false" outlineLevel="0" collapsed="false">
      <c r="A288" s="105"/>
      <c r="B288" s="105"/>
      <c r="C288" s="44"/>
      <c r="D288" s="44"/>
      <c r="E288" s="514" t="n">
        <v>39815</v>
      </c>
      <c r="F288" s="514" t="n">
        <v>40178</v>
      </c>
      <c r="G288" s="148" t="n">
        <v>360</v>
      </c>
      <c r="H288" s="172" t="s">
        <v>782</v>
      </c>
      <c r="I288" s="42" t="n">
        <v>0.5</v>
      </c>
      <c r="J288" s="42"/>
      <c r="K288" s="42" t="n">
        <v>0.5</v>
      </c>
      <c r="L288" s="42"/>
      <c r="M288" s="42" t="n">
        <v>0.5</v>
      </c>
      <c r="N288" s="518"/>
      <c r="O288" s="40" t="s">
        <v>770</v>
      </c>
      <c r="P288" s="510" t="n">
        <v>39815</v>
      </c>
      <c r="Q288" s="515" t="n">
        <v>39994</v>
      </c>
      <c r="R288" s="52" t="n">
        <f aca="false">31-1+28+31-1+30+31+30</f>
        <v>179</v>
      </c>
      <c r="S288" s="42" t="n">
        <v>0.5</v>
      </c>
      <c r="T288" s="518"/>
      <c r="U288" s="518"/>
    </row>
    <row r="289" s="1" customFormat="true" ht="45" hidden="false" customHeight="false" outlineLevel="0" collapsed="false">
      <c r="A289" s="105"/>
      <c r="B289" s="105"/>
      <c r="C289" s="44"/>
      <c r="D289" s="44"/>
      <c r="E289" s="514" t="n">
        <v>39815</v>
      </c>
      <c r="F289" s="514" t="n">
        <v>40178</v>
      </c>
      <c r="G289" s="148" t="n">
        <v>360</v>
      </c>
      <c r="H289" s="172" t="s">
        <v>747</v>
      </c>
      <c r="I289" s="42" t="n">
        <v>0.5</v>
      </c>
      <c r="J289" s="42"/>
      <c r="K289" s="42" t="n">
        <v>0.5</v>
      </c>
      <c r="L289" s="42"/>
      <c r="M289" s="42" t="n">
        <v>0.5</v>
      </c>
      <c r="N289" s="518"/>
      <c r="O289" s="40" t="s">
        <v>773</v>
      </c>
      <c r="P289" s="510" t="n">
        <f aca="false">+I289</f>
        <v>0.5</v>
      </c>
      <c r="Q289" s="515" t="n">
        <v>39994</v>
      </c>
      <c r="R289" s="52" t="n">
        <f aca="false">31-1+28+31-1+30+31+30</f>
        <v>179</v>
      </c>
      <c r="S289" s="42" t="n">
        <v>0.5</v>
      </c>
      <c r="T289" s="518"/>
      <c r="U289" s="518"/>
    </row>
    <row r="290" s="1" customFormat="true" ht="33.75" hidden="false" customHeight="false" outlineLevel="0" collapsed="false">
      <c r="A290" s="105"/>
      <c r="B290" s="105"/>
      <c r="C290" s="44"/>
      <c r="D290" s="44"/>
      <c r="E290" s="514" t="n">
        <v>39820</v>
      </c>
      <c r="F290" s="514" t="n">
        <v>40178</v>
      </c>
      <c r="G290" s="148" t="n">
        <v>360</v>
      </c>
      <c r="H290" s="172" t="s">
        <v>784</v>
      </c>
      <c r="I290" s="42" t="n">
        <v>0.5</v>
      </c>
      <c r="J290" s="42"/>
      <c r="K290" s="42" t="n">
        <v>0.5</v>
      </c>
      <c r="L290" s="42"/>
      <c r="M290" s="42" t="n">
        <v>0.5</v>
      </c>
      <c r="N290" s="518"/>
      <c r="O290" s="40" t="s">
        <v>762</v>
      </c>
      <c r="P290" s="510" t="n">
        <v>39820</v>
      </c>
      <c r="Q290" s="515" t="n">
        <v>39994</v>
      </c>
      <c r="R290" s="52" t="n">
        <f aca="false">31-6+28+31-1+30+31+30</f>
        <v>174</v>
      </c>
      <c r="S290" s="42" t="n">
        <v>0.5</v>
      </c>
      <c r="T290" s="518"/>
      <c r="U290" s="518"/>
    </row>
    <row r="291" s="1" customFormat="true" ht="101.25" hidden="false" customHeight="true" outlineLevel="0" collapsed="false">
      <c r="A291" s="41" t="s">
        <v>586</v>
      </c>
      <c r="B291" s="44" t="s">
        <v>740</v>
      </c>
      <c r="C291" s="41" t="s">
        <v>785</v>
      </c>
      <c r="D291" s="55" t="s">
        <v>786</v>
      </c>
      <c r="E291" s="404" t="n">
        <v>39883</v>
      </c>
      <c r="F291" s="404" t="n">
        <v>39960</v>
      </c>
      <c r="G291" s="148" t="n">
        <v>290</v>
      </c>
      <c r="H291" s="27" t="s">
        <v>728</v>
      </c>
      <c r="I291" s="42" t="n">
        <v>0.5</v>
      </c>
      <c r="J291" s="42"/>
      <c r="K291" s="42" t="n">
        <v>0.5</v>
      </c>
      <c r="L291" s="42"/>
      <c r="M291" s="42" t="n">
        <v>1</v>
      </c>
      <c r="N291" s="518"/>
      <c r="O291" s="27" t="s">
        <v>1497</v>
      </c>
      <c r="P291" s="510" t="n">
        <v>39883</v>
      </c>
      <c r="Q291" s="515" t="n">
        <v>39960</v>
      </c>
      <c r="R291" s="52" t="n">
        <v>68</v>
      </c>
      <c r="S291" s="42" t="n">
        <v>1</v>
      </c>
      <c r="T291" s="518"/>
      <c r="U291" s="518"/>
    </row>
    <row r="292" s="1" customFormat="true" ht="28.5" hidden="false" customHeight="true" outlineLevel="0" collapsed="false">
      <c r="A292" s="41"/>
      <c r="B292" s="44"/>
      <c r="C292" s="41"/>
      <c r="D292" s="55" t="s">
        <v>786</v>
      </c>
      <c r="E292" s="404" t="n">
        <v>39871</v>
      </c>
      <c r="F292" s="404" t="n">
        <v>40140</v>
      </c>
      <c r="G292" s="148" t="n">
        <v>260</v>
      </c>
      <c r="H292" s="45" t="s">
        <v>732</v>
      </c>
      <c r="I292" s="42" t="n">
        <v>0.5</v>
      </c>
      <c r="J292" s="521"/>
      <c r="K292" s="42" t="n">
        <v>0.5</v>
      </c>
      <c r="L292" s="521"/>
      <c r="M292" s="42" t="n">
        <v>0.5</v>
      </c>
      <c r="N292" s="521"/>
      <c r="O292" s="52" t="s">
        <v>1498</v>
      </c>
      <c r="P292" s="510" t="n">
        <v>39871</v>
      </c>
      <c r="Q292" s="510" t="n">
        <v>39962</v>
      </c>
      <c r="R292" s="170" t="n">
        <v>92</v>
      </c>
      <c r="S292" s="42" t="n">
        <v>0.5</v>
      </c>
      <c r="T292" s="521"/>
      <c r="U292" s="521"/>
    </row>
    <row r="293" s="1" customFormat="true" ht="28.5" hidden="false" customHeight="true" outlineLevel="0" collapsed="false">
      <c r="A293" s="41"/>
      <c r="B293" s="44"/>
      <c r="C293" s="41"/>
      <c r="D293" s="55"/>
      <c r="E293" s="404"/>
      <c r="F293" s="404"/>
      <c r="G293" s="148"/>
      <c r="H293" s="45"/>
      <c r="I293" s="42"/>
      <c r="J293" s="521"/>
      <c r="K293" s="42"/>
      <c r="L293" s="521"/>
      <c r="M293" s="42"/>
      <c r="N293" s="521"/>
      <c r="O293" s="52"/>
      <c r="P293" s="510"/>
      <c r="Q293" s="510"/>
      <c r="R293" s="170"/>
      <c r="S293" s="42"/>
      <c r="T293" s="521"/>
      <c r="U293" s="521"/>
    </row>
    <row r="294" s="1" customFormat="true" ht="28.5" hidden="false" customHeight="true" outlineLevel="0" collapsed="false">
      <c r="A294" s="41"/>
      <c r="B294" s="44"/>
      <c r="C294" s="41"/>
      <c r="D294" s="55"/>
      <c r="E294" s="404"/>
      <c r="F294" s="404"/>
      <c r="G294" s="148"/>
      <c r="H294" s="45"/>
      <c r="I294" s="42"/>
      <c r="J294" s="521"/>
      <c r="K294" s="42"/>
      <c r="L294" s="521"/>
      <c r="M294" s="42"/>
      <c r="N294" s="521"/>
      <c r="O294" s="52"/>
      <c r="P294" s="510"/>
      <c r="Q294" s="510"/>
      <c r="R294" s="170"/>
      <c r="S294" s="42"/>
      <c r="T294" s="521"/>
      <c r="U294" s="521"/>
    </row>
    <row r="295" s="1" customFormat="true" ht="28.5" hidden="false" customHeight="true" outlineLevel="0" collapsed="false">
      <c r="A295" s="41"/>
      <c r="B295" s="44"/>
      <c r="C295" s="41"/>
      <c r="D295" s="55"/>
      <c r="E295" s="404"/>
      <c r="F295" s="404"/>
      <c r="G295" s="148"/>
      <c r="H295" s="45"/>
      <c r="I295" s="42"/>
      <c r="J295" s="521"/>
      <c r="K295" s="42"/>
      <c r="L295" s="521"/>
      <c r="M295" s="42"/>
      <c r="N295" s="521"/>
      <c r="O295" s="52"/>
      <c r="P295" s="510"/>
      <c r="Q295" s="510"/>
      <c r="R295" s="170"/>
      <c r="S295" s="42"/>
      <c r="T295" s="521"/>
      <c r="U295" s="521"/>
    </row>
    <row r="296" s="1" customFormat="true" ht="28.5" hidden="false" customHeight="true" outlineLevel="0" collapsed="false">
      <c r="A296" s="41"/>
      <c r="B296" s="44"/>
      <c r="C296" s="41"/>
      <c r="D296" s="52" t="s">
        <v>793</v>
      </c>
      <c r="E296" s="404" t="n">
        <v>39875</v>
      </c>
      <c r="F296" s="404" t="n">
        <v>40142</v>
      </c>
      <c r="G296" s="148" t="n">
        <v>255</v>
      </c>
      <c r="H296" s="45" t="s">
        <v>795</v>
      </c>
      <c r="I296" s="42" t="n">
        <v>0.5</v>
      </c>
      <c r="J296" s="521"/>
      <c r="K296" s="42" t="n">
        <v>0.5</v>
      </c>
      <c r="L296" s="521"/>
      <c r="M296" s="42" t="n">
        <v>0.5</v>
      </c>
      <c r="N296" s="521"/>
      <c r="O296" s="52" t="s">
        <v>1499</v>
      </c>
      <c r="P296" s="510" t="n">
        <v>39875</v>
      </c>
      <c r="Q296" s="510" t="n">
        <v>39966</v>
      </c>
      <c r="R296" s="170" t="n">
        <v>91</v>
      </c>
      <c r="S296" s="42" t="n">
        <v>0.5</v>
      </c>
      <c r="T296" s="521"/>
      <c r="U296" s="521"/>
    </row>
    <row r="297" s="1" customFormat="true" ht="28.5" hidden="false" customHeight="true" outlineLevel="0" collapsed="false">
      <c r="A297" s="41"/>
      <c r="B297" s="44"/>
      <c r="C297" s="41"/>
      <c r="D297" s="52"/>
      <c r="E297" s="404"/>
      <c r="F297" s="404"/>
      <c r="G297" s="148"/>
      <c r="H297" s="45"/>
      <c r="I297" s="42"/>
      <c r="J297" s="521"/>
      <c r="K297" s="42"/>
      <c r="L297" s="521"/>
      <c r="M297" s="42"/>
      <c r="N297" s="521"/>
      <c r="O297" s="52"/>
      <c r="P297" s="510"/>
      <c r="Q297" s="510"/>
      <c r="R297" s="170"/>
      <c r="S297" s="42"/>
      <c r="T297" s="521"/>
      <c r="U297" s="521"/>
    </row>
    <row r="298" s="1" customFormat="true" ht="28.5" hidden="false" customHeight="true" outlineLevel="0" collapsed="false">
      <c r="A298" s="41"/>
      <c r="B298" s="44"/>
      <c r="C298" s="41"/>
      <c r="D298" s="52"/>
      <c r="E298" s="404"/>
      <c r="F298" s="404"/>
      <c r="G298" s="148"/>
      <c r="H298" s="45"/>
      <c r="I298" s="42"/>
      <c r="J298" s="521"/>
      <c r="K298" s="42"/>
      <c r="L298" s="521"/>
      <c r="M298" s="42"/>
      <c r="N298" s="521"/>
      <c r="O298" s="52"/>
      <c r="P298" s="510"/>
      <c r="Q298" s="510"/>
      <c r="R298" s="170"/>
      <c r="S298" s="42"/>
      <c r="T298" s="521"/>
      <c r="U298" s="521"/>
    </row>
    <row r="299" s="1" customFormat="true" ht="12" hidden="false" customHeight="true" outlineLevel="0" collapsed="false">
      <c r="A299" s="41"/>
      <c r="B299" s="44"/>
      <c r="C299" s="41"/>
      <c r="D299" s="52"/>
      <c r="E299" s="404"/>
      <c r="F299" s="404"/>
      <c r="G299" s="148"/>
      <c r="H299" s="45"/>
      <c r="I299" s="42"/>
      <c r="J299" s="521"/>
      <c r="K299" s="42"/>
      <c r="L299" s="521"/>
      <c r="M299" s="42"/>
      <c r="N299" s="521"/>
      <c r="O299" s="52"/>
      <c r="P299" s="510"/>
      <c r="Q299" s="510"/>
      <c r="R299" s="170"/>
      <c r="S299" s="42"/>
      <c r="T299" s="521"/>
      <c r="U299" s="521"/>
    </row>
    <row r="300" s="1" customFormat="true" ht="28.5" hidden="false" customHeight="true" outlineLevel="0" collapsed="false">
      <c r="A300" s="41"/>
      <c r="B300" s="44"/>
      <c r="C300" s="41"/>
      <c r="D300" s="52" t="s">
        <v>800</v>
      </c>
      <c r="E300" s="404" t="n">
        <v>39876</v>
      </c>
      <c r="F300" s="404" t="n">
        <v>40144</v>
      </c>
      <c r="G300" s="148" t="n">
        <v>255</v>
      </c>
      <c r="H300" s="45" t="s">
        <v>735</v>
      </c>
      <c r="I300" s="42" t="n">
        <v>0.5</v>
      </c>
      <c r="J300" s="521"/>
      <c r="K300" s="42" t="n">
        <v>0.5</v>
      </c>
      <c r="L300" s="521"/>
      <c r="M300" s="42" t="n">
        <v>0.5</v>
      </c>
      <c r="N300" s="521"/>
      <c r="O300" s="52" t="s">
        <v>1500</v>
      </c>
      <c r="P300" s="510" t="n">
        <v>39876</v>
      </c>
      <c r="Q300" s="510" t="n">
        <v>39976</v>
      </c>
      <c r="R300" s="170" t="n">
        <v>100</v>
      </c>
      <c r="S300" s="42" t="n">
        <v>0.5</v>
      </c>
      <c r="T300" s="521"/>
      <c r="U300" s="521"/>
    </row>
    <row r="301" s="1" customFormat="true" ht="28.5" hidden="false" customHeight="true" outlineLevel="0" collapsed="false">
      <c r="A301" s="41"/>
      <c r="B301" s="44"/>
      <c r="C301" s="41"/>
      <c r="D301" s="52"/>
      <c r="E301" s="404"/>
      <c r="F301" s="404"/>
      <c r="G301" s="148"/>
      <c r="H301" s="45"/>
      <c r="I301" s="42"/>
      <c r="J301" s="521"/>
      <c r="K301" s="42"/>
      <c r="L301" s="521"/>
      <c r="M301" s="42"/>
      <c r="N301" s="521"/>
      <c r="O301" s="52"/>
      <c r="P301" s="510"/>
      <c r="Q301" s="510"/>
      <c r="R301" s="170"/>
      <c r="S301" s="42"/>
      <c r="T301" s="521"/>
      <c r="U301" s="521"/>
    </row>
    <row r="302" s="1" customFormat="true" ht="28.5" hidden="false" customHeight="true" outlineLevel="0" collapsed="false">
      <c r="A302" s="41"/>
      <c r="B302" s="44"/>
      <c r="C302" s="41"/>
      <c r="D302" s="52"/>
      <c r="E302" s="404"/>
      <c r="F302" s="404"/>
      <c r="G302" s="148"/>
      <c r="H302" s="45"/>
      <c r="I302" s="42"/>
      <c r="J302" s="521"/>
      <c r="K302" s="42"/>
      <c r="L302" s="521"/>
      <c r="M302" s="42"/>
      <c r="N302" s="521"/>
      <c r="O302" s="52"/>
      <c r="P302" s="510"/>
      <c r="Q302" s="510"/>
      <c r="R302" s="170"/>
      <c r="S302" s="42"/>
      <c r="T302" s="521"/>
      <c r="U302" s="521"/>
    </row>
    <row r="303" s="1" customFormat="true" ht="28.5" hidden="false" customHeight="true" outlineLevel="0" collapsed="false">
      <c r="A303" s="41"/>
      <c r="B303" s="44"/>
      <c r="C303" s="41"/>
      <c r="D303" s="52"/>
      <c r="E303" s="404"/>
      <c r="F303" s="404"/>
      <c r="G303" s="148"/>
      <c r="H303" s="45"/>
      <c r="I303" s="42"/>
      <c r="J303" s="521"/>
      <c r="K303" s="42"/>
      <c r="L303" s="521"/>
      <c r="M303" s="42"/>
      <c r="N303" s="521"/>
      <c r="O303" s="52"/>
      <c r="P303" s="510"/>
      <c r="Q303" s="510"/>
      <c r="R303" s="170"/>
      <c r="S303" s="42"/>
      <c r="T303" s="521"/>
      <c r="U303" s="521"/>
    </row>
    <row r="304" s="1" customFormat="true" ht="28.5" hidden="false" customHeight="true" outlineLevel="0" collapsed="false">
      <c r="A304" s="41"/>
      <c r="B304" s="44"/>
      <c r="C304" s="41"/>
      <c r="D304" s="41" t="s">
        <v>800</v>
      </c>
      <c r="E304" s="404" t="n">
        <v>39888</v>
      </c>
      <c r="F304" s="404" t="n">
        <v>40135</v>
      </c>
      <c r="G304" s="148" t="n">
        <v>240</v>
      </c>
      <c r="H304" s="45" t="s">
        <v>806</v>
      </c>
      <c r="I304" s="42" t="n">
        <v>0.5</v>
      </c>
      <c r="J304" s="521"/>
      <c r="K304" s="42" t="n">
        <v>0.5</v>
      </c>
      <c r="L304" s="521"/>
      <c r="M304" s="42" t="n">
        <v>0.5</v>
      </c>
      <c r="N304" s="521"/>
      <c r="O304" s="52" t="s">
        <v>1495</v>
      </c>
      <c r="P304" s="510" t="n">
        <v>39888</v>
      </c>
      <c r="Q304" s="510" t="n">
        <v>39991</v>
      </c>
      <c r="R304" s="170" t="n">
        <v>113</v>
      </c>
      <c r="S304" s="42" t="n">
        <v>0.5</v>
      </c>
      <c r="T304" s="521"/>
      <c r="U304" s="521"/>
    </row>
    <row r="305" s="1" customFormat="true" ht="28.5" hidden="false" customHeight="true" outlineLevel="0" collapsed="false">
      <c r="A305" s="41"/>
      <c r="B305" s="44"/>
      <c r="C305" s="41"/>
      <c r="D305" s="41"/>
      <c r="E305" s="404"/>
      <c r="F305" s="404"/>
      <c r="G305" s="148"/>
      <c r="H305" s="45"/>
      <c r="I305" s="42"/>
      <c r="J305" s="521"/>
      <c r="K305" s="42"/>
      <c r="L305" s="521"/>
      <c r="M305" s="42"/>
      <c r="N305" s="521"/>
      <c r="O305" s="52"/>
      <c r="P305" s="510"/>
      <c r="Q305" s="510"/>
      <c r="R305" s="170"/>
      <c r="S305" s="42"/>
      <c r="T305" s="521"/>
      <c r="U305" s="521"/>
    </row>
    <row r="306" s="1" customFormat="true" ht="28.5" hidden="false" customHeight="true" outlineLevel="0" collapsed="false">
      <c r="A306" s="41"/>
      <c r="B306" s="44"/>
      <c r="C306" s="41"/>
      <c r="D306" s="41"/>
      <c r="E306" s="404"/>
      <c r="F306" s="404"/>
      <c r="G306" s="148"/>
      <c r="H306" s="45"/>
      <c r="I306" s="42"/>
      <c r="J306" s="521"/>
      <c r="K306" s="42"/>
      <c r="L306" s="521"/>
      <c r="M306" s="42"/>
      <c r="N306" s="521"/>
      <c r="O306" s="52"/>
      <c r="P306" s="510"/>
      <c r="Q306" s="510"/>
      <c r="R306" s="170"/>
      <c r="S306" s="42"/>
      <c r="T306" s="521"/>
      <c r="U306" s="521"/>
    </row>
    <row r="307" s="1" customFormat="true" ht="28.5" hidden="false" customHeight="true" outlineLevel="0" collapsed="false">
      <c r="A307" s="41"/>
      <c r="B307" s="44"/>
      <c r="C307" s="41"/>
      <c r="D307" s="41"/>
      <c r="E307" s="404"/>
      <c r="F307" s="404"/>
      <c r="G307" s="148"/>
      <c r="H307" s="45"/>
      <c r="I307" s="42"/>
      <c r="J307" s="521"/>
      <c r="K307" s="42"/>
      <c r="L307" s="521"/>
      <c r="M307" s="42"/>
      <c r="N307" s="521"/>
      <c r="O307" s="52"/>
      <c r="P307" s="510"/>
      <c r="Q307" s="510"/>
      <c r="R307" s="170"/>
      <c r="S307" s="42"/>
      <c r="T307" s="521"/>
      <c r="U307" s="521"/>
    </row>
    <row r="308" s="1" customFormat="true" ht="45" hidden="false" customHeight="true" outlineLevel="0" collapsed="false">
      <c r="A308" s="41" t="s">
        <v>811</v>
      </c>
      <c r="B308" s="44" t="s">
        <v>740</v>
      </c>
      <c r="C308" s="41" t="s">
        <v>812</v>
      </c>
      <c r="D308" s="41" t="s">
        <v>813</v>
      </c>
      <c r="E308" s="404" t="n">
        <v>39815</v>
      </c>
      <c r="F308" s="642" t="n">
        <v>40178</v>
      </c>
      <c r="G308" s="148" t="n">
        <v>360</v>
      </c>
      <c r="H308" s="27" t="s">
        <v>815</v>
      </c>
      <c r="I308" s="652" t="n">
        <v>0.5</v>
      </c>
      <c r="J308" s="652"/>
      <c r="K308" s="652" t="n">
        <v>0.5</v>
      </c>
      <c r="L308" s="652"/>
      <c r="M308" s="652" t="n">
        <v>0.5</v>
      </c>
      <c r="N308" s="652"/>
      <c r="O308" s="528" t="s">
        <v>1501</v>
      </c>
      <c r="P308" s="653" t="n">
        <v>39815</v>
      </c>
      <c r="Q308" s="653" t="n">
        <v>39994</v>
      </c>
      <c r="R308" s="521" t="n">
        <v>182</v>
      </c>
      <c r="S308" s="42" t="n">
        <v>0.5</v>
      </c>
      <c r="T308" s="518"/>
      <c r="U308" s="518"/>
    </row>
    <row r="309" s="1" customFormat="true" ht="90" hidden="false" customHeight="false" outlineLevel="0" collapsed="false">
      <c r="A309" s="41"/>
      <c r="B309" s="44"/>
      <c r="C309" s="41"/>
      <c r="D309" s="41"/>
      <c r="E309" s="404" t="n">
        <v>39815</v>
      </c>
      <c r="F309" s="404" t="n">
        <v>40178</v>
      </c>
      <c r="G309" s="148" t="n">
        <v>360</v>
      </c>
      <c r="H309" s="163" t="s">
        <v>381</v>
      </c>
      <c r="I309" s="652" t="n">
        <v>0.5</v>
      </c>
      <c r="J309" s="652"/>
      <c r="K309" s="652" t="n">
        <v>0.5</v>
      </c>
      <c r="L309" s="652"/>
      <c r="M309" s="652" t="n">
        <v>0.5</v>
      </c>
      <c r="N309" s="652"/>
      <c r="O309" s="528" t="s">
        <v>1502</v>
      </c>
      <c r="P309" s="653" t="n">
        <v>39815</v>
      </c>
      <c r="Q309" s="653" t="n">
        <v>39994</v>
      </c>
      <c r="R309" s="521" t="n">
        <v>182</v>
      </c>
      <c r="S309" s="42" t="n">
        <v>0.5</v>
      </c>
      <c r="T309" s="518"/>
      <c r="U309" s="518"/>
    </row>
    <row r="310" s="1" customFormat="true" ht="157.5" hidden="false" customHeight="false" outlineLevel="0" collapsed="false">
      <c r="A310" s="41"/>
      <c r="B310" s="44"/>
      <c r="C310" s="41"/>
      <c r="D310" s="41"/>
      <c r="E310" s="404" t="n">
        <v>39815</v>
      </c>
      <c r="F310" s="404" t="n">
        <v>40178</v>
      </c>
      <c r="G310" s="148" t="n">
        <v>360</v>
      </c>
      <c r="H310" s="163" t="s">
        <v>820</v>
      </c>
      <c r="I310" s="652" t="n">
        <v>0.5</v>
      </c>
      <c r="J310" s="652"/>
      <c r="K310" s="652" t="n">
        <v>0.5</v>
      </c>
      <c r="L310" s="652"/>
      <c r="M310" s="652" t="n">
        <v>0.5</v>
      </c>
      <c r="N310" s="652"/>
      <c r="O310" s="528" t="s">
        <v>1503</v>
      </c>
      <c r="P310" s="653" t="n">
        <v>39815</v>
      </c>
      <c r="Q310" s="653" t="n">
        <v>39994</v>
      </c>
      <c r="R310" s="521" t="n">
        <v>182</v>
      </c>
      <c r="S310" s="42" t="n">
        <v>0.5</v>
      </c>
      <c r="T310" s="518"/>
      <c r="U310" s="518"/>
    </row>
    <row r="311" s="1" customFormat="true" ht="33.75" hidden="false" customHeight="true" outlineLevel="0" collapsed="false">
      <c r="A311" s="41" t="s">
        <v>811</v>
      </c>
      <c r="B311" s="44" t="s">
        <v>740</v>
      </c>
      <c r="C311" s="41" t="s">
        <v>822</v>
      </c>
      <c r="D311" s="27" t="s">
        <v>823</v>
      </c>
      <c r="E311" s="654" t="n">
        <v>39828</v>
      </c>
      <c r="F311" s="654" t="n">
        <v>40165</v>
      </c>
      <c r="G311" s="148" t="n">
        <v>340</v>
      </c>
      <c r="H311" s="655" t="s">
        <v>1504</v>
      </c>
      <c r="I311" s="652" t="n">
        <v>0.5</v>
      </c>
      <c r="J311" s="518"/>
      <c r="K311" s="652" t="n">
        <v>0.5</v>
      </c>
      <c r="L311" s="518"/>
      <c r="M311" s="652" t="n">
        <v>0.5</v>
      </c>
      <c r="N311" s="518"/>
      <c r="O311" s="362" t="s">
        <v>1505</v>
      </c>
      <c r="P311" s="653" t="n">
        <v>39828</v>
      </c>
      <c r="Q311" s="653" t="n">
        <v>39994</v>
      </c>
      <c r="R311" s="521" t="n">
        <v>165</v>
      </c>
      <c r="S311" s="42" t="n">
        <v>0.5</v>
      </c>
      <c r="T311" s="518"/>
      <c r="U311" s="518"/>
    </row>
    <row r="312" s="1" customFormat="true" ht="33.75" hidden="false" customHeight="false" outlineLevel="0" collapsed="false">
      <c r="A312" s="41"/>
      <c r="B312" s="44"/>
      <c r="C312" s="41"/>
      <c r="D312" s="27" t="s">
        <v>827</v>
      </c>
      <c r="E312" s="654" t="n">
        <v>39839</v>
      </c>
      <c r="F312" s="654" t="n">
        <v>40178</v>
      </c>
      <c r="G312" s="148" t="n">
        <v>340</v>
      </c>
      <c r="H312" s="655" t="s">
        <v>1506</v>
      </c>
      <c r="I312" s="652" t="n">
        <v>0.5</v>
      </c>
      <c r="J312" s="518"/>
      <c r="K312" s="652" t="n">
        <v>0.5</v>
      </c>
      <c r="L312" s="518"/>
      <c r="M312" s="652" t="n">
        <v>0.5</v>
      </c>
      <c r="N312" s="518"/>
      <c r="O312" s="362" t="s">
        <v>1507</v>
      </c>
      <c r="P312" s="653" t="n">
        <v>39839</v>
      </c>
      <c r="Q312" s="653" t="n">
        <v>39994</v>
      </c>
      <c r="R312" s="521" t="n">
        <v>154</v>
      </c>
      <c r="S312" s="42" t="n">
        <v>0.5</v>
      </c>
      <c r="T312" s="518"/>
      <c r="U312" s="518"/>
    </row>
    <row r="313" s="1" customFormat="true" ht="33.75" hidden="false" customHeight="false" outlineLevel="0" collapsed="false">
      <c r="A313" s="41"/>
      <c r="B313" s="44"/>
      <c r="C313" s="41"/>
      <c r="D313" s="27" t="s">
        <v>823</v>
      </c>
      <c r="E313" s="654" t="n">
        <v>39839</v>
      </c>
      <c r="F313" s="654" t="n">
        <v>40178</v>
      </c>
      <c r="G313" s="148" t="n">
        <v>300</v>
      </c>
      <c r="H313" s="655" t="s">
        <v>1508</v>
      </c>
      <c r="I313" s="652" t="n">
        <v>0.5</v>
      </c>
      <c r="J313" s="518"/>
      <c r="K313" s="652" t="n">
        <v>0.5</v>
      </c>
      <c r="L313" s="518"/>
      <c r="M313" s="652" t="n">
        <v>0.5</v>
      </c>
      <c r="N313" s="518"/>
      <c r="O313" s="362" t="s">
        <v>1509</v>
      </c>
      <c r="P313" s="653" t="n">
        <v>39839</v>
      </c>
      <c r="Q313" s="653" t="n">
        <v>39994</v>
      </c>
      <c r="R313" s="521" t="n">
        <v>154</v>
      </c>
      <c r="S313" s="42" t="n">
        <v>0.5</v>
      </c>
      <c r="T313" s="518"/>
      <c r="U313" s="518"/>
    </row>
    <row r="314" s="38" customFormat="true" ht="88.5" hidden="false" customHeight="true" outlineLevel="0" collapsed="false">
      <c r="A314" s="41" t="s">
        <v>306</v>
      </c>
      <c r="B314" s="44" t="s">
        <v>834</v>
      </c>
      <c r="C314" s="41" t="s">
        <v>835</v>
      </c>
      <c r="D314" s="41" t="s">
        <v>633</v>
      </c>
      <c r="E314" s="404" t="n">
        <v>39814</v>
      </c>
      <c r="F314" s="404" t="n">
        <v>40178</v>
      </c>
      <c r="G314" s="148" t="n">
        <v>360</v>
      </c>
      <c r="H314" s="27" t="s">
        <v>620</v>
      </c>
      <c r="I314" s="509" t="n">
        <v>0.5</v>
      </c>
      <c r="J314" s="509" t="n">
        <v>0.5</v>
      </c>
      <c r="K314" s="509" t="n">
        <v>0.5</v>
      </c>
      <c r="L314" s="406"/>
      <c r="M314" s="509" t="n">
        <v>0.5</v>
      </c>
      <c r="N314" s="103"/>
      <c r="O314" s="113" t="s">
        <v>731</v>
      </c>
      <c r="P314" s="653" t="n">
        <v>39814</v>
      </c>
      <c r="Q314" s="653" t="n">
        <v>39994</v>
      </c>
      <c r="R314" s="656" t="n">
        <v>180</v>
      </c>
      <c r="S314" s="509" t="n">
        <v>0.5</v>
      </c>
      <c r="T314" s="103"/>
      <c r="U314" s="103"/>
    </row>
    <row r="315" s="38" customFormat="true" ht="66" hidden="false" customHeight="true" outlineLevel="0" collapsed="false">
      <c r="A315" s="41"/>
      <c r="B315" s="44"/>
      <c r="C315" s="41"/>
      <c r="D315" s="41"/>
      <c r="E315" s="404" t="n">
        <v>39814</v>
      </c>
      <c r="F315" s="404" t="n">
        <v>40178</v>
      </c>
      <c r="G315" s="148" t="n">
        <v>360</v>
      </c>
      <c r="H315" s="41" t="s">
        <v>381</v>
      </c>
      <c r="I315" s="509" t="n">
        <v>0.5</v>
      </c>
      <c r="J315" s="509" t="n">
        <v>0.5</v>
      </c>
      <c r="K315" s="509" t="n">
        <v>0.5</v>
      </c>
      <c r="L315" s="406"/>
      <c r="M315" s="509" t="n">
        <v>0.5</v>
      </c>
      <c r="N315" s="103"/>
      <c r="O315" s="113" t="s">
        <v>837</v>
      </c>
      <c r="P315" s="653" t="n">
        <v>39814</v>
      </c>
      <c r="Q315" s="653" t="n">
        <v>39994</v>
      </c>
      <c r="R315" s="656" t="n">
        <v>180</v>
      </c>
      <c r="S315" s="509" t="n">
        <v>0.5</v>
      </c>
      <c r="T315" s="103"/>
      <c r="U315" s="103"/>
    </row>
    <row r="316" s="38" customFormat="true" ht="74.25" hidden="false" customHeight="true" outlineLevel="0" collapsed="false">
      <c r="A316" s="41"/>
      <c r="B316" s="44"/>
      <c r="C316" s="41"/>
      <c r="D316" s="41"/>
      <c r="E316" s="404" t="n">
        <v>39814</v>
      </c>
      <c r="F316" s="404" t="n">
        <v>40178</v>
      </c>
      <c r="G316" s="148" t="n">
        <v>360</v>
      </c>
      <c r="H316" s="41"/>
      <c r="I316" s="509" t="n">
        <v>0.5</v>
      </c>
      <c r="J316" s="509" t="n">
        <v>0.5</v>
      </c>
      <c r="K316" s="509" t="n">
        <v>0.5</v>
      </c>
      <c r="L316" s="406"/>
      <c r="M316" s="509" t="n">
        <v>0.5</v>
      </c>
      <c r="N316" s="103"/>
      <c r="O316" s="113" t="s">
        <v>838</v>
      </c>
      <c r="P316" s="653" t="n">
        <v>39814</v>
      </c>
      <c r="Q316" s="653" t="n">
        <v>39994</v>
      </c>
      <c r="R316" s="656" t="n">
        <v>180</v>
      </c>
      <c r="S316" s="509" t="n">
        <v>0.5</v>
      </c>
      <c r="T316" s="103"/>
      <c r="U316" s="103"/>
    </row>
    <row r="317" s="38" customFormat="true" ht="54.75" hidden="false" customHeight="true" outlineLevel="0" collapsed="false">
      <c r="A317" s="41"/>
      <c r="B317" s="44"/>
      <c r="C317" s="41"/>
      <c r="D317" s="41"/>
      <c r="E317" s="404" t="n">
        <v>39814</v>
      </c>
      <c r="F317" s="404" t="n">
        <v>40178</v>
      </c>
      <c r="G317" s="148" t="n">
        <v>360</v>
      </c>
      <c r="H317" s="41"/>
      <c r="I317" s="509" t="n">
        <v>0.5</v>
      </c>
      <c r="J317" s="509" t="n">
        <v>0.5</v>
      </c>
      <c r="K317" s="509" t="n">
        <v>0.5</v>
      </c>
      <c r="L317" s="406"/>
      <c r="M317" s="509" t="n">
        <v>0.5</v>
      </c>
      <c r="N317" s="103"/>
      <c r="O317" s="113" t="s">
        <v>839</v>
      </c>
      <c r="P317" s="653" t="n">
        <v>39814</v>
      </c>
      <c r="Q317" s="653" t="n">
        <v>39994</v>
      </c>
      <c r="R317" s="656" t="n">
        <v>180</v>
      </c>
      <c r="S317" s="509" t="n">
        <v>0.5</v>
      </c>
      <c r="T317" s="103"/>
      <c r="U317" s="103"/>
    </row>
    <row r="318" s="38" customFormat="true" ht="66" hidden="false" customHeight="true" outlineLevel="0" collapsed="false">
      <c r="A318" s="41"/>
      <c r="B318" s="44"/>
      <c r="C318" s="41"/>
      <c r="D318" s="41"/>
      <c r="E318" s="404" t="n">
        <v>39814</v>
      </c>
      <c r="F318" s="404" t="n">
        <v>40178</v>
      </c>
      <c r="G318" s="148" t="n">
        <v>360</v>
      </c>
      <c r="H318" s="41"/>
      <c r="I318" s="509" t="n">
        <v>0.5</v>
      </c>
      <c r="J318" s="509" t="n">
        <v>0.5</v>
      </c>
      <c r="K318" s="509" t="n">
        <v>0.5</v>
      </c>
      <c r="L318" s="406"/>
      <c r="M318" s="509" t="n">
        <v>0.5</v>
      </c>
      <c r="N318" s="103"/>
      <c r="O318" s="113" t="s">
        <v>840</v>
      </c>
      <c r="P318" s="653" t="n">
        <v>39814</v>
      </c>
      <c r="Q318" s="653" t="n">
        <v>39994</v>
      </c>
      <c r="R318" s="656" t="n">
        <v>180</v>
      </c>
      <c r="S318" s="509" t="n">
        <v>0.5</v>
      </c>
      <c r="T318" s="103"/>
      <c r="U318" s="103"/>
    </row>
    <row r="319" s="38" customFormat="true" ht="48.75" hidden="false" customHeight="true" outlineLevel="0" collapsed="false">
      <c r="A319" s="41"/>
      <c r="B319" s="44"/>
      <c r="C319" s="41"/>
      <c r="D319" s="41"/>
      <c r="E319" s="404" t="n">
        <v>39814</v>
      </c>
      <c r="F319" s="404" t="n">
        <v>40178</v>
      </c>
      <c r="G319" s="148" t="n">
        <v>360</v>
      </c>
      <c r="H319" s="41"/>
      <c r="I319" s="509" t="n">
        <v>0.5</v>
      </c>
      <c r="J319" s="509" t="n">
        <v>0.5</v>
      </c>
      <c r="K319" s="509" t="n">
        <v>0.5</v>
      </c>
      <c r="L319" s="406"/>
      <c r="M319" s="509" t="n">
        <v>0.5</v>
      </c>
      <c r="N319" s="103"/>
      <c r="O319" s="113" t="s">
        <v>841</v>
      </c>
      <c r="P319" s="653" t="n">
        <v>39814</v>
      </c>
      <c r="Q319" s="653" t="n">
        <v>39994</v>
      </c>
      <c r="R319" s="656" t="n">
        <v>180</v>
      </c>
      <c r="S319" s="509" t="n">
        <v>0.5</v>
      </c>
      <c r="T319" s="103"/>
      <c r="U319" s="103"/>
    </row>
    <row r="320" s="38" customFormat="true" ht="70.5" hidden="false" customHeight="true" outlineLevel="0" collapsed="false">
      <c r="A320" s="41"/>
      <c r="B320" s="44"/>
      <c r="C320" s="41"/>
      <c r="D320" s="41"/>
      <c r="E320" s="404" t="n">
        <v>39814</v>
      </c>
      <c r="F320" s="404" t="n">
        <v>40178</v>
      </c>
      <c r="G320" s="148" t="n">
        <v>360</v>
      </c>
      <c r="H320" s="41"/>
      <c r="I320" s="509" t="n">
        <v>0.5</v>
      </c>
      <c r="J320" s="509" t="n">
        <v>0.5</v>
      </c>
      <c r="K320" s="509" t="n">
        <v>0.5</v>
      </c>
      <c r="L320" s="406"/>
      <c r="M320" s="509" t="n">
        <v>0.5</v>
      </c>
      <c r="N320" s="103"/>
      <c r="O320" s="113" t="s">
        <v>842</v>
      </c>
      <c r="P320" s="653" t="n">
        <v>39814</v>
      </c>
      <c r="Q320" s="653" t="n">
        <v>39994</v>
      </c>
      <c r="R320" s="656" t="n">
        <v>180</v>
      </c>
      <c r="S320" s="509" t="n">
        <v>0.5</v>
      </c>
      <c r="T320" s="103"/>
      <c r="U320" s="103"/>
    </row>
    <row r="321" s="38" customFormat="true" ht="70.5" hidden="false" customHeight="true" outlineLevel="0" collapsed="false">
      <c r="A321" s="41"/>
      <c r="B321" s="44"/>
      <c r="C321" s="41"/>
      <c r="D321" s="41"/>
      <c r="E321" s="404" t="n">
        <v>39814</v>
      </c>
      <c r="F321" s="404" t="n">
        <v>40178</v>
      </c>
      <c r="G321" s="148" t="n">
        <v>360</v>
      </c>
      <c r="H321" s="41"/>
      <c r="I321" s="509" t="n">
        <v>0.5</v>
      </c>
      <c r="J321" s="509" t="n">
        <v>0.5</v>
      </c>
      <c r="K321" s="509" t="n">
        <v>0.5</v>
      </c>
      <c r="L321" s="406"/>
      <c r="M321" s="509" t="n">
        <v>0.5</v>
      </c>
      <c r="N321" s="103"/>
      <c r="O321" s="113" t="s">
        <v>843</v>
      </c>
      <c r="P321" s="653" t="n">
        <v>39814</v>
      </c>
      <c r="Q321" s="653" t="n">
        <v>39994</v>
      </c>
      <c r="R321" s="656" t="n">
        <v>180</v>
      </c>
      <c r="S321" s="509" t="n">
        <v>0.5</v>
      </c>
      <c r="T321" s="103"/>
      <c r="U321" s="103"/>
    </row>
    <row r="322" customFormat="false" ht="22.5" hidden="false" customHeight="true" outlineLevel="0" collapsed="false">
      <c r="A322" s="176" t="s">
        <v>844</v>
      </c>
      <c r="B322" s="176" t="s">
        <v>845</v>
      </c>
      <c r="C322" s="188" t="s">
        <v>846</v>
      </c>
      <c r="D322" s="176" t="s">
        <v>847</v>
      </c>
      <c r="E322" s="657" t="n">
        <v>39887</v>
      </c>
      <c r="F322" s="657" t="n">
        <v>40055</v>
      </c>
      <c r="G322" s="658" t="n">
        <f aca="false">DAYS360(E322,F322)</f>
        <v>165</v>
      </c>
      <c r="H322" s="659" t="s">
        <v>849</v>
      </c>
      <c r="I322" s="660" t="n">
        <v>1</v>
      </c>
      <c r="J322" s="660"/>
      <c r="K322" s="191" t="n">
        <v>1</v>
      </c>
      <c r="L322" s="176"/>
      <c r="M322" s="191" t="n">
        <f aca="false">K322/(I322+J322)</f>
        <v>1</v>
      </c>
      <c r="N322" s="176"/>
      <c r="O322" s="190" t="s">
        <v>850</v>
      </c>
      <c r="P322" s="653" t="n">
        <v>39887</v>
      </c>
      <c r="Q322" s="653" t="n">
        <v>39933</v>
      </c>
      <c r="R322" s="661" t="n">
        <f aca="false">DAYS360(P322,Q322)</f>
        <v>45</v>
      </c>
      <c r="S322" s="662" t="n">
        <f aca="false">+R322/G322</f>
        <v>0.272727272727273</v>
      </c>
      <c r="T322" s="663"/>
      <c r="U322" s="664" t="s">
        <v>1510</v>
      </c>
      <c r="V322" s="665"/>
    </row>
    <row r="323" customFormat="false" ht="12.75" hidden="false" customHeight="false" outlineLevel="0" collapsed="false">
      <c r="A323" s="176"/>
      <c r="B323" s="176"/>
      <c r="C323" s="188"/>
      <c r="D323" s="176"/>
      <c r="E323" s="657"/>
      <c r="F323" s="657"/>
      <c r="G323" s="658"/>
      <c r="H323" s="659"/>
      <c r="I323" s="660"/>
      <c r="J323" s="660"/>
      <c r="K323" s="191"/>
      <c r="L323" s="176"/>
      <c r="M323" s="191"/>
      <c r="N323" s="176"/>
      <c r="O323" s="176" t="s">
        <v>1511</v>
      </c>
      <c r="P323" s="653" t="n">
        <v>39934</v>
      </c>
      <c r="Q323" s="653" t="n">
        <v>39994</v>
      </c>
      <c r="R323" s="661" t="n">
        <f aca="false">DAYS360(P323,Q323)</f>
        <v>59</v>
      </c>
      <c r="S323" s="662" t="n">
        <f aca="false">+R323/165</f>
        <v>0.357575757575758</v>
      </c>
      <c r="T323" s="663"/>
      <c r="U323" s="664"/>
      <c r="V323" s="665"/>
    </row>
    <row r="324" customFormat="false" ht="12.75" hidden="false" customHeight="true" outlineLevel="0" collapsed="false">
      <c r="A324" s="176" t="s">
        <v>844</v>
      </c>
      <c r="B324" s="176" t="s">
        <v>845</v>
      </c>
      <c r="C324" s="188" t="s">
        <v>854</v>
      </c>
      <c r="D324" s="176" t="s">
        <v>847</v>
      </c>
      <c r="E324" s="666" t="n">
        <v>39846</v>
      </c>
      <c r="F324" s="666" t="n">
        <v>40177</v>
      </c>
      <c r="G324" s="658" t="n">
        <f aca="false">DAYS360(E324,F324)</f>
        <v>328</v>
      </c>
      <c r="H324" s="176" t="s">
        <v>1512</v>
      </c>
      <c r="I324" s="667"/>
      <c r="J324" s="667" t="n">
        <v>5</v>
      </c>
      <c r="K324" s="668"/>
      <c r="L324" s="669"/>
      <c r="M324" s="668"/>
      <c r="N324" s="669"/>
      <c r="O324" s="190" t="s">
        <v>857</v>
      </c>
      <c r="P324" s="653" t="n">
        <v>39846</v>
      </c>
      <c r="Q324" s="653" t="n">
        <v>39994</v>
      </c>
      <c r="R324" s="661" t="n">
        <f aca="false">DAYS360(P324,Q324)</f>
        <v>148</v>
      </c>
      <c r="S324" s="662" t="n">
        <f aca="false">+R324/G324</f>
        <v>0.451219512195122</v>
      </c>
      <c r="T324" s="663"/>
      <c r="U324" s="176" t="s">
        <v>1513</v>
      </c>
      <c r="V324" s="665"/>
    </row>
    <row r="325" customFormat="false" ht="22.5" hidden="false" customHeight="false" outlineLevel="0" collapsed="false">
      <c r="A325" s="176"/>
      <c r="B325" s="176"/>
      <c r="C325" s="188"/>
      <c r="D325" s="176"/>
      <c r="E325" s="666"/>
      <c r="F325" s="666"/>
      <c r="G325" s="658"/>
      <c r="H325" s="176"/>
      <c r="I325" s="667"/>
      <c r="J325" s="667"/>
      <c r="K325" s="668"/>
      <c r="L325" s="669"/>
      <c r="M325" s="668"/>
      <c r="N325" s="669"/>
      <c r="O325" s="190" t="s">
        <v>858</v>
      </c>
      <c r="P325" s="653" t="n">
        <v>39859</v>
      </c>
      <c r="Q325" s="653" t="n">
        <v>39994</v>
      </c>
      <c r="R325" s="661" t="n">
        <f aca="false">DAYS360(P325,Q325)</f>
        <v>135</v>
      </c>
      <c r="S325" s="662" t="n">
        <f aca="false">+R325/328</f>
        <v>0.411585365853659</v>
      </c>
      <c r="T325" s="663"/>
      <c r="U325" s="176"/>
      <c r="V325" s="665"/>
    </row>
    <row r="326" customFormat="false" ht="22.5" hidden="false" customHeight="false" outlineLevel="0" collapsed="false">
      <c r="A326" s="176"/>
      <c r="B326" s="176"/>
      <c r="C326" s="188"/>
      <c r="D326" s="176"/>
      <c r="E326" s="666"/>
      <c r="F326" s="666"/>
      <c r="G326" s="658"/>
      <c r="H326" s="176"/>
      <c r="I326" s="667"/>
      <c r="J326" s="667"/>
      <c r="K326" s="668"/>
      <c r="L326" s="669"/>
      <c r="M326" s="668"/>
      <c r="N326" s="669"/>
      <c r="O326" s="190" t="s">
        <v>859</v>
      </c>
      <c r="P326" s="653" t="n">
        <v>39918</v>
      </c>
      <c r="Q326" s="653" t="n">
        <v>39994</v>
      </c>
      <c r="R326" s="661" t="n">
        <f aca="false">DAYS360(P326,Q326)</f>
        <v>75</v>
      </c>
      <c r="S326" s="662" t="n">
        <f aca="false">+R326/328</f>
        <v>0.228658536585366</v>
      </c>
      <c r="T326" s="663"/>
      <c r="U326" s="176"/>
      <c r="V326" s="665"/>
    </row>
    <row r="327" customFormat="false" ht="22.5" hidden="false" customHeight="true" outlineLevel="0" collapsed="false">
      <c r="A327" s="176" t="s">
        <v>844</v>
      </c>
      <c r="B327" s="176" t="s">
        <v>845</v>
      </c>
      <c r="C327" s="188" t="s">
        <v>860</v>
      </c>
      <c r="D327" s="176" t="s">
        <v>861</v>
      </c>
      <c r="E327" s="666" t="n">
        <v>39846</v>
      </c>
      <c r="F327" s="666" t="n">
        <v>40162</v>
      </c>
      <c r="G327" s="658" t="n">
        <f aca="false">DAYS360(E327,F324)</f>
        <v>328</v>
      </c>
      <c r="H327" s="176" t="s">
        <v>1514</v>
      </c>
      <c r="I327" s="667"/>
      <c r="J327" s="667" t="n">
        <v>1</v>
      </c>
      <c r="K327" s="668"/>
      <c r="L327" s="669"/>
      <c r="M327" s="668"/>
      <c r="N327" s="669"/>
      <c r="O327" s="190" t="s">
        <v>864</v>
      </c>
      <c r="P327" s="653" t="n">
        <v>39846</v>
      </c>
      <c r="Q327" s="653" t="n">
        <v>39994</v>
      </c>
      <c r="R327" s="661" t="n">
        <f aca="false">DAYS360(P327,Q327)</f>
        <v>148</v>
      </c>
      <c r="S327" s="662" t="n">
        <f aca="false">+R327/G327</f>
        <v>0.451219512195122</v>
      </c>
      <c r="T327" s="663"/>
      <c r="U327" s="176" t="s">
        <v>1515</v>
      </c>
      <c r="V327" s="665"/>
    </row>
    <row r="328" customFormat="false" ht="22.5" hidden="false" customHeight="false" outlineLevel="0" collapsed="false">
      <c r="A328" s="176"/>
      <c r="B328" s="176"/>
      <c r="C328" s="188"/>
      <c r="D328" s="176"/>
      <c r="E328" s="666"/>
      <c r="F328" s="666"/>
      <c r="G328" s="658"/>
      <c r="H328" s="176"/>
      <c r="I328" s="667"/>
      <c r="J328" s="667"/>
      <c r="K328" s="668"/>
      <c r="L328" s="668"/>
      <c r="M328" s="668"/>
      <c r="N328" s="669"/>
      <c r="O328" s="190" t="s">
        <v>865</v>
      </c>
      <c r="P328" s="653" t="n">
        <v>39948</v>
      </c>
      <c r="Q328" s="653" t="n">
        <v>39994</v>
      </c>
      <c r="R328" s="661" t="n">
        <f aca="false">DAYS360(P328,Q328)</f>
        <v>45</v>
      </c>
      <c r="S328" s="662" t="n">
        <f aca="false">+R328/328</f>
        <v>0.13719512195122</v>
      </c>
      <c r="T328" s="663"/>
      <c r="U328" s="176"/>
      <c r="V328" s="665"/>
    </row>
    <row r="329" customFormat="false" ht="33.75" hidden="false" customHeight="false" outlineLevel="0" collapsed="false">
      <c r="A329" s="176"/>
      <c r="B329" s="176"/>
      <c r="C329" s="188"/>
      <c r="D329" s="176"/>
      <c r="E329" s="666"/>
      <c r="F329" s="666"/>
      <c r="G329" s="658"/>
      <c r="H329" s="176"/>
      <c r="I329" s="667"/>
      <c r="J329" s="667"/>
      <c r="K329" s="668"/>
      <c r="L329" s="668"/>
      <c r="M329" s="668"/>
      <c r="N329" s="669"/>
      <c r="O329" s="190" t="s">
        <v>866</v>
      </c>
      <c r="P329" s="653" t="n">
        <v>39948</v>
      </c>
      <c r="Q329" s="653" t="n">
        <v>39994</v>
      </c>
      <c r="R329" s="661" t="n">
        <f aca="false">DAYS360(P329,Q329)</f>
        <v>45</v>
      </c>
      <c r="S329" s="662" t="n">
        <f aca="false">+R329/328</f>
        <v>0.13719512195122</v>
      </c>
      <c r="T329" s="663"/>
      <c r="U329" s="176"/>
      <c r="V329" s="665"/>
    </row>
    <row r="330" customFormat="false" ht="90" hidden="false" customHeight="true" outlineLevel="0" collapsed="false">
      <c r="A330" s="176" t="s">
        <v>844</v>
      </c>
      <c r="B330" s="176" t="s">
        <v>845</v>
      </c>
      <c r="C330" s="176" t="s">
        <v>867</v>
      </c>
      <c r="D330" s="176" t="s">
        <v>1516</v>
      </c>
      <c r="E330" s="666" t="n">
        <v>39846</v>
      </c>
      <c r="F330" s="666" t="n">
        <v>39994</v>
      </c>
      <c r="G330" s="670" t="n">
        <f aca="false">DAYS360(E330,F330)</f>
        <v>148</v>
      </c>
      <c r="H330" s="176" t="s">
        <v>870</v>
      </c>
      <c r="I330" s="671" t="n">
        <v>2</v>
      </c>
      <c r="J330" s="191"/>
      <c r="K330" s="672" t="n">
        <v>2</v>
      </c>
      <c r="L330" s="176"/>
      <c r="M330" s="673" t="n">
        <f aca="false">K330/(I330+J330)</f>
        <v>1</v>
      </c>
      <c r="N330" s="176"/>
      <c r="O330" s="176" t="s">
        <v>872</v>
      </c>
      <c r="P330" s="653" t="n">
        <v>39846</v>
      </c>
      <c r="Q330" s="653" t="n">
        <v>39994</v>
      </c>
      <c r="R330" s="661" t="n">
        <f aca="false">DAYS360(P330,Q330)</f>
        <v>148</v>
      </c>
      <c r="S330" s="662" t="n">
        <f aca="false">+R330/G330</f>
        <v>1</v>
      </c>
      <c r="T330" s="205"/>
      <c r="U330" s="205"/>
      <c r="V330" s="674"/>
    </row>
    <row r="331" customFormat="false" ht="101.25" hidden="false" customHeight="false" outlineLevel="0" collapsed="false">
      <c r="A331" s="176"/>
      <c r="B331" s="176" t="s">
        <v>873</v>
      </c>
      <c r="C331" s="176" t="s">
        <v>874</v>
      </c>
      <c r="D331" s="176" t="s">
        <v>875</v>
      </c>
      <c r="E331" s="666" t="n">
        <v>39965</v>
      </c>
      <c r="F331" s="666" t="n">
        <v>40162</v>
      </c>
      <c r="G331" s="670" t="n">
        <f aca="false">DAYS360(E331,F331)</f>
        <v>194</v>
      </c>
      <c r="H331" s="176" t="s">
        <v>877</v>
      </c>
      <c r="I331" s="191"/>
      <c r="J331" s="660" t="n">
        <v>20</v>
      </c>
      <c r="K331" s="675"/>
      <c r="L331" s="176"/>
      <c r="M331" s="673"/>
      <c r="N331" s="176"/>
      <c r="O331" s="176" t="s">
        <v>879</v>
      </c>
      <c r="P331" s="653" t="n">
        <v>39965</v>
      </c>
      <c r="Q331" s="653" t="n">
        <v>39994</v>
      </c>
      <c r="R331" s="661" t="n">
        <f aca="false">DAYS360(P331,Q331)</f>
        <v>29</v>
      </c>
      <c r="S331" s="662" t="n">
        <f aca="false">+R331/G331</f>
        <v>0.149484536082474</v>
      </c>
      <c r="T331" s="205"/>
      <c r="U331" s="205"/>
      <c r="V331" s="674"/>
    </row>
    <row r="332" customFormat="false" ht="33.75" hidden="false" customHeight="false" outlineLevel="0" collapsed="false">
      <c r="A332" s="176"/>
      <c r="B332" s="176" t="s">
        <v>873</v>
      </c>
      <c r="C332" s="176" t="s">
        <v>874</v>
      </c>
      <c r="D332" s="176" t="s">
        <v>875</v>
      </c>
      <c r="E332" s="666" t="n">
        <v>39815</v>
      </c>
      <c r="F332" s="666" t="n">
        <v>40024</v>
      </c>
      <c r="G332" s="670" t="n">
        <f aca="false">DAYS360(E332,F332)</f>
        <v>208</v>
      </c>
      <c r="H332" s="176" t="s">
        <v>881</v>
      </c>
      <c r="I332" s="187" t="n">
        <v>1</v>
      </c>
      <c r="J332" s="191"/>
      <c r="K332" s="675" t="n">
        <v>1</v>
      </c>
      <c r="L332" s="176"/>
      <c r="M332" s="673" t="n">
        <v>1</v>
      </c>
      <c r="N332" s="176"/>
      <c r="O332" s="176" t="s">
        <v>883</v>
      </c>
      <c r="P332" s="653" t="n">
        <v>39815</v>
      </c>
      <c r="Q332" s="653" t="n">
        <v>39994</v>
      </c>
      <c r="R332" s="661" t="n">
        <f aca="false">DAYS360(P332,Q332)</f>
        <v>178</v>
      </c>
      <c r="S332" s="662" t="n">
        <f aca="false">+R332/G332</f>
        <v>0.855769230769231</v>
      </c>
      <c r="T332" s="205"/>
      <c r="U332" s="205"/>
      <c r="V332" s="674"/>
    </row>
    <row r="333" customFormat="false" ht="56.25" hidden="false" customHeight="false" outlineLevel="0" collapsed="false">
      <c r="A333" s="176"/>
      <c r="B333" s="176" t="s">
        <v>873</v>
      </c>
      <c r="C333" s="176" t="s">
        <v>874</v>
      </c>
      <c r="D333" s="176" t="s">
        <v>875</v>
      </c>
      <c r="E333" s="666" t="n">
        <v>39815</v>
      </c>
      <c r="F333" s="666" t="n">
        <v>40162</v>
      </c>
      <c r="G333" s="670" t="n">
        <f aca="false">DAYS360(E333,F333)</f>
        <v>343</v>
      </c>
      <c r="H333" s="176" t="s">
        <v>885</v>
      </c>
      <c r="I333" s="191"/>
      <c r="J333" s="660" t="n">
        <v>1</v>
      </c>
      <c r="K333" s="675"/>
      <c r="L333" s="176"/>
      <c r="M333" s="673"/>
      <c r="N333" s="176"/>
      <c r="O333" s="176" t="s">
        <v>887</v>
      </c>
      <c r="P333" s="653" t="n">
        <v>39815</v>
      </c>
      <c r="Q333" s="653" t="n">
        <v>39994</v>
      </c>
      <c r="R333" s="661" t="n">
        <f aca="false">DAYS360(P333,Q333)</f>
        <v>178</v>
      </c>
      <c r="S333" s="662" t="n">
        <f aca="false">+R333/G333</f>
        <v>0.518950437317784</v>
      </c>
      <c r="T333" s="205"/>
      <c r="U333" s="205"/>
      <c r="V333" s="674"/>
    </row>
    <row r="334" customFormat="false" ht="180" hidden="false" customHeight="false" outlineLevel="0" collapsed="false">
      <c r="A334" s="176"/>
      <c r="B334" s="176" t="s">
        <v>873</v>
      </c>
      <c r="C334" s="176" t="s">
        <v>874</v>
      </c>
      <c r="D334" s="176" t="s">
        <v>875</v>
      </c>
      <c r="E334" s="666" t="n">
        <v>39892</v>
      </c>
      <c r="F334" s="666" t="n">
        <v>40162</v>
      </c>
      <c r="G334" s="670" t="n">
        <f aca="false">DAYS360(E334,F334)</f>
        <v>265</v>
      </c>
      <c r="H334" s="176" t="s">
        <v>889</v>
      </c>
      <c r="I334" s="198"/>
      <c r="J334" s="211" t="n">
        <v>4</v>
      </c>
      <c r="K334" s="675"/>
      <c r="L334" s="188"/>
      <c r="M334" s="673"/>
      <c r="N334" s="188"/>
      <c r="O334" s="188" t="s">
        <v>891</v>
      </c>
      <c r="P334" s="653" t="n">
        <v>39892</v>
      </c>
      <c r="Q334" s="653" t="n">
        <v>39994</v>
      </c>
      <c r="R334" s="661" t="n">
        <f aca="false">DAYS360(P334,Q334)</f>
        <v>100</v>
      </c>
      <c r="S334" s="662" t="n">
        <f aca="false">+R334/G334</f>
        <v>0.377358490566038</v>
      </c>
      <c r="T334" s="676"/>
      <c r="U334" s="676"/>
      <c r="V334" s="677"/>
    </row>
    <row r="335" customFormat="false" ht="78.75" hidden="false" customHeight="false" outlineLevel="0" collapsed="false">
      <c r="A335" s="176"/>
      <c r="B335" s="176" t="s">
        <v>873</v>
      </c>
      <c r="C335" s="176" t="s">
        <v>874</v>
      </c>
      <c r="D335" s="176" t="s">
        <v>875</v>
      </c>
      <c r="E335" s="666" t="n">
        <v>39892</v>
      </c>
      <c r="F335" s="666" t="n">
        <v>40162</v>
      </c>
      <c r="G335" s="670" t="n">
        <f aca="false">DAYS360(E335,F335)</f>
        <v>265</v>
      </c>
      <c r="H335" s="176" t="s">
        <v>893</v>
      </c>
      <c r="I335" s="191"/>
      <c r="J335" s="678" t="n">
        <v>1</v>
      </c>
      <c r="K335" s="675"/>
      <c r="L335" s="176"/>
      <c r="M335" s="673"/>
      <c r="N335" s="176"/>
      <c r="O335" s="176" t="s">
        <v>895</v>
      </c>
      <c r="P335" s="653" t="n">
        <v>39892</v>
      </c>
      <c r="Q335" s="653" t="n">
        <v>39994</v>
      </c>
      <c r="R335" s="661" t="n">
        <f aca="false">DAYS360(P335,Q335)</f>
        <v>100</v>
      </c>
      <c r="S335" s="662" t="n">
        <f aca="false">+R335/G335</f>
        <v>0.377358490566038</v>
      </c>
      <c r="T335" s="205"/>
      <c r="U335" s="205"/>
      <c r="V335" s="674"/>
    </row>
    <row r="336" customFormat="false" ht="78.75" hidden="false" customHeight="true" outlineLevel="0" collapsed="false">
      <c r="A336" s="176" t="s">
        <v>844</v>
      </c>
      <c r="B336" s="176" t="s">
        <v>845</v>
      </c>
      <c r="C336" s="176" t="s">
        <v>896</v>
      </c>
      <c r="D336" s="679" t="s">
        <v>897</v>
      </c>
      <c r="E336" s="666" t="n">
        <v>39849</v>
      </c>
      <c r="F336" s="666" t="n">
        <v>39994</v>
      </c>
      <c r="G336" s="670" t="n">
        <f aca="false">DAYS360(E336,F336)</f>
        <v>145</v>
      </c>
      <c r="H336" s="176" t="s">
        <v>899</v>
      </c>
      <c r="I336" s="187" t="n">
        <v>1</v>
      </c>
      <c r="J336" s="191"/>
      <c r="K336" s="680" t="n">
        <v>1</v>
      </c>
      <c r="L336" s="669"/>
      <c r="M336" s="681" t="n">
        <f aca="false">K336/(I336+J336)</f>
        <v>1</v>
      </c>
      <c r="N336" s="669"/>
      <c r="O336" s="176" t="s">
        <v>901</v>
      </c>
      <c r="P336" s="653" t="n">
        <v>39849</v>
      </c>
      <c r="Q336" s="653" t="n">
        <v>39994</v>
      </c>
      <c r="R336" s="661" t="n">
        <f aca="false">DAYS360(P336,Q336)</f>
        <v>145</v>
      </c>
      <c r="S336" s="662" t="n">
        <f aca="false">+R336/G336</f>
        <v>1</v>
      </c>
      <c r="T336" s="663"/>
      <c r="U336" s="663"/>
      <c r="V336" s="665"/>
    </row>
    <row r="337" customFormat="false" ht="101.25" hidden="false" customHeight="false" outlineLevel="0" collapsed="false">
      <c r="A337" s="176"/>
      <c r="B337" s="176" t="s">
        <v>873</v>
      </c>
      <c r="C337" s="176" t="s">
        <v>902</v>
      </c>
      <c r="D337" s="679" t="s">
        <v>897</v>
      </c>
      <c r="E337" s="666" t="n">
        <v>39849</v>
      </c>
      <c r="F337" s="666" t="n">
        <v>40177</v>
      </c>
      <c r="G337" s="670" t="n">
        <f aca="false">DAYS360(E337,F337)</f>
        <v>325</v>
      </c>
      <c r="H337" s="176" t="s">
        <v>904</v>
      </c>
      <c r="I337" s="665"/>
      <c r="J337" s="187" t="n">
        <v>1</v>
      </c>
      <c r="K337" s="680"/>
      <c r="L337" s="669"/>
      <c r="M337" s="681"/>
      <c r="N337" s="669"/>
      <c r="O337" s="176" t="s">
        <v>906</v>
      </c>
      <c r="P337" s="653" t="n">
        <v>39849</v>
      </c>
      <c r="Q337" s="653" t="n">
        <v>39994</v>
      </c>
      <c r="R337" s="661" t="n">
        <f aca="false">DAYS360(P337,Q337)</f>
        <v>145</v>
      </c>
      <c r="S337" s="662" t="n">
        <f aca="false">+R337/G337</f>
        <v>0.446153846153846</v>
      </c>
      <c r="T337" s="663"/>
      <c r="U337" s="663"/>
      <c r="V337" s="665"/>
    </row>
    <row r="338" customFormat="false" ht="112.5" hidden="false" customHeight="false" outlineLevel="0" collapsed="false">
      <c r="A338" s="176"/>
      <c r="B338" s="176" t="s">
        <v>873</v>
      </c>
      <c r="C338" s="176" t="s">
        <v>902</v>
      </c>
      <c r="D338" s="679" t="s">
        <v>897</v>
      </c>
      <c r="E338" s="666" t="n">
        <v>39965</v>
      </c>
      <c r="F338" s="666" t="n">
        <v>39994</v>
      </c>
      <c r="G338" s="670" t="n">
        <f aca="false">DAYS360(E338,F338)</f>
        <v>29</v>
      </c>
      <c r="H338" s="176" t="s">
        <v>1517</v>
      </c>
      <c r="I338" s="660" t="n">
        <v>1</v>
      </c>
      <c r="J338" s="191"/>
      <c r="K338" s="680" t="n">
        <v>1</v>
      </c>
      <c r="L338" s="669"/>
      <c r="M338" s="681" t="n">
        <f aca="false">K338/(I338+J338)</f>
        <v>1</v>
      </c>
      <c r="N338" s="669"/>
      <c r="O338" s="176" t="s">
        <v>910</v>
      </c>
      <c r="P338" s="653" t="n">
        <v>39965</v>
      </c>
      <c r="Q338" s="653" t="n">
        <v>39994</v>
      </c>
      <c r="R338" s="661" t="n">
        <f aca="false">DAYS360(P338,Q338)</f>
        <v>29</v>
      </c>
      <c r="S338" s="662" t="n">
        <f aca="false">+R338/G338</f>
        <v>1</v>
      </c>
      <c r="T338" s="663"/>
      <c r="U338" s="663"/>
      <c r="V338" s="665"/>
    </row>
    <row r="339" customFormat="false" ht="146.25" hidden="false" customHeight="false" outlineLevel="0" collapsed="false">
      <c r="A339" s="176"/>
      <c r="B339" s="176" t="s">
        <v>873</v>
      </c>
      <c r="C339" s="176" t="s">
        <v>902</v>
      </c>
      <c r="D339" s="679" t="s">
        <v>897</v>
      </c>
      <c r="E339" s="666" t="n">
        <v>39846</v>
      </c>
      <c r="F339" s="666" t="n">
        <v>39963</v>
      </c>
      <c r="G339" s="670" t="n">
        <f aca="false">DAYS360(E339,F339)</f>
        <v>118</v>
      </c>
      <c r="H339" s="176" t="s">
        <v>1518</v>
      </c>
      <c r="I339" s="660" t="n">
        <v>1</v>
      </c>
      <c r="J339" s="191"/>
      <c r="K339" s="680" t="n">
        <v>1</v>
      </c>
      <c r="L339" s="669"/>
      <c r="M339" s="681" t="n">
        <f aca="false">K339/(I339+J339)</f>
        <v>1</v>
      </c>
      <c r="N339" s="669"/>
      <c r="O339" s="176" t="s">
        <v>913</v>
      </c>
      <c r="P339" s="653" t="n">
        <v>39846</v>
      </c>
      <c r="Q339" s="653" t="n">
        <v>39963</v>
      </c>
      <c r="R339" s="661" t="n">
        <f aca="false">DAYS360(P339,Q339)</f>
        <v>118</v>
      </c>
      <c r="S339" s="662" t="n">
        <f aca="false">+R339/G339</f>
        <v>1</v>
      </c>
      <c r="T339" s="663"/>
      <c r="U339" s="663"/>
      <c r="V339" s="665"/>
    </row>
    <row r="340" customFormat="false" ht="56.25" hidden="false" customHeight="true" outlineLevel="0" collapsed="false">
      <c r="A340" s="176" t="s">
        <v>844</v>
      </c>
      <c r="B340" s="176" t="s">
        <v>845</v>
      </c>
      <c r="C340" s="176" t="s">
        <v>918</v>
      </c>
      <c r="D340" s="176" t="s">
        <v>1516</v>
      </c>
      <c r="E340" s="682" t="n">
        <v>39859</v>
      </c>
      <c r="F340" s="682" t="n">
        <v>40147</v>
      </c>
      <c r="G340" s="670" t="n">
        <f aca="false">DAYS360(E340,F340)</f>
        <v>285</v>
      </c>
      <c r="H340" s="176" t="s">
        <v>1519</v>
      </c>
      <c r="I340" s="205"/>
      <c r="J340" s="204" t="n">
        <v>1</v>
      </c>
      <c r="K340" s="680"/>
      <c r="L340" s="683"/>
      <c r="M340" s="681"/>
      <c r="N340" s="683"/>
      <c r="O340" s="176" t="s">
        <v>922</v>
      </c>
      <c r="P340" s="653" t="n">
        <v>39859</v>
      </c>
      <c r="Q340" s="653" t="n">
        <v>39994</v>
      </c>
      <c r="R340" s="661" t="n">
        <f aca="false">DAYS360(P340,Q340)</f>
        <v>135</v>
      </c>
      <c r="S340" s="662" t="n">
        <f aca="false">+R340/G340</f>
        <v>0.473684210526316</v>
      </c>
      <c r="T340" s="213"/>
      <c r="U340" s="213"/>
      <c r="V340" s="684"/>
    </row>
    <row r="341" customFormat="false" ht="33.75" hidden="false" customHeight="false" outlineLevel="0" collapsed="false">
      <c r="A341" s="176"/>
      <c r="B341" s="176"/>
      <c r="C341" s="176"/>
      <c r="D341" s="176"/>
      <c r="E341" s="666" t="n">
        <v>40148</v>
      </c>
      <c r="F341" s="666" t="n">
        <v>40178</v>
      </c>
      <c r="G341" s="670" t="n">
        <f aca="false">DAYS360(E341,F341)</f>
        <v>30</v>
      </c>
      <c r="H341" s="176" t="s">
        <v>1514</v>
      </c>
      <c r="I341" s="205"/>
      <c r="J341" s="685" t="n">
        <v>1</v>
      </c>
      <c r="K341" s="680"/>
      <c r="L341" s="683"/>
      <c r="M341" s="681"/>
      <c r="N341" s="683"/>
      <c r="O341" s="176" t="s">
        <v>923</v>
      </c>
      <c r="P341" s="653" t="n">
        <v>40148</v>
      </c>
      <c r="Q341" s="653" t="n">
        <v>39994</v>
      </c>
      <c r="R341" s="661" t="n">
        <f aca="false">DAYS360(P341,Q341)</f>
        <v>-151</v>
      </c>
      <c r="S341" s="662" t="n">
        <f aca="false">+R341/G341</f>
        <v>-5.03333333333333</v>
      </c>
      <c r="T341" s="213"/>
      <c r="U341" s="213"/>
      <c r="V341" s="684"/>
    </row>
    <row r="342" customFormat="false" ht="101.25" hidden="false" customHeight="false" outlineLevel="0" collapsed="false">
      <c r="A342" s="176"/>
      <c r="B342" s="176"/>
      <c r="C342" s="176"/>
      <c r="D342" s="176"/>
      <c r="E342" s="666" t="n">
        <v>40026</v>
      </c>
      <c r="F342" s="666" t="n">
        <v>40116</v>
      </c>
      <c r="G342" s="670" t="n">
        <f aca="false">DAYS360(E342,F342)</f>
        <v>89</v>
      </c>
      <c r="H342" s="686" t="s">
        <v>925</v>
      </c>
      <c r="I342" s="176"/>
      <c r="J342" s="204" t="n">
        <v>1</v>
      </c>
      <c r="K342" s="668"/>
      <c r="L342" s="683"/>
      <c r="M342" s="668"/>
      <c r="N342" s="683"/>
      <c r="O342" s="176" t="s">
        <v>927</v>
      </c>
      <c r="P342" s="653" t="n">
        <v>40016</v>
      </c>
      <c r="Q342" s="653" t="n">
        <v>39994</v>
      </c>
      <c r="R342" s="661" t="n">
        <f aca="false">DAYS360(P342,Q342)</f>
        <v>-22</v>
      </c>
      <c r="S342" s="662" t="n">
        <f aca="false">+R342/G342</f>
        <v>-0.247191011235955</v>
      </c>
      <c r="T342" s="213"/>
      <c r="U342" s="687" t="s">
        <v>1520</v>
      </c>
      <c r="V342" s="684"/>
    </row>
    <row r="343" customFormat="false" ht="33.75" hidden="false" customHeight="true" outlineLevel="0" collapsed="false">
      <c r="A343" s="188" t="s">
        <v>928</v>
      </c>
      <c r="B343" s="188" t="s">
        <v>845</v>
      </c>
      <c r="C343" s="188" t="s">
        <v>929</v>
      </c>
      <c r="D343" s="188" t="s">
        <v>930</v>
      </c>
      <c r="E343" s="666" t="n">
        <v>39873</v>
      </c>
      <c r="F343" s="666" t="n">
        <v>39990</v>
      </c>
      <c r="G343" s="683" t="n">
        <f aca="false">DAYS360(E343,F343)</f>
        <v>115</v>
      </c>
      <c r="H343" s="686" t="s">
        <v>1521</v>
      </c>
      <c r="I343" s="683" t="n">
        <v>1</v>
      </c>
      <c r="J343" s="683"/>
      <c r="K343" s="668" t="n">
        <v>1</v>
      </c>
      <c r="L343" s="683"/>
      <c r="M343" s="681" t="n">
        <f aca="false">K343/(I343+J343)*100/100</f>
        <v>1</v>
      </c>
      <c r="N343" s="683"/>
      <c r="O343" s="664" t="s">
        <v>1522</v>
      </c>
      <c r="P343" s="653" t="n">
        <v>39873</v>
      </c>
      <c r="Q343" s="653" t="n">
        <v>39990</v>
      </c>
      <c r="R343" s="661" t="n">
        <f aca="false">DAYS360(P343,Q343)</f>
        <v>115</v>
      </c>
      <c r="S343" s="662" t="n">
        <f aca="false">+R343/G343</f>
        <v>1</v>
      </c>
      <c r="T343" s="213"/>
      <c r="U343" s="687" t="s">
        <v>1523</v>
      </c>
      <c r="V343" s="684"/>
    </row>
    <row r="344" customFormat="false" ht="22.5" hidden="false" customHeight="false" outlineLevel="0" collapsed="false">
      <c r="A344" s="188"/>
      <c r="B344" s="188"/>
      <c r="C344" s="188"/>
      <c r="D344" s="188"/>
      <c r="E344" s="666" t="n">
        <v>39873</v>
      </c>
      <c r="F344" s="666" t="n">
        <v>39990</v>
      </c>
      <c r="G344" s="683" t="n">
        <f aca="false">DAYS360(E344,F344)</f>
        <v>115</v>
      </c>
      <c r="H344" s="686" t="s">
        <v>1524</v>
      </c>
      <c r="I344" s="683" t="n">
        <v>1</v>
      </c>
      <c r="J344" s="683"/>
      <c r="K344" s="668" t="n">
        <v>1</v>
      </c>
      <c r="L344" s="683"/>
      <c r="M344" s="681" t="n">
        <f aca="false">K344/(I344+J344)*100/100</f>
        <v>1</v>
      </c>
      <c r="N344" s="683"/>
      <c r="O344" s="664" t="s">
        <v>1525</v>
      </c>
      <c r="P344" s="653" t="n">
        <v>39873</v>
      </c>
      <c r="Q344" s="653" t="n">
        <v>39990</v>
      </c>
      <c r="R344" s="661" t="n">
        <f aca="false">DAYS360(P344,Q344)</f>
        <v>115</v>
      </c>
      <c r="S344" s="662" t="n">
        <f aca="false">+R344/G344</f>
        <v>1</v>
      </c>
      <c r="T344" s="213"/>
      <c r="U344" s="213"/>
      <c r="V344" s="684"/>
    </row>
    <row r="345" customFormat="false" ht="22.5" hidden="false" customHeight="true" outlineLevel="0" collapsed="false">
      <c r="A345" s="188"/>
      <c r="B345" s="188"/>
      <c r="C345" s="188"/>
      <c r="D345" s="188"/>
      <c r="E345" s="666" t="n">
        <v>39845</v>
      </c>
      <c r="F345" s="666" t="n">
        <v>40169</v>
      </c>
      <c r="G345" s="688" t="n">
        <f aca="false">DAYS360(E345,F345)</f>
        <v>321</v>
      </c>
      <c r="H345" s="188" t="s">
        <v>939</v>
      </c>
      <c r="I345" s="683"/>
      <c r="J345" s="683" t="n">
        <v>1</v>
      </c>
      <c r="K345" s="683"/>
      <c r="L345" s="683"/>
      <c r="M345" s="668"/>
      <c r="N345" s="683"/>
      <c r="O345" s="188" t="s">
        <v>940</v>
      </c>
      <c r="P345" s="653" t="n">
        <v>39965</v>
      </c>
      <c r="Q345" s="653" t="n">
        <v>39994</v>
      </c>
      <c r="R345" s="661" t="n">
        <f aca="false">DAYS360(P345,Q345)</f>
        <v>29</v>
      </c>
      <c r="S345" s="662" t="n">
        <f aca="false">+R345/321</f>
        <v>0.0903426791277259</v>
      </c>
      <c r="T345" s="683"/>
      <c r="U345" s="664" t="s">
        <v>1526</v>
      </c>
      <c r="V345" s="684"/>
    </row>
    <row r="346" customFormat="false" ht="22.5" hidden="false" customHeight="false" outlineLevel="0" collapsed="false">
      <c r="A346" s="188"/>
      <c r="B346" s="188"/>
      <c r="C346" s="188"/>
      <c r="D346" s="188"/>
      <c r="E346" s="666"/>
      <c r="F346" s="666"/>
      <c r="G346" s="688"/>
      <c r="H346" s="188"/>
      <c r="I346" s="683"/>
      <c r="J346" s="683"/>
      <c r="K346" s="683"/>
      <c r="L346" s="683"/>
      <c r="M346" s="668"/>
      <c r="N346" s="683"/>
      <c r="O346" s="188" t="s">
        <v>941</v>
      </c>
      <c r="P346" s="653" t="n">
        <v>39995</v>
      </c>
      <c r="Q346" s="653" t="n">
        <v>39994</v>
      </c>
      <c r="R346" s="661" t="n">
        <f aca="false">DAYS360(P346,Q346)</f>
        <v>-1</v>
      </c>
      <c r="S346" s="668"/>
      <c r="T346" s="683"/>
      <c r="U346" s="664"/>
      <c r="V346" s="684"/>
    </row>
    <row r="347" customFormat="false" ht="123.75" hidden="false" customHeight="false" outlineLevel="0" collapsed="false">
      <c r="A347" s="188"/>
      <c r="B347" s="188"/>
      <c r="C347" s="188"/>
      <c r="D347" s="188"/>
      <c r="E347" s="666"/>
      <c r="F347" s="666"/>
      <c r="G347" s="688"/>
      <c r="H347" s="188" t="s">
        <v>1527</v>
      </c>
      <c r="I347" s="684"/>
      <c r="J347" s="683" t="n">
        <v>1</v>
      </c>
      <c r="K347" s="683"/>
      <c r="L347" s="683"/>
      <c r="M347" s="668"/>
      <c r="N347" s="683"/>
      <c r="O347" s="188" t="s">
        <v>943</v>
      </c>
      <c r="P347" s="653" t="n">
        <v>40087</v>
      </c>
      <c r="Q347" s="653" t="n">
        <v>39994</v>
      </c>
      <c r="R347" s="661" t="n">
        <f aca="false">DAYS360(P347,Q347)</f>
        <v>-91</v>
      </c>
      <c r="S347" s="662"/>
      <c r="T347" s="213"/>
      <c r="U347" s="689" t="s">
        <v>1528</v>
      </c>
      <c r="V347" s="684"/>
    </row>
    <row r="348" customFormat="false" ht="45" hidden="false" customHeight="false" outlineLevel="0" collapsed="false">
      <c r="A348" s="188"/>
      <c r="B348" s="188"/>
      <c r="C348" s="188"/>
      <c r="D348" s="188"/>
      <c r="E348" s="657" t="n">
        <v>39905</v>
      </c>
      <c r="F348" s="657" t="n">
        <v>40159</v>
      </c>
      <c r="G348" s="683" t="n">
        <f aca="false">DAYS360(E348,F348)</f>
        <v>250</v>
      </c>
      <c r="H348" s="188" t="s">
        <v>1529</v>
      </c>
      <c r="I348" s="684"/>
      <c r="J348" s="683" t="n">
        <v>2</v>
      </c>
      <c r="K348" s="683"/>
      <c r="L348" s="683"/>
      <c r="M348" s="668"/>
      <c r="N348" s="683"/>
      <c r="O348" s="176" t="s">
        <v>946</v>
      </c>
      <c r="P348" s="653" t="n">
        <v>39905</v>
      </c>
      <c r="Q348" s="653" t="n">
        <v>39994</v>
      </c>
      <c r="R348" s="661" t="n">
        <f aca="false">DAYS360(P348,Q348)</f>
        <v>88</v>
      </c>
      <c r="S348" s="662" t="n">
        <f aca="false">+R348/G348</f>
        <v>0.352</v>
      </c>
      <c r="T348" s="213"/>
      <c r="U348" s="690" t="s">
        <v>1530</v>
      </c>
      <c r="V348" s="684"/>
    </row>
    <row r="349" customFormat="false" ht="101.25" hidden="false" customHeight="false" outlineLevel="0" collapsed="false">
      <c r="A349" s="188"/>
      <c r="B349" s="188"/>
      <c r="C349" s="188"/>
      <c r="D349" s="188"/>
      <c r="E349" s="691" t="n">
        <v>39845</v>
      </c>
      <c r="F349" s="691" t="n">
        <v>40169</v>
      </c>
      <c r="G349" s="683" t="n">
        <f aca="false">DAYS360(E349,F349)</f>
        <v>321</v>
      </c>
      <c r="H349" s="188" t="s">
        <v>1531</v>
      </c>
      <c r="I349" s="683"/>
      <c r="J349" s="683" t="n">
        <v>3</v>
      </c>
      <c r="K349" s="683"/>
      <c r="L349" s="683"/>
      <c r="M349" s="668"/>
      <c r="N349" s="683"/>
      <c r="O349" s="176" t="s">
        <v>1532</v>
      </c>
      <c r="P349" s="653" t="n">
        <v>39860</v>
      </c>
      <c r="Q349" s="653" t="n">
        <v>39994</v>
      </c>
      <c r="R349" s="661" t="n">
        <f aca="false">DAYS360(P349,Q349)</f>
        <v>134</v>
      </c>
      <c r="S349" s="662" t="n">
        <f aca="false">+R349/G349</f>
        <v>0.417445482866044</v>
      </c>
      <c r="T349" s="213"/>
      <c r="U349" s="690" t="s">
        <v>1533</v>
      </c>
      <c r="V349" s="684"/>
    </row>
    <row r="350" customFormat="false" ht="56.25" hidden="false" customHeight="false" outlineLevel="0" collapsed="false">
      <c r="A350" s="188"/>
      <c r="B350" s="188"/>
      <c r="C350" s="188"/>
      <c r="D350" s="188"/>
      <c r="E350" s="691" t="n">
        <v>39845</v>
      </c>
      <c r="F350" s="691" t="n">
        <v>40169</v>
      </c>
      <c r="G350" s="683" t="n">
        <f aca="false">DAYS360(E350,F350)</f>
        <v>321</v>
      </c>
      <c r="H350" s="188" t="s">
        <v>1534</v>
      </c>
      <c r="I350" s="683"/>
      <c r="J350" s="683" t="n">
        <v>1</v>
      </c>
      <c r="K350" s="683"/>
      <c r="L350" s="683"/>
      <c r="M350" s="668"/>
      <c r="N350" s="683"/>
      <c r="O350" s="176" t="s">
        <v>1535</v>
      </c>
      <c r="P350" s="653" t="n">
        <v>40009</v>
      </c>
      <c r="Q350" s="653" t="n">
        <v>39994</v>
      </c>
      <c r="R350" s="661" t="n">
        <f aca="false">DAYS360(P350,Q350)</f>
        <v>-15</v>
      </c>
      <c r="S350" s="662" t="n">
        <f aca="false">+R350/G350</f>
        <v>-0.0467289719626168</v>
      </c>
      <c r="T350" s="213"/>
      <c r="U350" s="690" t="s">
        <v>1536</v>
      </c>
      <c r="V350" s="684"/>
    </row>
    <row r="351" customFormat="false" ht="22.5" hidden="false" customHeight="true" outlineLevel="0" collapsed="false">
      <c r="A351" s="176" t="s">
        <v>844</v>
      </c>
      <c r="B351" s="176" t="s">
        <v>845</v>
      </c>
      <c r="C351" s="176" t="s">
        <v>952</v>
      </c>
      <c r="D351" s="176" t="s">
        <v>953</v>
      </c>
      <c r="E351" s="691" t="n">
        <v>39859</v>
      </c>
      <c r="F351" s="691" t="n">
        <v>39994</v>
      </c>
      <c r="G351" s="692" t="n">
        <f aca="false">DAYS360(E351,F351)</f>
        <v>135</v>
      </c>
      <c r="H351" s="664" t="s">
        <v>1537</v>
      </c>
      <c r="I351" s="683" t="n">
        <v>1</v>
      </c>
      <c r="J351" s="683"/>
      <c r="K351" s="668" t="n">
        <v>1</v>
      </c>
      <c r="L351" s="683"/>
      <c r="M351" s="681" t="n">
        <f aca="false">K351/(I351+J351)*100/100</f>
        <v>1</v>
      </c>
      <c r="N351" s="683"/>
      <c r="O351" s="664" t="s">
        <v>956</v>
      </c>
      <c r="P351" s="653" t="n">
        <v>39859</v>
      </c>
      <c r="Q351" s="653" t="n">
        <v>39902</v>
      </c>
      <c r="R351" s="661" t="n">
        <f aca="false">DAYS360(P351,Q351)</f>
        <v>45</v>
      </c>
      <c r="S351" s="662" t="n">
        <f aca="false">(R351/$G$37)</f>
        <v>0.13677811550152</v>
      </c>
      <c r="T351" s="213"/>
      <c r="U351" s="213"/>
      <c r="V351" s="684"/>
    </row>
    <row r="352" customFormat="false" ht="12.75" hidden="false" customHeight="false" outlineLevel="0" collapsed="false">
      <c r="A352" s="176"/>
      <c r="B352" s="176"/>
      <c r="C352" s="176"/>
      <c r="D352" s="176"/>
      <c r="E352" s="691"/>
      <c r="F352" s="691"/>
      <c r="G352" s="692"/>
      <c r="H352" s="664"/>
      <c r="I352" s="683"/>
      <c r="J352" s="683"/>
      <c r="K352" s="668"/>
      <c r="L352" s="683"/>
      <c r="M352" s="681"/>
      <c r="N352" s="683"/>
      <c r="O352" s="664" t="s">
        <v>957</v>
      </c>
      <c r="P352" s="653" t="n">
        <v>39859</v>
      </c>
      <c r="Q352" s="653" t="n">
        <v>39994</v>
      </c>
      <c r="R352" s="661" t="n">
        <f aca="false">DAYS360(P352,Q352)</f>
        <v>135</v>
      </c>
      <c r="S352" s="662" t="n">
        <f aca="false">(R352/$G$37)</f>
        <v>0.410334346504559</v>
      </c>
      <c r="T352" s="213"/>
      <c r="U352" s="213"/>
      <c r="V352" s="684"/>
    </row>
    <row r="353" customFormat="false" ht="33.75" hidden="false" customHeight="false" outlineLevel="0" collapsed="false">
      <c r="A353" s="176"/>
      <c r="B353" s="176"/>
      <c r="C353" s="176"/>
      <c r="D353" s="176"/>
      <c r="E353" s="691" t="n">
        <v>39859</v>
      </c>
      <c r="F353" s="691" t="n">
        <v>40177</v>
      </c>
      <c r="G353" s="692" t="n">
        <f aca="false">DAYS360(E353,F353)</f>
        <v>315</v>
      </c>
      <c r="H353" s="664" t="s">
        <v>959</v>
      </c>
      <c r="I353" s="683" t="n">
        <v>10</v>
      </c>
      <c r="J353" s="683" t="n">
        <v>10</v>
      </c>
      <c r="K353" s="693" t="n">
        <v>10</v>
      </c>
      <c r="L353" s="683"/>
      <c r="M353" s="681" t="n">
        <f aca="false">K353/(I353+J353)*100/100</f>
        <v>0.5</v>
      </c>
      <c r="N353" s="683"/>
      <c r="O353" s="686" t="s">
        <v>960</v>
      </c>
      <c r="P353" s="653" t="n">
        <v>39874</v>
      </c>
      <c r="Q353" s="653" t="n">
        <v>39994</v>
      </c>
      <c r="R353" s="661" t="n">
        <f aca="false">DAYS360(P353,Q353)</f>
        <v>118</v>
      </c>
      <c r="S353" s="662" t="n">
        <f aca="false">(R353/$G$37)</f>
        <v>0.358662613981763</v>
      </c>
      <c r="T353" s="213"/>
      <c r="U353" s="213"/>
      <c r="V353" s="684"/>
    </row>
    <row r="354" s="4" customFormat="true" ht="90.75" hidden="false" customHeight="true" outlineLevel="0" collapsed="false">
      <c r="A354" s="41" t="s">
        <v>961</v>
      </c>
      <c r="B354" s="41" t="s">
        <v>962</v>
      </c>
      <c r="C354" s="41" t="s">
        <v>963</v>
      </c>
      <c r="D354" s="27" t="s">
        <v>964</v>
      </c>
      <c r="E354" s="691" t="n">
        <v>39815</v>
      </c>
      <c r="F354" s="691" t="n">
        <v>40178</v>
      </c>
      <c r="G354" s="148" t="n">
        <v>335</v>
      </c>
      <c r="H354" s="31" t="s">
        <v>1538</v>
      </c>
      <c r="I354" s="42"/>
      <c r="J354" s="33" t="n">
        <v>4</v>
      </c>
      <c r="K354" s="42" t="n">
        <v>0.4</v>
      </c>
      <c r="L354" s="42"/>
      <c r="M354" s="42" t="n">
        <f aca="false">+K354/(I354+J354)</f>
        <v>0.1</v>
      </c>
      <c r="N354" s="42"/>
      <c r="O354" s="41" t="s">
        <v>1539</v>
      </c>
      <c r="P354" s="653" t="n">
        <v>39815</v>
      </c>
      <c r="Q354" s="653" t="n">
        <v>39994</v>
      </c>
      <c r="R354" s="148" t="n">
        <v>185</v>
      </c>
      <c r="S354" s="42" t="n">
        <f aca="false">+R354/G354</f>
        <v>0.552238805970149</v>
      </c>
      <c r="T354" s="182"/>
      <c r="U354" s="182"/>
    </row>
    <row r="355" s="4" customFormat="true" ht="36" hidden="false" customHeight="true" outlineLevel="0" collapsed="false">
      <c r="A355" s="41"/>
      <c r="B355" s="41"/>
      <c r="C355" s="41"/>
      <c r="D355" s="27"/>
      <c r="E355" s="691" t="n">
        <v>39815</v>
      </c>
      <c r="F355" s="691" t="n">
        <v>40178</v>
      </c>
      <c r="G355" s="148" t="n">
        <v>335</v>
      </c>
      <c r="H355" s="56" t="s">
        <v>1540</v>
      </c>
      <c r="I355" s="42"/>
      <c r="J355" s="42" t="n">
        <v>1</v>
      </c>
      <c r="K355" s="42" t="n">
        <v>0.3</v>
      </c>
      <c r="L355" s="42"/>
      <c r="M355" s="42" t="n">
        <f aca="false">+K355/(I355+J355)</f>
        <v>0.3</v>
      </c>
      <c r="N355" s="42"/>
      <c r="O355" s="41" t="s">
        <v>1541</v>
      </c>
      <c r="P355" s="653"/>
      <c r="Q355" s="653"/>
      <c r="R355" s="148"/>
      <c r="S355" s="42" t="n">
        <f aca="false">+R355/G355</f>
        <v>0</v>
      </c>
      <c r="T355" s="182"/>
      <c r="U355" s="182"/>
    </row>
    <row r="356" s="4" customFormat="true" ht="83.25" hidden="false" customHeight="true" outlineLevel="0" collapsed="false">
      <c r="A356" s="41"/>
      <c r="B356" s="41"/>
      <c r="C356" s="41"/>
      <c r="D356" s="27"/>
      <c r="E356" s="691" t="n">
        <v>39815</v>
      </c>
      <c r="F356" s="691" t="n">
        <v>40178</v>
      </c>
      <c r="G356" s="148" t="n">
        <v>335</v>
      </c>
      <c r="H356" s="31" t="s">
        <v>1542</v>
      </c>
      <c r="I356" s="42"/>
      <c r="J356" s="33" t="n">
        <v>4</v>
      </c>
      <c r="K356" s="42" t="n">
        <v>0.6</v>
      </c>
      <c r="L356" s="42"/>
      <c r="M356" s="42" t="n">
        <f aca="false">+K356/(I356+J356)</f>
        <v>0.15</v>
      </c>
      <c r="N356" s="42"/>
      <c r="O356" s="41" t="s">
        <v>1543</v>
      </c>
      <c r="P356" s="653" t="n">
        <v>39815</v>
      </c>
      <c r="Q356" s="653" t="n">
        <v>39994</v>
      </c>
      <c r="R356" s="148" t="n">
        <v>185</v>
      </c>
      <c r="S356" s="42" t="n">
        <f aca="false">+R356/G356</f>
        <v>0.552238805970149</v>
      </c>
      <c r="T356" s="182"/>
      <c r="U356" s="182"/>
    </row>
    <row r="357" s="4" customFormat="true" ht="55.5" hidden="false" customHeight="true" outlineLevel="0" collapsed="false">
      <c r="A357" s="41" t="s">
        <v>961</v>
      </c>
      <c r="B357" s="41" t="s">
        <v>962</v>
      </c>
      <c r="C357" s="41" t="s">
        <v>975</v>
      </c>
      <c r="D357" s="27" t="s">
        <v>976</v>
      </c>
      <c r="E357" s="691" t="n">
        <v>39815</v>
      </c>
      <c r="F357" s="691" t="n">
        <v>40178</v>
      </c>
      <c r="G357" s="148" t="n">
        <v>335</v>
      </c>
      <c r="H357" s="31" t="s">
        <v>978</v>
      </c>
      <c r="I357" s="33" t="n">
        <v>1</v>
      </c>
      <c r="J357" s="33" t="n">
        <v>1</v>
      </c>
      <c r="K357" s="42" t="n">
        <v>1</v>
      </c>
      <c r="L357" s="42"/>
      <c r="M357" s="42" t="n">
        <f aca="false">+K357/(I357+J357)</f>
        <v>0.5</v>
      </c>
      <c r="N357" s="42"/>
      <c r="O357" s="41" t="s">
        <v>981</v>
      </c>
      <c r="P357" s="653" t="n">
        <v>39815</v>
      </c>
      <c r="Q357" s="653" t="n">
        <v>39994</v>
      </c>
      <c r="R357" s="148" t="n">
        <v>185</v>
      </c>
      <c r="S357" s="42" t="n">
        <f aca="false">+R357/G357</f>
        <v>0.552238805970149</v>
      </c>
      <c r="T357" s="182"/>
      <c r="U357" s="182"/>
    </row>
    <row r="358" s="4" customFormat="true" ht="39" hidden="false" customHeight="true" outlineLevel="0" collapsed="false">
      <c r="A358" s="41"/>
      <c r="B358" s="41"/>
      <c r="C358" s="41"/>
      <c r="D358" s="27"/>
      <c r="E358" s="691" t="n">
        <v>39815</v>
      </c>
      <c r="F358" s="691" t="n">
        <v>40178</v>
      </c>
      <c r="G358" s="148" t="n">
        <v>335</v>
      </c>
      <c r="H358" s="31" t="s">
        <v>1544</v>
      </c>
      <c r="I358" s="42"/>
      <c r="J358" s="42" t="n">
        <v>1</v>
      </c>
      <c r="K358" s="42" t="n">
        <v>0.85</v>
      </c>
      <c r="L358" s="42"/>
      <c r="M358" s="42" t="n">
        <f aca="false">+K358/(I358+J358)</f>
        <v>0.85</v>
      </c>
      <c r="N358" s="42"/>
      <c r="O358" s="41" t="s">
        <v>984</v>
      </c>
      <c r="P358" s="653" t="n">
        <v>39815</v>
      </c>
      <c r="Q358" s="653" t="n">
        <v>39994</v>
      </c>
      <c r="R358" s="148" t="n">
        <v>185</v>
      </c>
      <c r="S358" s="42" t="n">
        <f aca="false">+R358/G358</f>
        <v>0.552238805970149</v>
      </c>
      <c r="T358" s="182"/>
      <c r="U358" s="182"/>
    </row>
    <row r="359" s="4" customFormat="true" ht="69.75" hidden="false" customHeight="true" outlineLevel="0" collapsed="false">
      <c r="A359" s="41"/>
      <c r="B359" s="41"/>
      <c r="C359" s="41"/>
      <c r="D359" s="27"/>
      <c r="E359" s="691" t="n">
        <v>40026</v>
      </c>
      <c r="F359" s="691" t="n">
        <v>40178</v>
      </c>
      <c r="G359" s="148" t="n">
        <v>152</v>
      </c>
      <c r="H359" s="31" t="s">
        <v>986</v>
      </c>
      <c r="I359" s="42"/>
      <c r="J359" s="42" t="n">
        <v>1</v>
      </c>
      <c r="K359" s="42"/>
      <c r="L359" s="42"/>
      <c r="M359" s="42"/>
      <c r="N359" s="42"/>
      <c r="O359" s="41" t="s">
        <v>987</v>
      </c>
      <c r="P359" s="653"/>
      <c r="Q359" s="653"/>
      <c r="R359" s="148"/>
      <c r="S359" s="42"/>
      <c r="T359" s="41" t="s">
        <v>1545</v>
      </c>
      <c r="U359" s="182"/>
    </row>
    <row r="360" s="4" customFormat="true" ht="54" hidden="false" customHeight="true" outlineLevel="0" collapsed="false">
      <c r="A360" s="41"/>
      <c r="B360" s="41"/>
      <c r="C360" s="41"/>
      <c r="D360" s="27"/>
      <c r="E360" s="691"/>
      <c r="F360" s="691"/>
      <c r="G360" s="148" t="n">
        <v>152</v>
      </c>
      <c r="H360" s="31" t="s">
        <v>988</v>
      </c>
      <c r="I360" s="42"/>
      <c r="J360" s="42" t="n">
        <v>1</v>
      </c>
      <c r="K360" s="42"/>
      <c r="L360" s="42"/>
      <c r="M360" s="42"/>
      <c r="N360" s="42"/>
      <c r="O360" s="41" t="s">
        <v>989</v>
      </c>
      <c r="P360" s="653"/>
      <c r="Q360" s="653"/>
      <c r="R360" s="148"/>
      <c r="S360" s="42"/>
      <c r="T360" s="41" t="s">
        <v>1546</v>
      </c>
      <c r="U360" s="182"/>
    </row>
    <row r="361" s="4" customFormat="true" ht="73.5" hidden="false" customHeight="true" outlineLevel="0" collapsed="false">
      <c r="A361" s="41"/>
      <c r="B361" s="41"/>
      <c r="C361" s="41"/>
      <c r="D361" s="27"/>
      <c r="E361" s="691" t="n">
        <v>39815</v>
      </c>
      <c r="F361" s="691" t="n">
        <v>40178</v>
      </c>
      <c r="G361" s="148" t="n">
        <v>335</v>
      </c>
      <c r="H361" s="31" t="s">
        <v>991</v>
      </c>
      <c r="I361" s="42" t="n">
        <v>0.25</v>
      </c>
      <c r="J361" s="42" t="n">
        <v>0.75</v>
      </c>
      <c r="K361" s="42" t="n">
        <v>1</v>
      </c>
      <c r="L361" s="42"/>
      <c r="M361" s="42" t="n">
        <f aca="false">+K361/(I361+J361)</f>
        <v>1</v>
      </c>
      <c r="N361" s="42"/>
      <c r="O361" s="41" t="s">
        <v>1547</v>
      </c>
      <c r="P361" s="517" t="n">
        <v>39815</v>
      </c>
      <c r="Q361" s="517" t="n">
        <v>39994</v>
      </c>
      <c r="R361" s="148" t="n">
        <v>185</v>
      </c>
      <c r="S361" s="42" t="n">
        <f aca="false">+R361/G361</f>
        <v>0.552238805970149</v>
      </c>
      <c r="T361" s="182"/>
      <c r="U361" s="182"/>
    </row>
    <row r="362" customFormat="false" ht="112.5" hidden="false" customHeight="true" outlineLevel="0" collapsed="false">
      <c r="A362" s="225" t="s">
        <v>993</v>
      </c>
      <c r="B362" s="44" t="s">
        <v>1007</v>
      </c>
      <c r="C362" s="44" t="s">
        <v>1548</v>
      </c>
      <c r="D362" s="225" t="s">
        <v>996</v>
      </c>
      <c r="E362" s="691" t="n">
        <v>39815</v>
      </c>
      <c r="F362" s="694" t="n">
        <v>40161</v>
      </c>
      <c r="G362" s="148" t="n">
        <f aca="false">DAYS360(E362,F362)</f>
        <v>342</v>
      </c>
      <c r="H362" s="41" t="s">
        <v>998</v>
      </c>
      <c r="I362" s="42" t="n">
        <f aca="false">2/3</f>
        <v>0.666666666666667</v>
      </c>
      <c r="J362" s="42" t="n">
        <f aca="false">1-I362</f>
        <v>0.333333333333333</v>
      </c>
      <c r="K362" s="117" t="n">
        <v>1</v>
      </c>
      <c r="L362" s="117"/>
      <c r="M362" s="509" t="n">
        <f aca="false">K362*I362</f>
        <v>0.666666666666667</v>
      </c>
      <c r="N362" s="148"/>
      <c r="O362" s="172" t="s">
        <v>1549</v>
      </c>
      <c r="P362" s="517" t="n">
        <f aca="false">E362</f>
        <v>39815</v>
      </c>
      <c r="Q362" s="517" t="n">
        <v>39994</v>
      </c>
      <c r="R362" s="148" t="n">
        <f aca="false">DAYS360(P362,Q362)</f>
        <v>178</v>
      </c>
      <c r="S362" s="509" t="n">
        <f aca="false">+R362/G362</f>
        <v>0.52046783625731</v>
      </c>
      <c r="T362" s="41" t="s">
        <v>1550</v>
      </c>
      <c r="U362" s="182"/>
      <c r="V362" s="4"/>
      <c r="W362" s="4"/>
      <c r="X362" s="4"/>
      <c r="Y362" s="4"/>
    </row>
    <row r="363" customFormat="false" ht="112.5" hidden="false" customHeight="false" outlineLevel="0" collapsed="false">
      <c r="A363" s="225"/>
      <c r="B363" s="44"/>
      <c r="C363" s="44"/>
      <c r="D363" s="225"/>
      <c r="E363" s="691" t="n">
        <v>39887</v>
      </c>
      <c r="F363" s="694" t="n">
        <v>40177</v>
      </c>
      <c r="G363" s="148" t="n">
        <f aca="false">DAYS360(E363,F363)</f>
        <v>285</v>
      </c>
      <c r="H363" s="41" t="s">
        <v>1001</v>
      </c>
      <c r="I363" s="42" t="n">
        <f aca="false">1/2</f>
        <v>0.5</v>
      </c>
      <c r="J363" s="42" t="n">
        <f aca="false">1-I363</f>
        <v>0.5</v>
      </c>
      <c r="K363" s="117" t="n">
        <v>1</v>
      </c>
      <c r="L363" s="117"/>
      <c r="M363" s="509" t="n">
        <f aca="false">K363*I363</f>
        <v>0.5</v>
      </c>
      <c r="N363" s="148"/>
      <c r="O363" s="172" t="s">
        <v>1551</v>
      </c>
      <c r="P363" s="517" t="n">
        <f aca="false">E363</f>
        <v>39887</v>
      </c>
      <c r="Q363" s="517" t="n">
        <v>39994</v>
      </c>
      <c r="R363" s="148" t="n">
        <f aca="false">DAYS360(P363,Q363)</f>
        <v>105</v>
      </c>
      <c r="S363" s="509" t="n">
        <f aca="false">+R363/G363</f>
        <v>0.368421052631579</v>
      </c>
      <c r="T363" s="182" t="s">
        <v>1550</v>
      </c>
      <c r="U363" s="182"/>
      <c r="V363" s="4"/>
      <c r="W363" s="4"/>
      <c r="X363" s="4"/>
      <c r="Y363" s="4"/>
    </row>
    <row r="364" customFormat="false" ht="112.5" hidden="false" customHeight="false" outlineLevel="0" collapsed="false">
      <c r="A364" s="225"/>
      <c r="B364" s="44"/>
      <c r="C364" s="44"/>
      <c r="D364" s="225"/>
      <c r="E364" s="694" t="n">
        <v>39904</v>
      </c>
      <c r="F364" s="694" t="n">
        <v>40177</v>
      </c>
      <c r="G364" s="148" t="n">
        <f aca="false">DAYS360(E364,F364)</f>
        <v>269</v>
      </c>
      <c r="H364" s="41" t="s">
        <v>1004</v>
      </c>
      <c r="I364" s="42" t="n">
        <f aca="false">1/4</f>
        <v>0.25</v>
      </c>
      <c r="J364" s="42" t="n">
        <f aca="false">1-I364</f>
        <v>0.75</v>
      </c>
      <c r="K364" s="117" t="n">
        <v>1</v>
      </c>
      <c r="L364" s="117"/>
      <c r="M364" s="509" t="n">
        <f aca="false">K364*I364</f>
        <v>0.25</v>
      </c>
      <c r="N364" s="148"/>
      <c r="O364" s="172" t="s">
        <v>1552</v>
      </c>
      <c r="P364" s="517" t="n">
        <f aca="false">E364</f>
        <v>39904</v>
      </c>
      <c r="Q364" s="517" t="n">
        <v>39994</v>
      </c>
      <c r="R364" s="148" t="n">
        <f aca="false">DAYS360(P364,Q364)</f>
        <v>89</v>
      </c>
      <c r="S364" s="509" t="n">
        <f aca="false">+R364/G364</f>
        <v>0.330855018587361</v>
      </c>
      <c r="T364" s="172" t="s">
        <v>1550</v>
      </c>
      <c r="U364" s="182"/>
      <c r="V364" s="4"/>
      <c r="W364" s="4"/>
      <c r="X364" s="4"/>
      <c r="Y364" s="4"/>
    </row>
    <row r="365" customFormat="false" ht="33.75" hidden="false" customHeight="true" outlineLevel="0" collapsed="false">
      <c r="A365" s="225" t="s">
        <v>1006</v>
      </c>
      <c r="B365" s="44" t="s">
        <v>1007</v>
      </c>
      <c r="C365" s="44" t="s">
        <v>1008</v>
      </c>
      <c r="D365" s="225" t="s">
        <v>1009</v>
      </c>
      <c r="E365" s="457" t="n">
        <v>39846</v>
      </c>
      <c r="F365" s="457" t="n">
        <v>40132</v>
      </c>
      <c r="G365" s="148" t="n">
        <f aca="false">DAYS360(E365,F365)</f>
        <v>283</v>
      </c>
      <c r="H365" s="31" t="s">
        <v>1011</v>
      </c>
      <c r="I365" s="42"/>
      <c r="J365" s="42" t="n">
        <f aca="false">1-I365</f>
        <v>1</v>
      </c>
      <c r="K365" s="117"/>
      <c r="L365" s="117"/>
      <c r="M365" s="509"/>
      <c r="N365" s="148"/>
      <c r="O365" s="172"/>
      <c r="P365" s="511"/>
      <c r="Q365" s="511"/>
      <c r="R365" s="148"/>
      <c r="S365" s="695"/>
      <c r="T365" s="182"/>
      <c r="U365" s="182"/>
      <c r="V365" s="4"/>
      <c r="W365" s="4"/>
      <c r="X365" s="4"/>
      <c r="Y365" s="4"/>
    </row>
    <row r="366" customFormat="false" ht="90" hidden="false" customHeight="false" outlineLevel="0" collapsed="false">
      <c r="A366" s="225"/>
      <c r="B366" s="44"/>
      <c r="C366" s="44"/>
      <c r="D366" s="225"/>
      <c r="E366" s="457" t="n">
        <v>39859</v>
      </c>
      <c r="F366" s="457" t="n">
        <v>40101</v>
      </c>
      <c r="G366" s="148" t="n">
        <f aca="false">DAYS360(E366,F366)</f>
        <v>240</v>
      </c>
      <c r="H366" s="31" t="s">
        <v>1553</v>
      </c>
      <c r="I366" s="117" t="n">
        <v>0.5</v>
      </c>
      <c r="J366" s="117" t="n">
        <f aca="false">1-I366</f>
        <v>0.5</v>
      </c>
      <c r="K366" s="117" t="n">
        <v>1</v>
      </c>
      <c r="L366" s="117"/>
      <c r="M366" s="509" t="n">
        <f aca="false">K366*I366</f>
        <v>0.5</v>
      </c>
      <c r="N366" s="148"/>
      <c r="O366" s="172" t="s">
        <v>1554</v>
      </c>
      <c r="P366" s="511" t="n">
        <f aca="false">E366</f>
        <v>39859</v>
      </c>
      <c r="Q366" s="511" t="n">
        <v>39994</v>
      </c>
      <c r="R366" s="148" t="n">
        <f aca="false">DAYS360(P366,Q366)</f>
        <v>135</v>
      </c>
      <c r="S366" s="509" t="n">
        <f aca="false">+R366/G366</f>
        <v>0.5625</v>
      </c>
      <c r="T366" s="182"/>
      <c r="U366" s="182"/>
      <c r="V366" s="4"/>
      <c r="W366" s="4"/>
      <c r="X366" s="4"/>
      <c r="Y366" s="4"/>
    </row>
    <row r="367" customFormat="false" ht="56.25" hidden="false" customHeight="false" outlineLevel="0" collapsed="false">
      <c r="A367" s="225"/>
      <c r="B367" s="44"/>
      <c r="C367" s="44"/>
      <c r="D367" s="225"/>
      <c r="E367" s="404" t="n">
        <v>39859</v>
      </c>
      <c r="F367" s="694" t="n">
        <v>40053</v>
      </c>
      <c r="G367" s="148" t="n">
        <f aca="false">DAYS360(E367,F367)</f>
        <v>193</v>
      </c>
      <c r="H367" s="31" t="s">
        <v>1014</v>
      </c>
      <c r="I367" s="117" t="n">
        <v>0.7</v>
      </c>
      <c r="J367" s="117" t="n">
        <f aca="false">1-I367</f>
        <v>0.3</v>
      </c>
      <c r="K367" s="117" t="n">
        <v>1</v>
      </c>
      <c r="L367" s="117"/>
      <c r="M367" s="509" t="n">
        <f aca="false">K367*I367</f>
        <v>0.7</v>
      </c>
      <c r="N367" s="148"/>
      <c r="O367" s="172" t="s">
        <v>1555</v>
      </c>
      <c r="P367" s="511" t="n">
        <f aca="false">E367</f>
        <v>39859</v>
      </c>
      <c r="Q367" s="511" t="n">
        <v>39994</v>
      </c>
      <c r="R367" s="148" t="n">
        <f aca="false">DAYS360(P367,Q367)</f>
        <v>135</v>
      </c>
      <c r="S367" s="509" t="n">
        <f aca="false">+R367/G367</f>
        <v>0.699481865284974</v>
      </c>
      <c r="T367" s="172" t="s">
        <v>1556</v>
      </c>
      <c r="U367" s="182"/>
      <c r="V367" s="4"/>
      <c r="W367" s="4"/>
      <c r="X367" s="4"/>
      <c r="Y367" s="4"/>
    </row>
    <row r="368" customFormat="false" ht="113.25" hidden="false" customHeight="false" outlineLevel="0" collapsed="false">
      <c r="A368" s="225" t="s">
        <v>1006</v>
      </c>
      <c r="B368" s="44" t="s">
        <v>1018</v>
      </c>
      <c r="C368" s="44" t="s">
        <v>1019</v>
      </c>
      <c r="D368" s="225" t="s">
        <v>1557</v>
      </c>
      <c r="E368" s="694" t="n">
        <v>40120</v>
      </c>
      <c r="F368" s="694" t="n">
        <v>40178</v>
      </c>
      <c r="G368" s="148" t="n">
        <f aca="false">DAYS360(E368,F368)</f>
        <v>58</v>
      </c>
      <c r="H368" s="228" t="s">
        <v>1022</v>
      </c>
      <c r="I368" s="42" t="n">
        <v>0</v>
      </c>
      <c r="J368" s="117" t="n">
        <v>1</v>
      </c>
      <c r="K368" s="117"/>
      <c r="L368" s="117"/>
      <c r="M368" s="509"/>
      <c r="N368" s="148"/>
      <c r="O368" s="172"/>
      <c r="P368" s="511"/>
      <c r="Q368" s="511"/>
      <c r="R368" s="182"/>
      <c r="S368" s="695"/>
      <c r="T368" s="172" t="s">
        <v>1556</v>
      </c>
      <c r="U368" s="182"/>
      <c r="V368" s="4"/>
      <c r="W368" s="4"/>
      <c r="X368" s="4"/>
      <c r="Y368" s="4"/>
    </row>
    <row r="369" customFormat="false" ht="18" hidden="false" customHeight="true" outlineLevel="0" collapsed="false">
      <c r="A369" s="575" t="s">
        <v>235</v>
      </c>
      <c r="B369" s="576" t="s">
        <v>1024</v>
      </c>
      <c r="C369" s="468" t="s">
        <v>1025</v>
      </c>
      <c r="D369" s="467" t="s">
        <v>442</v>
      </c>
      <c r="E369" s="469" t="n">
        <v>39828</v>
      </c>
      <c r="F369" s="539" t="n">
        <v>39980</v>
      </c>
      <c r="G369" s="405" t="n">
        <f aca="false">DAYS360(E369,F369)</f>
        <v>151</v>
      </c>
      <c r="H369" s="617" t="s">
        <v>431</v>
      </c>
      <c r="I369" s="603" t="n">
        <v>1</v>
      </c>
      <c r="J369" s="541"/>
      <c r="K369" s="415" t="n">
        <v>1</v>
      </c>
      <c r="L369" s="696"/>
      <c r="M369" s="415" t="n">
        <v>1</v>
      </c>
      <c r="N369" s="697"/>
      <c r="O369" s="698" t="s">
        <v>432</v>
      </c>
      <c r="P369" s="511" t="n">
        <v>39828</v>
      </c>
      <c r="Q369" s="511" t="n">
        <v>39980</v>
      </c>
      <c r="R369" s="405" t="n">
        <f aca="false">DAYS360(P369,Q369)</f>
        <v>151</v>
      </c>
      <c r="S369" s="537" t="n">
        <f aca="false">R369/G369</f>
        <v>1</v>
      </c>
      <c r="T369" s="699"/>
      <c r="U369" s="618" t="s">
        <v>1558</v>
      </c>
      <c r="V369" s="379"/>
      <c r="W369" s="379"/>
      <c r="X369" s="379"/>
    </row>
    <row r="370" customFormat="false" ht="12.75" hidden="false" customHeight="false" outlineLevel="0" collapsed="false">
      <c r="A370" s="575"/>
      <c r="B370" s="576"/>
      <c r="C370" s="468"/>
      <c r="D370" s="467"/>
      <c r="E370" s="469"/>
      <c r="F370" s="539"/>
      <c r="G370" s="405"/>
      <c r="H370" s="617"/>
      <c r="I370" s="603"/>
      <c r="J370" s="541"/>
      <c r="K370" s="415"/>
      <c r="L370" s="696"/>
      <c r="M370" s="415"/>
      <c r="N370" s="697"/>
      <c r="O370" s="553" t="s">
        <v>433</v>
      </c>
      <c r="P370" s="511"/>
      <c r="Q370" s="511"/>
      <c r="R370" s="405" t="n">
        <f aca="false">DAYS360(P370,Q370)</f>
        <v>0</v>
      </c>
      <c r="S370" s="537"/>
      <c r="T370" s="699"/>
      <c r="U370" s="618"/>
      <c r="V370" s="379"/>
      <c r="W370" s="379"/>
      <c r="X370" s="379"/>
    </row>
    <row r="371" customFormat="false" ht="12.75" hidden="false" customHeight="false" outlineLevel="0" collapsed="false">
      <c r="A371" s="575"/>
      <c r="B371" s="576"/>
      <c r="C371" s="468"/>
      <c r="D371" s="467"/>
      <c r="E371" s="469"/>
      <c r="F371" s="539"/>
      <c r="G371" s="405"/>
      <c r="H371" s="617"/>
      <c r="I371" s="603"/>
      <c r="J371" s="541"/>
      <c r="K371" s="415"/>
      <c r="L371" s="696"/>
      <c r="M371" s="415"/>
      <c r="N371" s="697"/>
      <c r="O371" s="553" t="s">
        <v>434</v>
      </c>
      <c r="P371" s="511"/>
      <c r="Q371" s="511"/>
      <c r="R371" s="405" t="n">
        <f aca="false">DAYS360(P371,Q371)</f>
        <v>0</v>
      </c>
      <c r="S371" s="537"/>
      <c r="T371" s="699"/>
      <c r="U371" s="618"/>
      <c r="V371" s="379"/>
      <c r="W371" s="379"/>
      <c r="X371" s="379"/>
    </row>
    <row r="372" customFormat="false" ht="54" hidden="false" customHeight="false" outlineLevel="0" collapsed="false">
      <c r="A372" s="575"/>
      <c r="B372" s="576"/>
      <c r="C372" s="468"/>
      <c r="D372" s="467"/>
      <c r="E372" s="619" t="n">
        <v>39933</v>
      </c>
      <c r="F372" s="620" t="n">
        <v>40086</v>
      </c>
      <c r="G372" s="621" t="n">
        <f aca="false">DAYS360(E372,F372)</f>
        <v>150</v>
      </c>
      <c r="H372" s="622" t="s">
        <v>436</v>
      </c>
      <c r="I372" s="623"/>
      <c r="J372" s="624" t="n">
        <v>1</v>
      </c>
      <c r="K372" s="625"/>
      <c r="L372" s="626"/>
      <c r="M372" s="627"/>
      <c r="N372" s="628"/>
      <c r="O372" s="553" t="s">
        <v>437</v>
      </c>
      <c r="P372" s="511" t="n">
        <v>39933</v>
      </c>
      <c r="Q372" s="511" t="n">
        <v>40086</v>
      </c>
      <c r="R372" s="700" t="n">
        <f aca="false">DAYS360(P372,Q372)</f>
        <v>150</v>
      </c>
      <c r="S372" s="564" t="e">
        <f aca="false">S372/G372</f>
        <v>#VALUE!</v>
      </c>
      <c r="T372" s="701"/>
      <c r="U372" s="633"/>
      <c r="V372" s="379"/>
      <c r="W372" s="379"/>
      <c r="X372" s="379"/>
    </row>
    <row r="373" customFormat="false" ht="12.75" hidden="false" customHeight="true" outlineLevel="0" collapsed="false">
      <c r="A373" s="575"/>
      <c r="B373" s="576"/>
      <c r="C373" s="468"/>
      <c r="D373" s="467"/>
      <c r="E373" s="485" t="n">
        <v>40086</v>
      </c>
      <c r="F373" s="486" t="n">
        <v>40178</v>
      </c>
      <c r="G373" s="487" t="n">
        <f aca="false">DAYS360(E373,F373)</f>
        <v>90</v>
      </c>
      <c r="H373" s="488" t="s">
        <v>439</v>
      </c>
      <c r="I373" s="592"/>
      <c r="J373" s="593" t="n">
        <v>1</v>
      </c>
      <c r="K373" s="594"/>
      <c r="L373" s="595"/>
      <c r="M373" s="596"/>
      <c r="N373" s="597"/>
      <c r="O373" s="553" t="s">
        <v>440</v>
      </c>
      <c r="P373" s="511" t="n">
        <v>40086</v>
      </c>
      <c r="Q373" s="511" t="n">
        <v>40178</v>
      </c>
      <c r="R373" s="487" t="n">
        <f aca="false">DAYS360(P373,Q373)</f>
        <v>90</v>
      </c>
      <c r="S373" s="572" t="n">
        <f aca="false">R373/G373</f>
        <v>1</v>
      </c>
      <c r="T373" s="702"/>
      <c r="U373" s="703"/>
      <c r="V373" s="379"/>
      <c r="W373" s="379"/>
      <c r="X373" s="379"/>
    </row>
    <row r="374" customFormat="false" ht="12.75" hidden="false" customHeight="false" outlineLevel="0" collapsed="false">
      <c r="A374" s="575"/>
      <c r="B374" s="576"/>
      <c r="C374" s="468"/>
      <c r="D374" s="467"/>
      <c r="E374" s="485"/>
      <c r="F374" s="486"/>
      <c r="G374" s="487"/>
      <c r="H374" s="488"/>
      <c r="I374" s="592"/>
      <c r="J374" s="593"/>
      <c r="K374" s="594"/>
      <c r="L374" s="595"/>
      <c r="M374" s="596"/>
      <c r="N374" s="597"/>
      <c r="O374" s="553" t="s">
        <v>1026</v>
      </c>
      <c r="P374" s="511"/>
      <c r="Q374" s="511"/>
      <c r="R374" s="487"/>
      <c r="S374" s="572"/>
      <c r="T374" s="702"/>
      <c r="U374" s="703"/>
      <c r="V374" s="379"/>
      <c r="W374" s="379"/>
      <c r="X374" s="379"/>
    </row>
    <row r="375" customFormat="false" ht="13.5" hidden="false" customHeight="false" outlineLevel="0" collapsed="false">
      <c r="A375" s="575"/>
      <c r="B375" s="576"/>
      <c r="C375" s="468"/>
      <c r="D375" s="467"/>
      <c r="E375" s="485"/>
      <c r="F375" s="486"/>
      <c r="G375" s="487"/>
      <c r="H375" s="488"/>
      <c r="I375" s="592"/>
      <c r="J375" s="593"/>
      <c r="K375" s="594"/>
      <c r="L375" s="595"/>
      <c r="M375" s="596"/>
      <c r="N375" s="597"/>
      <c r="O375" s="637" t="s">
        <v>1027</v>
      </c>
      <c r="P375" s="511"/>
      <c r="Q375" s="511"/>
      <c r="R375" s="487"/>
      <c r="S375" s="572"/>
      <c r="T375" s="702"/>
      <c r="U375" s="703"/>
      <c r="V375" s="379"/>
      <c r="W375" s="379"/>
      <c r="X375" s="379"/>
    </row>
    <row r="376" customFormat="false" ht="18" hidden="false" customHeight="true" outlineLevel="0" collapsed="false">
      <c r="A376" s="466" t="s">
        <v>235</v>
      </c>
      <c r="B376" s="467" t="s">
        <v>1437</v>
      </c>
      <c r="C376" s="468" t="s">
        <v>1028</v>
      </c>
      <c r="D376" s="467" t="s">
        <v>442</v>
      </c>
      <c r="E376" s="469" t="n">
        <v>39828</v>
      </c>
      <c r="F376" s="539" t="n">
        <v>39980</v>
      </c>
      <c r="G376" s="471" t="n">
        <f aca="false">DAYS360(E376,F376)</f>
        <v>151</v>
      </c>
      <c r="H376" s="617" t="s">
        <v>431</v>
      </c>
      <c r="I376" s="603" t="n">
        <v>1</v>
      </c>
      <c r="J376" s="541"/>
      <c r="K376" s="415" t="n">
        <v>1</v>
      </c>
      <c r="L376" s="696"/>
      <c r="M376" s="415" t="n">
        <v>1</v>
      </c>
      <c r="N376" s="697"/>
      <c r="O376" s="698" t="s">
        <v>432</v>
      </c>
      <c r="P376" s="511" t="n">
        <v>39828</v>
      </c>
      <c r="Q376" s="511" t="n">
        <v>39980</v>
      </c>
      <c r="R376" s="405" t="n">
        <f aca="false">DAYS360(P376,Q376)</f>
        <v>151</v>
      </c>
      <c r="S376" s="537" t="n">
        <f aca="false">R376/G376</f>
        <v>1</v>
      </c>
      <c r="T376" s="699"/>
      <c r="U376" s="618" t="s">
        <v>1558</v>
      </c>
      <c r="V376" s="379"/>
      <c r="W376" s="379"/>
      <c r="X376" s="379"/>
    </row>
    <row r="377" customFormat="false" ht="12.75" hidden="false" customHeight="false" outlineLevel="0" collapsed="false">
      <c r="A377" s="466"/>
      <c r="B377" s="467"/>
      <c r="C377" s="468"/>
      <c r="D377" s="467"/>
      <c r="E377" s="469"/>
      <c r="F377" s="539"/>
      <c r="G377" s="471"/>
      <c r="H377" s="617"/>
      <c r="I377" s="603"/>
      <c r="J377" s="541"/>
      <c r="K377" s="415"/>
      <c r="L377" s="696"/>
      <c r="M377" s="415"/>
      <c r="N377" s="697"/>
      <c r="O377" s="553" t="s">
        <v>433</v>
      </c>
      <c r="P377" s="511"/>
      <c r="Q377" s="511"/>
      <c r="R377" s="405" t="n">
        <f aca="false">DAYS360(P377,Q377)</f>
        <v>0</v>
      </c>
      <c r="S377" s="537"/>
      <c r="T377" s="699"/>
      <c r="U377" s="618"/>
      <c r="V377" s="379"/>
      <c r="W377" s="379"/>
      <c r="X377" s="379"/>
    </row>
    <row r="378" customFormat="false" ht="12.75" hidden="false" customHeight="false" outlineLevel="0" collapsed="false">
      <c r="A378" s="466"/>
      <c r="B378" s="467"/>
      <c r="C378" s="468"/>
      <c r="D378" s="467"/>
      <c r="E378" s="469"/>
      <c r="F378" s="539"/>
      <c r="G378" s="471"/>
      <c r="H378" s="617"/>
      <c r="I378" s="603"/>
      <c r="J378" s="541"/>
      <c r="K378" s="415"/>
      <c r="L378" s="696"/>
      <c r="M378" s="415"/>
      <c r="N378" s="697"/>
      <c r="O378" s="553" t="s">
        <v>434</v>
      </c>
      <c r="P378" s="511"/>
      <c r="Q378" s="511"/>
      <c r="R378" s="405" t="n">
        <f aca="false">DAYS360(P378,Q378)</f>
        <v>0</v>
      </c>
      <c r="S378" s="537"/>
      <c r="T378" s="699"/>
      <c r="U378" s="618"/>
      <c r="V378" s="379"/>
      <c r="W378" s="379"/>
      <c r="X378" s="379"/>
    </row>
    <row r="379" customFormat="false" ht="54" hidden="false" customHeight="false" outlineLevel="0" collapsed="false">
      <c r="A379" s="466"/>
      <c r="B379" s="467"/>
      <c r="C379" s="468"/>
      <c r="D379" s="467"/>
      <c r="E379" s="619" t="n">
        <v>39892</v>
      </c>
      <c r="F379" s="620" t="n">
        <v>40128</v>
      </c>
      <c r="G379" s="621" t="n">
        <f aca="false">DAYS360(E379,F379)</f>
        <v>231</v>
      </c>
      <c r="H379" s="622" t="s">
        <v>436</v>
      </c>
      <c r="I379" s="556"/>
      <c r="J379" s="585" t="n">
        <v>1</v>
      </c>
      <c r="K379" s="704"/>
      <c r="L379" s="558"/>
      <c r="M379" s="559"/>
      <c r="N379" s="560"/>
      <c r="O379" s="553" t="s">
        <v>437</v>
      </c>
      <c r="P379" s="511" t="n">
        <v>39892</v>
      </c>
      <c r="Q379" s="511" t="n">
        <v>40128</v>
      </c>
      <c r="R379" s="705" t="n">
        <f aca="false">DAYS360(P379,Q379)</f>
        <v>231</v>
      </c>
      <c r="S379" s="564" t="e">
        <f aca="false">S379/G379</f>
        <v>#VALUE!</v>
      </c>
      <c r="T379" s="706"/>
      <c r="U379" s="707"/>
      <c r="V379" s="379"/>
      <c r="W379" s="379"/>
      <c r="X379" s="379"/>
    </row>
    <row r="380" customFormat="false" ht="12.75" hidden="false" customHeight="true" outlineLevel="0" collapsed="false">
      <c r="A380" s="466"/>
      <c r="B380" s="467"/>
      <c r="C380" s="468"/>
      <c r="D380" s="467"/>
      <c r="E380" s="485" t="n">
        <v>40129</v>
      </c>
      <c r="F380" s="486" t="n">
        <v>40158</v>
      </c>
      <c r="G380" s="635" t="n">
        <f aca="false">DAYS360(E380,F380)</f>
        <v>29</v>
      </c>
      <c r="H380" s="591" t="s">
        <v>439</v>
      </c>
      <c r="I380" s="592"/>
      <c r="J380" s="593" t="n">
        <v>1</v>
      </c>
      <c r="K380" s="594"/>
      <c r="L380" s="595"/>
      <c r="M380" s="596"/>
      <c r="N380" s="597"/>
      <c r="O380" s="708" t="s">
        <v>440</v>
      </c>
      <c r="P380" s="517" t="n">
        <v>40129</v>
      </c>
      <c r="Q380" s="517" t="n">
        <v>40158</v>
      </c>
      <c r="R380" s="635" t="n">
        <f aca="false">DAYS360(P380,Q380)</f>
        <v>29</v>
      </c>
      <c r="S380" s="572" t="n">
        <f aca="false">R380/G380</f>
        <v>1</v>
      </c>
      <c r="T380" s="598"/>
      <c r="U380" s="599"/>
      <c r="V380" s="379"/>
      <c r="W380" s="379"/>
      <c r="X380" s="379"/>
    </row>
    <row r="381" customFormat="false" ht="12.75" hidden="false" customHeight="false" outlineLevel="0" collapsed="false">
      <c r="A381" s="466"/>
      <c r="B381" s="467"/>
      <c r="C381" s="468"/>
      <c r="D381" s="467"/>
      <c r="E381" s="485"/>
      <c r="F381" s="486"/>
      <c r="G381" s="635"/>
      <c r="H381" s="591"/>
      <c r="I381" s="592"/>
      <c r="J381" s="593"/>
      <c r="K381" s="594"/>
      <c r="L381" s="595"/>
      <c r="M381" s="596"/>
      <c r="N381" s="597"/>
      <c r="O381" s="632" t="s">
        <v>1026</v>
      </c>
      <c r="P381" s="517"/>
      <c r="Q381" s="517"/>
      <c r="R381" s="635" t="n">
        <f aca="false">DAYS360(P381,Q381)</f>
        <v>0</v>
      </c>
      <c r="S381" s="572"/>
      <c r="T381" s="598"/>
      <c r="U381" s="599"/>
      <c r="V381" s="379"/>
      <c r="W381" s="379"/>
      <c r="X381" s="379"/>
    </row>
    <row r="382" customFormat="false" ht="13.5" hidden="false" customHeight="false" outlineLevel="0" collapsed="false">
      <c r="A382" s="466"/>
      <c r="B382" s="467"/>
      <c r="C382" s="468"/>
      <c r="D382" s="467"/>
      <c r="E382" s="485"/>
      <c r="F382" s="486"/>
      <c r="G382" s="635"/>
      <c r="H382" s="591"/>
      <c r="I382" s="592"/>
      <c r="J382" s="593"/>
      <c r="K382" s="594"/>
      <c r="L382" s="595"/>
      <c r="M382" s="596"/>
      <c r="N382" s="597"/>
      <c r="O382" s="495" t="s">
        <v>1027</v>
      </c>
      <c r="P382" s="517"/>
      <c r="Q382" s="517"/>
      <c r="R382" s="635" t="n">
        <f aca="false">DAYS360(P382,Q382)</f>
        <v>0</v>
      </c>
      <c r="S382" s="572"/>
      <c r="T382" s="598"/>
      <c r="U382" s="599"/>
      <c r="V382" s="379"/>
      <c r="W382" s="379"/>
      <c r="X382" s="379"/>
    </row>
    <row r="383" customFormat="false" ht="18" hidden="false" customHeight="true" outlineLevel="0" collapsed="false">
      <c r="A383" s="466" t="s">
        <v>235</v>
      </c>
      <c r="B383" s="467" t="s">
        <v>1437</v>
      </c>
      <c r="C383" s="468" t="s">
        <v>1029</v>
      </c>
      <c r="D383" s="467" t="s">
        <v>442</v>
      </c>
      <c r="E383" s="469" t="n">
        <v>39860</v>
      </c>
      <c r="F383" s="539" t="n">
        <v>40024</v>
      </c>
      <c r="G383" s="405" t="n">
        <f aca="false">DAYS360(E383,F383)</f>
        <v>164</v>
      </c>
      <c r="H383" s="617" t="s">
        <v>1030</v>
      </c>
      <c r="I383" s="603" t="n">
        <v>1</v>
      </c>
      <c r="J383" s="541"/>
      <c r="K383" s="415" t="n">
        <v>1</v>
      </c>
      <c r="L383" s="696"/>
      <c r="M383" s="415" t="n">
        <v>1</v>
      </c>
      <c r="N383" s="697"/>
      <c r="O383" s="698" t="s">
        <v>432</v>
      </c>
      <c r="P383" s="517" t="n">
        <v>39860</v>
      </c>
      <c r="Q383" s="517" t="n">
        <v>40024</v>
      </c>
      <c r="R383" s="405" t="n">
        <f aca="false">DAYS360(P383,Q383)</f>
        <v>164</v>
      </c>
      <c r="S383" s="537" t="n">
        <f aca="false">R383/G383</f>
        <v>1</v>
      </c>
      <c r="T383" s="699"/>
      <c r="U383" s="618" t="s">
        <v>1558</v>
      </c>
      <c r="V383" s="379"/>
      <c r="W383" s="379"/>
      <c r="X383" s="379"/>
    </row>
    <row r="384" customFormat="false" ht="12.75" hidden="false" customHeight="false" outlineLevel="0" collapsed="false">
      <c r="A384" s="466"/>
      <c r="B384" s="467"/>
      <c r="C384" s="468"/>
      <c r="D384" s="467"/>
      <c r="E384" s="469"/>
      <c r="F384" s="539"/>
      <c r="G384" s="405" t="n">
        <f aca="false">DAYS360(E384,F384)</f>
        <v>0</v>
      </c>
      <c r="H384" s="617"/>
      <c r="I384" s="603"/>
      <c r="J384" s="541"/>
      <c r="K384" s="415"/>
      <c r="L384" s="696"/>
      <c r="M384" s="415"/>
      <c r="N384" s="697"/>
      <c r="O384" s="553" t="s">
        <v>433</v>
      </c>
      <c r="P384" s="517"/>
      <c r="Q384" s="517"/>
      <c r="R384" s="405" t="n">
        <f aca="false">DAYS360(P384,Q384)</f>
        <v>0</v>
      </c>
      <c r="S384" s="537"/>
      <c r="T384" s="699"/>
      <c r="U384" s="618"/>
      <c r="V384" s="379"/>
      <c r="W384" s="379"/>
      <c r="X384" s="379"/>
    </row>
    <row r="385" customFormat="false" ht="12.75" hidden="false" customHeight="false" outlineLevel="0" collapsed="false">
      <c r="A385" s="466"/>
      <c r="B385" s="467"/>
      <c r="C385" s="468"/>
      <c r="D385" s="467"/>
      <c r="E385" s="469"/>
      <c r="F385" s="539"/>
      <c r="G385" s="405" t="n">
        <f aca="false">DAYS360(E385,F385)</f>
        <v>0</v>
      </c>
      <c r="H385" s="617"/>
      <c r="I385" s="603"/>
      <c r="J385" s="541"/>
      <c r="K385" s="415"/>
      <c r="L385" s="696"/>
      <c r="M385" s="415"/>
      <c r="N385" s="697"/>
      <c r="O385" s="553" t="s">
        <v>434</v>
      </c>
      <c r="P385" s="517"/>
      <c r="Q385" s="517"/>
      <c r="R385" s="405" t="n">
        <f aca="false">DAYS360(P385,Q385)</f>
        <v>0</v>
      </c>
      <c r="S385" s="537"/>
      <c r="T385" s="699"/>
      <c r="U385" s="618"/>
      <c r="V385" s="379"/>
      <c r="W385" s="379"/>
      <c r="X385" s="379"/>
    </row>
    <row r="386" customFormat="false" ht="54" hidden="false" customHeight="false" outlineLevel="0" collapsed="false">
      <c r="A386" s="466"/>
      <c r="B386" s="467"/>
      <c r="C386" s="468"/>
      <c r="D386" s="467"/>
      <c r="E386" s="606" t="n">
        <v>40015</v>
      </c>
      <c r="F386" s="607" t="n">
        <v>40130</v>
      </c>
      <c r="G386" s="608" t="n">
        <f aca="false">DAYS360(E386,F386)</f>
        <v>112</v>
      </c>
      <c r="H386" s="609" t="s">
        <v>436</v>
      </c>
      <c r="I386" s="548"/>
      <c r="J386" s="588" t="n">
        <v>1</v>
      </c>
      <c r="K386" s="610"/>
      <c r="L386" s="550"/>
      <c r="M386" s="551"/>
      <c r="N386" s="552"/>
      <c r="O386" s="569" t="s">
        <v>437</v>
      </c>
      <c r="P386" s="511" t="n">
        <v>40015</v>
      </c>
      <c r="Q386" s="511" t="n">
        <v>40130</v>
      </c>
      <c r="R386" s="613" t="n">
        <f aca="false">DAYS360(P386,Q386)</f>
        <v>112</v>
      </c>
      <c r="S386" s="564" t="e">
        <f aca="false">S386/G386</f>
        <v>#VALUE!</v>
      </c>
      <c r="T386" s="615"/>
      <c r="U386" s="590"/>
      <c r="V386" s="379"/>
      <c r="W386" s="379"/>
      <c r="X386" s="379"/>
    </row>
    <row r="387" customFormat="false" ht="12.75" hidden="false" customHeight="true" outlineLevel="0" collapsed="false">
      <c r="A387" s="466"/>
      <c r="B387" s="467"/>
      <c r="C387" s="468"/>
      <c r="D387" s="467"/>
      <c r="E387" s="485" t="n">
        <v>40120</v>
      </c>
      <c r="F387" s="486" t="n">
        <v>40178</v>
      </c>
      <c r="G387" s="487" t="n">
        <f aca="false">DAYS360(E387,F387)</f>
        <v>58</v>
      </c>
      <c r="H387" s="488" t="s">
        <v>439</v>
      </c>
      <c r="I387" s="489"/>
      <c r="J387" s="490" t="n">
        <v>1</v>
      </c>
      <c r="K387" s="709"/>
      <c r="L387" s="492"/>
      <c r="M387" s="493"/>
      <c r="N387" s="494"/>
      <c r="O387" s="553" t="s">
        <v>440</v>
      </c>
      <c r="P387" s="517" t="n">
        <v>40120</v>
      </c>
      <c r="Q387" s="517" t="n">
        <v>40178</v>
      </c>
      <c r="R387" s="487" t="n">
        <f aca="false">DAYS360(P387,Q387)</f>
        <v>58</v>
      </c>
      <c r="S387" s="572" t="n">
        <f aca="false">R387/G387</f>
        <v>1</v>
      </c>
      <c r="T387" s="702"/>
      <c r="U387" s="703"/>
      <c r="V387" s="379"/>
      <c r="W387" s="379"/>
      <c r="X387" s="379"/>
    </row>
    <row r="388" customFormat="false" ht="12.75" hidden="false" customHeight="false" outlineLevel="0" collapsed="false">
      <c r="A388" s="466"/>
      <c r="B388" s="467"/>
      <c r="C388" s="468"/>
      <c r="D388" s="467"/>
      <c r="E388" s="485"/>
      <c r="F388" s="486"/>
      <c r="G388" s="487" t="n">
        <f aca="false">DAYS360(E388,F388)</f>
        <v>0</v>
      </c>
      <c r="H388" s="488"/>
      <c r="I388" s="489"/>
      <c r="J388" s="490"/>
      <c r="K388" s="709"/>
      <c r="L388" s="492"/>
      <c r="M388" s="493"/>
      <c r="N388" s="494"/>
      <c r="O388" s="632" t="s">
        <v>1026</v>
      </c>
      <c r="P388" s="517"/>
      <c r="Q388" s="517"/>
      <c r="R388" s="487" t="n">
        <f aca="false">DAYS360(P388,Q388)</f>
        <v>0</v>
      </c>
      <c r="S388" s="572"/>
      <c r="T388" s="702"/>
      <c r="U388" s="703"/>
      <c r="V388" s="379"/>
      <c r="W388" s="379"/>
      <c r="X388" s="379"/>
    </row>
    <row r="389" customFormat="false" ht="13.5" hidden="false" customHeight="false" outlineLevel="0" collapsed="false">
      <c r="A389" s="466"/>
      <c r="B389" s="467"/>
      <c r="C389" s="468"/>
      <c r="D389" s="467"/>
      <c r="E389" s="485"/>
      <c r="F389" s="486"/>
      <c r="G389" s="487" t="n">
        <f aca="false">DAYS360(E389,F389)</f>
        <v>0</v>
      </c>
      <c r="H389" s="488"/>
      <c r="I389" s="489"/>
      <c r="J389" s="490"/>
      <c r="K389" s="709"/>
      <c r="L389" s="492"/>
      <c r="M389" s="493"/>
      <c r="N389" s="494"/>
      <c r="O389" s="495" t="s">
        <v>1027</v>
      </c>
      <c r="P389" s="517"/>
      <c r="Q389" s="517"/>
      <c r="R389" s="487" t="n">
        <f aca="false">DAYS360(P389,Q389)</f>
        <v>0</v>
      </c>
      <c r="S389" s="572"/>
      <c r="T389" s="702"/>
      <c r="U389" s="703"/>
      <c r="V389" s="379"/>
      <c r="W389" s="379"/>
      <c r="X389" s="379"/>
    </row>
    <row r="390" customFormat="false" ht="18" hidden="false" customHeight="true" outlineLevel="0" collapsed="false">
      <c r="A390" s="466" t="s">
        <v>235</v>
      </c>
      <c r="B390" s="467" t="s">
        <v>1437</v>
      </c>
      <c r="C390" s="468" t="s">
        <v>1031</v>
      </c>
      <c r="D390" s="467" t="s">
        <v>442</v>
      </c>
      <c r="E390" s="469" t="n">
        <v>39860</v>
      </c>
      <c r="F390" s="539" t="n">
        <v>40024</v>
      </c>
      <c r="G390" s="405" t="n">
        <f aca="false">DAYS360(E390,F390)</f>
        <v>164</v>
      </c>
      <c r="H390" s="617" t="s">
        <v>1030</v>
      </c>
      <c r="I390" s="603" t="n">
        <v>1</v>
      </c>
      <c r="J390" s="541"/>
      <c r="K390" s="415" t="n">
        <v>1</v>
      </c>
      <c r="L390" s="696"/>
      <c r="M390" s="415" t="n">
        <v>1</v>
      </c>
      <c r="N390" s="697"/>
      <c r="O390" s="698" t="s">
        <v>432</v>
      </c>
      <c r="P390" s="517" t="n">
        <v>39860</v>
      </c>
      <c r="Q390" s="517" t="n">
        <v>40024</v>
      </c>
      <c r="R390" s="405" t="n">
        <f aca="false">DAYS360(P390,Q390)</f>
        <v>164</v>
      </c>
      <c r="S390" s="537" t="n">
        <f aca="false">R390/G390</f>
        <v>1</v>
      </c>
      <c r="T390" s="699"/>
      <c r="U390" s="618" t="s">
        <v>1558</v>
      </c>
      <c r="V390" s="379"/>
      <c r="W390" s="379"/>
      <c r="X390" s="379"/>
    </row>
    <row r="391" customFormat="false" ht="12.75" hidden="false" customHeight="false" outlineLevel="0" collapsed="false">
      <c r="A391" s="466"/>
      <c r="B391" s="467"/>
      <c r="C391" s="468"/>
      <c r="D391" s="467"/>
      <c r="E391" s="469"/>
      <c r="F391" s="539"/>
      <c r="G391" s="405" t="n">
        <f aca="false">DAYS360(E391,F391)</f>
        <v>0</v>
      </c>
      <c r="H391" s="617"/>
      <c r="I391" s="603"/>
      <c r="J391" s="541"/>
      <c r="K391" s="415"/>
      <c r="L391" s="696"/>
      <c r="M391" s="415"/>
      <c r="N391" s="697"/>
      <c r="O391" s="553" t="s">
        <v>433</v>
      </c>
      <c r="P391" s="517"/>
      <c r="Q391" s="517"/>
      <c r="R391" s="405" t="n">
        <f aca="false">DAYS360(P391,Q391)</f>
        <v>0</v>
      </c>
      <c r="S391" s="537"/>
      <c r="T391" s="699"/>
      <c r="U391" s="618"/>
      <c r="V391" s="379"/>
      <c r="W391" s="379"/>
      <c r="X391" s="379"/>
    </row>
    <row r="392" customFormat="false" ht="12.75" hidden="false" customHeight="false" outlineLevel="0" collapsed="false">
      <c r="A392" s="466"/>
      <c r="B392" s="467"/>
      <c r="C392" s="468"/>
      <c r="D392" s="467"/>
      <c r="E392" s="469"/>
      <c r="F392" s="539"/>
      <c r="G392" s="405" t="n">
        <f aca="false">DAYS360(E392,F392)</f>
        <v>0</v>
      </c>
      <c r="H392" s="617"/>
      <c r="I392" s="603"/>
      <c r="J392" s="541"/>
      <c r="K392" s="415"/>
      <c r="L392" s="696"/>
      <c r="M392" s="415"/>
      <c r="N392" s="697"/>
      <c r="O392" s="553" t="s">
        <v>434</v>
      </c>
      <c r="P392" s="517"/>
      <c r="Q392" s="517"/>
      <c r="R392" s="405" t="n">
        <f aca="false">DAYS360(P392,Q392)</f>
        <v>0</v>
      </c>
      <c r="S392" s="537"/>
      <c r="T392" s="699"/>
      <c r="U392" s="618"/>
      <c r="V392" s="379"/>
      <c r="W392" s="379"/>
      <c r="X392" s="379"/>
    </row>
    <row r="393" customFormat="false" ht="54" hidden="false" customHeight="false" outlineLevel="0" collapsed="false">
      <c r="A393" s="466"/>
      <c r="B393" s="467"/>
      <c r="C393" s="468"/>
      <c r="D393" s="467"/>
      <c r="E393" s="710" t="n">
        <v>39995</v>
      </c>
      <c r="F393" s="711" t="n">
        <v>40102</v>
      </c>
      <c r="G393" s="608" t="n">
        <f aca="false">DAYS360(E393,F393)</f>
        <v>105</v>
      </c>
      <c r="H393" s="609" t="s">
        <v>436</v>
      </c>
      <c r="I393" s="548"/>
      <c r="J393" s="588" t="n">
        <v>1</v>
      </c>
      <c r="K393" s="610"/>
      <c r="L393" s="550"/>
      <c r="M393" s="551"/>
      <c r="N393" s="552"/>
      <c r="O393" s="569" t="s">
        <v>437</v>
      </c>
      <c r="P393" s="511" t="n">
        <v>39995</v>
      </c>
      <c r="Q393" s="511" t="n">
        <v>40102</v>
      </c>
      <c r="R393" s="613" t="n">
        <f aca="false">DAYS360(P393,Q393)</f>
        <v>105</v>
      </c>
      <c r="S393" s="564" t="e">
        <f aca="false">S393/G393</f>
        <v>#VALUE!</v>
      </c>
      <c r="T393" s="615"/>
      <c r="U393" s="590"/>
      <c r="V393" s="379"/>
      <c r="W393" s="379"/>
      <c r="X393" s="379"/>
    </row>
    <row r="394" customFormat="false" ht="12.75" hidden="false" customHeight="true" outlineLevel="0" collapsed="false">
      <c r="A394" s="466"/>
      <c r="B394" s="467"/>
      <c r="C394" s="468"/>
      <c r="D394" s="467"/>
      <c r="E394" s="485" t="n">
        <v>40120</v>
      </c>
      <c r="F394" s="486" t="n">
        <v>40178</v>
      </c>
      <c r="G394" s="487" t="n">
        <f aca="false">DAYS360(E394,F394)</f>
        <v>58</v>
      </c>
      <c r="H394" s="488" t="s">
        <v>439</v>
      </c>
      <c r="I394" s="489"/>
      <c r="J394" s="490" t="n">
        <v>1</v>
      </c>
      <c r="K394" s="709"/>
      <c r="L394" s="492"/>
      <c r="M394" s="493"/>
      <c r="N394" s="494"/>
      <c r="O394" s="553" t="s">
        <v>440</v>
      </c>
      <c r="P394" s="517" t="n">
        <v>40120</v>
      </c>
      <c r="Q394" s="517" t="n">
        <v>40178</v>
      </c>
      <c r="R394" s="487" t="n">
        <f aca="false">DAYS360(P394,Q394)</f>
        <v>58</v>
      </c>
      <c r="S394" s="572" t="n">
        <f aca="false">R394/G394</f>
        <v>1</v>
      </c>
      <c r="T394" s="702"/>
      <c r="U394" s="703"/>
      <c r="V394" s="379"/>
      <c r="W394" s="379"/>
      <c r="X394" s="379"/>
    </row>
    <row r="395" customFormat="false" ht="12.75" hidden="false" customHeight="false" outlineLevel="0" collapsed="false">
      <c r="A395" s="466"/>
      <c r="B395" s="467"/>
      <c r="C395" s="468"/>
      <c r="D395" s="467"/>
      <c r="E395" s="485"/>
      <c r="F395" s="486"/>
      <c r="G395" s="487" t="n">
        <f aca="false">DAYS360(E395,F395)</f>
        <v>0</v>
      </c>
      <c r="H395" s="488"/>
      <c r="I395" s="489"/>
      <c r="J395" s="490"/>
      <c r="K395" s="709"/>
      <c r="L395" s="492"/>
      <c r="M395" s="493"/>
      <c r="N395" s="494"/>
      <c r="O395" s="632" t="s">
        <v>1026</v>
      </c>
      <c r="P395" s="517"/>
      <c r="Q395" s="517"/>
      <c r="R395" s="487" t="n">
        <f aca="false">DAYS360(P395,Q395)</f>
        <v>0</v>
      </c>
      <c r="S395" s="572"/>
      <c r="T395" s="702"/>
      <c r="U395" s="703"/>
      <c r="V395" s="379"/>
      <c r="W395" s="379"/>
      <c r="X395" s="379"/>
    </row>
    <row r="396" customFormat="false" ht="13.5" hidden="false" customHeight="false" outlineLevel="0" collapsed="false">
      <c r="A396" s="466"/>
      <c r="B396" s="467"/>
      <c r="C396" s="468"/>
      <c r="D396" s="467"/>
      <c r="E396" s="485"/>
      <c r="F396" s="486"/>
      <c r="G396" s="487" t="n">
        <f aca="false">DAYS360(E396,F396)</f>
        <v>0</v>
      </c>
      <c r="H396" s="488"/>
      <c r="I396" s="489"/>
      <c r="J396" s="490"/>
      <c r="K396" s="709"/>
      <c r="L396" s="492"/>
      <c r="M396" s="493"/>
      <c r="N396" s="494"/>
      <c r="O396" s="495" t="s">
        <v>1027</v>
      </c>
      <c r="P396" s="517"/>
      <c r="Q396" s="517"/>
      <c r="R396" s="487" t="n">
        <f aca="false">DAYS360(P396,Q396)</f>
        <v>0</v>
      </c>
      <c r="S396" s="572"/>
      <c r="T396" s="702"/>
      <c r="U396" s="703"/>
      <c r="V396" s="379"/>
      <c r="W396" s="379"/>
      <c r="X396" s="379"/>
    </row>
    <row r="397" customFormat="false" ht="18" hidden="false" customHeight="true" outlineLevel="0" collapsed="false">
      <c r="A397" s="466" t="s">
        <v>235</v>
      </c>
      <c r="B397" s="467" t="s">
        <v>1437</v>
      </c>
      <c r="C397" s="468" t="s">
        <v>1032</v>
      </c>
      <c r="D397" s="467" t="s">
        <v>442</v>
      </c>
      <c r="E397" s="469" t="n">
        <v>39860</v>
      </c>
      <c r="F397" s="539" t="n">
        <v>39994</v>
      </c>
      <c r="G397" s="405" t="n">
        <f aca="false">DAYS360(E397,F397)</f>
        <v>134</v>
      </c>
      <c r="H397" s="617" t="s">
        <v>1030</v>
      </c>
      <c r="I397" s="603" t="n">
        <v>1</v>
      </c>
      <c r="J397" s="541"/>
      <c r="K397" s="415" t="n">
        <v>1</v>
      </c>
      <c r="L397" s="696"/>
      <c r="M397" s="415" t="n">
        <v>1</v>
      </c>
      <c r="N397" s="697"/>
      <c r="O397" s="698" t="s">
        <v>432</v>
      </c>
      <c r="P397" s="517" t="n">
        <v>39860</v>
      </c>
      <c r="Q397" s="517" t="n">
        <v>39994</v>
      </c>
      <c r="R397" s="405" t="n">
        <f aca="false">DAYS360(P397,Q397)</f>
        <v>134</v>
      </c>
      <c r="S397" s="537" t="n">
        <f aca="false">R397/G397</f>
        <v>1</v>
      </c>
      <c r="T397" s="699"/>
      <c r="U397" s="618" t="s">
        <v>1558</v>
      </c>
      <c r="V397" s="379"/>
      <c r="W397" s="379"/>
      <c r="X397" s="379"/>
    </row>
    <row r="398" customFormat="false" ht="12.75" hidden="false" customHeight="false" outlineLevel="0" collapsed="false">
      <c r="A398" s="466"/>
      <c r="B398" s="467"/>
      <c r="C398" s="468"/>
      <c r="D398" s="467"/>
      <c r="E398" s="469"/>
      <c r="F398" s="539"/>
      <c r="G398" s="405" t="n">
        <f aca="false">DAYS360(E398,F398)</f>
        <v>0</v>
      </c>
      <c r="H398" s="617"/>
      <c r="I398" s="603"/>
      <c r="J398" s="541"/>
      <c r="K398" s="415"/>
      <c r="L398" s="696"/>
      <c r="M398" s="415"/>
      <c r="N398" s="697"/>
      <c r="O398" s="553" t="s">
        <v>433</v>
      </c>
      <c r="P398" s="517"/>
      <c r="Q398" s="517"/>
      <c r="R398" s="405" t="n">
        <f aca="false">DAYS360(P398,Q398)</f>
        <v>0</v>
      </c>
      <c r="S398" s="537"/>
      <c r="T398" s="699"/>
      <c r="U398" s="618"/>
      <c r="V398" s="379"/>
      <c r="W398" s="379"/>
      <c r="X398" s="379"/>
    </row>
    <row r="399" customFormat="false" ht="12.75" hidden="false" customHeight="false" outlineLevel="0" collapsed="false">
      <c r="A399" s="466"/>
      <c r="B399" s="467"/>
      <c r="C399" s="468"/>
      <c r="D399" s="467"/>
      <c r="E399" s="469"/>
      <c r="F399" s="539"/>
      <c r="G399" s="405" t="n">
        <f aca="false">DAYS360(E399,F399)</f>
        <v>0</v>
      </c>
      <c r="H399" s="617"/>
      <c r="I399" s="603"/>
      <c r="J399" s="541"/>
      <c r="K399" s="415"/>
      <c r="L399" s="696"/>
      <c r="M399" s="415"/>
      <c r="N399" s="697"/>
      <c r="O399" s="553" t="s">
        <v>434</v>
      </c>
      <c r="P399" s="517"/>
      <c r="Q399" s="517"/>
      <c r="R399" s="405" t="n">
        <f aca="false">DAYS360(P399,Q399)</f>
        <v>0</v>
      </c>
      <c r="S399" s="537"/>
      <c r="T399" s="699"/>
      <c r="U399" s="618"/>
      <c r="V399" s="379"/>
      <c r="W399" s="379"/>
      <c r="X399" s="379"/>
    </row>
    <row r="400" customFormat="false" ht="54" hidden="false" customHeight="false" outlineLevel="0" collapsed="false">
      <c r="A400" s="466"/>
      <c r="B400" s="467"/>
      <c r="C400" s="468"/>
      <c r="D400" s="467"/>
      <c r="E400" s="619" t="n">
        <v>39995</v>
      </c>
      <c r="F400" s="620" t="n">
        <v>40127</v>
      </c>
      <c r="G400" s="621" t="n">
        <f aca="false">DAYS360(E400,F400)</f>
        <v>129</v>
      </c>
      <c r="H400" s="622" t="s">
        <v>436</v>
      </c>
      <c r="I400" s="623"/>
      <c r="J400" s="624" t="n">
        <v>1</v>
      </c>
      <c r="K400" s="625"/>
      <c r="L400" s="626"/>
      <c r="M400" s="627"/>
      <c r="N400" s="628"/>
      <c r="O400" s="553" t="s">
        <v>437</v>
      </c>
      <c r="P400" s="511" t="n">
        <v>39995</v>
      </c>
      <c r="Q400" s="511" t="n">
        <v>40127</v>
      </c>
      <c r="R400" s="631" t="n">
        <f aca="false">DAYS360(P400,Q400)</f>
        <v>129</v>
      </c>
      <c r="S400" s="564" t="e">
        <f aca="false">S400/G400</f>
        <v>#VALUE!</v>
      </c>
      <c r="T400" s="632"/>
      <c r="U400" s="633"/>
      <c r="V400" s="379"/>
      <c r="W400" s="379"/>
      <c r="X400" s="379"/>
    </row>
    <row r="401" customFormat="false" ht="12.75" hidden="false" customHeight="true" outlineLevel="0" collapsed="false">
      <c r="A401" s="466"/>
      <c r="B401" s="467"/>
      <c r="C401" s="468"/>
      <c r="D401" s="467"/>
      <c r="E401" s="485" t="n">
        <v>40129</v>
      </c>
      <c r="F401" s="634" t="n">
        <v>40178</v>
      </c>
      <c r="G401" s="635" t="n">
        <f aca="false">DAYS360(E401,F401)</f>
        <v>49</v>
      </c>
      <c r="H401" s="591" t="s">
        <v>439</v>
      </c>
      <c r="I401" s="592"/>
      <c r="J401" s="593" t="n">
        <v>1</v>
      </c>
      <c r="K401" s="594"/>
      <c r="L401" s="595"/>
      <c r="M401" s="596"/>
      <c r="N401" s="597"/>
      <c r="O401" s="708" t="s">
        <v>440</v>
      </c>
      <c r="P401" s="517" t="n">
        <v>40129</v>
      </c>
      <c r="Q401" s="517" t="n">
        <v>40178</v>
      </c>
      <c r="R401" s="635" t="n">
        <f aca="false">DAYS360(P401,Q401)</f>
        <v>49</v>
      </c>
      <c r="S401" s="572" t="n">
        <f aca="false">R401/G401</f>
        <v>1</v>
      </c>
      <c r="T401" s="598"/>
      <c r="U401" s="599"/>
      <c r="V401" s="379"/>
      <c r="W401" s="379"/>
      <c r="X401" s="379"/>
    </row>
    <row r="402" customFormat="false" ht="12.75" hidden="false" customHeight="false" outlineLevel="0" collapsed="false">
      <c r="A402" s="466"/>
      <c r="B402" s="467"/>
      <c r="C402" s="468"/>
      <c r="D402" s="467"/>
      <c r="E402" s="485"/>
      <c r="F402" s="634"/>
      <c r="G402" s="635" t="n">
        <f aca="false">DAYS360(E402,F402)</f>
        <v>0</v>
      </c>
      <c r="H402" s="591"/>
      <c r="I402" s="592"/>
      <c r="J402" s="593"/>
      <c r="K402" s="594"/>
      <c r="L402" s="595"/>
      <c r="M402" s="596"/>
      <c r="N402" s="597"/>
      <c r="O402" s="632" t="s">
        <v>1026</v>
      </c>
      <c r="P402" s="517"/>
      <c r="Q402" s="517"/>
      <c r="R402" s="635" t="n">
        <f aca="false">DAYS360(P402,Q402)</f>
        <v>0</v>
      </c>
      <c r="S402" s="572"/>
      <c r="T402" s="598"/>
      <c r="U402" s="599"/>
      <c r="V402" s="379"/>
      <c r="W402" s="379"/>
      <c r="X402" s="379"/>
    </row>
    <row r="403" customFormat="false" ht="13.5" hidden="false" customHeight="false" outlineLevel="0" collapsed="false">
      <c r="A403" s="466"/>
      <c r="B403" s="467"/>
      <c r="C403" s="468"/>
      <c r="D403" s="467"/>
      <c r="E403" s="485"/>
      <c r="F403" s="634"/>
      <c r="G403" s="635" t="n">
        <f aca="false">DAYS360(E403,F403)</f>
        <v>0</v>
      </c>
      <c r="H403" s="591"/>
      <c r="I403" s="592"/>
      <c r="J403" s="593"/>
      <c r="K403" s="594"/>
      <c r="L403" s="595"/>
      <c r="M403" s="596"/>
      <c r="N403" s="597"/>
      <c r="O403" s="495" t="s">
        <v>1027</v>
      </c>
      <c r="P403" s="517"/>
      <c r="Q403" s="517"/>
      <c r="R403" s="635" t="n">
        <f aca="false">DAYS360(P403,Q403)</f>
        <v>0</v>
      </c>
      <c r="S403" s="572"/>
      <c r="T403" s="598"/>
      <c r="U403" s="599"/>
      <c r="V403" s="379"/>
      <c r="W403" s="379"/>
      <c r="X403" s="379"/>
    </row>
    <row r="404" customFormat="false" ht="78.75" hidden="false" customHeight="true" outlineLevel="0" collapsed="false">
      <c r="A404" s="41" t="s">
        <v>961</v>
      </c>
      <c r="B404" s="41" t="s">
        <v>1033</v>
      </c>
      <c r="C404" s="205" t="s">
        <v>1034</v>
      </c>
      <c r="D404" s="163" t="s">
        <v>1035</v>
      </c>
      <c r="E404" s="691" t="n">
        <v>39814</v>
      </c>
      <c r="F404" s="691" t="n">
        <v>40177</v>
      </c>
      <c r="G404" s="148" t="n">
        <v>335</v>
      </c>
      <c r="H404" s="712" t="s">
        <v>1037</v>
      </c>
      <c r="I404" s="205"/>
      <c r="J404" s="42" t="n">
        <v>1</v>
      </c>
      <c r="K404" s="42" t="n">
        <v>0.5</v>
      </c>
      <c r="L404" s="42"/>
      <c r="M404" s="42" t="n">
        <f aca="false">+K404/(I404+J404)</f>
        <v>0.5</v>
      </c>
      <c r="N404" s="42"/>
      <c r="O404" s="41" t="s">
        <v>1559</v>
      </c>
      <c r="P404" s="517" t="n">
        <v>39846</v>
      </c>
      <c r="Q404" s="517" t="n">
        <v>39994</v>
      </c>
      <c r="R404" s="148" t="n">
        <v>185</v>
      </c>
      <c r="S404" s="42" t="n">
        <f aca="false">+R404/G404</f>
        <v>0.552238805970149</v>
      </c>
      <c r="T404" s="182"/>
      <c r="U404" s="182"/>
      <c r="V404" s="4"/>
    </row>
    <row r="405" customFormat="false" ht="101.25" hidden="false" customHeight="false" outlineLevel="0" collapsed="false">
      <c r="A405" s="41"/>
      <c r="B405" s="41"/>
      <c r="C405" s="41" t="s">
        <v>1039</v>
      </c>
      <c r="D405" s="163" t="s">
        <v>1040</v>
      </c>
      <c r="E405" s="691" t="n">
        <v>39814</v>
      </c>
      <c r="F405" s="691" t="n">
        <v>40177</v>
      </c>
      <c r="G405" s="148" t="n">
        <v>335</v>
      </c>
      <c r="H405" s="712" t="s">
        <v>1042</v>
      </c>
      <c r="I405" s="33" t="n">
        <v>2</v>
      </c>
      <c r="J405" s="33" t="n">
        <v>2</v>
      </c>
      <c r="K405" s="33" t="n">
        <v>2</v>
      </c>
      <c r="L405" s="42"/>
      <c r="M405" s="42" t="n">
        <f aca="false">+K405/(I405+J405)</f>
        <v>0.5</v>
      </c>
      <c r="N405" s="42"/>
      <c r="O405" s="176" t="s">
        <v>1560</v>
      </c>
      <c r="P405" s="517" t="n">
        <v>39815</v>
      </c>
      <c r="Q405" s="517" t="n">
        <v>39994</v>
      </c>
      <c r="R405" s="148" t="n">
        <v>185</v>
      </c>
      <c r="S405" s="42" t="n">
        <f aca="false">+R405/G405</f>
        <v>0.552238805970149</v>
      </c>
      <c r="T405" s="182"/>
      <c r="U405" s="182"/>
      <c r="V405" s="4"/>
    </row>
    <row r="406" customFormat="false" ht="213.75" hidden="false" customHeight="false" outlineLevel="0" collapsed="false">
      <c r="A406" s="205" t="s">
        <v>961</v>
      </c>
      <c r="B406" s="176" t="s">
        <v>1033</v>
      </c>
      <c r="C406" s="205" t="s">
        <v>1046</v>
      </c>
      <c r="D406" s="163" t="s">
        <v>1047</v>
      </c>
      <c r="E406" s="691" t="n">
        <v>39814</v>
      </c>
      <c r="F406" s="691" t="n">
        <v>40177</v>
      </c>
      <c r="G406" s="148" t="n">
        <v>335</v>
      </c>
      <c r="H406" s="712" t="s">
        <v>1049</v>
      </c>
      <c r="I406" s="42"/>
      <c r="J406" s="42" t="n">
        <v>1</v>
      </c>
      <c r="K406" s="42" t="n">
        <v>0.5</v>
      </c>
      <c r="L406" s="42"/>
      <c r="M406" s="42" t="n">
        <f aca="false">+K406/(I406+J406)</f>
        <v>0.5</v>
      </c>
      <c r="N406" s="42"/>
      <c r="O406" s="41" t="s">
        <v>1561</v>
      </c>
      <c r="P406" s="517" t="n">
        <v>39815</v>
      </c>
      <c r="Q406" s="517" t="n">
        <v>39994</v>
      </c>
      <c r="R406" s="148" t="n">
        <v>185</v>
      </c>
      <c r="S406" s="42" t="n">
        <f aca="false">+R406/G406</f>
        <v>0.552238805970149</v>
      </c>
      <c r="T406" s="182"/>
      <c r="U406" s="182"/>
      <c r="V406" s="4"/>
    </row>
    <row r="407" customFormat="false" ht="192" hidden="false" customHeight="false" outlineLevel="0" collapsed="false">
      <c r="A407" s="205" t="s">
        <v>961</v>
      </c>
      <c r="B407" s="176" t="s">
        <v>1033</v>
      </c>
      <c r="C407" s="205" t="s">
        <v>1051</v>
      </c>
      <c r="D407" s="163" t="s">
        <v>1047</v>
      </c>
      <c r="E407" s="691" t="n">
        <v>39814</v>
      </c>
      <c r="F407" s="691" t="n">
        <v>40177</v>
      </c>
      <c r="G407" s="148" t="n">
        <v>335</v>
      </c>
      <c r="H407" s="712" t="s">
        <v>1053</v>
      </c>
      <c r="I407" s="42" t="n">
        <v>1</v>
      </c>
      <c r="J407" s="42"/>
      <c r="K407" s="42" t="n">
        <v>1</v>
      </c>
      <c r="L407" s="42"/>
      <c r="M407" s="42" t="n">
        <f aca="false">+K407/(I407+J407)</f>
        <v>1</v>
      </c>
      <c r="N407" s="42"/>
      <c r="O407" s="41" t="s">
        <v>1562</v>
      </c>
      <c r="P407" s="517" t="n">
        <v>39815</v>
      </c>
      <c r="Q407" s="517" t="n">
        <v>39994</v>
      </c>
      <c r="R407" s="148" t="n">
        <v>185</v>
      </c>
      <c r="S407" s="42" t="n">
        <f aca="false">+R407/G407</f>
        <v>0.552238805970149</v>
      </c>
      <c r="T407" s="182"/>
      <c r="U407" s="182"/>
      <c r="V407" s="4"/>
    </row>
    <row r="408" customFormat="false" ht="99" hidden="false" customHeight="true" outlineLevel="0" collapsed="false">
      <c r="A408" s="600" t="s">
        <v>235</v>
      </c>
      <c r="B408" s="601" t="s">
        <v>1563</v>
      </c>
      <c r="C408" s="602" t="s">
        <v>1056</v>
      </c>
      <c r="D408" s="601" t="s">
        <v>1057</v>
      </c>
      <c r="E408" s="469" t="n">
        <v>39828</v>
      </c>
      <c r="F408" s="539" t="n">
        <v>40025</v>
      </c>
      <c r="G408" s="405" t="n">
        <f aca="false">DAYS360(E408,F408)</f>
        <v>196</v>
      </c>
      <c r="H408" s="617" t="s">
        <v>1059</v>
      </c>
      <c r="I408" s="415" t="n">
        <v>1</v>
      </c>
      <c r="J408" s="697" t="n">
        <v>0</v>
      </c>
      <c r="K408" s="713" t="n">
        <v>0.76</v>
      </c>
      <c r="L408" s="697"/>
      <c r="M408" s="477" t="n">
        <f aca="false">K408/(I408+J408)</f>
        <v>0.76</v>
      </c>
      <c r="N408" s="714"/>
      <c r="O408" s="698" t="s">
        <v>1060</v>
      </c>
      <c r="P408" s="715" t="n">
        <v>39828</v>
      </c>
      <c r="Q408" s="545" t="n">
        <v>40025</v>
      </c>
      <c r="R408" s="405" t="n">
        <f aca="false">DAYS360(P408,Q408)</f>
        <v>196</v>
      </c>
      <c r="S408" s="415" t="n">
        <f aca="false">R408/G408</f>
        <v>1</v>
      </c>
      <c r="T408" s="716" t="s">
        <v>1564</v>
      </c>
      <c r="U408" s="717" t="s">
        <v>1565</v>
      </c>
      <c r="V408" s="379"/>
      <c r="W408" s="379"/>
      <c r="X408" s="379"/>
      <c r="Y408" s="379"/>
    </row>
    <row r="409" customFormat="false" ht="54.75" hidden="false" customHeight="false" outlineLevel="0" collapsed="false">
      <c r="A409" s="600"/>
      <c r="B409" s="601"/>
      <c r="C409" s="602"/>
      <c r="D409" s="601"/>
      <c r="E409" s="718" t="n">
        <v>39965</v>
      </c>
      <c r="F409" s="634" t="n">
        <v>40177</v>
      </c>
      <c r="G409" s="487" t="n">
        <f aca="false">DAYS360(E409,F409)</f>
        <v>209</v>
      </c>
      <c r="H409" s="488" t="s">
        <v>1059</v>
      </c>
      <c r="I409" s="493"/>
      <c r="J409" s="719" t="n">
        <v>1</v>
      </c>
      <c r="K409" s="720"/>
      <c r="L409" s="492"/>
      <c r="M409" s="493" t="n">
        <f aca="false">K409/(I409+J409)</f>
        <v>0</v>
      </c>
      <c r="N409" s="494"/>
      <c r="O409" s="721" t="s">
        <v>1062</v>
      </c>
      <c r="P409" s="722" t="n">
        <v>39965</v>
      </c>
      <c r="Q409" s="723" t="n">
        <v>40177</v>
      </c>
      <c r="R409" s="487" t="n">
        <f aca="false">DAYS360(P409,Q409)</f>
        <v>209</v>
      </c>
      <c r="S409" s="489" t="n">
        <f aca="false">R409/G409</f>
        <v>1</v>
      </c>
      <c r="T409" s="499"/>
      <c r="U409" s="724"/>
      <c r="V409" s="379"/>
      <c r="W409" s="379"/>
      <c r="X409" s="379"/>
      <c r="Y409" s="379"/>
    </row>
    <row r="410" customFormat="false" ht="27" hidden="false" customHeight="true" outlineLevel="0" collapsed="false">
      <c r="A410" s="600" t="s">
        <v>235</v>
      </c>
      <c r="B410" s="601" t="s">
        <v>1566</v>
      </c>
      <c r="C410" s="602" t="s">
        <v>1064</v>
      </c>
      <c r="D410" s="601" t="s">
        <v>1057</v>
      </c>
      <c r="E410" s="469" t="n">
        <v>39828</v>
      </c>
      <c r="F410" s="539" t="n">
        <v>39979</v>
      </c>
      <c r="G410" s="405" t="n">
        <f aca="false">DAYS360(E410,F410)</f>
        <v>150</v>
      </c>
      <c r="H410" s="617" t="s">
        <v>1066</v>
      </c>
      <c r="I410" s="725"/>
      <c r="J410" s="697" t="n">
        <v>1</v>
      </c>
      <c r="K410" s="713"/>
      <c r="L410" s="697"/>
      <c r="M410" s="477" t="n">
        <f aca="false">K410/(I410+J410)</f>
        <v>0</v>
      </c>
      <c r="N410" s="478" t="n">
        <f aca="false">(K410+L410)/(I410+J410)</f>
        <v>0</v>
      </c>
      <c r="O410" s="698" t="s">
        <v>1067</v>
      </c>
      <c r="P410" s="715" t="n">
        <v>39828</v>
      </c>
      <c r="Q410" s="545" t="n">
        <v>39979</v>
      </c>
      <c r="R410" s="726" t="n">
        <f aca="false">DAYS360(P410,Q410)</f>
        <v>150</v>
      </c>
      <c r="S410" s="415" t="n">
        <f aca="false">R410/G410</f>
        <v>1</v>
      </c>
      <c r="T410" s="716"/>
      <c r="U410" s="727"/>
      <c r="V410" s="379"/>
      <c r="W410" s="379"/>
      <c r="X410" s="379"/>
      <c r="Y410" s="379"/>
    </row>
    <row r="411" customFormat="false" ht="54.75" hidden="false" customHeight="false" outlineLevel="0" collapsed="false">
      <c r="A411" s="600"/>
      <c r="B411" s="601"/>
      <c r="C411" s="602"/>
      <c r="D411" s="601"/>
      <c r="E411" s="485" t="n">
        <v>39965</v>
      </c>
      <c r="F411" s="486" t="n">
        <v>40177</v>
      </c>
      <c r="G411" s="487" t="n">
        <f aca="false">DAYS360(E411,F411)</f>
        <v>209</v>
      </c>
      <c r="H411" s="488" t="s">
        <v>1069</v>
      </c>
      <c r="I411" s="709"/>
      <c r="J411" s="494" t="n">
        <v>1</v>
      </c>
      <c r="K411" s="720"/>
      <c r="L411" s="494"/>
      <c r="M411" s="493" t="n">
        <f aca="false">K411/(I411+J411)</f>
        <v>0</v>
      </c>
      <c r="N411" s="494" t="n">
        <f aca="false">(K411+L411)/(I411+J411)</f>
        <v>0</v>
      </c>
      <c r="O411" s="495" t="s">
        <v>1070</v>
      </c>
      <c r="P411" s="722" t="n">
        <v>39965</v>
      </c>
      <c r="Q411" s="723" t="n">
        <v>40177</v>
      </c>
      <c r="R411" s="498" t="n">
        <f aca="false">DAYS360(P411,Q411)</f>
        <v>209</v>
      </c>
      <c r="S411" s="489" t="n">
        <f aca="false">R411/G411</f>
        <v>1</v>
      </c>
      <c r="T411" s="499"/>
      <c r="U411" s="724"/>
      <c r="V411" s="379"/>
      <c r="W411" s="379"/>
      <c r="X411" s="379"/>
      <c r="Y411" s="379"/>
    </row>
    <row r="412" customFormat="false" ht="27" hidden="false" customHeight="true" outlineLevel="0" collapsed="false">
      <c r="A412" s="466" t="s">
        <v>235</v>
      </c>
      <c r="B412" s="467" t="s">
        <v>1566</v>
      </c>
      <c r="C412" s="468" t="s">
        <v>1071</v>
      </c>
      <c r="D412" s="467" t="s">
        <v>1072</v>
      </c>
      <c r="E412" s="469" t="n">
        <v>39828</v>
      </c>
      <c r="F412" s="539" t="n">
        <v>40018</v>
      </c>
      <c r="G412" s="728" t="n">
        <f aca="false">DAYS360(E412,F412)</f>
        <v>189</v>
      </c>
      <c r="H412" s="617" t="s">
        <v>1074</v>
      </c>
      <c r="I412" s="415" t="n">
        <v>1</v>
      </c>
      <c r="J412" s="696"/>
      <c r="K412" s="713" t="n">
        <v>1</v>
      </c>
      <c r="L412" s="696"/>
      <c r="M412" s="477" t="n">
        <v>1</v>
      </c>
      <c r="N412" s="478"/>
      <c r="O412" s="543" t="s">
        <v>1075</v>
      </c>
      <c r="P412" s="715" t="n">
        <v>39828</v>
      </c>
      <c r="Q412" s="545" t="n">
        <v>40018</v>
      </c>
      <c r="R412" s="726" t="n">
        <f aca="false">DAYS360(P412,Q412)</f>
        <v>189</v>
      </c>
      <c r="S412" s="603" t="n">
        <f aca="false">R412/G412</f>
        <v>1</v>
      </c>
      <c r="T412" s="716"/>
      <c r="U412" s="717"/>
      <c r="V412" s="379"/>
      <c r="W412" s="379"/>
      <c r="X412" s="379"/>
      <c r="Y412" s="379"/>
    </row>
    <row r="413" customFormat="false" ht="36.75" hidden="false" customHeight="false" outlineLevel="0" collapsed="false">
      <c r="A413" s="466"/>
      <c r="B413" s="467"/>
      <c r="C413" s="468"/>
      <c r="D413" s="467"/>
      <c r="E413" s="485" t="n">
        <v>40025</v>
      </c>
      <c r="F413" s="486" t="n">
        <v>40177</v>
      </c>
      <c r="G413" s="729" t="n">
        <f aca="false">DAYS360(E413,F413)</f>
        <v>150</v>
      </c>
      <c r="H413" s="488" t="s">
        <v>1077</v>
      </c>
      <c r="I413" s="493"/>
      <c r="J413" s="719" t="n">
        <v>1</v>
      </c>
      <c r="K413" s="720"/>
      <c r="L413" s="492"/>
      <c r="M413" s="493"/>
      <c r="N413" s="494"/>
      <c r="O413" s="495" t="s">
        <v>1075</v>
      </c>
      <c r="P413" s="722" t="n">
        <v>40025</v>
      </c>
      <c r="Q413" s="723" t="n">
        <v>40177</v>
      </c>
      <c r="R413" s="498" t="n">
        <f aca="false">DAYS360(P413,Q413)</f>
        <v>150</v>
      </c>
      <c r="S413" s="489" t="n">
        <f aca="false">R413/G413</f>
        <v>1</v>
      </c>
      <c r="T413" s="499"/>
      <c r="U413" s="724"/>
      <c r="V413" s="379"/>
      <c r="W413" s="379"/>
      <c r="X413" s="379"/>
      <c r="Y413" s="379"/>
    </row>
    <row r="414" customFormat="false" ht="90" hidden="false" customHeight="true" outlineLevel="0" collapsed="false">
      <c r="A414" s="730" t="s">
        <v>235</v>
      </c>
      <c r="B414" s="731" t="s">
        <v>1566</v>
      </c>
      <c r="C414" s="732" t="s">
        <v>1078</v>
      </c>
      <c r="D414" s="731" t="s">
        <v>1057</v>
      </c>
      <c r="E414" s="710" t="n">
        <v>39833</v>
      </c>
      <c r="F414" s="711" t="n">
        <v>40025</v>
      </c>
      <c r="G414" s="733" t="n">
        <f aca="false">DAYS360(E414,F414)</f>
        <v>191</v>
      </c>
      <c r="H414" s="584" t="s">
        <v>1080</v>
      </c>
      <c r="I414" s="559" t="n">
        <v>1</v>
      </c>
      <c r="J414" s="585"/>
      <c r="K414" s="734" t="n">
        <v>1</v>
      </c>
      <c r="L414" s="558"/>
      <c r="M414" s="551" t="n">
        <v>1</v>
      </c>
      <c r="N414" s="552"/>
      <c r="O414" s="708" t="s">
        <v>1081</v>
      </c>
      <c r="P414" s="715" t="n">
        <v>39833</v>
      </c>
      <c r="Q414" s="545" t="n">
        <v>40025</v>
      </c>
      <c r="R414" s="705" t="n">
        <f aca="false">DAYS360(P414,Q414)</f>
        <v>191</v>
      </c>
      <c r="S414" s="603" t="n">
        <f aca="false">R414/G414</f>
        <v>1</v>
      </c>
      <c r="T414" s="706"/>
      <c r="U414" s="735"/>
      <c r="V414" s="379"/>
      <c r="W414" s="379"/>
      <c r="X414" s="379"/>
      <c r="Y414" s="379"/>
    </row>
    <row r="415" customFormat="false" ht="36.75" hidden="false" customHeight="false" outlineLevel="0" collapsed="false">
      <c r="A415" s="730"/>
      <c r="B415" s="731"/>
      <c r="C415" s="732"/>
      <c r="D415" s="731"/>
      <c r="E415" s="606" t="n">
        <v>40028</v>
      </c>
      <c r="F415" s="607" t="n">
        <v>40177</v>
      </c>
      <c r="G415" s="736" t="n">
        <f aca="false">DAYS360(E415,F415)</f>
        <v>147</v>
      </c>
      <c r="H415" s="609" t="s">
        <v>1083</v>
      </c>
      <c r="I415" s="567"/>
      <c r="J415" s="568" t="n">
        <v>1</v>
      </c>
      <c r="K415" s="737"/>
      <c r="L415" s="566"/>
      <c r="M415" s="567"/>
      <c r="N415" s="568"/>
      <c r="O415" s="569" t="s">
        <v>1084</v>
      </c>
      <c r="P415" s="722" t="n">
        <v>40028</v>
      </c>
      <c r="Q415" s="723" t="n">
        <v>40177</v>
      </c>
      <c r="R415" s="738" t="n">
        <f aca="false">DAYS360(P415,Q415)</f>
        <v>147</v>
      </c>
      <c r="S415" s="489" t="n">
        <f aca="false">R415/G415</f>
        <v>1</v>
      </c>
      <c r="T415" s="739"/>
      <c r="U415" s="740"/>
      <c r="V415" s="379"/>
      <c r="W415" s="379"/>
      <c r="X415" s="379"/>
      <c r="Y415" s="379"/>
    </row>
    <row r="416" customFormat="false" ht="72" hidden="false" customHeight="true" outlineLevel="0" collapsed="false">
      <c r="A416" s="466" t="s">
        <v>235</v>
      </c>
      <c r="B416" s="467" t="s">
        <v>1566</v>
      </c>
      <c r="C416" s="468" t="s">
        <v>1085</v>
      </c>
      <c r="D416" s="467" t="s">
        <v>1057</v>
      </c>
      <c r="E416" s="469" t="n">
        <v>39828</v>
      </c>
      <c r="F416" s="539" t="n">
        <v>40025</v>
      </c>
      <c r="G416" s="405" t="n">
        <f aca="false">DAYS360(E416,F416)</f>
        <v>196</v>
      </c>
      <c r="H416" s="617" t="s">
        <v>1087</v>
      </c>
      <c r="I416" s="741" t="n">
        <v>1</v>
      </c>
      <c r="J416" s="742"/>
      <c r="K416" s="713" t="n">
        <v>1</v>
      </c>
      <c r="L416" s="696"/>
      <c r="M416" s="477" t="n">
        <v>1</v>
      </c>
      <c r="N416" s="478"/>
      <c r="O416" s="543" t="s">
        <v>1088</v>
      </c>
      <c r="P416" s="715" t="n">
        <v>39828</v>
      </c>
      <c r="Q416" s="545" t="n">
        <v>40025</v>
      </c>
      <c r="R416" s="726" t="n">
        <f aca="false">DAYS360(P416,Q416)</f>
        <v>196</v>
      </c>
      <c r="S416" s="603" t="n">
        <f aca="false">R416/G416</f>
        <v>1</v>
      </c>
      <c r="T416" s="716"/>
      <c r="U416" s="717" t="s">
        <v>1567</v>
      </c>
      <c r="V416" s="379"/>
      <c r="W416" s="379"/>
      <c r="X416" s="379"/>
      <c r="Y416" s="379"/>
    </row>
    <row r="417" customFormat="false" ht="36.75" hidden="false" customHeight="false" outlineLevel="0" collapsed="false">
      <c r="A417" s="466"/>
      <c r="B417" s="467"/>
      <c r="C417" s="468"/>
      <c r="D417" s="467"/>
      <c r="E417" s="485" t="n">
        <v>40037</v>
      </c>
      <c r="F417" s="486" t="n">
        <v>40177</v>
      </c>
      <c r="G417" s="487" t="n">
        <f aca="false">DAYS360(E417,F417)</f>
        <v>138</v>
      </c>
      <c r="H417" s="488" t="s">
        <v>1090</v>
      </c>
      <c r="I417" s="743"/>
      <c r="J417" s="719" t="n">
        <v>1</v>
      </c>
      <c r="K417" s="720"/>
      <c r="L417" s="492"/>
      <c r="M417" s="493"/>
      <c r="N417" s="494"/>
      <c r="O417" s="495" t="s">
        <v>1091</v>
      </c>
      <c r="P417" s="722" t="n">
        <v>40037</v>
      </c>
      <c r="Q417" s="723" t="n">
        <v>40177</v>
      </c>
      <c r="R417" s="498" t="n">
        <f aca="false">DAYS360(P417,Q417)</f>
        <v>138</v>
      </c>
      <c r="S417" s="489"/>
      <c r="T417" s="499"/>
      <c r="U417" s="744"/>
      <c r="V417" s="379"/>
      <c r="W417" s="379"/>
      <c r="X417" s="379"/>
      <c r="Y417" s="379"/>
    </row>
    <row r="418" customFormat="false" ht="36" hidden="false" customHeight="true" outlineLevel="0" collapsed="false">
      <c r="A418" s="466" t="s">
        <v>235</v>
      </c>
      <c r="B418" s="467" t="s">
        <v>1566</v>
      </c>
      <c r="C418" s="468" t="s">
        <v>1092</v>
      </c>
      <c r="D418" s="467" t="s">
        <v>1057</v>
      </c>
      <c r="E418" s="469" t="n">
        <v>39828</v>
      </c>
      <c r="F418" s="539" t="n">
        <v>39994</v>
      </c>
      <c r="G418" s="405" t="n">
        <f aca="false">DAYS360(E418,F418)</f>
        <v>165</v>
      </c>
      <c r="H418" s="617" t="s">
        <v>1094</v>
      </c>
      <c r="I418" s="741" t="n">
        <v>1</v>
      </c>
      <c r="J418" s="742"/>
      <c r="K418" s="713" t="n">
        <v>1</v>
      </c>
      <c r="L418" s="696"/>
      <c r="M418" s="477" t="n">
        <v>1</v>
      </c>
      <c r="N418" s="478"/>
      <c r="O418" s="716" t="s">
        <v>1095</v>
      </c>
      <c r="P418" s="544" t="n">
        <v>39828</v>
      </c>
      <c r="Q418" s="545" t="n">
        <v>39994</v>
      </c>
      <c r="R418" s="726" t="n">
        <f aca="false">DAYS360(P418,Q418)</f>
        <v>165</v>
      </c>
      <c r="S418" s="603" t="n">
        <f aca="false">R418/G418</f>
        <v>1</v>
      </c>
      <c r="T418" s="716"/>
      <c r="U418" s="745"/>
      <c r="V418" s="379"/>
      <c r="W418" s="379"/>
      <c r="X418" s="379"/>
      <c r="Y418" s="379"/>
    </row>
    <row r="419" customFormat="false" ht="54.75" hidden="false" customHeight="false" outlineLevel="0" collapsed="false">
      <c r="A419" s="466"/>
      <c r="B419" s="467"/>
      <c r="C419" s="468"/>
      <c r="D419" s="467"/>
      <c r="E419" s="485" t="n">
        <v>39994</v>
      </c>
      <c r="F419" s="486" t="n">
        <v>40177</v>
      </c>
      <c r="G419" s="487" t="n">
        <f aca="false">DAYS360(E419,F419)</f>
        <v>180</v>
      </c>
      <c r="H419" s="488" t="s">
        <v>1097</v>
      </c>
      <c r="I419" s="743"/>
      <c r="J419" s="719" t="n">
        <v>1</v>
      </c>
      <c r="K419" s="720"/>
      <c r="L419" s="492"/>
      <c r="M419" s="493"/>
      <c r="N419" s="494"/>
      <c r="O419" s="495" t="s">
        <v>1098</v>
      </c>
      <c r="P419" s="746" t="n">
        <v>39994</v>
      </c>
      <c r="Q419" s="723" t="n">
        <v>40177</v>
      </c>
      <c r="R419" s="498" t="n">
        <f aca="false">DAYS360(P419,Q419)</f>
        <v>180</v>
      </c>
      <c r="S419" s="489" t="n">
        <f aca="false">R419/G419</f>
        <v>1</v>
      </c>
      <c r="T419" s="499"/>
      <c r="U419" s="500"/>
      <c r="V419" s="379"/>
      <c r="W419" s="379"/>
      <c r="X419" s="379"/>
      <c r="Y419" s="379"/>
    </row>
    <row r="420" customFormat="false" ht="117" hidden="false" customHeight="true" outlineLevel="0" collapsed="false">
      <c r="A420" s="747" t="s">
        <v>235</v>
      </c>
      <c r="B420" s="748" t="s">
        <v>1566</v>
      </c>
      <c r="C420" s="749" t="s">
        <v>1099</v>
      </c>
      <c r="D420" s="748" t="s">
        <v>1100</v>
      </c>
      <c r="E420" s="710" t="n">
        <v>39846</v>
      </c>
      <c r="F420" s="711" t="n">
        <v>39994</v>
      </c>
      <c r="G420" s="750" t="n">
        <f aca="false">DAYS360(E420,F420)</f>
        <v>148</v>
      </c>
      <c r="H420" s="584" t="s">
        <v>1102</v>
      </c>
      <c r="I420" s="741" t="n">
        <v>1</v>
      </c>
      <c r="J420" s="742"/>
      <c r="K420" s="734" t="n">
        <v>1</v>
      </c>
      <c r="L420" s="558"/>
      <c r="M420" s="551" t="n">
        <v>1</v>
      </c>
      <c r="N420" s="552"/>
      <c r="O420" s="708" t="s">
        <v>1103</v>
      </c>
      <c r="P420" s="715" t="n">
        <v>39846</v>
      </c>
      <c r="Q420" s="545" t="n">
        <v>39994</v>
      </c>
      <c r="R420" s="705" t="n">
        <f aca="false">DAYS360(P420,Q420)</f>
        <v>148</v>
      </c>
      <c r="S420" s="473" t="n">
        <f aca="false">R420/G420</f>
        <v>1</v>
      </c>
      <c r="T420" s="706"/>
      <c r="U420" s="751"/>
      <c r="V420" s="379"/>
      <c r="W420" s="379"/>
      <c r="X420" s="379"/>
      <c r="Y420" s="379"/>
    </row>
    <row r="421" customFormat="false" ht="162" hidden="false" customHeight="false" outlineLevel="0" collapsed="false">
      <c r="A421" s="747"/>
      <c r="B421" s="748"/>
      <c r="C421" s="749"/>
      <c r="D421" s="748"/>
      <c r="E421" s="619" t="n">
        <v>39846</v>
      </c>
      <c r="F421" s="620" t="n">
        <v>40178</v>
      </c>
      <c r="G421" s="621" t="n">
        <f aca="false">DAYS360(E421,F421)</f>
        <v>329</v>
      </c>
      <c r="H421" s="622" t="s">
        <v>1105</v>
      </c>
      <c r="I421" s="752" t="n">
        <v>0.5</v>
      </c>
      <c r="J421" s="753" t="n">
        <v>0.5</v>
      </c>
      <c r="K421" s="754" t="n">
        <v>0.5</v>
      </c>
      <c r="L421" s="626"/>
      <c r="M421" s="567" t="n">
        <v>0.5</v>
      </c>
      <c r="N421" s="568"/>
      <c r="O421" s="553" t="s">
        <v>1106</v>
      </c>
      <c r="P421" s="755" t="n">
        <v>39846</v>
      </c>
      <c r="Q421" s="756" t="n">
        <v>40178</v>
      </c>
      <c r="R421" s="631" t="n">
        <f aca="false">DAYS360(P421,Q421)</f>
        <v>329</v>
      </c>
      <c r="S421" s="614" t="n">
        <f aca="false">R421/G421</f>
        <v>1</v>
      </c>
      <c r="T421" s="632"/>
      <c r="U421" s="757"/>
      <c r="V421" s="379"/>
      <c r="W421" s="379"/>
      <c r="X421" s="379"/>
      <c r="Y421" s="379"/>
    </row>
    <row r="422" customFormat="false" ht="90" hidden="false" customHeight="false" outlineLevel="0" collapsed="false">
      <c r="A422" s="747"/>
      <c r="B422" s="748"/>
      <c r="C422" s="749"/>
      <c r="D422" s="748"/>
      <c r="E422" s="619" t="n">
        <v>39846</v>
      </c>
      <c r="F422" s="620" t="n">
        <v>40178</v>
      </c>
      <c r="G422" s="621" t="n">
        <f aca="false">DAYS360(E422,F422)</f>
        <v>329</v>
      </c>
      <c r="H422" s="622" t="s">
        <v>1108</v>
      </c>
      <c r="I422" s="752" t="n">
        <v>0.3</v>
      </c>
      <c r="J422" s="753" t="n">
        <v>0.7</v>
      </c>
      <c r="K422" s="754" t="n">
        <v>0.3</v>
      </c>
      <c r="L422" s="626"/>
      <c r="M422" s="567" t="n">
        <v>0.3</v>
      </c>
      <c r="N422" s="568"/>
      <c r="O422" s="553" t="s">
        <v>1103</v>
      </c>
      <c r="P422" s="746" t="n">
        <v>39846</v>
      </c>
      <c r="Q422" s="630" t="n">
        <v>40178</v>
      </c>
      <c r="R422" s="631" t="n">
        <f aca="false">DAYS360(P422,Q422)</f>
        <v>329</v>
      </c>
      <c r="S422" s="614" t="n">
        <f aca="false">R422/G422</f>
        <v>1</v>
      </c>
      <c r="T422" s="758"/>
      <c r="U422" s="757"/>
      <c r="V422" s="379"/>
      <c r="W422" s="379"/>
      <c r="X422" s="379"/>
      <c r="Y422" s="379"/>
    </row>
    <row r="423" customFormat="false" ht="108" hidden="false" customHeight="false" outlineLevel="0" collapsed="false">
      <c r="A423" s="747"/>
      <c r="B423" s="748"/>
      <c r="C423" s="749"/>
      <c r="D423" s="748"/>
      <c r="E423" s="619" t="n">
        <v>39846</v>
      </c>
      <c r="F423" s="620" t="n">
        <v>40178</v>
      </c>
      <c r="G423" s="621" t="n">
        <f aca="false">DAYS360(E423,F423)</f>
        <v>329</v>
      </c>
      <c r="H423" s="622" t="s">
        <v>1110</v>
      </c>
      <c r="I423" s="752" t="n">
        <v>0.5</v>
      </c>
      <c r="J423" s="753" t="n">
        <v>0.5</v>
      </c>
      <c r="K423" s="754" t="n">
        <v>0.5</v>
      </c>
      <c r="L423" s="626"/>
      <c r="M423" s="567" t="n">
        <v>0.5</v>
      </c>
      <c r="N423" s="568"/>
      <c r="O423" s="553" t="s">
        <v>1103</v>
      </c>
      <c r="P423" s="755" t="n">
        <v>39846</v>
      </c>
      <c r="Q423" s="756" t="n">
        <v>40178</v>
      </c>
      <c r="R423" s="631" t="n">
        <f aca="false">DAYS360(P423,Q423)</f>
        <v>329</v>
      </c>
      <c r="S423" s="548" t="n">
        <f aca="false">R423/G423</f>
        <v>1</v>
      </c>
      <c r="T423" s="632"/>
      <c r="U423" s="759"/>
      <c r="V423" s="379"/>
      <c r="W423" s="379"/>
      <c r="X423" s="379"/>
      <c r="Y423" s="379"/>
    </row>
    <row r="424" customFormat="false" ht="90" hidden="false" customHeight="false" outlineLevel="0" collapsed="false">
      <c r="A424" s="747"/>
      <c r="B424" s="748"/>
      <c r="C424" s="749"/>
      <c r="D424" s="748"/>
      <c r="E424" s="619" t="n">
        <v>39846</v>
      </c>
      <c r="F424" s="620" t="n">
        <v>40178</v>
      </c>
      <c r="G424" s="621" t="n">
        <f aca="false">DAYS360(E424,F424)</f>
        <v>329</v>
      </c>
      <c r="H424" s="622" t="s">
        <v>1112</v>
      </c>
      <c r="I424" s="752" t="n">
        <v>0.5</v>
      </c>
      <c r="J424" s="753" t="n">
        <v>0.5</v>
      </c>
      <c r="K424" s="754" t="n">
        <v>0.5</v>
      </c>
      <c r="L424" s="626"/>
      <c r="M424" s="567" t="n">
        <v>0.5</v>
      </c>
      <c r="N424" s="568"/>
      <c r="O424" s="553" t="s">
        <v>1113</v>
      </c>
      <c r="P424" s="746" t="n">
        <v>39846</v>
      </c>
      <c r="Q424" s="630" t="n">
        <v>40178</v>
      </c>
      <c r="R424" s="631" t="n">
        <f aca="false">DAYS360(P424,Q424)</f>
        <v>329</v>
      </c>
      <c r="S424" s="614" t="n">
        <f aca="false">R424/G424</f>
        <v>1</v>
      </c>
      <c r="T424" s="632"/>
      <c r="U424" s="760"/>
      <c r="V424" s="379"/>
      <c r="W424" s="379"/>
      <c r="X424" s="379"/>
      <c r="Y424" s="379"/>
    </row>
    <row r="425" customFormat="false" ht="63.75" hidden="false" customHeight="false" outlineLevel="0" collapsed="false">
      <c r="A425" s="747"/>
      <c r="B425" s="748"/>
      <c r="C425" s="749"/>
      <c r="D425" s="748"/>
      <c r="E425" s="619" t="n">
        <v>39814</v>
      </c>
      <c r="F425" s="620" t="n">
        <v>40178</v>
      </c>
      <c r="G425" s="621" t="n">
        <f aca="false">DAYS360(E425,F425)</f>
        <v>360</v>
      </c>
      <c r="H425" s="622" t="s">
        <v>1115</v>
      </c>
      <c r="I425" s="743" t="n">
        <v>0.5</v>
      </c>
      <c r="J425" s="719" t="n">
        <v>0.5</v>
      </c>
      <c r="K425" s="754" t="n">
        <v>0.5</v>
      </c>
      <c r="L425" s="626"/>
      <c r="M425" s="567" t="n">
        <v>0.5</v>
      </c>
      <c r="N425" s="568"/>
      <c r="O425" s="553" t="s">
        <v>1568</v>
      </c>
      <c r="P425" s="570" t="n">
        <v>39814</v>
      </c>
      <c r="Q425" s="571" t="n">
        <v>40178</v>
      </c>
      <c r="R425" s="631" t="n">
        <f aca="false">DAYS360(P425,Q425)</f>
        <v>360</v>
      </c>
      <c r="S425" s="556" t="n">
        <f aca="false">R425/G425</f>
        <v>1</v>
      </c>
      <c r="T425" s="632"/>
      <c r="U425" s="760"/>
      <c r="V425" s="379"/>
      <c r="W425" s="379"/>
      <c r="X425" s="379"/>
      <c r="Y425" s="379"/>
    </row>
    <row r="426" customFormat="false" ht="135.75" hidden="false" customHeight="false" outlineLevel="0" collapsed="false">
      <c r="A426" s="761" t="s">
        <v>235</v>
      </c>
      <c r="B426" s="762" t="s">
        <v>1566</v>
      </c>
      <c r="C426" s="763" t="s">
        <v>1117</v>
      </c>
      <c r="D426" s="761" t="s">
        <v>1057</v>
      </c>
      <c r="E426" s="606" t="n">
        <v>39828</v>
      </c>
      <c r="F426" s="607" t="n">
        <v>39948</v>
      </c>
      <c r="G426" s="764" t="n">
        <f aca="false">DAYS360(E426,F426)</f>
        <v>120</v>
      </c>
      <c r="H426" s="609" t="s">
        <v>1119</v>
      </c>
      <c r="I426" s="564" t="n">
        <v>1</v>
      </c>
      <c r="J426" s="566"/>
      <c r="K426" s="737" t="n">
        <v>1</v>
      </c>
      <c r="L426" s="566"/>
      <c r="M426" s="567" t="n">
        <v>1</v>
      </c>
      <c r="N426" s="568"/>
      <c r="O426" s="569" t="s">
        <v>1120</v>
      </c>
      <c r="P426" s="722" t="n">
        <v>39828</v>
      </c>
      <c r="Q426" s="723" t="n">
        <v>39948</v>
      </c>
      <c r="R426" s="738" t="n">
        <f aca="false">DAYS360(P426,Q426)</f>
        <v>120</v>
      </c>
      <c r="S426" s="603" t="n">
        <f aca="false">R426/G426</f>
        <v>1</v>
      </c>
      <c r="T426" s="739"/>
      <c r="U426" s="765"/>
      <c r="V426" s="379"/>
      <c r="W426" s="379"/>
      <c r="X426" s="379"/>
      <c r="Y426" s="379"/>
    </row>
    <row r="427" customFormat="false" ht="54" hidden="false" customHeight="true" outlineLevel="0" collapsed="false">
      <c r="A427" s="466" t="s">
        <v>235</v>
      </c>
      <c r="B427" s="467" t="s">
        <v>1566</v>
      </c>
      <c r="C427" s="468" t="s">
        <v>1121</v>
      </c>
      <c r="D427" s="467" t="s">
        <v>1057</v>
      </c>
      <c r="E427" s="469" t="n">
        <v>39828</v>
      </c>
      <c r="F427" s="539" t="n">
        <v>40004</v>
      </c>
      <c r="G427" s="405" t="n">
        <f aca="false">DAYS360(E427,F427)</f>
        <v>175</v>
      </c>
      <c r="H427" s="617" t="s">
        <v>1122</v>
      </c>
      <c r="I427" s="603" t="n">
        <v>1</v>
      </c>
      <c r="J427" s="541"/>
      <c r="K427" s="713" t="n">
        <v>1</v>
      </c>
      <c r="L427" s="696"/>
      <c r="M427" s="477" t="n">
        <v>1</v>
      </c>
      <c r="N427" s="478"/>
      <c r="O427" s="543" t="s">
        <v>1123</v>
      </c>
      <c r="P427" s="544" t="n">
        <v>39828</v>
      </c>
      <c r="Q427" s="545" t="n">
        <v>40004</v>
      </c>
      <c r="R427" s="726" t="n">
        <f aca="false">DAYS360(P427,Q427)</f>
        <v>175</v>
      </c>
      <c r="S427" s="473" t="n">
        <f aca="false">R427/G427</f>
        <v>1</v>
      </c>
      <c r="T427" s="716"/>
      <c r="U427" s="745"/>
      <c r="V427" s="379"/>
      <c r="W427" s="379"/>
      <c r="X427" s="379"/>
      <c r="Y427" s="379"/>
    </row>
    <row r="428" customFormat="false" ht="27.75" hidden="false" customHeight="false" outlineLevel="0" collapsed="false">
      <c r="A428" s="466"/>
      <c r="B428" s="467"/>
      <c r="C428" s="468"/>
      <c r="D428" s="467"/>
      <c r="E428" s="485" t="n">
        <v>40004</v>
      </c>
      <c r="F428" s="486" t="n">
        <v>40177</v>
      </c>
      <c r="G428" s="487" t="n">
        <f aca="false">DAYS360(E428,F428)</f>
        <v>170</v>
      </c>
      <c r="H428" s="488" t="s">
        <v>1125</v>
      </c>
      <c r="I428" s="489"/>
      <c r="J428" s="490" t="n">
        <v>1</v>
      </c>
      <c r="K428" s="491"/>
      <c r="L428" s="492"/>
      <c r="M428" s="493"/>
      <c r="N428" s="494"/>
      <c r="O428" s="495" t="s">
        <v>1126</v>
      </c>
      <c r="P428" s="746" t="n">
        <v>40004</v>
      </c>
      <c r="Q428" s="723" t="n">
        <v>40177</v>
      </c>
      <c r="R428" s="498" t="n">
        <f aca="false">DAYS360(P428,Q428)</f>
        <v>170</v>
      </c>
      <c r="S428" s="614" t="n">
        <f aca="false">R428/G428</f>
        <v>1</v>
      </c>
      <c r="T428" s="499"/>
      <c r="U428" s="500"/>
      <c r="V428" s="379"/>
      <c r="W428" s="379"/>
      <c r="X428" s="379"/>
      <c r="Y428" s="379"/>
    </row>
    <row r="429" customFormat="false" ht="27" hidden="false" customHeight="true" outlineLevel="0" collapsed="false">
      <c r="A429" s="600" t="s">
        <v>235</v>
      </c>
      <c r="B429" s="601" t="s">
        <v>1563</v>
      </c>
      <c r="C429" s="602" t="s">
        <v>1127</v>
      </c>
      <c r="D429" s="601" t="s">
        <v>1128</v>
      </c>
      <c r="E429" s="469" t="n">
        <v>39814</v>
      </c>
      <c r="F429" s="539" t="n">
        <v>39849</v>
      </c>
      <c r="G429" s="764" t="n">
        <f aca="false">DAYS360(E429,F429)</f>
        <v>34</v>
      </c>
      <c r="H429" s="617" t="s">
        <v>1130</v>
      </c>
      <c r="I429" s="627" t="n">
        <v>1</v>
      </c>
      <c r="J429" s="626"/>
      <c r="K429" s="754" t="n">
        <v>1</v>
      </c>
      <c r="L429" s="566"/>
      <c r="M429" s="567"/>
      <c r="N429" s="568"/>
      <c r="O429" s="479" t="s">
        <v>1131</v>
      </c>
      <c r="P429" s="715" t="n">
        <v>39814</v>
      </c>
      <c r="Q429" s="545" t="n">
        <v>39849</v>
      </c>
      <c r="R429" s="738" t="n">
        <f aca="false">DAYS360(P429,Q429)</f>
        <v>34</v>
      </c>
      <c r="S429" s="548" t="n">
        <f aca="false">R429/G429</f>
        <v>1</v>
      </c>
      <c r="T429" s="739"/>
      <c r="U429" s="765"/>
      <c r="V429" s="379"/>
      <c r="W429" s="379"/>
      <c r="X429" s="379"/>
      <c r="Y429" s="379"/>
    </row>
    <row r="430" customFormat="false" ht="36" hidden="false" customHeight="false" outlineLevel="0" collapsed="false">
      <c r="A430" s="600"/>
      <c r="B430" s="601"/>
      <c r="C430" s="602"/>
      <c r="D430" s="601"/>
      <c r="E430" s="710" t="n">
        <v>39918</v>
      </c>
      <c r="F430" s="711" t="n">
        <v>40101</v>
      </c>
      <c r="G430" s="621" t="n">
        <f aca="false">DAYS360(E430,F430)</f>
        <v>180</v>
      </c>
      <c r="H430" s="622" t="s">
        <v>1133</v>
      </c>
      <c r="I430" s="627" t="n">
        <v>1</v>
      </c>
      <c r="J430" s="626"/>
      <c r="K430" s="754" t="n">
        <v>0.75</v>
      </c>
      <c r="L430" s="626"/>
      <c r="M430" s="627"/>
      <c r="N430" s="628"/>
      <c r="O430" s="553" t="s">
        <v>1134</v>
      </c>
      <c r="P430" s="755" t="n">
        <v>39918</v>
      </c>
      <c r="Q430" s="756" t="n">
        <v>40101</v>
      </c>
      <c r="R430" s="631" t="n">
        <f aca="false">DAYS360(P430,Q430)</f>
        <v>180</v>
      </c>
      <c r="S430" s="614" t="n">
        <f aca="false">R430/G430</f>
        <v>1</v>
      </c>
      <c r="T430" s="632"/>
      <c r="U430" s="757"/>
      <c r="V430" s="379"/>
      <c r="W430" s="379"/>
      <c r="X430" s="379"/>
      <c r="Y430" s="379"/>
    </row>
    <row r="431" customFormat="false" ht="54" hidden="false" customHeight="false" outlineLevel="0" collapsed="false">
      <c r="A431" s="600"/>
      <c r="B431" s="601"/>
      <c r="C431" s="602"/>
      <c r="D431" s="601"/>
      <c r="E431" s="619" t="n">
        <v>39918</v>
      </c>
      <c r="F431" s="620" t="n">
        <v>40162</v>
      </c>
      <c r="G431" s="621" t="n">
        <f aca="false">DAYS360(E431,F431)</f>
        <v>240</v>
      </c>
      <c r="H431" s="622" t="s">
        <v>1136</v>
      </c>
      <c r="I431" s="627"/>
      <c r="J431" s="624" t="n">
        <v>1</v>
      </c>
      <c r="K431" s="754"/>
      <c r="L431" s="626"/>
      <c r="M431" s="627"/>
      <c r="N431" s="628"/>
      <c r="O431" s="553" t="s">
        <v>1137</v>
      </c>
      <c r="P431" s="746" t="n">
        <v>39918</v>
      </c>
      <c r="Q431" s="630" t="n">
        <v>40162</v>
      </c>
      <c r="R431" s="631" t="n">
        <f aca="false">DAYS360(P431,Q431)</f>
        <v>240</v>
      </c>
      <c r="S431" s="614" t="n">
        <f aca="false">R431/G431</f>
        <v>1</v>
      </c>
      <c r="T431" s="632"/>
      <c r="U431" s="757"/>
      <c r="V431" s="379"/>
      <c r="W431" s="379"/>
      <c r="X431" s="379"/>
      <c r="Y431" s="379"/>
    </row>
    <row r="432" customFormat="false" ht="27.75" hidden="false" customHeight="false" outlineLevel="0" collapsed="false">
      <c r="A432" s="600"/>
      <c r="B432" s="601"/>
      <c r="C432" s="602"/>
      <c r="D432" s="601"/>
      <c r="E432" s="485" t="n">
        <v>40162</v>
      </c>
      <c r="F432" s="486" t="n">
        <v>40177</v>
      </c>
      <c r="G432" s="635" t="n">
        <f aca="false">DAYS360(E432,F432)</f>
        <v>15</v>
      </c>
      <c r="H432" s="488" t="s">
        <v>1139</v>
      </c>
      <c r="I432" s="627"/>
      <c r="J432" s="624" t="n">
        <v>1</v>
      </c>
      <c r="K432" s="754"/>
      <c r="L432" s="595"/>
      <c r="M432" s="596"/>
      <c r="N432" s="597"/>
      <c r="O432" s="637" t="s">
        <v>1140</v>
      </c>
      <c r="P432" s="755" t="n">
        <v>40162</v>
      </c>
      <c r="Q432" s="756" t="n">
        <v>40177</v>
      </c>
      <c r="R432" s="640" t="n">
        <f aca="false">DAYS360(P432,Q432)</f>
        <v>15</v>
      </c>
      <c r="S432" s="556" t="n">
        <f aca="false">R432/G432</f>
        <v>1</v>
      </c>
      <c r="T432" s="641"/>
      <c r="U432" s="766"/>
      <c r="V432" s="379"/>
      <c r="W432" s="379"/>
      <c r="X432" s="379"/>
      <c r="Y432" s="379"/>
    </row>
    <row r="433" customFormat="false" ht="45" hidden="false" customHeight="true" outlineLevel="0" collapsed="false">
      <c r="A433" s="466" t="s">
        <v>235</v>
      </c>
      <c r="B433" s="467" t="s">
        <v>1566</v>
      </c>
      <c r="C433" s="468" t="s">
        <v>1141</v>
      </c>
      <c r="D433" s="467" t="s">
        <v>1057</v>
      </c>
      <c r="E433" s="469" t="n">
        <v>39828</v>
      </c>
      <c r="F433" s="539" t="n">
        <v>40004</v>
      </c>
      <c r="G433" s="471" t="n">
        <f aca="false">DAYS360(E433,F433)</f>
        <v>175</v>
      </c>
      <c r="H433" s="472" t="s">
        <v>1143</v>
      </c>
      <c r="I433" s="473" t="n">
        <v>1</v>
      </c>
      <c r="J433" s="474"/>
      <c r="K433" s="475" t="n">
        <v>1</v>
      </c>
      <c r="L433" s="476"/>
      <c r="M433" s="477" t="n">
        <v>1</v>
      </c>
      <c r="N433" s="478"/>
      <c r="O433" s="479" t="s">
        <v>1144</v>
      </c>
      <c r="P433" s="715" t="n">
        <v>39828</v>
      </c>
      <c r="Q433" s="545" t="n">
        <v>40004</v>
      </c>
      <c r="R433" s="482" t="n">
        <f aca="false">DAYS360(P433,Q433)</f>
        <v>175</v>
      </c>
      <c r="S433" s="473" t="n">
        <f aca="false">R433/G433</f>
        <v>1</v>
      </c>
      <c r="T433" s="483"/>
      <c r="U433" s="767"/>
      <c r="V433" s="379"/>
      <c r="W433" s="379"/>
      <c r="X433" s="379"/>
      <c r="Y433" s="379"/>
    </row>
    <row r="434" customFormat="false" ht="45" hidden="false" customHeight="false" outlineLevel="0" collapsed="false">
      <c r="A434" s="466"/>
      <c r="B434" s="467"/>
      <c r="C434" s="468"/>
      <c r="D434" s="467"/>
      <c r="E434" s="619" t="n">
        <v>40004</v>
      </c>
      <c r="F434" s="620" t="n">
        <v>40177</v>
      </c>
      <c r="G434" s="621" t="n">
        <f aca="false">DAYS360(E434,F434)</f>
        <v>170</v>
      </c>
      <c r="H434" s="622" t="s">
        <v>1146</v>
      </c>
      <c r="I434" s="623"/>
      <c r="J434" s="624" t="n">
        <v>1</v>
      </c>
      <c r="K434" s="625"/>
      <c r="L434" s="626"/>
      <c r="M434" s="627"/>
      <c r="N434" s="628"/>
      <c r="O434" s="553" t="s">
        <v>1147</v>
      </c>
      <c r="P434" s="755" t="n">
        <v>40004</v>
      </c>
      <c r="Q434" s="756" t="n">
        <v>40177</v>
      </c>
      <c r="R434" s="631" t="n">
        <f aca="false">DAYS360(P434,Q434)</f>
        <v>170</v>
      </c>
      <c r="S434" s="614" t="n">
        <f aca="false">R434/G434</f>
        <v>1</v>
      </c>
      <c r="T434" s="632"/>
      <c r="U434" s="757"/>
      <c r="V434" s="379"/>
      <c r="W434" s="379"/>
      <c r="X434" s="379"/>
      <c r="Y434" s="379"/>
    </row>
    <row r="435" customFormat="false" ht="36.75" hidden="false" customHeight="false" outlineLevel="0" collapsed="false">
      <c r="A435" s="466"/>
      <c r="B435" s="467"/>
      <c r="C435" s="468"/>
      <c r="D435" s="467"/>
      <c r="E435" s="485" t="n">
        <v>40004</v>
      </c>
      <c r="F435" s="486" t="n">
        <v>40177</v>
      </c>
      <c r="G435" s="487" t="n">
        <f aca="false">DAYS360(E435,F435)</f>
        <v>170</v>
      </c>
      <c r="H435" s="488" t="s">
        <v>1149</v>
      </c>
      <c r="I435" s="489"/>
      <c r="J435" s="490" t="n">
        <v>1</v>
      </c>
      <c r="K435" s="491"/>
      <c r="L435" s="492"/>
      <c r="M435" s="493"/>
      <c r="N435" s="494"/>
      <c r="O435" s="495" t="s">
        <v>1150</v>
      </c>
      <c r="P435" s="638" t="n">
        <v>40004</v>
      </c>
      <c r="Q435" s="639" t="n">
        <v>40177</v>
      </c>
      <c r="R435" s="498" t="n">
        <f aca="false">DAYS360(P435,Q435)</f>
        <v>170</v>
      </c>
      <c r="S435" s="556" t="n">
        <f aca="false">R435/G435</f>
        <v>1</v>
      </c>
      <c r="T435" s="499"/>
      <c r="U435" s="500"/>
      <c r="V435" s="379"/>
      <c r="W435" s="379"/>
      <c r="X435" s="379"/>
      <c r="Y435" s="379"/>
    </row>
    <row r="436" customFormat="false" ht="72" hidden="false" customHeight="true" outlineLevel="0" collapsed="false">
      <c r="A436" s="466" t="s">
        <v>235</v>
      </c>
      <c r="B436" s="467" t="s">
        <v>1566</v>
      </c>
      <c r="C436" s="468" t="s">
        <v>1151</v>
      </c>
      <c r="D436" s="467" t="s">
        <v>1057</v>
      </c>
      <c r="E436" s="469" t="n">
        <v>39846</v>
      </c>
      <c r="F436" s="539" t="n">
        <v>40165</v>
      </c>
      <c r="G436" s="471" t="n">
        <f aca="false">DAYS360(E436,F436)</f>
        <v>316</v>
      </c>
      <c r="H436" s="472" t="s">
        <v>1153</v>
      </c>
      <c r="I436" s="473"/>
      <c r="J436" s="474" t="n">
        <v>1</v>
      </c>
      <c r="K436" s="475"/>
      <c r="L436" s="476"/>
      <c r="M436" s="477"/>
      <c r="N436" s="478"/>
      <c r="O436" s="479" t="s">
        <v>1154</v>
      </c>
      <c r="P436" s="544" t="n">
        <v>39846</v>
      </c>
      <c r="Q436" s="545" t="n">
        <v>40165</v>
      </c>
      <c r="R436" s="482" t="n">
        <f aca="false">DAYS360(P436,Q436)</f>
        <v>316</v>
      </c>
      <c r="S436" s="473" t="n">
        <f aca="false">R436/G436</f>
        <v>1</v>
      </c>
      <c r="T436" s="483"/>
      <c r="U436" s="767" t="s">
        <v>1569</v>
      </c>
      <c r="V436" s="379"/>
      <c r="W436" s="379"/>
      <c r="X436" s="379"/>
      <c r="Y436" s="379"/>
    </row>
    <row r="437" customFormat="false" ht="45" hidden="false" customHeight="false" outlineLevel="0" collapsed="false">
      <c r="A437" s="466"/>
      <c r="B437" s="467"/>
      <c r="C437" s="468"/>
      <c r="D437" s="467"/>
      <c r="E437" s="619" t="n">
        <v>39846</v>
      </c>
      <c r="F437" s="620" t="n">
        <v>39892</v>
      </c>
      <c r="G437" s="621" t="n">
        <f aca="false">DAYS360(E437,F437)</f>
        <v>48</v>
      </c>
      <c r="H437" s="622" t="s">
        <v>1156</v>
      </c>
      <c r="I437" s="623" t="n">
        <v>1</v>
      </c>
      <c r="J437" s="624"/>
      <c r="K437" s="768" t="n">
        <v>1</v>
      </c>
      <c r="L437" s="626"/>
      <c r="M437" s="627" t="n">
        <v>1</v>
      </c>
      <c r="N437" s="628"/>
      <c r="O437" s="553" t="s">
        <v>1157</v>
      </c>
      <c r="P437" s="629" t="n">
        <v>39846</v>
      </c>
      <c r="Q437" s="630" t="n">
        <v>39892</v>
      </c>
      <c r="R437" s="631" t="n">
        <f aca="false">DAYS360(P437,Q437)</f>
        <v>48</v>
      </c>
      <c r="S437" s="614" t="n">
        <f aca="false">R437/G437</f>
        <v>1</v>
      </c>
      <c r="T437" s="632"/>
      <c r="U437" s="757" t="s">
        <v>1570</v>
      </c>
      <c r="V437" s="379"/>
      <c r="W437" s="379"/>
      <c r="X437" s="379"/>
      <c r="Y437" s="379"/>
    </row>
    <row r="438" customFormat="false" ht="36.75" hidden="false" customHeight="false" outlineLevel="0" collapsed="false">
      <c r="A438" s="466"/>
      <c r="B438" s="467"/>
      <c r="C438" s="468"/>
      <c r="D438" s="467"/>
      <c r="E438" s="619" t="n">
        <v>39896</v>
      </c>
      <c r="F438" s="620" t="n">
        <v>40110</v>
      </c>
      <c r="G438" s="621" t="n">
        <f aca="false">DAYS360(E438,F438)</f>
        <v>210</v>
      </c>
      <c r="H438" s="622" t="s">
        <v>1571</v>
      </c>
      <c r="I438" s="623"/>
      <c r="J438" s="624" t="n">
        <v>1</v>
      </c>
      <c r="K438" s="625"/>
      <c r="L438" s="626"/>
      <c r="M438" s="627"/>
      <c r="N438" s="628"/>
      <c r="O438" s="553" t="s">
        <v>1160</v>
      </c>
      <c r="P438" s="755" t="n">
        <v>39896</v>
      </c>
      <c r="Q438" s="756" t="n">
        <v>40110</v>
      </c>
      <c r="R438" s="631" t="n">
        <f aca="false">DAYS360(P438,Q438)</f>
        <v>210</v>
      </c>
      <c r="S438" s="614" t="n">
        <f aca="false">R438/G438</f>
        <v>1</v>
      </c>
      <c r="T438" s="632"/>
      <c r="U438" s="757"/>
      <c r="V438" s="379"/>
      <c r="W438" s="379"/>
      <c r="X438" s="379"/>
      <c r="Y438" s="379"/>
    </row>
    <row r="439" customFormat="false" ht="27.75" hidden="false" customHeight="false" outlineLevel="0" collapsed="false">
      <c r="A439" s="466"/>
      <c r="B439" s="467"/>
      <c r="C439" s="732"/>
      <c r="D439" s="467"/>
      <c r="E439" s="718" t="n">
        <v>40087</v>
      </c>
      <c r="F439" s="634" t="n">
        <v>40178</v>
      </c>
      <c r="G439" s="635" t="n">
        <f aca="false">DAYS360(E439,F439)</f>
        <v>90</v>
      </c>
      <c r="H439" s="591" t="s">
        <v>1162</v>
      </c>
      <c r="I439" s="592"/>
      <c r="J439" s="593" t="n">
        <v>1</v>
      </c>
      <c r="K439" s="636"/>
      <c r="L439" s="595"/>
      <c r="M439" s="596"/>
      <c r="N439" s="597"/>
      <c r="O439" s="641" t="s">
        <v>1163</v>
      </c>
      <c r="P439" s="769" t="n">
        <v>40087</v>
      </c>
      <c r="Q439" s="723" t="n">
        <v>40178</v>
      </c>
      <c r="R439" s="640" t="n">
        <f aca="false">DAYS360(P439,Q439)</f>
        <v>90</v>
      </c>
      <c r="S439" s="556" t="n">
        <f aca="false">R439/G439</f>
        <v>1</v>
      </c>
      <c r="T439" s="641"/>
      <c r="U439" s="766"/>
      <c r="V439" s="379"/>
      <c r="W439" s="379"/>
      <c r="X439" s="379"/>
      <c r="Y439" s="379"/>
    </row>
    <row r="440" customFormat="false" ht="36" hidden="false" customHeight="true" outlineLevel="0" collapsed="false">
      <c r="A440" s="466" t="s">
        <v>235</v>
      </c>
      <c r="B440" s="467" t="s">
        <v>1566</v>
      </c>
      <c r="C440" s="468" t="s">
        <v>1164</v>
      </c>
      <c r="D440" s="467" t="s">
        <v>1128</v>
      </c>
      <c r="E440" s="469" t="n">
        <v>39828</v>
      </c>
      <c r="F440" s="539" t="n">
        <v>39973</v>
      </c>
      <c r="G440" s="405" t="n">
        <f aca="false">DAYS360(E440,F440)</f>
        <v>144</v>
      </c>
      <c r="H440" s="617" t="s">
        <v>1166</v>
      </c>
      <c r="I440" s="603" t="n">
        <v>1</v>
      </c>
      <c r="J440" s="541"/>
      <c r="K440" s="713" t="n">
        <v>1</v>
      </c>
      <c r="L440" s="696"/>
      <c r="M440" s="415" t="n">
        <v>1</v>
      </c>
      <c r="N440" s="697"/>
      <c r="O440" s="698" t="s">
        <v>1167</v>
      </c>
      <c r="P440" s="629" t="n">
        <v>39828</v>
      </c>
      <c r="Q440" s="630" t="n">
        <v>39973</v>
      </c>
      <c r="R440" s="726" t="n">
        <f aca="false">DAYS360(P440,Q440)</f>
        <v>144</v>
      </c>
      <c r="S440" s="473" t="n">
        <f aca="false">R440/G440</f>
        <v>1</v>
      </c>
      <c r="T440" s="716"/>
      <c r="U440" s="745" t="s">
        <v>1572</v>
      </c>
      <c r="V440" s="379"/>
      <c r="W440" s="379"/>
      <c r="X440" s="379"/>
      <c r="Y440" s="379"/>
    </row>
    <row r="441" customFormat="false" ht="63" hidden="false" customHeight="false" outlineLevel="0" collapsed="false">
      <c r="A441" s="466"/>
      <c r="B441" s="467"/>
      <c r="C441" s="468"/>
      <c r="D441" s="467"/>
      <c r="E441" s="619" t="n">
        <v>39973</v>
      </c>
      <c r="F441" s="620" t="n">
        <v>40130</v>
      </c>
      <c r="G441" s="621" t="n">
        <f aca="false">DAYS360(E441,F441)</f>
        <v>154</v>
      </c>
      <c r="H441" s="622" t="s">
        <v>1169</v>
      </c>
      <c r="I441" s="623"/>
      <c r="J441" s="624" t="n">
        <v>1</v>
      </c>
      <c r="K441" s="625"/>
      <c r="L441" s="626"/>
      <c r="M441" s="627"/>
      <c r="N441" s="628"/>
      <c r="O441" s="553" t="s">
        <v>1170</v>
      </c>
      <c r="P441" s="746" t="n">
        <v>39973</v>
      </c>
      <c r="Q441" s="630" t="n">
        <v>40130</v>
      </c>
      <c r="R441" s="631" t="n">
        <f aca="false">DAYS360(P441,Q441)</f>
        <v>154</v>
      </c>
      <c r="S441" s="614" t="n">
        <f aca="false">R441/G441</f>
        <v>1</v>
      </c>
      <c r="T441" s="632"/>
      <c r="U441" s="757"/>
      <c r="V441" s="379"/>
      <c r="W441" s="379"/>
      <c r="X441" s="379"/>
      <c r="Y441" s="379"/>
    </row>
    <row r="442" customFormat="false" ht="72.75" hidden="false" customHeight="false" outlineLevel="0" collapsed="false">
      <c r="A442" s="466"/>
      <c r="B442" s="467"/>
      <c r="C442" s="468"/>
      <c r="D442" s="467"/>
      <c r="E442" s="485" t="n">
        <v>40127</v>
      </c>
      <c r="F442" s="486" t="n">
        <v>40177</v>
      </c>
      <c r="G442" s="635" t="n">
        <f aca="false">DAYS360(E442,F442)</f>
        <v>50</v>
      </c>
      <c r="H442" s="591" t="s">
        <v>1172</v>
      </c>
      <c r="I442" s="592"/>
      <c r="J442" s="593" t="n">
        <v>1</v>
      </c>
      <c r="K442" s="636"/>
      <c r="L442" s="595"/>
      <c r="M442" s="596"/>
      <c r="N442" s="597"/>
      <c r="O442" s="637" t="s">
        <v>1173</v>
      </c>
      <c r="P442" s="770" t="n">
        <v>40127</v>
      </c>
      <c r="Q442" s="771" t="n">
        <v>40177</v>
      </c>
      <c r="R442" s="640" t="n">
        <f aca="false">DAYS360(P442,Q442)</f>
        <v>50</v>
      </c>
      <c r="S442" s="556" t="n">
        <f aca="false">R442/G442</f>
        <v>1</v>
      </c>
      <c r="T442" s="641"/>
      <c r="U442" s="766"/>
      <c r="V442" s="379"/>
      <c r="W442" s="379"/>
      <c r="X442" s="379"/>
      <c r="Y442" s="379"/>
    </row>
    <row r="443" customFormat="false" ht="57" hidden="false" customHeight="true" outlineLevel="0" collapsed="false">
      <c r="A443" s="41" t="s">
        <v>1191</v>
      </c>
      <c r="B443" s="44" t="s">
        <v>1192</v>
      </c>
      <c r="C443" s="41" t="s">
        <v>613</v>
      </c>
      <c r="D443" s="41" t="s">
        <v>1177</v>
      </c>
      <c r="E443" s="772" t="n">
        <v>39948</v>
      </c>
      <c r="F443" s="772" t="n">
        <v>40024</v>
      </c>
      <c r="G443" s="405" t="n">
        <f aca="false">DAYS360(E443,F443)</f>
        <v>75</v>
      </c>
      <c r="H443" s="32" t="s">
        <v>1181</v>
      </c>
      <c r="I443" s="33" t="n">
        <v>1</v>
      </c>
      <c r="J443" s="33"/>
      <c r="K443" s="410" t="n">
        <v>1</v>
      </c>
      <c r="L443" s="103"/>
      <c r="M443" s="406" t="n">
        <f aca="false">+K443/(I443+J443)</f>
        <v>1</v>
      </c>
      <c r="N443" s="103"/>
      <c r="O443" s="32" t="s">
        <v>1180</v>
      </c>
      <c r="P443" s="773" t="n">
        <v>39948</v>
      </c>
      <c r="Q443" s="773" t="n">
        <v>39994</v>
      </c>
      <c r="R443" s="405" t="n">
        <f aca="false">DAYS360(P443,Q443)</f>
        <v>45</v>
      </c>
      <c r="S443" s="406" t="n">
        <f aca="false">+R443/G443</f>
        <v>0.6</v>
      </c>
      <c r="T443" s="103"/>
    </row>
    <row r="444" customFormat="false" ht="23.25" hidden="false" customHeight="false" outlineLevel="0" collapsed="false">
      <c r="A444" s="41"/>
      <c r="B444" s="44"/>
      <c r="C444" s="41"/>
      <c r="D444" s="41"/>
      <c r="E444" s="772" t="n">
        <v>39979</v>
      </c>
      <c r="F444" s="772" t="n">
        <v>40055</v>
      </c>
      <c r="G444" s="405" t="n">
        <f aca="false">DAYS360(E444,F444)</f>
        <v>75</v>
      </c>
      <c r="H444" s="32" t="s">
        <v>1183</v>
      </c>
      <c r="I444" s="42"/>
      <c r="J444" s="33" t="n">
        <v>1</v>
      </c>
      <c r="K444" s="410"/>
      <c r="L444" s="103"/>
      <c r="M444" s="406" t="n">
        <f aca="false">+K444/(I444+J444)</f>
        <v>0</v>
      </c>
      <c r="N444" s="103"/>
      <c r="O444" s="32" t="s">
        <v>1184</v>
      </c>
      <c r="P444" s="773" t="n">
        <v>39979</v>
      </c>
      <c r="Q444" s="773" t="n">
        <v>39994</v>
      </c>
      <c r="R444" s="405" t="n">
        <f aca="false">DAYS360(P444,Q444)</f>
        <v>15</v>
      </c>
      <c r="S444" s="406" t="n">
        <f aca="false">+R444/G444</f>
        <v>0.2</v>
      </c>
      <c r="T444" s="103"/>
    </row>
    <row r="445" customFormat="false" ht="23.25" hidden="false" customHeight="false" outlineLevel="0" collapsed="false">
      <c r="A445" s="41"/>
      <c r="B445" s="44"/>
      <c r="C445" s="41"/>
      <c r="D445" s="41"/>
      <c r="E445" s="772" t="n">
        <v>39979</v>
      </c>
      <c r="F445" s="772" t="n">
        <v>40009</v>
      </c>
      <c r="G445" s="405" t="n">
        <f aca="false">DAYS360(E445,F445)</f>
        <v>30</v>
      </c>
      <c r="H445" s="32" t="s">
        <v>1183</v>
      </c>
      <c r="I445" s="33" t="n">
        <v>1</v>
      </c>
      <c r="J445" s="33"/>
      <c r="K445" s="410" t="n">
        <v>1</v>
      </c>
      <c r="L445" s="103"/>
      <c r="M445" s="406" t="n">
        <f aca="false">+K445/(I445+J445)</f>
        <v>1</v>
      </c>
      <c r="N445" s="103"/>
      <c r="O445" s="32" t="s">
        <v>1184</v>
      </c>
      <c r="P445" s="773" t="n">
        <v>39979</v>
      </c>
      <c r="Q445" s="773" t="n">
        <v>39994</v>
      </c>
      <c r="R445" s="405" t="n">
        <f aca="false">DAYS360(P445,Q445)</f>
        <v>15</v>
      </c>
      <c r="S445" s="406" t="n">
        <f aca="false">+R445/G445</f>
        <v>0.5</v>
      </c>
      <c r="T445" s="103"/>
    </row>
    <row r="446" customFormat="false" ht="34.5" hidden="false" customHeight="false" outlineLevel="0" collapsed="false">
      <c r="A446" s="41"/>
      <c r="B446" s="44"/>
      <c r="C446" s="41"/>
      <c r="D446" s="41"/>
      <c r="E446" s="772" t="n">
        <v>39873</v>
      </c>
      <c r="F446" s="772" t="n">
        <v>39902</v>
      </c>
      <c r="G446" s="405" t="n">
        <f aca="false">DAYS360(E446,F446)</f>
        <v>29</v>
      </c>
      <c r="H446" s="32" t="s">
        <v>1187</v>
      </c>
      <c r="I446" s="33" t="n">
        <v>1</v>
      </c>
      <c r="J446" s="33"/>
      <c r="K446" s="410" t="n">
        <v>1</v>
      </c>
      <c r="L446" s="103"/>
      <c r="M446" s="406" t="n">
        <f aca="false">+K446/(I446+J446)</f>
        <v>1</v>
      </c>
      <c r="N446" s="103"/>
      <c r="O446" s="32" t="s">
        <v>1188</v>
      </c>
      <c r="P446" s="773" t="n">
        <v>39873</v>
      </c>
      <c r="Q446" s="773" t="n">
        <v>39902</v>
      </c>
      <c r="R446" s="405" t="n">
        <f aca="false">DAYS360(P446,Q446)</f>
        <v>29</v>
      </c>
      <c r="S446" s="406" t="n">
        <f aca="false">+R446/G446</f>
        <v>1</v>
      </c>
      <c r="T446" s="103"/>
    </row>
    <row r="447" customFormat="false" ht="45.75" hidden="false" customHeight="false" outlineLevel="0" collapsed="false">
      <c r="A447" s="41"/>
      <c r="B447" s="44"/>
      <c r="C447" s="41"/>
      <c r="D447" s="41"/>
      <c r="E447" s="772" t="n">
        <v>39887</v>
      </c>
      <c r="F447" s="772" t="n">
        <v>39933</v>
      </c>
      <c r="G447" s="405" t="n">
        <f aca="false">DAYS360(E447,F447)</f>
        <v>45</v>
      </c>
      <c r="H447" s="32" t="s">
        <v>1187</v>
      </c>
      <c r="I447" s="33" t="n">
        <v>1</v>
      </c>
      <c r="J447" s="33"/>
      <c r="K447" s="410" t="n">
        <v>1</v>
      </c>
      <c r="L447" s="103"/>
      <c r="M447" s="406" t="n">
        <f aca="false">+K447/(I447+J447)</f>
        <v>1</v>
      </c>
      <c r="N447" s="103"/>
      <c r="O447" s="32" t="s">
        <v>1190</v>
      </c>
      <c r="P447" s="773" t="n">
        <v>39887</v>
      </c>
      <c r="Q447" s="773" t="n">
        <v>39933</v>
      </c>
      <c r="R447" s="405" t="n">
        <f aca="false">DAYS360(P447,Q447)</f>
        <v>45</v>
      </c>
      <c r="S447" s="406" t="n">
        <f aca="false">+R447/G447</f>
        <v>1</v>
      </c>
      <c r="T447" s="103"/>
    </row>
    <row r="448" customFormat="false" ht="158.25" hidden="false" customHeight="false" outlineLevel="0" collapsed="false">
      <c r="A448" s="41" t="s">
        <v>1191</v>
      </c>
      <c r="B448" s="44" t="s">
        <v>1192</v>
      </c>
      <c r="C448" s="41" t="s">
        <v>1193</v>
      </c>
      <c r="D448" s="41" t="s">
        <v>1177</v>
      </c>
      <c r="E448" s="772" t="n">
        <v>39815</v>
      </c>
      <c r="F448" s="772" t="n">
        <v>39903</v>
      </c>
      <c r="G448" s="405" t="n">
        <f aca="false">DAYS360(E448,F448)</f>
        <v>89</v>
      </c>
      <c r="H448" s="32" t="s">
        <v>1195</v>
      </c>
      <c r="I448" s="33" t="n">
        <v>1</v>
      </c>
      <c r="J448" s="33"/>
      <c r="K448" s="410" t="n">
        <v>1</v>
      </c>
      <c r="L448" s="103"/>
      <c r="M448" s="406" t="n">
        <f aca="false">+K448/(I448+J448)</f>
        <v>1</v>
      </c>
      <c r="N448" s="103"/>
      <c r="O448" s="32" t="s">
        <v>1196</v>
      </c>
      <c r="P448" s="773" t="n">
        <v>39815</v>
      </c>
      <c r="Q448" s="773" t="n">
        <v>39903</v>
      </c>
      <c r="R448" s="405" t="n">
        <f aca="false">DAYS360(P448,Q448)</f>
        <v>89</v>
      </c>
      <c r="S448" s="406" t="n">
        <f aca="false">+R448/G448</f>
        <v>1</v>
      </c>
      <c r="T448" s="103"/>
    </row>
    <row r="449" customFormat="false" ht="23.25" hidden="false" customHeight="true" outlineLevel="0" collapsed="false">
      <c r="A449" s="41" t="s">
        <v>1197</v>
      </c>
      <c r="B449" s="41" t="s">
        <v>1192</v>
      </c>
      <c r="C449" s="41" t="s">
        <v>1198</v>
      </c>
      <c r="D449" s="41" t="s">
        <v>1177</v>
      </c>
      <c r="E449" s="772" t="n">
        <v>39814</v>
      </c>
      <c r="F449" s="772" t="n">
        <v>39903</v>
      </c>
      <c r="G449" s="405" t="n">
        <f aca="false">DAYS360(E449,F449)</f>
        <v>90</v>
      </c>
      <c r="H449" s="32" t="s">
        <v>1200</v>
      </c>
      <c r="I449" s="33" t="n">
        <v>1</v>
      </c>
      <c r="J449" s="33"/>
      <c r="K449" s="410" t="n">
        <v>1</v>
      </c>
      <c r="L449" s="103"/>
      <c r="M449" s="406" t="n">
        <f aca="false">+K449/(I449+J449)</f>
        <v>1</v>
      </c>
      <c r="N449" s="103"/>
      <c r="O449" s="32" t="s">
        <v>1184</v>
      </c>
      <c r="P449" s="773" t="n">
        <v>39814</v>
      </c>
      <c r="Q449" s="773" t="n">
        <v>39903</v>
      </c>
      <c r="R449" s="405" t="n">
        <f aca="false">DAYS360(P449,Q449)</f>
        <v>90</v>
      </c>
      <c r="S449" s="406" t="n">
        <f aca="false">+R449/G449</f>
        <v>1</v>
      </c>
      <c r="T449" s="103"/>
    </row>
    <row r="450" customFormat="false" ht="23.25" hidden="false" customHeight="false" outlineLevel="0" collapsed="false">
      <c r="A450" s="41"/>
      <c r="B450" s="41"/>
      <c r="C450" s="41"/>
      <c r="D450" s="41"/>
      <c r="E450" s="772" t="n">
        <v>39845</v>
      </c>
      <c r="F450" s="772" t="n">
        <v>39903</v>
      </c>
      <c r="G450" s="405" t="n">
        <f aca="false">DAYS360(E450,F450)</f>
        <v>60</v>
      </c>
      <c r="H450" s="32" t="s">
        <v>1202</v>
      </c>
      <c r="I450" s="33" t="n">
        <v>1</v>
      </c>
      <c r="J450" s="33"/>
      <c r="K450" s="410" t="n">
        <v>1</v>
      </c>
      <c r="L450" s="103"/>
      <c r="M450" s="406" t="n">
        <f aca="false">+K450/(I450+J450)</f>
        <v>1</v>
      </c>
      <c r="N450" s="103"/>
      <c r="O450" s="32" t="s">
        <v>1184</v>
      </c>
      <c r="P450" s="773" t="n">
        <v>39845</v>
      </c>
      <c r="Q450" s="773" t="n">
        <v>39903</v>
      </c>
      <c r="R450" s="405" t="n">
        <f aca="false">DAYS360(P450,Q450)</f>
        <v>60</v>
      </c>
      <c r="S450" s="406" t="n">
        <f aca="false">+R450/G450</f>
        <v>1</v>
      </c>
      <c r="T450" s="103"/>
    </row>
    <row r="451" customFormat="false" ht="45.75" hidden="false" customHeight="true" outlineLevel="0" collapsed="false">
      <c r="A451" s="41" t="s">
        <v>1203</v>
      </c>
      <c r="B451" s="44" t="s">
        <v>1192</v>
      </c>
      <c r="C451" s="41" t="s">
        <v>1204</v>
      </c>
      <c r="D451" s="41" t="s">
        <v>1177</v>
      </c>
      <c r="E451" s="772" t="n">
        <v>39815</v>
      </c>
      <c r="F451" s="772" t="n">
        <v>40178</v>
      </c>
      <c r="G451" s="405" t="n">
        <f aca="false">DAYS360(E451,F451)</f>
        <v>359</v>
      </c>
      <c r="H451" s="32" t="s">
        <v>1206</v>
      </c>
      <c r="I451" s="42" t="n">
        <v>1</v>
      </c>
      <c r="J451" s="42"/>
      <c r="K451" s="406" t="n">
        <v>1</v>
      </c>
      <c r="L451" s="103"/>
      <c r="M451" s="406" t="n">
        <f aca="false">+K451/(I451+J451)</f>
        <v>1</v>
      </c>
      <c r="N451" s="103"/>
      <c r="O451" s="32" t="s">
        <v>1207</v>
      </c>
      <c r="P451" s="773" t="n">
        <v>39815</v>
      </c>
      <c r="Q451" s="773" t="n">
        <v>39994</v>
      </c>
      <c r="R451" s="405" t="n">
        <f aca="false">DAYS360(P451,Q451)</f>
        <v>178</v>
      </c>
      <c r="S451" s="406" t="n">
        <f aca="false">+R451/G451</f>
        <v>0.495821727019499</v>
      </c>
      <c r="T451" s="103"/>
    </row>
    <row r="452" customFormat="false" ht="57" hidden="false" customHeight="false" outlineLevel="0" collapsed="false">
      <c r="A452" s="41"/>
      <c r="B452" s="44"/>
      <c r="C452" s="41"/>
      <c r="D452" s="41"/>
      <c r="E452" s="772" t="n">
        <v>39815</v>
      </c>
      <c r="F452" s="772" t="n">
        <v>40178</v>
      </c>
      <c r="G452" s="405" t="n">
        <f aca="false">DAYS360(E452,F452)</f>
        <v>359</v>
      </c>
      <c r="H452" s="56" t="s">
        <v>1209</v>
      </c>
      <c r="I452" s="42" t="n">
        <v>0.5</v>
      </c>
      <c r="J452" s="42" t="n">
        <v>0.5</v>
      </c>
      <c r="K452" s="406" t="n">
        <v>0.5</v>
      </c>
      <c r="L452" s="103"/>
      <c r="M452" s="406" t="n">
        <f aca="false">+K452/(I452+J452)</f>
        <v>0.5</v>
      </c>
      <c r="N452" s="103"/>
      <c r="O452" s="32" t="s">
        <v>1210</v>
      </c>
      <c r="P452" s="773" t="n">
        <v>39815</v>
      </c>
      <c r="Q452" s="773" t="n">
        <v>39994</v>
      </c>
      <c r="R452" s="405" t="n">
        <f aca="false">DAYS360(P452,Q452)</f>
        <v>178</v>
      </c>
      <c r="S452" s="406" t="n">
        <f aca="false">+R452/G452</f>
        <v>0.495821727019499</v>
      </c>
      <c r="T452" s="103"/>
    </row>
    <row r="453" customFormat="false" ht="57" hidden="false" customHeight="false" outlineLevel="0" collapsed="false">
      <c r="A453" s="41"/>
      <c r="B453" s="44"/>
      <c r="C453" s="41"/>
      <c r="D453" s="41"/>
      <c r="E453" s="772" t="n">
        <v>39845</v>
      </c>
      <c r="F453" s="772" t="n">
        <v>40178</v>
      </c>
      <c r="G453" s="405" t="n">
        <f aca="false">DAYS360(E453,F453)</f>
        <v>330</v>
      </c>
      <c r="H453" s="345" t="s">
        <v>1212</v>
      </c>
      <c r="I453" s="117" t="n">
        <v>0.5</v>
      </c>
      <c r="J453" s="117" t="n">
        <v>0.5</v>
      </c>
      <c r="K453" s="406" t="n">
        <v>0.5</v>
      </c>
      <c r="L453" s="103"/>
      <c r="M453" s="406" t="n">
        <f aca="false">+K453/(I453+J453)</f>
        <v>0.5</v>
      </c>
      <c r="N453" s="103"/>
      <c r="O453" s="346" t="s">
        <v>1213</v>
      </c>
      <c r="P453" s="773" t="n">
        <v>39845</v>
      </c>
      <c r="Q453" s="773" t="n">
        <v>39994</v>
      </c>
      <c r="R453" s="405" t="n">
        <f aca="false">DAYS360(P453,Q453)</f>
        <v>149</v>
      </c>
      <c r="S453" s="406" t="n">
        <f aca="false">+R453/G453</f>
        <v>0.451515151515152</v>
      </c>
      <c r="T453" s="103"/>
    </row>
    <row r="454" customFormat="false" ht="23.25" hidden="false" customHeight="true" outlineLevel="0" collapsed="false">
      <c r="A454" s="348" t="s">
        <v>1191</v>
      </c>
      <c r="B454" s="348" t="s">
        <v>1214</v>
      </c>
      <c r="C454" s="41" t="s">
        <v>1215</v>
      </c>
      <c r="D454" s="41" t="s">
        <v>1177</v>
      </c>
      <c r="E454" s="772" t="n">
        <v>39815</v>
      </c>
      <c r="F454" s="772" t="n">
        <v>40178</v>
      </c>
      <c r="G454" s="644" t="n">
        <f aca="false">DAYS360(E454,F454)</f>
        <v>359</v>
      </c>
      <c r="H454" s="45" t="s">
        <v>1217</v>
      </c>
      <c r="I454" s="42" t="n">
        <v>0.5</v>
      </c>
      <c r="J454" s="42" t="n">
        <v>0.5</v>
      </c>
      <c r="K454" s="509" t="n">
        <v>0.5</v>
      </c>
      <c r="L454" s="509"/>
      <c r="M454" s="509" t="n">
        <f aca="false">+K454/(I454+J454)</f>
        <v>0.5</v>
      </c>
      <c r="N454" s="148"/>
      <c r="O454" s="32" t="s">
        <v>1218</v>
      </c>
      <c r="P454" s="773" t="n">
        <v>39815</v>
      </c>
      <c r="Q454" s="773" t="n">
        <v>39994</v>
      </c>
      <c r="R454" s="405" t="n">
        <f aca="false">DAYS360(P454,Q454)</f>
        <v>178</v>
      </c>
      <c r="S454" s="406" t="n">
        <f aca="false">+R454/G454</f>
        <v>0.495821727019499</v>
      </c>
      <c r="T454" s="182"/>
    </row>
    <row r="455" customFormat="false" ht="13.5" hidden="false" customHeight="false" outlineLevel="0" collapsed="false">
      <c r="A455" s="348"/>
      <c r="B455" s="348"/>
      <c r="C455" s="41"/>
      <c r="D455" s="41"/>
      <c r="E455" s="772"/>
      <c r="F455" s="772"/>
      <c r="G455" s="644"/>
      <c r="H455" s="45"/>
      <c r="I455" s="42"/>
      <c r="J455" s="42"/>
      <c r="K455" s="509"/>
      <c r="L455" s="509"/>
      <c r="M455" s="509"/>
      <c r="N455" s="148"/>
      <c r="O455" s="32" t="s">
        <v>1219</v>
      </c>
      <c r="P455" s="773" t="n">
        <v>39815</v>
      </c>
      <c r="Q455" s="773" t="n">
        <v>39994</v>
      </c>
      <c r="R455" s="405" t="n">
        <f aca="false">DAYS360(P455,Q455)</f>
        <v>178</v>
      </c>
      <c r="S455" s="406" t="n">
        <v>0.5</v>
      </c>
      <c r="T455" s="182"/>
    </row>
    <row r="456" customFormat="false" ht="23.25" hidden="false" customHeight="false" outlineLevel="0" collapsed="false">
      <c r="A456" s="348"/>
      <c r="B456" s="348"/>
      <c r="C456" s="41"/>
      <c r="D456" s="41"/>
      <c r="E456" s="772"/>
      <c r="F456" s="772"/>
      <c r="G456" s="644"/>
      <c r="H456" s="45"/>
      <c r="I456" s="42"/>
      <c r="J456" s="42"/>
      <c r="K456" s="509"/>
      <c r="L456" s="509"/>
      <c r="M456" s="509"/>
      <c r="N456" s="148"/>
      <c r="O456" s="32" t="s">
        <v>1222</v>
      </c>
      <c r="P456" s="773" t="n">
        <v>39815</v>
      </c>
      <c r="Q456" s="773" t="n">
        <v>39994</v>
      </c>
      <c r="R456" s="405" t="n">
        <f aca="false">DAYS360(P456,Q456)</f>
        <v>178</v>
      </c>
      <c r="S456" s="406" t="n">
        <v>0.5</v>
      </c>
      <c r="T456" s="182"/>
    </row>
    <row r="457" customFormat="false" ht="13.5" hidden="false" customHeight="true" outlineLevel="0" collapsed="false">
      <c r="A457" s="350" t="s">
        <v>1191</v>
      </c>
      <c r="B457" s="350" t="s">
        <v>1192</v>
      </c>
      <c r="C457" s="156" t="s">
        <v>1224</v>
      </c>
      <c r="D457" s="156" t="s">
        <v>1177</v>
      </c>
      <c r="E457" s="772" t="n">
        <v>39918</v>
      </c>
      <c r="F457" s="772" t="n">
        <v>40209</v>
      </c>
      <c r="G457" s="644" t="n">
        <f aca="false">DAYS360(E457,F457)</f>
        <v>286</v>
      </c>
      <c r="H457" s="168" t="s">
        <v>1226</v>
      </c>
      <c r="I457" s="352" t="n">
        <v>1</v>
      </c>
      <c r="J457" s="352" t="n">
        <v>1</v>
      </c>
      <c r="K457" s="410" t="n">
        <v>1</v>
      </c>
      <c r="L457" s="182"/>
      <c r="M457" s="406" t="n">
        <f aca="false">+K457/(I457+J457)</f>
        <v>0.5</v>
      </c>
      <c r="N457" s="182"/>
      <c r="O457" s="346" t="s">
        <v>1227</v>
      </c>
      <c r="P457" s="773" t="n">
        <v>39918</v>
      </c>
      <c r="Q457" s="773" t="n">
        <v>39994</v>
      </c>
      <c r="R457" s="405" t="n">
        <f aca="false">DAYS360(P457,Q457)</f>
        <v>75</v>
      </c>
      <c r="S457" s="406" t="n">
        <f aca="false">+R457/G457</f>
        <v>0.262237762237762</v>
      </c>
      <c r="T457" s="182"/>
    </row>
    <row r="458" customFormat="false" ht="79.5" hidden="false" customHeight="false" outlineLevel="0" collapsed="false">
      <c r="A458" s="350"/>
      <c r="B458" s="350"/>
      <c r="C458" s="156"/>
      <c r="D458" s="156"/>
      <c r="E458" s="772"/>
      <c r="F458" s="772"/>
      <c r="G458" s="644"/>
      <c r="H458" s="168" t="s">
        <v>1229</v>
      </c>
      <c r="I458" s="117" t="n">
        <v>0.5</v>
      </c>
      <c r="J458" s="117" t="n">
        <v>0.5</v>
      </c>
      <c r="K458" s="406" t="n">
        <v>0.5</v>
      </c>
      <c r="L458" s="182"/>
      <c r="M458" s="406" t="n">
        <f aca="false">+K458/(I458+J458)</f>
        <v>0.5</v>
      </c>
      <c r="N458" s="182"/>
      <c r="O458" s="152" t="s">
        <v>1230</v>
      </c>
      <c r="P458" s="773" t="n">
        <v>39918</v>
      </c>
      <c r="Q458" s="773" t="n">
        <v>39994</v>
      </c>
      <c r="R458" s="405" t="n">
        <f aca="false">DAYS360(P458,Q458)</f>
        <v>75</v>
      </c>
      <c r="S458" s="406" t="n">
        <v>0.26</v>
      </c>
      <c r="T458" s="182"/>
    </row>
    <row r="459" customFormat="false" ht="68.25" hidden="false" customHeight="false" outlineLevel="0" collapsed="false">
      <c r="A459" s="350"/>
      <c r="B459" s="350"/>
      <c r="C459" s="156"/>
      <c r="D459" s="156"/>
      <c r="E459" s="772"/>
      <c r="F459" s="772"/>
      <c r="G459" s="644"/>
      <c r="H459" s="168" t="s">
        <v>1232</v>
      </c>
      <c r="I459" s="117" t="n">
        <v>0.5</v>
      </c>
      <c r="J459" s="117" t="n">
        <v>0.5</v>
      </c>
      <c r="K459" s="406" t="n">
        <v>0.5</v>
      </c>
      <c r="L459" s="182"/>
      <c r="M459" s="406" t="n">
        <f aca="false">+K459/(I459+J459)</f>
        <v>0.5</v>
      </c>
      <c r="N459" s="182"/>
      <c r="O459" s="346" t="s">
        <v>1233</v>
      </c>
      <c r="P459" s="773" t="n">
        <v>39918</v>
      </c>
      <c r="Q459" s="773" t="n">
        <v>39994</v>
      </c>
      <c r="R459" s="405" t="n">
        <f aca="false">DAYS360(P459,Q459)</f>
        <v>75</v>
      </c>
      <c r="S459" s="406" t="n">
        <v>0.26</v>
      </c>
      <c r="T459" s="182"/>
    </row>
    <row r="460" customFormat="false" ht="90.75" hidden="false" customHeight="false" outlineLevel="0" collapsed="false">
      <c r="A460" s="350" t="s">
        <v>1191</v>
      </c>
      <c r="B460" s="350" t="s">
        <v>1192</v>
      </c>
      <c r="C460" s="354" t="s">
        <v>1573</v>
      </c>
      <c r="D460" s="156" t="s">
        <v>1177</v>
      </c>
      <c r="E460" s="772" t="n">
        <v>39918</v>
      </c>
      <c r="F460" s="772" t="n">
        <v>40209</v>
      </c>
      <c r="G460" s="405" t="n">
        <f aca="false">DAYS360(E460,F460)</f>
        <v>286</v>
      </c>
      <c r="H460" s="168" t="s">
        <v>1226</v>
      </c>
      <c r="I460" s="352" t="n">
        <v>12</v>
      </c>
      <c r="J460" s="352" t="n">
        <v>32</v>
      </c>
      <c r="K460" s="406" t="n">
        <v>1</v>
      </c>
      <c r="L460" s="103"/>
      <c r="M460" s="406" t="n">
        <v>1</v>
      </c>
      <c r="N460" s="103"/>
      <c r="O460" s="346" t="s">
        <v>1236</v>
      </c>
      <c r="P460" s="773" t="n">
        <v>39918</v>
      </c>
      <c r="Q460" s="773" t="n">
        <v>39994</v>
      </c>
      <c r="R460" s="405" t="n">
        <f aca="false">DAYS360(P460,Q460)</f>
        <v>75</v>
      </c>
      <c r="S460" s="406" t="n">
        <f aca="false">+R460/G460</f>
        <v>0.262237762237762</v>
      </c>
      <c r="T460" s="103"/>
    </row>
    <row r="461" customFormat="false" ht="12.75" hidden="false" customHeight="true" outlineLevel="0" collapsed="false">
      <c r="A461" s="44" t="s">
        <v>1237</v>
      </c>
      <c r="B461" s="44" t="s">
        <v>1238</v>
      </c>
      <c r="C461" s="44" t="s">
        <v>1239</v>
      </c>
      <c r="D461" s="356" t="s">
        <v>1240</v>
      </c>
      <c r="E461" s="772" t="n">
        <v>39815</v>
      </c>
      <c r="F461" s="772" t="n">
        <v>40178</v>
      </c>
      <c r="G461" s="44" t="n">
        <v>359</v>
      </c>
      <c r="H461" s="52" t="s">
        <v>1574</v>
      </c>
      <c r="I461" s="117" t="n">
        <v>0.45</v>
      </c>
      <c r="J461" s="117" t="n">
        <v>0.55</v>
      </c>
      <c r="K461" s="117" t="n">
        <v>0.41</v>
      </c>
      <c r="L461" s="148"/>
      <c r="M461" s="509" t="n">
        <f aca="false">+K461/(I461+J461)</f>
        <v>0.41</v>
      </c>
      <c r="N461" s="774"/>
      <c r="O461" s="52" t="s">
        <v>1575</v>
      </c>
      <c r="P461" s="775" t="n">
        <v>39815</v>
      </c>
      <c r="Q461" s="776" t="s">
        <v>1576</v>
      </c>
      <c r="R461" s="44" t="n">
        <v>179</v>
      </c>
      <c r="S461" s="72" t="n">
        <f aca="false">179/359</f>
        <v>0.498607242339833</v>
      </c>
      <c r="T461" s="774"/>
      <c r="U461" s="774"/>
    </row>
    <row r="462" customFormat="false" ht="13.5" hidden="false" customHeight="false" outlineLevel="0" collapsed="false">
      <c r="A462" s="44"/>
      <c r="B462" s="44"/>
      <c r="C462" s="44"/>
      <c r="D462" s="356"/>
      <c r="E462" s="772"/>
      <c r="F462" s="772"/>
      <c r="G462" s="44"/>
      <c r="H462" s="52"/>
      <c r="I462" s="117"/>
      <c r="J462" s="117"/>
      <c r="K462" s="117"/>
      <c r="L462" s="148"/>
      <c r="M462" s="509"/>
      <c r="N462" s="774"/>
      <c r="O462" s="52"/>
      <c r="P462" s="775"/>
      <c r="Q462" s="776"/>
      <c r="R462" s="44"/>
      <c r="S462" s="72"/>
      <c r="T462" s="774"/>
      <c r="U462" s="774"/>
    </row>
    <row r="463" customFormat="false" ht="12.75" hidden="false" customHeight="true" outlineLevel="0" collapsed="false">
      <c r="A463" s="44"/>
      <c r="B463" s="44"/>
      <c r="C463" s="44"/>
      <c r="D463" s="356" t="s">
        <v>1240</v>
      </c>
      <c r="E463" s="772" t="n">
        <v>39815</v>
      </c>
      <c r="F463" s="772" t="n">
        <v>40178</v>
      </c>
      <c r="G463" s="44" t="n">
        <v>359</v>
      </c>
      <c r="H463" s="52" t="s">
        <v>1577</v>
      </c>
      <c r="I463" s="117" t="n">
        <v>0.55</v>
      </c>
      <c r="J463" s="117" t="n">
        <v>0.45</v>
      </c>
      <c r="K463" s="509" t="n">
        <v>0.54</v>
      </c>
      <c r="L463" s="148"/>
      <c r="M463" s="509" t="n">
        <f aca="false">+K463/(I463+J463)</f>
        <v>0.54</v>
      </c>
      <c r="N463" s="774"/>
      <c r="O463" s="52"/>
      <c r="P463" s="775" t="n">
        <v>39815</v>
      </c>
      <c r="Q463" s="776" t="s">
        <v>1576</v>
      </c>
      <c r="R463" s="44" t="n">
        <v>179</v>
      </c>
      <c r="S463" s="72" t="n">
        <f aca="false">179/359</f>
        <v>0.498607242339833</v>
      </c>
      <c r="T463" s="774"/>
      <c r="U463" s="774"/>
    </row>
    <row r="464" customFormat="false" ht="12.75" hidden="false" customHeight="false" outlineLevel="0" collapsed="false">
      <c r="A464" s="44"/>
      <c r="B464" s="44"/>
      <c r="C464" s="44"/>
      <c r="D464" s="356"/>
      <c r="E464" s="772"/>
      <c r="F464" s="772"/>
      <c r="G464" s="44"/>
      <c r="H464" s="52"/>
      <c r="I464" s="117"/>
      <c r="J464" s="117"/>
      <c r="K464" s="509"/>
      <c r="L464" s="148"/>
      <c r="M464" s="509"/>
      <c r="N464" s="774"/>
      <c r="O464" s="52"/>
      <c r="P464" s="775"/>
      <c r="Q464" s="776"/>
      <c r="R464" s="44"/>
      <c r="S464" s="72"/>
      <c r="T464" s="774"/>
      <c r="U464" s="774"/>
    </row>
    <row r="465" customFormat="false" ht="123.75" hidden="false" customHeight="false" outlineLevel="0" collapsed="false">
      <c r="A465" s="44"/>
      <c r="B465" s="44"/>
      <c r="C465" s="44"/>
      <c r="D465" s="44" t="s">
        <v>1240</v>
      </c>
      <c r="E465" s="772" t="n">
        <v>39815</v>
      </c>
      <c r="F465" s="772" t="n">
        <v>40178</v>
      </c>
      <c r="G465" s="44" t="n">
        <v>359</v>
      </c>
      <c r="H465" s="52" t="s">
        <v>1578</v>
      </c>
      <c r="I465" s="117" t="n">
        <v>0.4</v>
      </c>
      <c r="J465" s="117" t="n">
        <v>0.6</v>
      </c>
      <c r="K465" s="509" t="n">
        <v>0.35</v>
      </c>
      <c r="L465" s="148"/>
      <c r="M465" s="509" t="n">
        <f aca="false">+K465/(I465+J465)</f>
        <v>0.35</v>
      </c>
      <c r="N465" s="777"/>
      <c r="O465" s="52"/>
      <c r="P465" s="778" t="n">
        <v>39815</v>
      </c>
      <c r="Q465" s="779" t="s">
        <v>1576</v>
      </c>
      <c r="R465" s="780" t="n">
        <v>179</v>
      </c>
      <c r="S465" s="42" t="n">
        <v>0.5</v>
      </c>
      <c r="T465" s="777"/>
      <c r="U465" s="777"/>
    </row>
    <row r="466" customFormat="false" ht="45" hidden="false" customHeight="false" outlineLevel="0" collapsed="false">
      <c r="A466" s="44"/>
      <c r="B466" s="44"/>
      <c r="C466" s="44"/>
      <c r="D466" s="44" t="s">
        <v>1251</v>
      </c>
      <c r="E466" s="772" t="n">
        <v>39815</v>
      </c>
      <c r="F466" s="772" t="n">
        <v>40178</v>
      </c>
      <c r="G466" s="44" t="n">
        <v>359</v>
      </c>
      <c r="H466" s="362" t="s">
        <v>1579</v>
      </c>
      <c r="I466" s="117" t="n">
        <v>0.5</v>
      </c>
      <c r="J466" s="117" t="n">
        <v>0.5</v>
      </c>
      <c r="K466" s="509" t="n">
        <v>0.5</v>
      </c>
      <c r="L466" s="148"/>
      <c r="M466" s="509" t="n">
        <f aca="false">+K466/(I466+J466)</f>
        <v>0.5</v>
      </c>
      <c r="N466" s="777"/>
      <c r="O466" s="44" t="s">
        <v>1254</v>
      </c>
      <c r="P466" s="775" t="n">
        <v>39815</v>
      </c>
      <c r="Q466" s="779" t="s">
        <v>1576</v>
      </c>
      <c r="R466" s="780" t="n">
        <v>179</v>
      </c>
      <c r="S466" s="42" t="n">
        <v>0.5</v>
      </c>
      <c r="T466" s="777"/>
      <c r="U466" s="777"/>
    </row>
    <row r="467" customFormat="false" ht="67.5" hidden="false" customHeight="true" outlineLevel="0" collapsed="false">
      <c r="A467" s="52" t="s">
        <v>1261</v>
      </c>
      <c r="B467" s="148" t="s">
        <v>1238</v>
      </c>
      <c r="C467" s="170" t="s">
        <v>1262</v>
      </c>
      <c r="D467" s="168" t="s">
        <v>1264</v>
      </c>
      <c r="E467" s="772" t="n">
        <v>39815</v>
      </c>
      <c r="F467" s="772" t="n">
        <v>40178</v>
      </c>
      <c r="G467" s="44" t="n">
        <v>359</v>
      </c>
      <c r="H467" s="52" t="s">
        <v>1580</v>
      </c>
      <c r="I467" s="117" t="n">
        <v>0.5</v>
      </c>
      <c r="J467" s="117" t="n">
        <v>0.5</v>
      </c>
      <c r="K467" s="509" t="n">
        <v>0.5</v>
      </c>
      <c r="L467" s="148"/>
      <c r="M467" s="509" t="n">
        <f aca="false">+K467/(I467+J467)</f>
        <v>0.5</v>
      </c>
      <c r="N467" s="777"/>
      <c r="O467" s="52" t="s">
        <v>1267</v>
      </c>
      <c r="P467" s="775" t="n">
        <v>39815</v>
      </c>
      <c r="Q467" s="779" t="s">
        <v>1576</v>
      </c>
      <c r="R467" s="780" t="n">
        <v>179</v>
      </c>
      <c r="S467" s="42" t="n">
        <v>0.5</v>
      </c>
      <c r="T467" s="777"/>
      <c r="U467" s="44" t="s">
        <v>1581</v>
      </c>
    </row>
    <row r="468" customFormat="false" ht="67.5" hidden="false" customHeight="false" outlineLevel="0" collapsed="false">
      <c r="A468" s="52"/>
      <c r="B468" s="148"/>
      <c r="C468" s="170"/>
      <c r="D468" s="168" t="s">
        <v>1264</v>
      </c>
      <c r="E468" s="772" t="n">
        <v>39815</v>
      </c>
      <c r="F468" s="772" t="n">
        <v>40178</v>
      </c>
      <c r="G468" s="44" t="n">
        <v>359</v>
      </c>
      <c r="H468" s="52" t="s">
        <v>1582</v>
      </c>
      <c r="I468" s="117" t="n">
        <v>0.5</v>
      </c>
      <c r="J468" s="117" t="n">
        <v>0.5</v>
      </c>
      <c r="K468" s="509" t="n">
        <v>0.5</v>
      </c>
      <c r="L468" s="148"/>
      <c r="M468" s="509" t="n">
        <f aca="false">+K468/(I468+J468)</f>
        <v>0.5</v>
      </c>
      <c r="N468" s="777"/>
      <c r="O468" s="52" t="s">
        <v>1583</v>
      </c>
      <c r="P468" s="775" t="n">
        <v>39815</v>
      </c>
      <c r="Q468" s="779" t="s">
        <v>1576</v>
      </c>
      <c r="R468" s="780" t="n">
        <v>179</v>
      </c>
      <c r="S468" s="42" t="n">
        <v>0.5</v>
      </c>
      <c r="T468" s="777"/>
      <c r="U468" s="44" t="s">
        <v>1581</v>
      </c>
    </row>
    <row r="469" customFormat="false" ht="78.75" hidden="false" customHeight="true" outlineLevel="0" collapsed="false">
      <c r="A469" s="52" t="s">
        <v>1276</v>
      </c>
      <c r="B469" s="44" t="s">
        <v>1192</v>
      </c>
      <c r="C469" s="52" t="s">
        <v>1277</v>
      </c>
      <c r="D469" s="168" t="s">
        <v>1278</v>
      </c>
      <c r="E469" s="772" t="n">
        <v>39815</v>
      </c>
      <c r="F469" s="772" t="n">
        <v>40178</v>
      </c>
      <c r="G469" s="44" t="n">
        <v>359</v>
      </c>
      <c r="H469" s="362" t="s">
        <v>1280</v>
      </c>
      <c r="I469" s="364" t="n">
        <v>0.45</v>
      </c>
      <c r="J469" s="364" t="n">
        <v>0.55</v>
      </c>
      <c r="K469" s="509" t="n">
        <v>0.45</v>
      </c>
      <c r="L469" s="148"/>
      <c r="M469" s="509" t="n">
        <f aca="false">+K469/(I469+J469)</f>
        <v>0.45</v>
      </c>
      <c r="N469" s="148"/>
      <c r="O469" s="52" t="s">
        <v>1281</v>
      </c>
      <c r="P469" s="775" t="n">
        <v>39815</v>
      </c>
      <c r="Q469" s="779" t="s">
        <v>1576</v>
      </c>
      <c r="R469" s="780" t="n">
        <v>179</v>
      </c>
      <c r="S469" s="42" t="n">
        <v>0.5</v>
      </c>
      <c r="T469" s="777"/>
      <c r="U469" s="777"/>
    </row>
    <row r="470" customFormat="false" ht="90" hidden="false" customHeight="false" outlineLevel="0" collapsed="false">
      <c r="A470" s="52"/>
      <c r="B470" s="44"/>
      <c r="C470" s="52"/>
      <c r="D470" s="168" t="s">
        <v>1278</v>
      </c>
      <c r="E470" s="772" t="n">
        <v>39815</v>
      </c>
      <c r="F470" s="772" t="n">
        <v>40178</v>
      </c>
      <c r="G470" s="44" t="n">
        <v>359</v>
      </c>
      <c r="H470" s="362" t="s">
        <v>1282</v>
      </c>
      <c r="I470" s="364" t="n">
        <v>0.45</v>
      </c>
      <c r="J470" s="364" t="n">
        <v>0.55</v>
      </c>
      <c r="K470" s="509" t="n">
        <v>0.45</v>
      </c>
      <c r="L470" s="148"/>
      <c r="M470" s="509" t="n">
        <f aca="false">+K470/(I470+J470)</f>
        <v>0.45</v>
      </c>
      <c r="N470" s="148"/>
      <c r="O470" s="52" t="s">
        <v>1283</v>
      </c>
      <c r="P470" s="775" t="n">
        <v>39815</v>
      </c>
      <c r="Q470" s="779" t="s">
        <v>1576</v>
      </c>
      <c r="R470" s="780" t="n">
        <v>179</v>
      </c>
      <c r="S470" s="42" t="n">
        <v>0.5</v>
      </c>
      <c r="T470" s="777"/>
      <c r="U470" s="777"/>
    </row>
    <row r="471" customFormat="false" ht="78.75" hidden="false" customHeight="false" outlineLevel="0" collapsed="false">
      <c r="A471" s="52"/>
      <c r="B471" s="44"/>
      <c r="C471" s="52"/>
      <c r="D471" s="168" t="s">
        <v>1278</v>
      </c>
      <c r="E471" s="772" t="n">
        <v>39815</v>
      </c>
      <c r="F471" s="772" t="n">
        <v>40178</v>
      </c>
      <c r="G471" s="44" t="n">
        <v>359</v>
      </c>
      <c r="H471" s="52" t="s">
        <v>1284</v>
      </c>
      <c r="I471" s="364" t="n">
        <v>0.45</v>
      </c>
      <c r="J471" s="364" t="n">
        <v>0.55</v>
      </c>
      <c r="K471" s="509" t="n">
        <v>45</v>
      </c>
      <c r="L471" s="148"/>
      <c r="M471" s="509" t="n">
        <f aca="false">+K471/(I471+J471)</f>
        <v>45</v>
      </c>
      <c r="N471" s="148"/>
      <c r="O471" s="52" t="s">
        <v>1285</v>
      </c>
      <c r="P471" s="775" t="n">
        <v>39815</v>
      </c>
      <c r="Q471" s="779" t="s">
        <v>1576</v>
      </c>
      <c r="R471" s="780" t="n">
        <v>179</v>
      </c>
      <c r="S471" s="42" t="n">
        <v>0.5</v>
      </c>
      <c r="T471" s="777"/>
      <c r="U471" s="777"/>
    </row>
    <row r="472" customFormat="false" ht="101.25" hidden="false" customHeight="false" outlineLevel="0" collapsed="false">
      <c r="A472" s="52"/>
      <c r="B472" s="44"/>
      <c r="C472" s="52"/>
      <c r="D472" s="168" t="s">
        <v>1278</v>
      </c>
      <c r="E472" s="772" t="n">
        <v>39815</v>
      </c>
      <c r="F472" s="772" t="n">
        <v>40178</v>
      </c>
      <c r="G472" s="44" t="n">
        <v>359</v>
      </c>
      <c r="H472" s="175" t="s">
        <v>1286</v>
      </c>
      <c r="I472" s="117" t="n">
        <v>0.5</v>
      </c>
      <c r="J472" s="117" t="n">
        <v>0.5</v>
      </c>
      <c r="K472" s="509" t="n">
        <v>0.5</v>
      </c>
      <c r="L472" s="148"/>
      <c r="M472" s="509" t="n">
        <f aca="false">+K472/(I472+J472)</f>
        <v>0.5</v>
      </c>
      <c r="N472" s="148"/>
      <c r="O472" s="52" t="s">
        <v>1287</v>
      </c>
      <c r="P472" s="775" t="n">
        <v>39815</v>
      </c>
      <c r="Q472" s="779" t="s">
        <v>1576</v>
      </c>
      <c r="R472" s="780" t="n">
        <v>179</v>
      </c>
      <c r="S472" s="42" t="n">
        <v>0.5</v>
      </c>
      <c r="T472" s="777"/>
      <c r="U472" s="777"/>
    </row>
    <row r="473" customFormat="false" ht="45" hidden="false" customHeight="true" outlineLevel="0" collapsed="false">
      <c r="A473" s="52" t="s">
        <v>1288</v>
      </c>
      <c r="B473" s="44" t="s">
        <v>1238</v>
      </c>
      <c r="C473" s="52" t="s">
        <v>1289</v>
      </c>
      <c r="D473" s="168" t="s">
        <v>1290</v>
      </c>
      <c r="E473" s="772" t="n">
        <v>39815</v>
      </c>
      <c r="F473" s="772" t="n">
        <v>40178</v>
      </c>
      <c r="G473" s="44" t="n">
        <v>359</v>
      </c>
      <c r="H473" s="362" t="s">
        <v>1584</v>
      </c>
      <c r="I473" s="117" t="n">
        <v>0.9</v>
      </c>
      <c r="J473" s="117" t="n">
        <v>0.1</v>
      </c>
      <c r="K473" s="509" t="n">
        <v>0.9</v>
      </c>
      <c r="L473" s="148"/>
      <c r="M473" s="509" t="n">
        <f aca="false">+K473/(I473+J473)</f>
        <v>0.9</v>
      </c>
      <c r="N473" s="777"/>
      <c r="O473" s="44" t="s">
        <v>1585</v>
      </c>
      <c r="P473" s="775" t="n">
        <v>39815</v>
      </c>
      <c r="Q473" s="779" t="s">
        <v>1576</v>
      </c>
      <c r="R473" s="780" t="n">
        <v>179</v>
      </c>
      <c r="S473" s="42" t="n">
        <v>0.5</v>
      </c>
      <c r="T473" s="777"/>
      <c r="U473" s="777"/>
    </row>
    <row r="474" customFormat="false" ht="45" hidden="false" customHeight="false" outlineLevel="0" collapsed="false">
      <c r="A474" s="52"/>
      <c r="B474" s="44"/>
      <c r="C474" s="52"/>
      <c r="D474" s="168"/>
      <c r="E474" s="772" t="n">
        <v>39815</v>
      </c>
      <c r="F474" s="772" t="n">
        <v>40178</v>
      </c>
      <c r="G474" s="44" t="n">
        <v>359</v>
      </c>
      <c r="H474" s="362" t="s">
        <v>1586</v>
      </c>
      <c r="I474" s="117" t="n">
        <v>0.5</v>
      </c>
      <c r="J474" s="117" t="n">
        <v>0.5</v>
      </c>
      <c r="K474" s="509" t="n">
        <v>0.5</v>
      </c>
      <c r="L474" s="148"/>
      <c r="M474" s="509" t="n">
        <f aca="false">+K474/(I474+J474)</f>
        <v>0.5</v>
      </c>
      <c r="N474" s="777"/>
      <c r="O474" s="44" t="s">
        <v>1587</v>
      </c>
      <c r="P474" s="775" t="n">
        <v>39815</v>
      </c>
      <c r="Q474" s="779" t="s">
        <v>1576</v>
      </c>
      <c r="R474" s="780" t="n">
        <v>179</v>
      </c>
      <c r="S474" s="42" t="n">
        <v>0.5</v>
      </c>
      <c r="T474" s="777"/>
      <c r="U474" s="777"/>
    </row>
    <row r="475" customFormat="false" ht="78.75" hidden="false" customHeight="true" outlineLevel="0" collapsed="false">
      <c r="A475" s="52" t="s">
        <v>1299</v>
      </c>
      <c r="B475" s="44"/>
      <c r="C475" s="52" t="s">
        <v>1289</v>
      </c>
      <c r="D475" s="168" t="s">
        <v>1300</v>
      </c>
      <c r="E475" s="772" t="n">
        <v>39815</v>
      </c>
      <c r="F475" s="772" t="n">
        <v>40178</v>
      </c>
      <c r="G475" s="44" t="n">
        <v>359</v>
      </c>
      <c r="H475" s="52" t="s">
        <v>1302</v>
      </c>
      <c r="I475" s="117" t="n">
        <v>0.5</v>
      </c>
      <c r="J475" s="117" t="n">
        <v>0.5</v>
      </c>
      <c r="K475" s="509" t="n">
        <v>0.5</v>
      </c>
      <c r="L475" s="148"/>
      <c r="M475" s="509" t="n">
        <f aca="false">+K475/(I475+J475)</f>
        <v>0.5</v>
      </c>
      <c r="N475" s="148"/>
      <c r="O475" s="44" t="s">
        <v>1303</v>
      </c>
      <c r="P475" s="781" t="n">
        <v>39815</v>
      </c>
      <c r="Q475" s="779" t="s">
        <v>1576</v>
      </c>
      <c r="R475" s="780" t="n">
        <v>179</v>
      </c>
      <c r="S475" s="42" t="n">
        <v>0.5</v>
      </c>
      <c r="T475" s="777"/>
      <c r="U475" s="44" t="s">
        <v>1588</v>
      </c>
    </row>
    <row r="476" customFormat="false" ht="90.75" hidden="false" customHeight="false" outlineLevel="0" collapsed="false">
      <c r="A476" s="52"/>
      <c r="B476" s="44"/>
      <c r="C476" s="52"/>
      <c r="D476" s="168"/>
      <c r="E476" s="772" t="n">
        <v>39815</v>
      </c>
      <c r="F476" s="772" t="n">
        <v>40178</v>
      </c>
      <c r="G476" s="44" t="n">
        <v>359</v>
      </c>
      <c r="H476" s="52" t="s">
        <v>1589</v>
      </c>
      <c r="I476" s="117" t="n">
        <v>0.5</v>
      </c>
      <c r="J476" s="117" t="n">
        <v>0.5</v>
      </c>
      <c r="K476" s="509" t="n">
        <v>0.5</v>
      </c>
      <c r="L476" s="148"/>
      <c r="M476" s="509" t="n">
        <f aca="false">+K476/(I476+J476)</f>
        <v>0.5</v>
      </c>
      <c r="N476" s="148"/>
      <c r="O476" s="44" t="s">
        <v>1590</v>
      </c>
      <c r="P476" s="775" t="n">
        <v>39815</v>
      </c>
      <c r="Q476" s="779" t="s">
        <v>1576</v>
      </c>
      <c r="R476" s="780" t="n">
        <v>179</v>
      </c>
      <c r="S476" s="42" t="n">
        <v>0.5</v>
      </c>
      <c r="T476" s="777"/>
      <c r="U476" s="44" t="s">
        <v>1591</v>
      </c>
    </row>
    <row r="477" s="4" customFormat="true" ht="197.25" hidden="false" customHeight="true" outlineLevel="0" collapsed="false">
      <c r="A477" s="27" t="s">
        <v>1307</v>
      </c>
      <c r="B477" s="40" t="s">
        <v>1308</v>
      </c>
      <c r="C477" s="40" t="s">
        <v>1309</v>
      </c>
      <c r="D477" s="41" t="s">
        <v>1310</v>
      </c>
      <c r="E477" s="55" t="n">
        <v>39904</v>
      </c>
      <c r="F477" s="55" t="n">
        <v>40147</v>
      </c>
      <c r="G477" s="405" t="n">
        <f aca="false">DAYS360(E477,F477)</f>
        <v>239</v>
      </c>
      <c r="H477" s="172" t="s">
        <v>1312</v>
      </c>
      <c r="I477" s="57" t="n">
        <v>1</v>
      </c>
      <c r="J477" s="172"/>
      <c r="K477" s="57" t="n">
        <v>1</v>
      </c>
      <c r="L477" s="182"/>
      <c r="M477" s="406" t="n">
        <f aca="false">+K477/(I477+J477)</f>
        <v>1</v>
      </c>
      <c r="N477" s="182"/>
      <c r="O477" s="40" t="s">
        <v>1313</v>
      </c>
      <c r="P477" s="407" t="s">
        <v>1314</v>
      </c>
      <c r="Q477" s="408" t="s">
        <v>1315</v>
      </c>
      <c r="R477" s="172" t="s">
        <v>1592</v>
      </c>
      <c r="S477" s="406" t="n">
        <v>1</v>
      </c>
      <c r="T477" s="182"/>
      <c r="U477" s="40" t="s">
        <v>1593</v>
      </c>
    </row>
    <row r="478" s="4" customFormat="true" ht="135.75" hidden="false" customHeight="false" outlineLevel="0" collapsed="false">
      <c r="A478" s="27" t="s">
        <v>1307</v>
      </c>
      <c r="B478" s="40" t="s">
        <v>1308</v>
      </c>
      <c r="C478" s="32" t="s">
        <v>1316</v>
      </c>
      <c r="D478" s="41" t="s">
        <v>1310</v>
      </c>
      <c r="E478" s="55" t="n">
        <v>39904</v>
      </c>
      <c r="F478" s="55" t="n">
        <v>40147</v>
      </c>
      <c r="G478" s="405" t="n">
        <f aca="false">DAYS360(E478,F478)</f>
        <v>239</v>
      </c>
      <c r="H478" s="40" t="s">
        <v>1318</v>
      </c>
      <c r="I478" s="57" t="n">
        <v>0.5</v>
      </c>
      <c r="J478" s="57" t="n">
        <v>0.5</v>
      </c>
      <c r="K478" s="57" t="n">
        <v>0.5</v>
      </c>
      <c r="L478" s="182"/>
      <c r="M478" s="406" t="n">
        <f aca="false">+K478/(I478+J478)</f>
        <v>0.5</v>
      </c>
      <c r="N478" s="182"/>
      <c r="O478" s="368" t="s">
        <v>1319</v>
      </c>
      <c r="P478" s="782" t="s">
        <v>1320</v>
      </c>
      <c r="Q478" s="783" t="s">
        <v>1321</v>
      </c>
      <c r="R478" s="172" t="s">
        <v>1594</v>
      </c>
      <c r="S478" s="406" t="n">
        <v>1</v>
      </c>
      <c r="T478" s="182"/>
      <c r="U478" s="172" t="s">
        <v>1595</v>
      </c>
    </row>
    <row r="479" customFormat="false" ht="12.75" hidden="false" customHeight="false" outlineLevel="0" collapsed="false">
      <c r="G479" s="374"/>
      <c r="K479" s="374"/>
      <c r="M479" s="374"/>
      <c r="R479" s="374"/>
      <c r="S479" s="374"/>
    </row>
    <row r="480" customFormat="false" ht="12.75" hidden="false" customHeight="false" outlineLevel="0" collapsed="false">
      <c r="G480" s="374"/>
      <c r="K480" s="374"/>
      <c r="M480" s="374"/>
      <c r="R480" s="374"/>
      <c r="S480" s="374"/>
    </row>
    <row r="481" customFormat="false" ht="12.75" hidden="false" customHeight="false" outlineLevel="0" collapsed="false">
      <c r="G481" s="374"/>
      <c r="K481" s="374"/>
      <c r="M481" s="374"/>
      <c r="R481" s="374"/>
      <c r="S481" s="374"/>
    </row>
    <row r="482" customFormat="false" ht="12.75" hidden="false" customHeight="false" outlineLevel="0" collapsed="false">
      <c r="G482" s="374"/>
      <c r="K482" s="374"/>
      <c r="M482" s="374"/>
      <c r="R482" s="374"/>
      <c r="S482" s="374"/>
    </row>
    <row r="483" customFormat="false" ht="12.75" hidden="false" customHeight="false" outlineLevel="0" collapsed="false">
      <c r="G483" s="374"/>
      <c r="K483" s="374"/>
      <c r="M483" s="374"/>
      <c r="R483" s="374"/>
      <c r="S483" s="374"/>
    </row>
    <row r="484" customFormat="false" ht="12.75" hidden="false" customHeight="false" outlineLevel="0" collapsed="false">
      <c r="G484" s="374"/>
      <c r="K484" s="374"/>
      <c r="M484" s="374"/>
      <c r="R484" s="374"/>
      <c r="S484" s="374"/>
    </row>
    <row r="485" customFormat="false" ht="12.75" hidden="false" customHeight="false" outlineLevel="0" collapsed="false">
      <c r="G485" s="374"/>
      <c r="K485" s="374"/>
      <c r="M485" s="374"/>
      <c r="R485" s="374"/>
      <c r="S485" s="374"/>
    </row>
    <row r="486" customFormat="false" ht="12.75" hidden="false" customHeight="false" outlineLevel="0" collapsed="false">
      <c r="G486" s="374"/>
      <c r="K486" s="374"/>
      <c r="M486" s="374"/>
      <c r="R486" s="374"/>
      <c r="S486" s="374"/>
    </row>
    <row r="487" customFormat="false" ht="12.75" hidden="false" customHeight="false" outlineLevel="0" collapsed="false">
      <c r="G487" s="374"/>
      <c r="K487" s="374"/>
      <c r="M487" s="374"/>
      <c r="R487" s="374"/>
      <c r="S487" s="374"/>
    </row>
    <row r="488" customFormat="false" ht="12.75" hidden="false" customHeight="false" outlineLevel="0" collapsed="false">
      <c r="G488" s="374"/>
      <c r="K488" s="374"/>
      <c r="M488" s="374"/>
      <c r="R488" s="374"/>
      <c r="S488" s="374"/>
    </row>
    <row r="489" customFormat="false" ht="12.75" hidden="false" customHeight="false" outlineLevel="0" collapsed="false">
      <c r="G489" s="374"/>
      <c r="K489" s="374"/>
      <c r="M489" s="374"/>
      <c r="R489" s="374"/>
      <c r="S489" s="374"/>
    </row>
    <row r="490" customFormat="false" ht="12.75" hidden="false" customHeight="false" outlineLevel="0" collapsed="false">
      <c r="G490" s="374"/>
      <c r="K490" s="374"/>
      <c r="M490" s="374"/>
      <c r="R490" s="374"/>
      <c r="S490" s="374"/>
    </row>
    <row r="491" customFormat="false" ht="12.75" hidden="false" customHeight="false" outlineLevel="0" collapsed="false">
      <c r="G491" s="374"/>
      <c r="K491" s="374"/>
      <c r="M491" s="374"/>
      <c r="R491" s="374"/>
      <c r="S491" s="374"/>
    </row>
    <row r="492" customFormat="false" ht="12.75" hidden="false" customHeight="false" outlineLevel="0" collapsed="false">
      <c r="G492" s="374"/>
      <c r="K492" s="374"/>
      <c r="M492" s="374"/>
      <c r="R492" s="374"/>
      <c r="S492" s="374"/>
    </row>
    <row r="493" customFormat="false" ht="12.75" hidden="false" customHeight="false" outlineLevel="0" collapsed="false">
      <c r="G493" s="374"/>
      <c r="K493" s="374"/>
      <c r="M493" s="374"/>
      <c r="R493" s="374"/>
      <c r="S493" s="374"/>
    </row>
    <row r="494" customFormat="false" ht="12.75" hidden="false" customHeight="false" outlineLevel="0" collapsed="false">
      <c r="G494" s="374"/>
      <c r="K494" s="374"/>
      <c r="M494" s="374"/>
      <c r="R494" s="374"/>
      <c r="S494" s="374"/>
    </row>
    <row r="495" customFormat="false" ht="12.75" hidden="false" customHeight="false" outlineLevel="0" collapsed="false">
      <c r="G495" s="374"/>
      <c r="K495" s="374"/>
      <c r="M495" s="374"/>
      <c r="R495" s="374"/>
      <c r="S495" s="374"/>
    </row>
    <row r="496" customFormat="false" ht="12.75" hidden="false" customHeight="false" outlineLevel="0" collapsed="false">
      <c r="G496" s="374"/>
      <c r="K496" s="374"/>
      <c r="M496" s="374"/>
      <c r="R496" s="374"/>
      <c r="S496" s="374"/>
    </row>
    <row r="497" customFormat="false" ht="12.75" hidden="false" customHeight="false" outlineLevel="0" collapsed="false">
      <c r="G497" s="374"/>
      <c r="K497" s="374"/>
      <c r="M497" s="374"/>
      <c r="R497" s="374"/>
      <c r="S497" s="374"/>
    </row>
    <row r="498" customFormat="false" ht="12.75" hidden="false" customHeight="false" outlineLevel="0" collapsed="false">
      <c r="G498" s="374"/>
      <c r="K498" s="374"/>
      <c r="M498" s="374"/>
      <c r="R498" s="374"/>
      <c r="S498" s="374"/>
    </row>
    <row r="499" customFormat="false" ht="12.75" hidden="false" customHeight="false" outlineLevel="0" collapsed="false">
      <c r="G499" s="374"/>
      <c r="K499" s="374"/>
      <c r="M499" s="374"/>
      <c r="R499" s="374"/>
      <c r="S499" s="374"/>
    </row>
    <row r="500" customFormat="false" ht="12.75" hidden="false" customHeight="false" outlineLevel="0" collapsed="false">
      <c r="G500" s="374"/>
      <c r="K500" s="374"/>
      <c r="M500" s="374"/>
      <c r="R500" s="374"/>
      <c r="S500" s="374"/>
    </row>
    <row r="501" customFormat="false" ht="12.75" hidden="false" customHeight="false" outlineLevel="0" collapsed="false">
      <c r="G501" s="374"/>
      <c r="K501" s="374"/>
      <c r="M501" s="374"/>
      <c r="R501" s="374"/>
      <c r="S501" s="374"/>
    </row>
    <row r="502" customFormat="false" ht="12.75" hidden="false" customHeight="false" outlineLevel="0" collapsed="false">
      <c r="G502" s="374"/>
      <c r="K502" s="374"/>
      <c r="M502" s="374"/>
      <c r="R502" s="374"/>
      <c r="S502" s="374"/>
    </row>
    <row r="503" customFormat="false" ht="12.75" hidden="false" customHeight="false" outlineLevel="0" collapsed="false">
      <c r="G503" s="374"/>
      <c r="K503" s="374"/>
      <c r="M503" s="374"/>
      <c r="R503" s="374"/>
      <c r="S503" s="374"/>
    </row>
    <row r="504" customFormat="false" ht="12.75" hidden="false" customHeight="false" outlineLevel="0" collapsed="false">
      <c r="G504" s="374"/>
      <c r="K504" s="374"/>
      <c r="M504" s="374"/>
      <c r="R504" s="374"/>
      <c r="S504" s="374"/>
    </row>
    <row r="505" customFormat="false" ht="12.75" hidden="false" customHeight="false" outlineLevel="0" collapsed="false">
      <c r="G505" s="374"/>
      <c r="K505" s="374"/>
      <c r="M505" s="374"/>
      <c r="R505" s="374"/>
      <c r="S505" s="374"/>
    </row>
    <row r="506" customFormat="false" ht="12.75" hidden="false" customHeight="false" outlineLevel="0" collapsed="false">
      <c r="G506" s="374"/>
      <c r="K506" s="374"/>
      <c r="M506" s="374"/>
      <c r="R506" s="374"/>
      <c r="S506" s="374"/>
    </row>
    <row r="507" customFormat="false" ht="12.75" hidden="false" customHeight="false" outlineLevel="0" collapsed="false">
      <c r="G507" s="374"/>
      <c r="K507" s="374"/>
      <c r="M507" s="374"/>
      <c r="R507" s="374"/>
      <c r="S507" s="374"/>
    </row>
    <row r="508" customFormat="false" ht="12.75" hidden="false" customHeight="false" outlineLevel="0" collapsed="false">
      <c r="G508" s="374"/>
      <c r="K508" s="374"/>
      <c r="M508" s="374"/>
      <c r="R508" s="374"/>
      <c r="S508" s="374"/>
    </row>
    <row r="509" customFormat="false" ht="12.75" hidden="false" customHeight="false" outlineLevel="0" collapsed="false">
      <c r="G509" s="374"/>
      <c r="K509" s="374"/>
      <c r="M509" s="374"/>
      <c r="R509" s="374"/>
      <c r="S509" s="374"/>
    </row>
    <row r="510" customFormat="false" ht="12.75" hidden="false" customHeight="false" outlineLevel="0" collapsed="false">
      <c r="G510" s="374"/>
      <c r="K510" s="374"/>
      <c r="M510" s="374"/>
      <c r="R510" s="374"/>
      <c r="S510" s="374"/>
    </row>
    <row r="511" customFormat="false" ht="12.75" hidden="false" customHeight="false" outlineLevel="0" collapsed="false">
      <c r="G511" s="374"/>
      <c r="K511" s="374"/>
      <c r="M511" s="374"/>
      <c r="R511" s="374"/>
      <c r="S511" s="374"/>
    </row>
    <row r="512" customFormat="false" ht="12.75" hidden="false" customHeight="false" outlineLevel="0" collapsed="false">
      <c r="G512" s="374"/>
      <c r="K512" s="374"/>
      <c r="M512" s="374"/>
      <c r="R512" s="374"/>
      <c r="S512" s="374"/>
    </row>
    <row r="513" customFormat="false" ht="12.75" hidden="false" customHeight="false" outlineLevel="0" collapsed="false">
      <c r="G513" s="374"/>
      <c r="K513" s="374"/>
      <c r="M513" s="374"/>
      <c r="R513" s="374"/>
      <c r="S513" s="374"/>
    </row>
    <row r="514" customFormat="false" ht="12.75" hidden="false" customHeight="false" outlineLevel="0" collapsed="false">
      <c r="G514" s="374"/>
      <c r="K514" s="374"/>
      <c r="M514" s="374"/>
      <c r="R514" s="374"/>
      <c r="S514" s="374"/>
    </row>
    <row r="515" customFormat="false" ht="12.75" hidden="false" customHeight="false" outlineLevel="0" collapsed="false">
      <c r="G515" s="374"/>
      <c r="K515" s="374"/>
      <c r="M515" s="374"/>
      <c r="R515" s="374"/>
      <c r="S515" s="374"/>
    </row>
    <row r="516" customFormat="false" ht="12.75" hidden="false" customHeight="false" outlineLevel="0" collapsed="false">
      <c r="G516" s="374"/>
      <c r="K516" s="374"/>
      <c r="M516" s="374"/>
      <c r="R516" s="374"/>
      <c r="S516" s="374"/>
    </row>
    <row r="517" customFormat="false" ht="12.75" hidden="false" customHeight="false" outlineLevel="0" collapsed="false">
      <c r="G517" s="374"/>
      <c r="K517" s="374"/>
      <c r="M517" s="374"/>
      <c r="R517" s="374"/>
      <c r="S517" s="374"/>
    </row>
  </sheetData>
  <mergeCells count="967">
    <mergeCell ref="A1:U1"/>
    <mergeCell ref="A2:U2"/>
    <mergeCell ref="A3:U3"/>
    <mergeCell ref="A4:C4"/>
    <mergeCell ref="E4:H4"/>
    <mergeCell ref="J4:N4"/>
    <mergeCell ref="O4:U4"/>
    <mergeCell ref="E5:G5"/>
    <mergeCell ref="I5:J5"/>
    <mergeCell ref="K5:L5"/>
    <mergeCell ref="M5:N5"/>
    <mergeCell ref="O5:R5"/>
    <mergeCell ref="A6:A7"/>
    <mergeCell ref="B6:B7"/>
    <mergeCell ref="C6:C7"/>
    <mergeCell ref="D6:D7"/>
    <mergeCell ref="E6:G6"/>
    <mergeCell ref="H6:H7"/>
    <mergeCell ref="I6:J6"/>
    <mergeCell ref="K6:L6"/>
    <mergeCell ref="M6:N6"/>
    <mergeCell ref="O6:R6"/>
    <mergeCell ref="S6:S7"/>
    <mergeCell ref="T6:T7"/>
    <mergeCell ref="U6:U7"/>
    <mergeCell ref="A8:A9"/>
    <mergeCell ref="B8:B9"/>
    <mergeCell ref="C8:C9"/>
    <mergeCell ref="C17:C18"/>
    <mergeCell ref="A28:A35"/>
    <mergeCell ref="B28:B35"/>
    <mergeCell ref="C28:C35"/>
    <mergeCell ref="D28:D35"/>
    <mergeCell ref="H28:H35"/>
    <mergeCell ref="A37:A39"/>
    <mergeCell ref="C37:C39"/>
    <mergeCell ref="D37:D39"/>
    <mergeCell ref="H37:H39"/>
    <mergeCell ref="I37:I39"/>
    <mergeCell ref="J37:J39"/>
    <mergeCell ref="K37:K39"/>
    <mergeCell ref="L37:L39"/>
    <mergeCell ref="M37:M39"/>
    <mergeCell ref="N37:N39"/>
    <mergeCell ref="A42:A43"/>
    <mergeCell ref="C42:C43"/>
    <mergeCell ref="D42:D43"/>
    <mergeCell ref="I42:I43"/>
    <mergeCell ref="J42:J43"/>
    <mergeCell ref="K42:K43"/>
    <mergeCell ref="L42:L43"/>
    <mergeCell ref="M42:M43"/>
    <mergeCell ref="A44:A45"/>
    <mergeCell ref="C44:C45"/>
    <mergeCell ref="D44:D45"/>
    <mergeCell ref="H44:H45"/>
    <mergeCell ref="I44:I45"/>
    <mergeCell ref="J44:J45"/>
    <mergeCell ref="K44:K45"/>
    <mergeCell ref="L44:L45"/>
    <mergeCell ref="M44:M45"/>
    <mergeCell ref="N44:N45"/>
    <mergeCell ref="A47:A50"/>
    <mergeCell ref="B47:B50"/>
    <mergeCell ref="C47:C50"/>
    <mergeCell ref="D47:D49"/>
    <mergeCell ref="A51:A55"/>
    <mergeCell ref="B51:B55"/>
    <mergeCell ref="C51:C55"/>
    <mergeCell ref="D51:D55"/>
    <mergeCell ref="A56:A58"/>
    <mergeCell ref="B56:B58"/>
    <mergeCell ref="C56:C58"/>
    <mergeCell ref="A63:A64"/>
    <mergeCell ref="B63:B64"/>
    <mergeCell ref="C63:C64"/>
    <mergeCell ref="D63:D64"/>
    <mergeCell ref="A65:A66"/>
    <mergeCell ref="B65:B66"/>
    <mergeCell ref="C65:C66"/>
    <mergeCell ref="A67:A70"/>
    <mergeCell ref="B67:B70"/>
    <mergeCell ref="C67:C70"/>
    <mergeCell ref="A71:A75"/>
    <mergeCell ref="B71:B75"/>
    <mergeCell ref="C71:C75"/>
    <mergeCell ref="A76:A77"/>
    <mergeCell ref="B76:B77"/>
    <mergeCell ref="C76:C77"/>
    <mergeCell ref="A78:A81"/>
    <mergeCell ref="B78:B81"/>
    <mergeCell ref="C78:C81"/>
    <mergeCell ref="A82:A84"/>
    <mergeCell ref="B82:B84"/>
    <mergeCell ref="C82:C84"/>
    <mergeCell ref="D82:D84"/>
    <mergeCell ref="A85:A87"/>
    <mergeCell ref="B85:B90"/>
    <mergeCell ref="C85:C87"/>
    <mergeCell ref="A88:A89"/>
    <mergeCell ref="C88:C89"/>
    <mergeCell ref="D88:D89"/>
    <mergeCell ref="A91:A101"/>
    <mergeCell ref="B91:B101"/>
    <mergeCell ref="C91:C101"/>
    <mergeCell ref="D91:D101"/>
    <mergeCell ref="A103:A105"/>
    <mergeCell ref="B103:B105"/>
    <mergeCell ref="C103:C105"/>
    <mergeCell ref="D103:D105"/>
    <mergeCell ref="A106:A120"/>
    <mergeCell ref="B106:B120"/>
    <mergeCell ref="C106:C120"/>
    <mergeCell ref="D106:D110"/>
    <mergeCell ref="D111:D117"/>
    <mergeCell ref="H111:H112"/>
    <mergeCell ref="H113:H114"/>
    <mergeCell ref="A121:A129"/>
    <mergeCell ref="B121:B129"/>
    <mergeCell ref="C121:C129"/>
    <mergeCell ref="A130:A137"/>
    <mergeCell ref="B130:B137"/>
    <mergeCell ref="C130:C137"/>
    <mergeCell ref="A138:A142"/>
    <mergeCell ref="B138:B142"/>
    <mergeCell ref="C138:C142"/>
    <mergeCell ref="D138:D142"/>
    <mergeCell ref="E138:E142"/>
    <mergeCell ref="F138:F142"/>
    <mergeCell ref="G138:G142"/>
    <mergeCell ref="H139:H142"/>
    <mergeCell ref="I139:I142"/>
    <mergeCell ref="J139:J142"/>
    <mergeCell ref="K139:K142"/>
    <mergeCell ref="L139:L142"/>
    <mergeCell ref="M139:M142"/>
    <mergeCell ref="N139:N142"/>
    <mergeCell ref="P139:P142"/>
    <mergeCell ref="Q139:Q142"/>
    <mergeCell ref="R139:R142"/>
    <mergeCell ref="S139:S142"/>
    <mergeCell ref="T139:T142"/>
    <mergeCell ref="U139:U142"/>
    <mergeCell ref="O141:O142"/>
    <mergeCell ref="A143:A147"/>
    <mergeCell ref="B143:B147"/>
    <mergeCell ref="C143:C147"/>
    <mergeCell ref="D143:D147"/>
    <mergeCell ref="E143:E147"/>
    <mergeCell ref="F143:F147"/>
    <mergeCell ref="G143:G147"/>
    <mergeCell ref="H143:H144"/>
    <mergeCell ref="I143:I144"/>
    <mergeCell ref="J143:J144"/>
    <mergeCell ref="K143:K144"/>
    <mergeCell ref="L143:L144"/>
    <mergeCell ref="M143:M144"/>
    <mergeCell ref="N143:N144"/>
    <mergeCell ref="A148:A150"/>
    <mergeCell ref="B148:B150"/>
    <mergeCell ref="C148:C150"/>
    <mergeCell ref="D148:D150"/>
    <mergeCell ref="E148:E150"/>
    <mergeCell ref="F148:F150"/>
    <mergeCell ref="G148:G150"/>
    <mergeCell ref="A151:A165"/>
    <mergeCell ref="B151:B165"/>
    <mergeCell ref="C151:C165"/>
    <mergeCell ref="D152:D156"/>
    <mergeCell ref="D157:D162"/>
    <mergeCell ref="H157:H158"/>
    <mergeCell ref="H159:H160"/>
    <mergeCell ref="A166:A177"/>
    <mergeCell ref="B166:B177"/>
    <mergeCell ref="C166:C177"/>
    <mergeCell ref="D167:D174"/>
    <mergeCell ref="H170:H171"/>
    <mergeCell ref="A178:A191"/>
    <mergeCell ref="B178:B191"/>
    <mergeCell ref="C178:C191"/>
    <mergeCell ref="D178:D181"/>
    <mergeCell ref="E178:E179"/>
    <mergeCell ref="F178:F179"/>
    <mergeCell ref="G178:G179"/>
    <mergeCell ref="H178:H179"/>
    <mergeCell ref="I178:I179"/>
    <mergeCell ref="J178:J179"/>
    <mergeCell ref="K178:K179"/>
    <mergeCell ref="L178:L179"/>
    <mergeCell ref="M178:M179"/>
    <mergeCell ref="N178:N179"/>
    <mergeCell ref="E180:E181"/>
    <mergeCell ref="F180:F181"/>
    <mergeCell ref="G180:G181"/>
    <mergeCell ref="H180:H181"/>
    <mergeCell ref="I180:I181"/>
    <mergeCell ref="J180:J181"/>
    <mergeCell ref="K180:K181"/>
    <mergeCell ref="L180:L181"/>
    <mergeCell ref="M180:M181"/>
    <mergeCell ref="N180:N181"/>
    <mergeCell ref="D182:D185"/>
    <mergeCell ref="E182:E183"/>
    <mergeCell ref="F182:F183"/>
    <mergeCell ref="G182:G183"/>
    <mergeCell ref="H182:H183"/>
    <mergeCell ref="I182:I183"/>
    <mergeCell ref="J182:J183"/>
    <mergeCell ref="K182:K183"/>
    <mergeCell ref="L182:L183"/>
    <mergeCell ref="M182:M183"/>
    <mergeCell ref="N182:N183"/>
    <mergeCell ref="E184:E185"/>
    <mergeCell ref="F184:F185"/>
    <mergeCell ref="G184:G185"/>
    <mergeCell ref="H184:H185"/>
    <mergeCell ref="I184:I185"/>
    <mergeCell ref="J184:J185"/>
    <mergeCell ref="K184:K185"/>
    <mergeCell ref="L184:L185"/>
    <mergeCell ref="M184:M185"/>
    <mergeCell ref="N184:N185"/>
    <mergeCell ref="D186:D189"/>
    <mergeCell ref="E186:E187"/>
    <mergeCell ref="F186:F187"/>
    <mergeCell ref="G186:G187"/>
    <mergeCell ref="H186:H187"/>
    <mergeCell ref="I186:I187"/>
    <mergeCell ref="J186:J187"/>
    <mergeCell ref="K186:K187"/>
    <mergeCell ref="L186:L187"/>
    <mergeCell ref="M186:M187"/>
    <mergeCell ref="N186:N187"/>
    <mergeCell ref="E188:E189"/>
    <mergeCell ref="F188:F189"/>
    <mergeCell ref="G188:G189"/>
    <mergeCell ref="H188:H189"/>
    <mergeCell ref="I188:I189"/>
    <mergeCell ref="J188:J189"/>
    <mergeCell ref="K188:K189"/>
    <mergeCell ref="L188:L189"/>
    <mergeCell ref="M188:M189"/>
    <mergeCell ref="N188:N189"/>
    <mergeCell ref="D190:D191"/>
    <mergeCell ref="E190:E191"/>
    <mergeCell ref="F190:F191"/>
    <mergeCell ref="H190:H191"/>
    <mergeCell ref="A192:A201"/>
    <mergeCell ref="B192:B201"/>
    <mergeCell ref="C192:C201"/>
    <mergeCell ref="D192:D195"/>
    <mergeCell ref="E192:E193"/>
    <mergeCell ref="F192:F193"/>
    <mergeCell ref="G192:G193"/>
    <mergeCell ref="H192:H193"/>
    <mergeCell ref="I192:I193"/>
    <mergeCell ref="J192:J193"/>
    <mergeCell ref="K192:K193"/>
    <mergeCell ref="L192:L193"/>
    <mergeCell ref="M192:M193"/>
    <mergeCell ref="N192:N193"/>
    <mergeCell ref="E194:E195"/>
    <mergeCell ref="F194:F195"/>
    <mergeCell ref="G194:G195"/>
    <mergeCell ref="H194:H195"/>
    <mergeCell ref="I194:I195"/>
    <mergeCell ref="J194:J195"/>
    <mergeCell ref="K194:K195"/>
    <mergeCell ref="L194:L195"/>
    <mergeCell ref="M194:M195"/>
    <mergeCell ref="N194:N195"/>
    <mergeCell ref="P194:P195"/>
    <mergeCell ref="D196:D199"/>
    <mergeCell ref="E196:E197"/>
    <mergeCell ref="F196:F197"/>
    <mergeCell ref="G196:G197"/>
    <mergeCell ref="H196:H197"/>
    <mergeCell ref="I196:I197"/>
    <mergeCell ref="J196:J197"/>
    <mergeCell ref="K196:K197"/>
    <mergeCell ref="L196:L197"/>
    <mergeCell ref="M196:M197"/>
    <mergeCell ref="N196:N197"/>
    <mergeCell ref="P196:P197"/>
    <mergeCell ref="Q196:Q197"/>
    <mergeCell ref="R196:R197"/>
    <mergeCell ref="S196:S197"/>
    <mergeCell ref="E198:E199"/>
    <mergeCell ref="F198:F199"/>
    <mergeCell ref="G198:G199"/>
    <mergeCell ref="H198:H199"/>
    <mergeCell ref="I198:I199"/>
    <mergeCell ref="J198:J199"/>
    <mergeCell ref="K198:K199"/>
    <mergeCell ref="L198:L199"/>
    <mergeCell ref="M198:M199"/>
    <mergeCell ref="N198:N199"/>
    <mergeCell ref="D200:D201"/>
    <mergeCell ref="E200:E201"/>
    <mergeCell ref="F200:F201"/>
    <mergeCell ref="G200:G201"/>
    <mergeCell ref="H200:H201"/>
    <mergeCell ref="N200:N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08:A210"/>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P208:P210"/>
    <mergeCell ref="Q208:Q210"/>
    <mergeCell ref="R208:R210"/>
    <mergeCell ref="S208:S210"/>
    <mergeCell ref="T208:T210"/>
    <mergeCell ref="U208:U210"/>
    <mergeCell ref="A211:A215"/>
    <mergeCell ref="B211:B215"/>
    <mergeCell ref="C211:C215"/>
    <mergeCell ref="D211:D215"/>
    <mergeCell ref="E211:E213"/>
    <mergeCell ref="F211:F213"/>
    <mergeCell ref="G211:G213"/>
    <mergeCell ref="H211:H213"/>
    <mergeCell ref="J211:J213"/>
    <mergeCell ref="P211:P213"/>
    <mergeCell ref="Q211:Q213"/>
    <mergeCell ref="R211:R213"/>
    <mergeCell ref="S211:S213"/>
    <mergeCell ref="E214:E215"/>
    <mergeCell ref="F214:F215"/>
    <mergeCell ref="G214:G215"/>
    <mergeCell ref="H214:H215"/>
    <mergeCell ref="J214:J215"/>
    <mergeCell ref="P214:P215"/>
    <mergeCell ref="Q214:Q215"/>
    <mergeCell ref="R214:R215"/>
    <mergeCell ref="S214:S215"/>
    <mergeCell ref="A216:A219"/>
    <mergeCell ref="B216:B219"/>
    <mergeCell ref="C216:C219"/>
    <mergeCell ref="D216:D219"/>
    <mergeCell ref="E216:E219"/>
    <mergeCell ref="F216:F219"/>
    <mergeCell ref="G216:G219"/>
    <mergeCell ref="P216:P219"/>
    <mergeCell ref="Q216:Q219"/>
    <mergeCell ref="R216:R219"/>
    <mergeCell ref="S216:S219"/>
    <mergeCell ref="A220:A224"/>
    <mergeCell ref="B220:B224"/>
    <mergeCell ref="C220:C224"/>
    <mergeCell ref="D220:D224"/>
    <mergeCell ref="E220:E222"/>
    <mergeCell ref="F220:F222"/>
    <mergeCell ref="G220:G222"/>
    <mergeCell ref="H220:H222"/>
    <mergeCell ref="I220:I222"/>
    <mergeCell ref="J220:J222"/>
    <mergeCell ref="P220:P222"/>
    <mergeCell ref="Q220:Q222"/>
    <mergeCell ref="R220:R222"/>
    <mergeCell ref="S220:S222"/>
    <mergeCell ref="A225:A229"/>
    <mergeCell ref="B225:B229"/>
    <mergeCell ref="C225:C229"/>
    <mergeCell ref="D225:D229"/>
    <mergeCell ref="E225:E227"/>
    <mergeCell ref="F225:F227"/>
    <mergeCell ref="G225:G227"/>
    <mergeCell ref="H225:H227"/>
    <mergeCell ref="I225:I227"/>
    <mergeCell ref="J225:J227"/>
    <mergeCell ref="K225:K227"/>
    <mergeCell ref="L225:L227"/>
    <mergeCell ref="M225:M227"/>
    <mergeCell ref="N225:N227"/>
    <mergeCell ref="P225:P227"/>
    <mergeCell ref="Q225:Q227"/>
    <mergeCell ref="R225:R227"/>
    <mergeCell ref="S225:S227"/>
    <mergeCell ref="T225:T227"/>
    <mergeCell ref="U225:U227"/>
    <mergeCell ref="A230:A233"/>
    <mergeCell ref="B230:B233"/>
    <mergeCell ref="C230:C233"/>
    <mergeCell ref="D230:D231"/>
    <mergeCell ref="D232:D233"/>
    <mergeCell ref="A234:A245"/>
    <mergeCell ref="B234:B245"/>
    <mergeCell ref="C234:C245"/>
    <mergeCell ref="D234:D238"/>
    <mergeCell ref="E234:E238"/>
    <mergeCell ref="F234:F238"/>
    <mergeCell ref="H234:H238"/>
    <mergeCell ref="D239:D242"/>
    <mergeCell ref="E239:E242"/>
    <mergeCell ref="F239:F242"/>
    <mergeCell ref="G239:G242"/>
    <mergeCell ref="H239:H242"/>
    <mergeCell ref="D243:D245"/>
    <mergeCell ref="E243:E245"/>
    <mergeCell ref="F243:F245"/>
    <mergeCell ref="G243:G245"/>
    <mergeCell ref="H243:H245"/>
    <mergeCell ref="T243:T245"/>
    <mergeCell ref="A246:A251"/>
    <mergeCell ref="B246:B251"/>
    <mergeCell ref="C246:C251"/>
    <mergeCell ref="A252:A263"/>
    <mergeCell ref="B252:B257"/>
    <mergeCell ref="C252:C257"/>
    <mergeCell ref="B258:B263"/>
    <mergeCell ref="C258:C263"/>
    <mergeCell ref="A264:A269"/>
    <mergeCell ref="B264:B269"/>
    <mergeCell ref="C264:C269"/>
    <mergeCell ref="D264:D265"/>
    <mergeCell ref="E264:E265"/>
    <mergeCell ref="F264:F265"/>
    <mergeCell ref="G264:G265"/>
    <mergeCell ref="H264:H265"/>
    <mergeCell ref="D266:D267"/>
    <mergeCell ref="E266:E267"/>
    <mergeCell ref="F266:F267"/>
    <mergeCell ref="H266:H267"/>
    <mergeCell ref="D268:D269"/>
    <mergeCell ref="E268:E269"/>
    <mergeCell ref="F268:F269"/>
    <mergeCell ref="G268:G269"/>
    <mergeCell ref="H268:H269"/>
    <mergeCell ref="A270:A271"/>
    <mergeCell ref="B270:B271"/>
    <mergeCell ref="C270:C271"/>
    <mergeCell ref="A272:A275"/>
    <mergeCell ref="B272:B275"/>
    <mergeCell ref="C272:C275"/>
    <mergeCell ref="A276:A278"/>
    <mergeCell ref="B276:B278"/>
    <mergeCell ref="C276:C278"/>
    <mergeCell ref="D276:D278"/>
    <mergeCell ref="A279:A282"/>
    <mergeCell ref="B279:B282"/>
    <mergeCell ref="C279:C282"/>
    <mergeCell ref="D279:D282"/>
    <mergeCell ref="A283:A286"/>
    <mergeCell ref="B283:B286"/>
    <mergeCell ref="C283:C286"/>
    <mergeCell ref="D283:D286"/>
    <mergeCell ref="A287:A290"/>
    <mergeCell ref="B287:B290"/>
    <mergeCell ref="C287:C290"/>
    <mergeCell ref="D287:D290"/>
    <mergeCell ref="A291:A307"/>
    <mergeCell ref="B291:B307"/>
    <mergeCell ref="C291:C307"/>
    <mergeCell ref="D292:D295"/>
    <mergeCell ref="E292:E295"/>
    <mergeCell ref="F292:F295"/>
    <mergeCell ref="G292:G295"/>
    <mergeCell ref="H292:H295"/>
    <mergeCell ref="I292:I295"/>
    <mergeCell ref="J292:J295"/>
    <mergeCell ref="K292:K295"/>
    <mergeCell ref="L292:L295"/>
    <mergeCell ref="M292:M295"/>
    <mergeCell ref="N292:N295"/>
    <mergeCell ref="O292:O295"/>
    <mergeCell ref="P292:P295"/>
    <mergeCell ref="Q292:Q295"/>
    <mergeCell ref="R292:R295"/>
    <mergeCell ref="S292:S295"/>
    <mergeCell ref="T292:T295"/>
    <mergeCell ref="U292:U295"/>
    <mergeCell ref="D296:D299"/>
    <mergeCell ref="E296:E299"/>
    <mergeCell ref="F296:F299"/>
    <mergeCell ref="G296:G299"/>
    <mergeCell ref="H296:H299"/>
    <mergeCell ref="I296:I299"/>
    <mergeCell ref="J296:J299"/>
    <mergeCell ref="K296:K299"/>
    <mergeCell ref="L296:L299"/>
    <mergeCell ref="M296:M299"/>
    <mergeCell ref="N296:N299"/>
    <mergeCell ref="O296:O299"/>
    <mergeCell ref="P296:P299"/>
    <mergeCell ref="Q296:Q299"/>
    <mergeCell ref="R296:R299"/>
    <mergeCell ref="S296:S299"/>
    <mergeCell ref="T296:T299"/>
    <mergeCell ref="U296:U299"/>
    <mergeCell ref="D300:D303"/>
    <mergeCell ref="E300:E303"/>
    <mergeCell ref="F300:F303"/>
    <mergeCell ref="G300:G303"/>
    <mergeCell ref="H300:H303"/>
    <mergeCell ref="I300:I303"/>
    <mergeCell ref="J300:J303"/>
    <mergeCell ref="K300:K303"/>
    <mergeCell ref="L300:L303"/>
    <mergeCell ref="M300:M303"/>
    <mergeCell ref="N300:N303"/>
    <mergeCell ref="O300:O303"/>
    <mergeCell ref="P300:P303"/>
    <mergeCell ref="Q300:Q303"/>
    <mergeCell ref="R300:R303"/>
    <mergeCell ref="S300:S303"/>
    <mergeCell ref="T300:T303"/>
    <mergeCell ref="U300:U303"/>
    <mergeCell ref="D304:D307"/>
    <mergeCell ref="E304:E307"/>
    <mergeCell ref="F304:F307"/>
    <mergeCell ref="G304:G307"/>
    <mergeCell ref="H304:H307"/>
    <mergeCell ref="I304:I307"/>
    <mergeCell ref="J304:J307"/>
    <mergeCell ref="K304:K307"/>
    <mergeCell ref="L304:L307"/>
    <mergeCell ref="M304:M307"/>
    <mergeCell ref="N304:N307"/>
    <mergeCell ref="O304:O307"/>
    <mergeCell ref="P304:P307"/>
    <mergeCell ref="Q304:Q307"/>
    <mergeCell ref="R304:R307"/>
    <mergeCell ref="S304:S307"/>
    <mergeCell ref="T304:T307"/>
    <mergeCell ref="U304:U307"/>
    <mergeCell ref="A308:A310"/>
    <mergeCell ref="B308:B310"/>
    <mergeCell ref="C308:C310"/>
    <mergeCell ref="D308:D310"/>
    <mergeCell ref="A311:A313"/>
    <mergeCell ref="B311:B313"/>
    <mergeCell ref="C311:C313"/>
    <mergeCell ref="A314:A321"/>
    <mergeCell ref="B314:B321"/>
    <mergeCell ref="C314:C321"/>
    <mergeCell ref="D314:D321"/>
    <mergeCell ref="H315:H321"/>
    <mergeCell ref="A322:A323"/>
    <mergeCell ref="B322:B323"/>
    <mergeCell ref="C322:C323"/>
    <mergeCell ref="D322:D323"/>
    <mergeCell ref="E322:E323"/>
    <mergeCell ref="F322:F323"/>
    <mergeCell ref="G322:G323"/>
    <mergeCell ref="H322:H323"/>
    <mergeCell ref="I322:I323"/>
    <mergeCell ref="J322:J323"/>
    <mergeCell ref="K322:K323"/>
    <mergeCell ref="L322:L323"/>
    <mergeCell ref="M322:M323"/>
    <mergeCell ref="N322:N323"/>
    <mergeCell ref="U322:U323"/>
    <mergeCell ref="A324:A326"/>
    <mergeCell ref="B324:B326"/>
    <mergeCell ref="C324:C326"/>
    <mergeCell ref="D324:D326"/>
    <mergeCell ref="E324:E326"/>
    <mergeCell ref="F324:F326"/>
    <mergeCell ref="G324:G326"/>
    <mergeCell ref="H324:H326"/>
    <mergeCell ref="I324:I326"/>
    <mergeCell ref="J324:J326"/>
    <mergeCell ref="K324:K326"/>
    <mergeCell ref="L324:L326"/>
    <mergeCell ref="M324:M326"/>
    <mergeCell ref="N324:N326"/>
    <mergeCell ref="U324:U326"/>
    <mergeCell ref="A327:A329"/>
    <mergeCell ref="B327:B329"/>
    <mergeCell ref="C327:C329"/>
    <mergeCell ref="D327:D329"/>
    <mergeCell ref="E327:E329"/>
    <mergeCell ref="F327:F329"/>
    <mergeCell ref="G327:G329"/>
    <mergeCell ref="H327:H329"/>
    <mergeCell ref="I327:I329"/>
    <mergeCell ref="J327:J329"/>
    <mergeCell ref="K327:K329"/>
    <mergeCell ref="L327:L329"/>
    <mergeCell ref="M327:M329"/>
    <mergeCell ref="N327:N329"/>
    <mergeCell ref="U327:U329"/>
    <mergeCell ref="A330:A335"/>
    <mergeCell ref="B330:B335"/>
    <mergeCell ref="C330:C335"/>
    <mergeCell ref="D330:D335"/>
    <mergeCell ref="A336:A339"/>
    <mergeCell ref="B336:B339"/>
    <mergeCell ref="C336:C339"/>
    <mergeCell ref="D336:D339"/>
    <mergeCell ref="A340:A342"/>
    <mergeCell ref="B340:B342"/>
    <mergeCell ref="C340:C342"/>
    <mergeCell ref="D340:D342"/>
    <mergeCell ref="A343:A348"/>
    <mergeCell ref="B343:B348"/>
    <mergeCell ref="C343:C348"/>
    <mergeCell ref="D343:D348"/>
    <mergeCell ref="E345:E347"/>
    <mergeCell ref="F345:F347"/>
    <mergeCell ref="G345:G347"/>
    <mergeCell ref="H345:H346"/>
    <mergeCell ref="I345:I346"/>
    <mergeCell ref="J345:J346"/>
    <mergeCell ref="K345:K346"/>
    <mergeCell ref="L345:L346"/>
    <mergeCell ref="M345:M346"/>
    <mergeCell ref="N345:N346"/>
    <mergeCell ref="U345:U346"/>
    <mergeCell ref="A351:A353"/>
    <mergeCell ref="B351:B353"/>
    <mergeCell ref="C351:C353"/>
    <mergeCell ref="D351:D353"/>
    <mergeCell ref="E351:E352"/>
    <mergeCell ref="F351:F352"/>
    <mergeCell ref="G351:G352"/>
    <mergeCell ref="H351:H352"/>
    <mergeCell ref="I351:I352"/>
    <mergeCell ref="J351:J352"/>
    <mergeCell ref="K351:K352"/>
    <mergeCell ref="L351:L352"/>
    <mergeCell ref="M351:M352"/>
    <mergeCell ref="N351:N352"/>
    <mergeCell ref="A354:A356"/>
    <mergeCell ref="B354:B356"/>
    <mergeCell ref="C354:C356"/>
    <mergeCell ref="D354:D356"/>
    <mergeCell ref="A357:A361"/>
    <mergeCell ref="B357:B361"/>
    <mergeCell ref="C357:C361"/>
    <mergeCell ref="D357:D361"/>
    <mergeCell ref="E359:E360"/>
    <mergeCell ref="F359:F360"/>
    <mergeCell ref="A362:A364"/>
    <mergeCell ref="B362:B364"/>
    <mergeCell ref="C362:C364"/>
    <mergeCell ref="D362:D364"/>
    <mergeCell ref="A365:A367"/>
    <mergeCell ref="B365:B367"/>
    <mergeCell ref="C365:C367"/>
    <mergeCell ref="D365:D367"/>
    <mergeCell ref="A369:A375"/>
    <mergeCell ref="B369:B375"/>
    <mergeCell ref="C369:C375"/>
    <mergeCell ref="D369:D375"/>
    <mergeCell ref="E369:E371"/>
    <mergeCell ref="F369:F371"/>
    <mergeCell ref="G369:G371"/>
    <mergeCell ref="H369:H371"/>
    <mergeCell ref="I369:I371"/>
    <mergeCell ref="J369:J371"/>
    <mergeCell ref="K369:K371"/>
    <mergeCell ref="L369:L371"/>
    <mergeCell ref="M369:M371"/>
    <mergeCell ref="N369:N371"/>
    <mergeCell ref="R369:R371"/>
    <mergeCell ref="S369:S371"/>
    <mergeCell ref="T369:T371"/>
    <mergeCell ref="U369:U371"/>
    <mergeCell ref="E373:E375"/>
    <mergeCell ref="F373:F375"/>
    <mergeCell ref="G373:G375"/>
    <mergeCell ref="H373:H375"/>
    <mergeCell ref="I373:I375"/>
    <mergeCell ref="J373:J375"/>
    <mergeCell ref="K373:K375"/>
    <mergeCell ref="L373:L375"/>
    <mergeCell ref="M373:M375"/>
    <mergeCell ref="N373:N375"/>
    <mergeCell ref="R373:R375"/>
    <mergeCell ref="S373:S375"/>
    <mergeCell ref="T373:T375"/>
    <mergeCell ref="U373:U375"/>
    <mergeCell ref="A376:A382"/>
    <mergeCell ref="B376:B382"/>
    <mergeCell ref="C376:C382"/>
    <mergeCell ref="D376:D382"/>
    <mergeCell ref="E376:E378"/>
    <mergeCell ref="F376:F378"/>
    <mergeCell ref="G376:G378"/>
    <mergeCell ref="H376:H378"/>
    <mergeCell ref="I376:I378"/>
    <mergeCell ref="J376:J378"/>
    <mergeCell ref="K376:K378"/>
    <mergeCell ref="L376:L378"/>
    <mergeCell ref="M376:M378"/>
    <mergeCell ref="N376:N378"/>
    <mergeCell ref="R376:R378"/>
    <mergeCell ref="S376:S378"/>
    <mergeCell ref="T376:T378"/>
    <mergeCell ref="U376:U378"/>
    <mergeCell ref="E380:E382"/>
    <mergeCell ref="F380:F382"/>
    <mergeCell ref="G380:G382"/>
    <mergeCell ref="H380:H382"/>
    <mergeCell ref="I380:I382"/>
    <mergeCell ref="J380:J382"/>
    <mergeCell ref="K380:K382"/>
    <mergeCell ref="L380:L382"/>
    <mergeCell ref="M380:M382"/>
    <mergeCell ref="N380:N382"/>
    <mergeCell ref="P380:P382"/>
    <mergeCell ref="Q380:Q382"/>
    <mergeCell ref="R380:R382"/>
    <mergeCell ref="S380:S382"/>
    <mergeCell ref="T380:T382"/>
    <mergeCell ref="U380:U382"/>
    <mergeCell ref="A383:A389"/>
    <mergeCell ref="B383:B389"/>
    <mergeCell ref="C383:C389"/>
    <mergeCell ref="D383:D389"/>
    <mergeCell ref="E383:E385"/>
    <mergeCell ref="F383:F385"/>
    <mergeCell ref="G383:G385"/>
    <mergeCell ref="H383:H385"/>
    <mergeCell ref="I383:I385"/>
    <mergeCell ref="J383:J385"/>
    <mergeCell ref="K383:K385"/>
    <mergeCell ref="L383:L385"/>
    <mergeCell ref="M383:M385"/>
    <mergeCell ref="N383:N385"/>
    <mergeCell ref="P383:P385"/>
    <mergeCell ref="Q383:Q385"/>
    <mergeCell ref="R383:R385"/>
    <mergeCell ref="S383:S385"/>
    <mergeCell ref="T383:T385"/>
    <mergeCell ref="U383:U385"/>
    <mergeCell ref="E387:E389"/>
    <mergeCell ref="F387:F389"/>
    <mergeCell ref="G387:G389"/>
    <mergeCell ref="H387:H389"/>
    <mergeCell ref="I387:I389"/>
    <mergeCell ref="J387:J389"/>
    <mergeCell ref="K387:K389"/>
    <mergeCell ref="L387:L389"/>
    <mergeCell ref="M387:M389"/>
    <mergeCell ref="N387:N389"/>
    <mergeCell ref="P387:P389"/>
    <mergeCell ref="Q387:Q389"/>
    <mergeCell ref="R387:R389"/>
    <mergeCell ref="S387:S389"/>
    <mergeCell ref="T387:T389"/>
    <mergeCell ref="U387:U389"/>
    <mergeCell ref="A390:A396"/>
    <mergeCell ref="B390:B396"/>
    <mergeCell ref="C390:C396"/>
    <mergeCell ref="D390:D396"/>
    <mergeCell ref="E390:E392"/>
    <mergeCell ref="F390:F392"/>
    <mergeCell ref="G390:G392"/>
    <mergeCell ref="H390:H392"/>
    <mergeCell ref="I390:I392"/>
    <mergeCell ref="J390:J392"/>
    <mergeCell ref="K390:K392"/>
    <mergeCell ref="L390:L392"/>
    <mergeCell ref="M390:M392"/>
    <mergeCell ref="N390:N392"/>
    <mergeCell ref="P390:P392"/>
    <mergeCell ref="Q390:Q392"/>
    <mergeCell ref="R390:R392"/>
    <mergeCell ref="S390:S392"/>
    <mergeCell ref="T390:T392"/>
    <mergeCell ref="U390:U392"/>
    <mergeCell ref="E394:E396"/>
    <mergeCell ref="F394:F396"/>
    <mergeCell ref="G394:G396"/>
    <mergeCell ref="H394:H396"/>
    <mergeCell ref="I394:I396"/>
    <mergeCell ref="J394:J396"/>
    <mergeCell ref="K394:K396"/>
    <mergeCell ref="L394:L396"/>
    <mergeCell ref="M394:M396"/>
    <mergeCell ref="N394:N396"/>
    <mergeCell ref="P394:P396"/>
    <mergeCell ref="Q394:Q396"/>
    <mergeCell ref="R394:R396"/>
    <mergeCell ref="S394:S396"/>
    <mergeCell ref="T394:T396"/>
    <mergeCell ref="U394:U396"/>
    <mergeCell ref="A397:A403"/>
    <mergeCell ref="B397:B403"/>
    <mergeCell ref="C397:C403"/>
    <mergeCell ref="D397:D403"/>
    <mergeCell ref="E397:E399"/>
    <mergeCell ref="F397:F399"/>
    <mergeCell ref="G397:G399"/>
    <mergeCell ref="H397:H399"/>
    <mergeCell ref="I397:I399"/>
    <mergeCell ref="J397:J399"/>
    <mergeCell ref="K397:K399"/>
    <mergeCell ref="L397:L399"/>
    <mergeCell ref="M397:M399"/>
    <mergeCell ref="N397:N399"/>
    <mergeCell ref="P397:P399"/>
    <mergeCell ref="Q397:Q399"/>
    <mergeCell ref="R397:R399"/>
    <mergeCell ref="S397:S399"/>
    <mergeCell ref="T397:T399"/>
    <mergeCell ref="U397:U399"/>
    <mergeCell ref="E401:E403"/>
    <mergeCell ref="F401:F403"/>
    <mergeCell ref="G401:G403"/>
    <mergeCell ref="H401:H403"/>
    <mergeCell ref="I401:I403"/>
    <mergeCell ref="J401:J403"/>
    <mergeCell ref="K401:K403"/>
    <mergeCell ref="L401:L403"/>
    <mergeCell ref="M401:M403"/>
    <mergeCell ref="N401:N403"/>
    <mergeCell ref="P401:P403"/>
    <mergeCell ref="Q401:Q403"/>
    <mergeCell ref="R401:R403"/>
    <mergeCell ref="S401:S403"/>
    <mergeCell ref="T401:T403"/>
    <mergeCell ref="U401:U403"/>
    <mergeCell ref="A404:A405"/>
    <mergeCell ref="B404:B405"/>
    <mergeCell ref="A408:A409"/>
    <mergeCell ref="B408:B409"/>
    <mergeCell ref="C408:C409"/>
    <mergeCell ref="D408:D409"/>
    <mergeCell ref="A410:A411"/>
    <mergeCell ref="B410:B411"/>
    <mergeCell ref="C410:C411"/>
    <mergeCell ref="D410:D411"/>
    <mergeCell ref="A412:A413"/>
    <mergeCell ref="B412:B413"/>
    <mergeCell ref="C412:C413"/>
    <mergeCell ref="D412:D413"/>
    <mergeCell ref="A414:A415"/>
    <mergeCell ref="B414:B415"/>
    <mergeCell ref="C414:C415"/>
    <mergeCell ref="D414:D415"/>
    <mergeCell ref="A416:A417"/>
    <mergeCell ref="B416:B417"/>
    <mergeCell ref="C416:C417"/>
    <mergeCell ref="D416:D417"/>
    <mergeCell ref="A418:A419"/>
    <mergeCell ref="B418:B419"/>
    <mergeCell ref="C418:C419"/>
    <mergeCell ref="D418:D419"/>
    <mergeCell ref="A420:A425"/>
    <mergeCell ref="B420:B425"/>
    <mergeCell ref="C420:C425"/>
    <mergeCell ref="D420:D425"/>
    <mergeCell ref="A427:A428"/>
    <mergeCell ref="B427:B428"/>
    <mergeCell ref="C427:C428"/>
    <mergeCell ref="D427:D428"/>
    <mergeCell ref="A429:A432"/>
    <mergeCell ref="B429:B432"/>
    <mergeCell ref="C429:C432"/>
    <mergeCell ref="D429:D432"/>
    <mergeCell ref="A433:A435"/>
    <mergeCell ref="B433:B435"/>
    <mergeCell ref="C433:C435"/>
    <mergeCell ref="D433:D435"/>
    <mergeCell ref="A436:A439"/>
    <mergeCell ref="B436:B439"/>
    <mergeCell ref="C436:C438"/>
    <mergeCell ref="D436:D439"/>
    <mergeCell ref="A440:A442"/>
    <mergeCell ref="B440:B442"/>
    <mergeCell ref="C440:C442"/>
    <mergeCell ref="D440:D442"/>
    <mergeCell ref="A443:A447"/>
    <mergeCell ref="B443:B447"/>
    <mergeCell ref="C443:C447"/>
    <mergeCell ref="D443:D447"/>
    <mergeCell ref="A449:A450"/>
    <mergeCell ref="B449:B450"/>
    <mergeCell ref="C449:C450"/>
    <mergeCell ref="D449:D450"/>
    <mergeCell ref="A451:A453"/>
    <mergeCell ref="B451:B453"/>
    <mergeCell ref="C451:C453"/>
    <mergeCell ref="D451:D453"/>
    <mergeCell ref="A454:A456"/>
    <mergeCell ref="B454:B456"/>
    <mergeCell ref="C454:C456"/>
    <mergeCell ref="D454:D456"/>
    <mergeCell ref="E454:E456"/>
    <mergeCell ref="F454:F456"/>
    <mergeCell ref="G454:G456"/>
    <mergeCell ref="H454:H456"/>
    <mergeCell ref="I454:I456"/>
    <mergeCell ref="J454:J456"/>
    <mergeCell ref="K454:K456"/>
    <mergeCell ref="L454:L456"/>
    <mergeCell ref="M454:M456"/>
    <mergeCell ref="N454:N456"/>
    <mergeCell ref="A457:A459"/>
    <mergeCell ref="B457:B459"/>
    <mergeCell ref="C457:C459"/>
    <mergeCell ref="D457:D459"/>
    <mergeCell ref="E457:E459"/>
    <mergeCell ref="F457:F459"/>
    <mergeCell ref="G457:G459"/>
    <mergeCell ref="A461:A466"/>
    <mergeCell ref="B461:B466"/>
    <mergeCell ref="C461:C466"/>
    <mergeCell ref="D461:D462"/>
    <mergeCell ref="G461:G462"/>
    <mergeCell ref="H461:H462"/>
    <mergeCell ref="I461:I462"/>
    <mergeCell ref="J461:J462"/>
    <mergeCell ref="K461:K462"/>
    <mergeCell ref="L461:L462"/>
    <mergeCell ref="M461:M462"/>
    <mergeCell ref="N461:N462"/>
    <mergeCell ref="O461:O465"/>
    <mergeCell ref="P461:P462"/>
    <mergeCell ref="Q461:Q462"/>
    <mergeCell ref="R461:R462"/>
    <mergeCell ref="S461:S462"/>
    <mergeCell ref="T461:T462"/>
    <mergeCell ref="U461:U462"/>
    <mergeCell ref="D463:D464"/>
    <mergeCell ref="G463:G464"/>
    <mergeCell ref="H463:H464"/>
    <mergeCell ref="I463:I464"/>
    <mergeCell ref="J463:J464"/>
    <mergeCell ref="K463:K464"/>
    <mergeCell ref="L463:L464"/>
    <mergeCell ref="M463:M464"/>
    <mergeCell ref="N463:N464"/>
    <mergeCell ref="P463:P464"/>
    <mergeCell ref="Q463:Q464"/>
    <mergeCell ref="R463:R464"/>
    <mergeCell ref="S463:S464"/>
    <mergeCell ref="T463:T464"/>
    <mergeCell ref="U463:U464"/>
    <mergeCell ref="A467:A468"/>
    <mergeCell ref="B467:B468"/>
    <mergeCell ref="C467:C468"/>
    <mergeCell ref="A469:A472"/>
    <mergeCell ref="B469:B472"/>
    <mergeCell ref="C469:C472"/>
    <mergeCell ref="A473:A474"/>
    <mergeCell ref="B473:B476"/>
    <mergeCell ref="C473:C474"/>
    <mergeCell ref="D473:D474"/>
    <mergeCell ref="A475:A476"/>
    <mergeCell ref="C475:C476"/>
    <mergeCell ref="D475:D476"/>
  </mergeCells>
  <dataValidations count="2">
    <dataValidation allowBlank="true" error="FECHA NO VALIDA.  DIGITE DIA / MES / AÑO&#10;&#10;EJEMPLO 13/05/08&#10;&#10;Rango entre:  01/01/08 y 31/01/09" errorStyle="stop" errorTitle="ERROR" operator="between" showDropDown="false" showErrorMessage="true" showInputMessage="false" sqref="E91:F92 E100:F101 F103:F105 Q103:Q105 E104:E105 P104:P105 E111:F111 P111:Q111 F114 Q114 E168:F168 P168:Q168 F169 Q169 F171 Q171 E173:F174 P173:Q174 E202:F205 P202:P205 E283:F283 P284 E331:F331 P331:Q331 E332 P332 F333:F335 Q333:Q335" type="date">
      <formula1>39814</formula1>
      <formula2>40209</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E169 P169 E206:F206 P206" type="custom">
      <formula1>"c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T25"/>
    </sheetView>
  </sheetViews>
  <sheetFormatPr defaultColWidth="11.41796875" defaultRowHeight="12.75" zeroHeight="false" outlineLevelRow="0" outlineLevelCol="0"/>
  <cols>
    <col collapsed="false" customWidth="true" hidden="false" outlineLevel="0" max="5" min="5" style="363" width="15.85"/>
    <col collapsed="false" customWidth="true" hidden="false" outlineLevel="0" max="6" min="6" style="363" width="18.14"/>
    <col collapsed="false" customWidth="true" hidden="false" outlineLevel="0" max="8" min="8" style="363" width="21.7"/>
    <col collapsed="false" customWidth="false" hidden="false" outlineLevel="0" max="11" min="11" style="784" width="11.42"/>
    <col collapsed="false" customWidth="false" hidden="false" outlineLevel="0" max="13" min="13" style="785" width="11.42"/>
    <col collapsed="false" customWidth="true" hidden="false" outlineLevel="0" max="15" min="15" style="363" width="26.56"/>
    <col collapsed="false" customWidth="true" hidden="false" outlineLevel="0" max="16" min="16" style="363" width="13.99"/>
    <col collapsed="false" customWidth="true" hidden="false" outlineLevel="0" max="17" min="17" style="363" width="17.99"/>
    <col collapsed="false" customWidth="false" hidden="false" outlineLevel="0" max="19" min="19" style="785" width="11.42"/>
  </cols>
  <sheetData>
    <row r="1" s="787" customFormat="true" ht="28.5" hidden="false" customHeight="true" outlineLevel="0" collapsed="false">
      <c r="A1" s="786" t="s">
        <v>0</v>
      </c>
      <c r="B1" s="786"/>
      <c r="C1" s="786"/>
      <c r="D1" s="786"/>
      <c r="E1" s="786"/>
      <c r="F1" s="786"/>
      <c r="G1" s="786"/>
      <c r="H1" s="786"/>
      <c r="I1" s="786"/>
      <c r="J1" s="786"/>
      <c r="K1" s="786"/>
      <c r="L1" s="786"/>
      <c r="M1" s="786"/>
      <c r="N1" s="786"/>
      <c r="O1" s="786"/>
      <c r="P1" s="786"/>
      <c r="Q1" s="786"/>
      <c r="R1" s="786"/>
      <c r="S1" s="786"/>
      <c r="T1" s="786"/>
      <c r="U1" s="786"/>
    </row>
    <row r="2" s="787" customFormat="true" ht="28.5" hidden="false" customHeight="true" outlineLevel="0" collapsed="false">
      <c r="A2" s="788" t="s">
        <v>1322</v>
      </c>
      <c r="B2" s="788"/>
      <c r="C2" s="788"/>
      <c r="D2" s="788"/>
      <c r="E2" s="788"/>
      <c r="F2" s="788"/>
      <c r="G2" s="788"/>
      <c r="H2" s="788"/>
      <c r="I2" s="788"/>
      <c r="J2" s="788"/>
      <c r="K2" s="788"/>
      <c r="L2" s="788"/>
      <c r="M2" s="788"/>
      <c r="N2" s="788"/>
      <c r="O2" s="788"/>
      <c r="P2" s="788"/>
      <c r="Q2" s="788"/>
      <c r="R2" s="788"/>
      <c r="S2" s="788"/>
      <c r="T2" s="788"/>
      <c r="U2" s="788"/>
    </row>
    <row r="3" s="787" customFormat="true" ht="28.5" hidden="false" customHeight="true" outlineLevel="0" collapsed="false">
      <c r="A3" s="788" t="s">
        <v>2</v>
      </c>
      <c r="B3" s="788"/>
      <c r="C3" s="788"/>
      <c r="D3" s="788"/>
      <c r="E3" s="788"/>
      <c r="F3" s="788"/>
      <c r="G3" s="788"/>
      <c r="H3" s="788"/>
      <c r="I3" s="788"/>
      <c r="J3" s="788"/>
      <c r="K3" s="788"/>
      <c r="L3" s="788"/>
      <c r="M3" s="788"/>
      <c r="N3" s="788"/>
      <c r="O3" s="788"/>
      <c r="P3" s="788"/>
      <c r="Q3" s="788"/>
      <c r="R3" s="788"/>
      <c r="S3" s="788"/>
      <c r="T3" s="788"/>
      <c r="U3" s="788"/>
    </row>
    <row r="4" s="787" customFormat="true" ht="28.5" hidden="false" customHeight="true" outlineLevel="0" collapsed="false">
      <c r="A4" s="789" t="s">
        <v>1323</v>
      </c>
      <c r="B4" s="789"/>
      <c r="C4" s="789"/>
      <c r="D4" s="790" t="s">
        <v>1324</v>
      </c>
      <c r="E4" s="791" t="n">
        <v>39814</v>
      </c>
      <c r="F4" s="791"/>
      <c r="G4" s="791"/>
      <c r="H4" s="791"/>
      <c r="I4" s="790" t="s">
        <v>1325</v>
      </c>
      <c r="J4" s="792" t="n">
        <v>39994</v>
      </c>
      <c r="K4" s="792"/>
      <c r="L4" s="792"/>
      <c r="M4" s="792"/>
      <c r="N4" s="792"/>
      <c r="O4" s="793"/>
      <c r="P4" s="793"/>
      <c r="Q4" s="793"/>
      <c r="R4" s="793"/>
      <c r="S4" s="793"/>
      <c r="T4" s="793"/>
      <c r="U4" s="793"/>
    </row>
    <row r="5" s="787" customFormat="true" ht="28.5" hidden="false" customHeight="true" outlineLevel="0" collapsed="false">
      <c r="A5" s="794" t="s">
        <v>3</v>
      </c>
      <c r="B5" s="795" t="s">
        <v>4</v>
      </c>
      <c r="C5" s="795" t="s">
        <v>5</v>
      </c>
      <c r="D5" s="795" t="s">
        <v>6</v>
      </c>
      <c r="E5" s="795" t="s">
        <v>1326</v>
      </c>
      <c r="F5" s="795"/>
      <c r="G5" s="795"/>
      <c r="H5" s="795" t="s">
        <v>1327</v>
      </c>
      <c r="I5" s="795" t="s">
        <v>1328</v>
      </c>
      <c r="J5" s="795"/>
      <c r="K5" s="795" t="s">
        <v>1329</v>
      </c>
      <c r="L5" s="795"/>
      <c r="M5" s="795" t="s">
        <v>1330</v>
      </c>
      <c r="N5" s="795"/>
      <c r="O5" s="795" t="s">
        <v>1331</v>
      </c>
      <c r="P5" s="795"/>
      <c r="Q5" s="795"/>
      <c r="R5" s="795"/>
      <c r="S5" s="796" t="s">
        <v>1332</v>
      </c>
      <c r="T5" s="795" t="s">
        <v>1333</v>
      </c>
      <c r="U5" s="795" t="s">
        <v>1334</v>
      </c>
    </row>
    <row r="6" s="787" customFormat="true" ht="28.5" hidden="false" customHeight="true" outlineLevel="0" collapsed="false">
      <c r="A6" s="797" t="s">
        <v>12</v>
      </c>
      <c r="B6" s="798" t="s">
        <v>13</v>
      </c>
      <c r="C6" s="798" t="s">
        <v>14</v>
      </c>
      <c r="D6" s="798" t="s">
        <v>16</v>
      </c>
      <c r="E6" s="799" t="s">
        <v>1335</v>
      </c>
      <c r="F6" s="799"/>
      <c r="G6" s="799"/>
      <c r="H6" s="800" t="s">
        <v>1336</v>
      </c>
      <c r="I6" s="801" t="s">
        <v>1337</v>
      </c>
      <c r="J6" s="801"/>
      <c r="K6" s="802" t="s">
        <v>1338</v>
      </c>
      <c r="L6" s="802"/>
      <c r="M6" s="803" t="s">
        <v>1339</v>
      </c>
      <c r="N6" s="803"/>
      <c r="O6" s="802" t="s">
        <v>1340</v>
      </c>
      <c r="P6" s="802"/>
      <c r="Q6" s="802"/>
      <c r="R6" s="802"/>
      <c r="S6" s="804" t="s">
        <v>1341</v>
      </c>
      <c r="T6" s="805" t="s">
        <v>1342</v>
      </c>
      <c r="U6" s="806" t="s">
        <v>1343</v>
      </c>
    </row>
    <row r="7" s="787" customFormat="true" ht="28.5" hidden="false" customHeight="true" outlineLevel="0" collapsed="false">
      <c r="A7" s="797"/>
      <c r="B7" s="798"/>
      <c r="C7" s="798"/>
      <c r="D7" s="798"/>
      <c r="E7" s="807" t="s">
        <v>1344</v>
      </c>
      <c r="F7" s="807" t="s">
        <v>1345</v>
      </c>
      <c r="G7" s="807" t="s">
        <v>1346</v>
      </c>
      <c r="H7" s="800"/>
      <c r="I7" s="808" t="s">
        <v>33</v>
      </c>
      <c r="J7" s="808" t="s">
        <v>34</v>
      </c>
      <c r="K7" s="808" t="s">
        <v>33</v>
      </c>
      <c r="L7" s="808" t="s">
        <v>34</v>
      </c>
      <c r="M7" s="809" t="s">
        <v>33</v>
      </c>
      <c r="N7" s="808" t="s">
        <v>34</v>
      </c>
      <c r="O7" s="810" t="s">
        <v>35</v>
      </c>
      <c r="P7" s="811" t="s">
        <v>1347</v>
      </c>
      <c r="Q7" s="811" t="s">
        <v>1348</v>
      </c>
      <c r="R7" s="807" t="s">
        <v>1346</v>
      </c>
      <c r="S7" s="804"/>
      <c r="T7" s="805"/>
      <c r="U7" s="806"/>
    </row>
    <row r="8" s="38" customFormat="true" ht="28.5" hidden="false" customHeight="true" outlineLevel="0" collapsed="false">
      <c r="A8" s="41" t="s">
        <v>1191</v>
      </c>
      <c r="B8" s="44" t="s">
        <v>1192</v>
      </c>
      <c r="C8" s="41" t="s">
        <v>613</v>
      </c>
      <c r="D8" s="41" t="s">
        <v>1177</v>
      </c>
      <c r="E8" s="772" t="n">
        <v>39948</v>
      </c>
      <c r="F8" s="772" t="n">
        <v>40024</v>
      </c>
      <c r="G8" s="405" t="n">
        <f aca="false">DAYS360(E8,F8)</f>
        <v>75</v>
      </c>
      <c r="H8" s="32" t="s">
        <v>1181</v>
      </c>
      <c r="I8" s="33" t="n">
        <v>1</v>
      </c>
      <c r="J8" s="33"/>
      <c r="K8" s="410" t="n">
        <v>1</v>
      </c>
      <c r="L8" s="103"/>
      <c r="M8" s="406" t="n">
        <f aca="false">+K8/(I8+J8)</f>
        <v>1</v>
      </c>
      <c r="N8" s="103"/>
      <c r="O8" s="32" t="s">
        <v>1180</v>
      </c>
      <c r="P8" s="772" t="n">
        <v>39948</v>
      </c>
      <c r="Q8" s="772" t="n">
        <v>39994</v>
      </c>
      <c r="R8" s="405" t="n">
        <f aca="false">DAYS360(P8,Q8)</f>
        <v>45</v>
      </c>
      <c r="S8" s="406" t="n">
        <f aca="false">+R8/G8</f>
        <v>0.6</v>
      </c>
      <c r="T8" s="103"/>
      <c r="U8" s="103"/>
    </row>
    <row r="9" s="38" customFormat="true" ht="28.5" hidden="false" customHeight="true" outlineLevel="0" collapsed="false">
      <c r="A9" s="41"/>
      <c r="B9" s="44"/>
      <c r="C9" s="41"/>
      <c r="D9" s="41"/>
      <c r="E9" s="772" t="n">
        <v>39979</v>
      </c>
      <c r="F9" s="772" t="n">
        <v>40055</v>
      </c>
      <c r="G9" s="405" t="n">
        <f aca="false">DAYS360(E9,F9)</f>
        <v>75</v>
      </c>
      <c r="H9" s="32" t="s">
        <v>1183</v>
      </c>
      <c r="I9" s="42"/>
      <c r="J9" s="33" t="n">
        <v>1</v>
      </c>
      <c r="K9" s="410"/>
      <c r="L9" s="103"/>
      <c r="M9" s="406" t="n">
        <f aca="false">+K9/(I9+J9)</f>
        <v>0</v>
      </c>
      <c r="N9" s="103"/>
      <c r="O9" s="32" t="s">
        <v>1184</v>
      </c>
      <c r="P9" s="772" t="n">
        <v>39979</v>
      </c>
      <c r="Q9" s="772" t="n">
        <v>39994</v>
      </c>
      <c r="R9" s="405" t="n">
        <f aca="false">DAYS360(P9,Q9)</f>
        <v>15</v>
      </c>
      <c r="S9" s="406" t="n">
        <f aca="false">+R9/G9</f>
        <v>0.2</v>
      </c>
      <c r="T9" s="103"/>
      <c r="U9" s="103"/>
    </row>
    <row r="10" s="38" customFormat="true" ht="28.5" hidden="false" customHeight="true" outlineLevel="0" collapsed="false">
      <c r="A10" s="41"/>
      <c r="B10" s="44"/>
      <c r="C10" s="41"/>
      <c r="D10" s="41"/>
      <c r="E10" s="772" t="n">
        <v>39979</v>
      </c>
      <c r="F10" s="772" t="n">
        <v>40009</v>
      </c>
      <c r="G10" s="405" t="n">
        <f aca="false">DAYS360(E10,F10)</f>
        <v>30</v>
      </c>
      <c r="H10" s="32" t="s">
        <v>1183</v>
      </c>
      <c r="I10" s="33" t="n">
        <v>1</v>
      </c>
      <c r="J10" s="33"/>
      <c r="K10" s="410" t="n">
        <v>1</v>
      </c>
      <c r="L10" s="103"/>
      <c r="M10" s="406" t="n">
        <f aca="false">+K10/(I10+J10)</f>
        <v>1</v>
      </c>
      <c r="N10" s="103"/>
      <c r="O10" s="32" t="s">
        <v>1184</v>
      </c>
      <c r="P10" s="772" t="n">
        <v>39979</v>
      </c>
      <c r="Q10" s="772" t="n">
        <v>39994</v>
      </c>
      <c r="R10" s="405" t="n">
        <f aca="false">DAYS360(P10,Q10)</f>
        <v>15</v>
      </c>
      <c r="S10" s="406" t="n">
        <f aca="false">+R10/G10</f>
        <v>0.5</v>
      </c>
      <c r="T10" s="103"/>
      <c r="U10" s="103"/>
    </row>
    <row r="11" s="38" customFormat="true" ht="28.5" hidden="false" customHeight="true" outlineLevel="0" collapsed="false">
      <c r="A11" s="41"/>
      <c r="B11" s="44"/>
      <c r="C11" s="41"/>
      <c r="D11" s="41"/>
      <c r="E11" s="772" t="n">
        <v>39873</v>
      </c>
      <c r="F11" s="772" t="n">
        <v>39902</v>
      </c>
      <c r="G11" s="405" t="n">
        <f aca="false">DAYS360(E11,F11)</f>
        <v>29</v>
      </c>
      <c r="H11" s="32" t="s">
        <v>1187</v>
      </c>
      <c r="I11" s="33" t="n">
        <v>1</v>
      </c>
      <c r="J11" s="33"/>
      <c r="K11" s="410" t="n">
        <v>1</v>
      </c>
      <c r="L11" s="103"/>
      <c r="M11" s="406" t="n">
        <f aca="false">+K11/(I11+J11)</f>
        <v>1</v>
      </c>
      <c r="N11" s="103"/>
      <c r="O11" s="32" t="s">
        <v>1188</v>
      </c>
      <c r="P11" s="772" t="n">
        <v>39873</v>
      </c>
      <c r="Q11" s="772" t="n">
        <v>39902</v>
      </c>
      <c r="R11" s="405" t="n">
        <f aca="false">DAYS360(P11,Q11)</f>
        <v>29</v>
      </c>
      <c r="S11" s="406" t="n">
        <f aca="false">+R11/G11</f>
        <v>1</v>
      </c>
      <c r="T11" s="103"/>
      <c r="U11" s="103"/>
    </row>
    <row r="12" s="38" customFormat="true" ht="28.5" hidden="false" customHeight="true" outlineLevel="0" collapsed="false">
      <c r="A12" s="41"/>
      <c r="B12" s="44"/>
      <c r="C12" s="41"/>
      <c r="D12" s="41"/>
      <c r="E12" s="772" t="n">
        <v>39887</v>
      </c>
      <c r="F12" s="772" t="n">
        <v>39933</v>
      </c>
      <c r="G12" s="405" t="n">
        <f aca="false">DAYS360(E12,F12)</f>
        <v>45</v>
      </c>
      <c r="H12" s="32" t="s">
        <v>1187</v>
      </c>
      <c r="I12" s="33" t="n">
        <v>1</v>
      </c>
      <c r="J12" s="33"/>
      <c r="K12" s="410" t="n">
        <v>1</v>
      </c>
      <c r="L12" s="103"/>
      <c r="M12" s="406" t="n">
        <f aca="false">+K12/(I12+J12)</f>
        <v>1</v>
      </c>
      <c r="N12" s="103"/>
      <c r="O12" s="32" t="s">
        <v>1190</v>
      </c>
      <c r="P12" s="772" t="n">
        <v>39887</v>
      </c>
      <c r="Q12" s="772" t="n">
        <v>39933</v>
      </c>
      <c r="R12" s="405" t="n">
        <f aca="false">DAYS360(P12,Q12)</f>
        <v>45</v>
      </c>
      <c r="S12" s="406" t="n">
        <f aca="false">+R12/G12</f>
        <v>1</v>
      </c>
      <c r="T12" s="103"/>
      <c r="U12" s="103"/>
    </row>
    <row r="13" s="38" customFormat="true" ht="28.5" hidden="false" customHeight="true" outlineLevel="0" collapsed="false">
      <c r="A13" s="41" t="s">
        <v>1191</v>
      </c>
      <c r="B13" s="44" t="s">
        <v>1192</v>
      </c>
      <c r="C13" s="41" t="s">
        <v>1193</v>
      </c>
      <c r="D13" s="41" t="s">
        <v>1177</v>
      </c>
      <c r="E13" s="772" t="n">
        <v>39815</v>
      </c>
      <c r="F13" s="772" t="n">
        <v>39903</v>
      </c>
      <c r="G13" s="405" t="n">
        <f aca="false">DAYS360(E13,F13)</f>
        <v>89</v>
      </c>
      <c r="H13" s="32" t="s">
        <v>1195</v>
      </c>
      <c r="I13" s="33" t="n">
        <v>1</v>
      </c>
      <c r="J13" s="33"/>
      <c r="K13" s="410" t="n">
        <v>1</v>
      </c>
      <c r="L13" s="103"/>
      <c r="M13" s="406" t="n">
        <f aca="false">+K13/(I13+J13)</f>
        <v>1</v>
      </c>
      <c r="N13" s="103"/>
      <c r="O13" s="32" t="s">
        <v>1196</v>
      </c>
      <c r="P13" s="772" t="n">
        <v>39815</v>
      </c>
      <c r="Q13" s="772" t="n">
        <v>39903</v>
      </c>
      <c r="R13" s="405" t="n">
        <f aca="false">DAYS360(P13,Q13)</f>
        <v>89</v>
      </c>
      <c r="S13" s="406" t="n">
        <f aca="false">+R13/G13</f>
        <v>1</v>
      </c>
      <c r="T13" s="103"/>
      <c r="U13" s="103"/>
    </row>
    <row r="14" s="38" customFormat="true" ht="28.5" hidden="false" customHeight="true" outlineLevel="0" collapsed="false">
      <c r="A14" s="41" t="s">
        <v>1197</v>
      </c>
      <c r="B14" s="41" t="s">
        <v>1192</v>
      </c>
      <c r="C14" s="41" t="s">
        <v>1198</v>
      </c>
      <c r="D14" s="41" t="s">
        <v>1177</v>
      </c>
      <c r="E14" s="772" t="n">
        <v>39814</v>
      </c>
      <c r="F14" s="772" t="n">
        <v>39903</v>
      </c>
      <c r="G14" s="405" t="n">
        <f aca="false">DAYS360(E14,F14)</f>
        <v>90</v>
      </c>
      <c r="H14" s="32" t="s">
        <v>1200</v>
      </c>
      <c r="I14" s="33" t="n">
        <v>1</v>
      </c>
      <c r="J14" s="33"/>
      <c r="K14" s="410" t="n">
        <v>1</v>
      </c>
      <c r="L14" s="103"/>
      <c r="M14" s="406" t="n">
        <f aca="false">+K14/(I14+J14)</f>
        <v>1</v>
      </c>
      <c r="N14" s="103"/>
      <c r="O14" s="32" t="s">
        <v>1184</v>
      </c>
      <c r="P14" s="772" t="n">
        <v>39814</v>
      </c>
      <c r="Q14" s="772" t="n">
        <v>39903</v>
      </c>
      <c r="R14" s="405" t="n">
        <f aca="false">DAYS360(P14,Q14)</f>
        <v>90</v>
      </c>
      <c r="S14" s="406" t="n">
        <f aca="false">+R14/G14</f>
        <v>1</v>
      </c>
      <c r="T14" s="103"/>
      <c r="U14" s="103"/>
    </row>
    <row r="15" s="38" customFormat="true" ht="28.5" hidden="false" customHeight="true" outlineLevel="0" collapsed="false">
      <c r="A15" s="41"/>
      <c r="B15" s="41"/>
      <c r="C15" s="41"/>
      <c r="D15" s="41"/>
      <c r="E15" s="772" t="n">
        <v>39845</v>
      </c>
      <c r="F15" s="772" t="n">
        <v>39903</v>
      </c>
      <c r="G15" s="405" t="n">
        <f aca="false">DAYS360(E15,F15)</f>
        <v>60</v>
      </c>
      <c r="H15" s="32" t="s">
        <v>1202</v>
      </c>
      <c r="I15" s="33" t="n">
        <v>1</v>
      </c>
      <c r="J15" s="33"/>
      <c r="K15" s="410" t="n">
        <v>1</v>
      </c>
      <c r="L15" s="103"/>
      <c r="M15" s="406" t="n">
        <f aca="false">+K15/(I15+J15)</f>
        <v>1</v>
      </c>
      <c r="N15" s="103"/>
      <c r="O15" s="32" t="s">
        <v>1184</v>
      </c>
      <c r="P15" s="772" t="n">
        <v>39845</v>
      </c>
      <c r="Q15" s="772" t="n">
        <v>39903</v>
      </c>
      <c r="R15" s="405" t="n">
        <f aca="false">DAYS360(P15,Q15)</f>
        <v>60</v>
      </c>
      <c r="S15" s="406" t="n">
        <f aca="false">+R15/G15</f>
        <v>1</v>
      </c>
      <c r="T15" s="103"/>
      <c r="U15" s="103"/>
    </row>
    <row r="16" s="38" customFormat="true" ht="28.5" hidden="false" customHeight="true" outlineLevel="0" collapsed="false">
      <c r="A16" s="41" t="s">
        <v>1203</v>
      </c>
      <c r="B16" s="44" t="s">
        <v>1192</v>
      </c>
      <c r="C16" s="41" t="s">
        <v>1204</v>
      </c>
      <c r="D16" s="41" t="s">
        <v>1177</v>
      </c>
      <c r="E16" s="772" t="n">
        <v>39815</v>
      </c>
      <c r="F16" s="772" t="n">
        <v>40178</v>
      </c>
      <c r="G16" s="405" t="n">
        <f aca="false">DAYS360(E16,F16)</f>
        <v>359</v>
      </c>
      <c r="H16" s="32" t="s">
        <v>1206</v>
      </c>
      <c r="I16" s="42" t="n">
        <v>1</v>
      </c>
      <c r="J16" s="42"/>
      <c r="K16" s="406" t="n">
        <v>1</v>
      </c>
      <c r="L16" s="103"/>
      <c r="M16" s="406" t="n">
        <f aca="false">+K16/(I16+J16)</f>
        <v>1</v>
      </c>
      <c r="N16" s="103"/>
      <c r="O16" s="32" t="s">
        <v>1207</v>
      </c>
      <c r="P16" s="772" t="n">
        <v>39815</v>
      </c>
      <c r="Q16" s="772" t="n">
        <v>39994</v>
      </c>
      <c r="R16" s="405" t="n">
        <f aca="false">DAYS360(P16,Q16)</f>
        <v>178</v>
      </c>
      <c r="S16" s="406" t="n">
        <f aca="false">+R16/G16</f>
        <v>0.495821727019499</v>
      </c>
      <c r="T16" s="103"/>
      <c r="U16" s="103"/>
    </row>
    <row r="17" s="38" customFormat="true" ht="28.5" hidden="false" customHeight="true" outlineLevel="0" collapsed="false">
      <c r="A17" s="41"/>
      <c r="B17" s="44"/>
      <c r="C17" s="41"/>
      <c r="D17" s="41"/>
      <c r="E17" s="772" t="n">
        <v>39815</v>
      </c>
      <c r="F17" s="772" t="n">
        <v>40178</v>
      </c>
      <c r="G17" s="405" t="n">
        <f aca="false">DAYS360(E17,F17)</f>
        <v>359</v>
      </c>
      <c r="H17" s="56" t="s">
        <v>1209</v>
      </c>
      <c r="I17" s="42" t="n">
        <v>0.5</v>
      </c>
      <c r="J17" s="42" t="n">
        <v>0.5</v>
      </c>
      <c r="K17" s="406" t="n">
        <v>0.5</v>
      </c>
      <c r="L17" s="103"/>
      <c r="M17" s="406" t="n">
        <f aca="false">+K17/(I17+J17)</f>
        <v>0.5</v>
      </c>
      <c r="N17" s="103"/>
      <c r="O17" s="32" t="s">
        <v>1210</v>
      </c>
      <c r="P17" s="772" t="n">
        <v>39815</v>
      </c>
      <c r="Q17" s="772" t="n">
        <v>39994</v>
      </c>
      <c r="R17" s="405" t="n">
        <f aca="false">DAYS360(P17,Q17)</f>
        <v>178</v>
      </c>
      <c r="S17" s="406" t="n">
        <f aca="false">+R17/G17</f>
        <v>0.495821727019499</v>
      </c>
      <c r="T17" s="103"/>
      <c r="U17" s="103"/>
    </row>
    <row r="18" s="38" customFormat="true" ht="28.5" hidden="false" customHeight="true" outlineLevel="0" collapsed="false">
      <c r="A18" s="41"/>
      <c r="B18" s="44"/>
      <c r="C18" s="41"/>
      <c r="D18" s="41"/>
      <c r="E18" s="772" t="n">
        <v>39845</v>
      </c>
      <c r="F18" s="772" t="n">
        <v>40178</v>
      </c>
      <c r="G18" s="405" t="n">
        <f aca="false">DAYS360(E18,F18)</f>
        <v>330</v>
      </c>
      <c r="H18" s="345" t="s">
        <v>1212</v>
      </c>
      <c r="I18" s="117" t="n">
        <v>0.5</v>
      </c>
      <c r="J18" s="117" t="n">
        <v>0.5</v>
      </c>
      <c r="K18" s="406" t="n">
        <v>0.5</v>
      </c>
      <c r="L18" s="103"/>
      <c r="M18" s="406" t="n">
        <f aca="false">+K18/(I18+J18)</f>
        <v>0.5</v>
      </c>
      <c r="N18" s="103"/>
      <c r="O18" s="346" t="s">
        <v>1213</v>
      </c>
      <c r="P18" s="772" t="n">
        <v>39845</v>
      </c>
      <c r="Q18" s="772" t="n">
        <v>39994</v>
      </c>
      <c r="R18" s="405" t="n">
        <f aca="false">DAYS360(P18,Q18)</f>
        <v>149</v>
      </c>
      <c r="S18" s="406" t="n">
        <f aca="false">+R18/G18</f>
        <v>0.451515151515152</v>
      </c>
      <c r="T18" s="103"/>
      <c r="U18" s="103"/>
    </row>
    <row r="19" s="4" customFormat="true" ht="28.5" hidden="false" customHeight="true" outlineLevel="0" collapsed="false">
      <c r="A19" s="348" t="s">
        <v>1191</v>
      </c>
      <c r="B19" s="348" t="s">
        <v>1214</v>
      </c>
      <c r="C19" s="41" t="s">
        <v>1215</v>
      </c>
      <c r="D19" s="41" t="s">
        <v>1177</v>
      </c>
      <c r="E19" s="772" t="n">
        <v>39815</v>
      </c>
      <c r="F19" s="772" t="n">
        <v>40178</v>
      </c>
      <c r="G19" s="644" t="n">
        <f aca="false">DAYS360(E19,F19)</f>
        <v>359</v>
      </c>
      <c r="H19" s="45" t="s">
        <v>1217</v>
      </c>
      <c r="I19" s="42" t="n">
        <v>0.5</v>
      </c>
      <c r="J19" s="42" t="n">
        <v>0.5</v>
      </c>
      <c r="K19" s="509" t="n">
        <v>0.5</v>
      </c>
      <c r="L19" s="509"/>
      <c r="M19" s="509" t="n">
        <f aca="false">+K19/(I19+J19)</f>
        <v>0.5</v>
      </c>
      <c r="N19" s="148"/>
      <c r="O19" s="32" t="s">
        <v>1218</v>
      </c>
      <c r="P19" s="772" t="n">
        <v>39815</v>
      </c>
      <c r="Q19" s="772" t="n">
        <v>39994</v>
      </c>
      <c r="R19" s="405" t="n">
        <f aca="false">DAYS360(P19,Q19)</f>
        <v>178</v>
      </c>
      <c r="S19" s="406" t="n">
        <f aca="false">+R19/G19</f>
        <v>0.495821727019499</v>
      </c>
      <c r="T19" s="182"/>
      <c r="U19" s="182"/>
    </row>
    <row r="20" s="4" customFormat="true" ht="28.5" hidden="false" customHeight="true" outlineLevel="0" collapsed="false">
      <c r="A20" s="348"/>
      <c r="B20" s="348"/>
      <c r="C20" s="41"/>
      <c r="D20" s="41"/>
      <c r="E20" s="772"/>
      <c r="F20" s="772"/>
      <c r="G20" s="644"/>
      <c r="H20" s="45"/>
      <c r="I20" s="42"/>
      <c r="J20" s="42"/>
      <c r="K20" s="509"/>
      <c r="L20" s="509"/>
      <c r="M20" s="509"/>
      <c r="N20" s="148"/>
      <c r="O20" s="32" t="s">
        <v>1219</v>
      </c>
      <c r="P20" s="772" t="n">
        <v>39815</v>
      </c>
      <c r="Q20" s="772" t="n">
        <v>39994</v>
      </c>
      <c r="R20" s="405" t="n">
        <f aca="false">DAYS360(P20,Q20)</f>
        <v>178</v>
      </c>
      <c r="S20" s="406" t="n">
        <v>0.5</v>
      </c>
      <c r="T20" s="182"/>
      <c r="U20" s="182"/>
    </row>
    <row r="21" s="4" customFormat="true" ht="28.5" hidden="false" customHeight="true" outlineLevel="0" collapsed="false">
      <c r="A21" s="348"/>
      <c r="B21" s="348"/>
      <c r="C21" s="41"/>
      <c r="D21" s="41"/>
      <c r="E21" s="772"/>
      <c r="F21" s="772"/>
      <c r="G21" s="644"/>
      <c r="H21" s="45"/>
      <c r="I21" s="42"/>
      <c r="J21" s="42"/>
      <c r="K21" s="509"/>
      <c r="L21" s="509"/>
      <c r="M21" s="509"/>
      <c r="N21" s="148"/>
      <c r="O21" s="32" t="s">
        <v>1222</v>
      </c>
      <c r="P21" s="772" t="n">
        <v>39815</v>
      </c>
      <c r="Q21" s="772" t="n">
        <v>39994</v>
      </c>
      <c r="R21" s="405" t="n">
        <f aca="false">DAYS360(P21,Q21)</f>
        <v>178</v>
      </c>
      <c r="S21" s="406" t="n">
        <v>0.5</v>
      </c>
      <c r="T21" s="182"/>
      <c r="U21" s="182"/>
    </row>
    <row r="22" s="4" customFormat="true" ht="28.5" hidden="false" customHeight="true" outlineLevel="0" collapsed="false">
      <c r="A22" s="350" t="s">
        <v>1191</v>
      </c>
      <c r="B22" s="350" t="s">
        <v>1192</v>
      </c>
      <c r="C22" s="156" t="s">
        <v>1224</v>
      </c>
      <c r="D22" s="156" t="s">
        <v>1177</v>
      </c>
      <c r="E22" s="772" t="n">
        <v>39918</v>
      </c>
      <c r="F22" s="772" t="n">
        <v>40209</v>
      </c>
      <c r="G22" s="644" t="n">
        <f aca="false">DAYS360(E22,F22)</f>
        <v>286</v>
      </c>
      <c r="H22" s="168" t="s">
        <v>1226</v>
      </c>
      <c r="I22" s="352" t="n">
        <v>1</v>
      </c>
      <c r="J22" s="352" t="n">
        <v>1</v>
      </c>
      <c r="K22" s="410" t="n">
        <v>1</v>
      </c>
      <c r="L22" s="182"/>
      <c r="M22" s="406" t="n">
        <f aca="false">+K22/(I22+J22)</f>
        <v>0.5</v>
      </c>
      <c r="N22" s="182"/>
      <c r="O22" s="346" t="s">
        <v>1227</v>
      </c>
      <c r="P22" s="772" t="n">
        <v>39918</v>
      </c>
      <c r="Q22" s="772" t="n">
        <v>39994</v>
      </c>
      <c r="R22" s="405" t="n">
        <f aca="false">DAYS360(P22,Q22)</f>
        <v>75</v>
      </c>
      <c r="S22" s="406" t="n">
        <f aca="false">+R22/G22</f>
        <v>0.262237762237762</v>
      </c>
      <c r="T22" s="182"/>
      <c r="U22" s="182"/>
    </row>
    <row r="23" s="4" customFormat="true" ht="28.5" hidden="false" customHeight="true" outlineLevel="0" collapsed="false">
      <c r="A23" s="350"/>
      <c r="B23" s="350"/>
      <c r="C23" s="156"/>
      <c r="D23" s="156"/>
      <c r="E23" s="772"/>
      <c r="F23" s="772"/>
      <c r="G23" s="644"/>
      <c r="H23" s="168" t="s">
        <v>1229</v>
      </c>
      <c r="I23" s="117" t="n">
        <v>0.5</v>
      </c>
      <c r="J23" s="117" t="n">
        <v>0.5</v>
      </c>
      <c r="K23" s="406" t="n">
        <v>0.5</v>
      </c>
      <c r="L23" s="182"/>
      <c r="M23" s="406" t="n">
        <f aca="false">+K23/(I23+J23)</f>
        <v>0.5</v>
      </c>
      <c r="N23" s="182"/>
      <c r="O23" s="152" t="s">
        <v>1230</v>
      </c>
      <c r="P23" s="772" t="n">
        <v>39918</v>
      </c>
      <c r="Q23" s="772" t="n">
        <v>39994</v>
      </c>
      <c r="R23" s="405" t="n">
        <f aca="false">DAYS360(P23,Q23)</f>
        <v>75</v>
      </c>
      <c r="S23" s="406" t="n">
        <v>0.26</v>
      </c>
      <c r="T23" s="182"/>
      <c r="U23" s="182"/>
    </row>
    <row r="24" s="4" customFormat="true" ht="28.5" hidden="false" customHeight="true" outlineLevel="0" collapsed="false">
      <c r="A24" s="350"/>
      <c r="B24" s="350"/>
      <c r="C24" s="156"/>
      <c r="D24" s="156"/>
      <c r="E24" s="772"/>
      <c r="F24" s="772"/>
      <c r="G24" s="644"/>
      <c r="H24" s="168" t="s">
        <v>1232</v>
      </c>
      <c r="I24" s="117" t="n">
        <v>0.5</v>
      </c>
      <c r="J24" s="117" t="n">
        <v>0.5</v>
      </c>
      <c r="K24" s="406" t="n">
        <v>0.5</v>
      </c>
      <c r="L24" s="182"/>
      <c r="M24" s="406" t="n">
        <f aca="false">+K24/(I24+J24)</f>
        <v>0.5</v>
      </c>
      <c r="N24" s="182"/>
      <c r="O24" s="346" t="s">
        <v>1233</v>
      </c>
      <c r="P24" s="772" t="n">
        <v>39918</v>
      </c>
      <c r="Q24" s="772" t="n">
        <v>39994</v>
      </c>
      <c r="R24" s="405" t="n">
        <f aca="false">DAYS360(P24,Q24)</f>
        <v>75</v>
      </c>
      <c r="S24" s="406" t="n">
        <v>0.26</v>
      </c>
      <c r="T24" s="182"/>
      <c r="U24" s="182"/>
    </row>
    <row r="25" s="38" customFormat="true" ht="28.5" hidden="false" customHeight="true" outlineLevel="0" collapsed="false">
      <c r="A25" s="350" t="s">
        <v>1191</v>
      </c>
      <c r="B25" s="350" t="s">
        <v>1192</v>
      </c>
      <c r="C25" s="354" t="s">
        <v>1573</v>
      </c>
      <c r="D25" s="156" t="s">
        <v>1177</v>
      </c>
      <c r="E25" s="772" t="n">
        <v>39918</v>
      </c>
      <c r="F25" s="772" t="n">
        <v>40209</v>
      </c>
      <c r="G25" s="405" t="n">
        <f aca="false">DAYS360(E25,F25)</f>
        <v>286</v>
      </c>
      <c r="H25" s="168" t="s">
        <v>1226</v>
      </c>
      <c r="I25" s="352" t="n">
        <v>12</v>
      </c>
      <c r="J25" s="352" t="n">
        <v>32</v>
      </c>
      <c r="K25" s="406" t="n">
        <v>1</v>
      </c>
      <c r="L25" s="103"/>
      <c r="M25" s="406" t="n">
        <v>1</v>
      </c>
      <c r="N25" s="103"/>
      <c r="O25" s="346" t="s">
        <v>1236</v>
      </c>
      <c r="P25" s="772" t="n">
        <v>39918</v>
      </c>
      <c r="Q25" s="772" t="n">
        <v>39994</v>
      </c>
      <c r="R25" s="405" t="n">
        <f aca="false">DAYS360(P25,Q25)</f>
        <v>75</v>
      </c>
      <c r="S25" s="406" t="n">
        <f aca="false">+R25/G25</f>
        <v>0.262237762237762</v>
      </c>
      <c r="T25" s="103"/>
      <c r="U25" s="103"/>
    </row>
    <row r="26" customFormat="false" ht="12.75" hidden="false" customHeight="false" outlineLevel="0" collapsed="false">
      <c r="E26" s="772"/>
      <c r="F26" s="772"/>
      <c r="P26" s="772"/>
      <c r="Q26" s="772"/>
    </row>
    <row r="27" customFormat="false" ht="12.75" hidden="false" customHeight="false" outlineLevel="0" collapsed="false">
      <c r="E27" s="772"/>
      <c r="F27" s="772"/>
      <c r="P27" s="772"/>
      <c r="Q27" s="772"/>
    </row>
    <row r="28" customFormat="false" ht="12.75" hidden="false" customHeight="false" outlineLevel="0" collapsed="false">
      <c r="E28" s="772"/>
      <c r="F28" s="772"/>
      <c r="P28" s="772"/>
      <c r="Q28" s="772"/>
    </row>
    <row r="29" customFormat="false" ht="12.75" hidden="false" customHeight="false" outlineLevel="0" collapsed="false">
      <c r="E29" s="772"/>
      <c r="F29" s="772"/>
      <c r="P29" s="772"/>
      <c r="Q29" s="772"/>
    </row>
    <row r="30" customFormat="false" ht="12.75" hidden="false" customHeight="false" outlineLevel="0" collapsed="false">
      <c r="E30" s="772"/>
      <c r="F30" s="772"/>
      <c r="P30" s="772"/>
      <c r="Q30" s="772"/>
    </row>
    <row r="31" customFormat="false" ht="12.75" hidden="false" customHeight="false" outlineLevel="0" collapsed="false">
      <c r="E31" s="772"/>
      <c r="F31" s="772"/>
      <c r="P31" s="772"/>
      <c r="Q31" s="772"/>
    </row>
    <row r="32" customFormat="false" ht="12.75" hidden="false" customHeight="false" outlineLevel="0" collapsed="false">
      <c r="E32" s="772"/>
      <c r="F32" s="772"/>
      <c r="P32" s="772"/>
      <c r="Q32" s="772"/>
    </row>
    <row r="33" customFormat="false" ht="12.75" hidden="false" customHeight="false" outlineLevel="0" collapsed="false">
      <c r="E33" s="772"/>
      <c r="F33" s="772"/>
      <c r="P33" s="772"/>
      <c r="Q33" s="772"/>
    </row>
    <row r="34" customFormat="false" ht="12.75" hidden="false" customHeight="false" outlineLevel="0" collapsed="false">
      <c r="E34" s="772"/>
      <c r="F34" s="772"/>
      <c r="P34" s="772"/>
      <c r="Q34" s="772"/>
    </row>
    <row r="35" customFormat="false" ht="12.75" hidden="false" customHeight="false" outlineLevel="0" collapsed="false">
      <c r="E35" s="772"/>
      <c r="F35" s="772"/>
      <c r="P35" s="772"/>
      <c r="Q35" s="772"/>
    </row>
    <row r="36" customFormat="false" ht="12.75" hidden="false" customHeight="false" outlineLevel="0" collapsed="false">
      <c r="E36" s="772"/>
      <c r="F36" s="772"/>
      <c r="P36" s="772"/>
      <c r="Q36" s="772"/>
    </row>
    <row r="37" customFormat="false" ht="12.75" hidden="false" customHeight="false" outlineLevel="0" collapsed="false">
      <c r="E37" s="772"/>
      <c r="F37" s="772"/>
      <c r="P37" s="772"/>
      <c r="Q37" s="772"/>
    </row>
    <row r="38" customFormat="false" ht="12.75" hidden="false" customHeight="false" outlineLevel="0" collapsed="false">
      <c r="E38" s="772"/>
      <c r="F38" s="772"/>
      <c r="P38" s="772"/>
      <c r="Q38" s="772"/>
    </row>
    <row r="39" customFormat="false" ht="12.75" hidden="false" customHeight="false" outlineLevel="0" collapsed="false">
      <c r="E39" s="772"/>
      <c r="F39" s="772"/>
      <c r="P39" s="772"/>
      <c r="Q39" s="772"/>
    </row>
    <row r="40" customFormat="false" ht="12.75" hidden="false" customHeight="false" outlineLevel="0" collapsed="false">
      <c r="E40" s="772"/>
      <c r="F40" s="772"/>
      <c r="P40" s="772"/>
      <c r="Q40" s="772"/>
    </row>
    <row r="41" customFormat="false" ht="12.75" hidden="false" customHeight="false" outlineLevel="0" collapsed="false">
      <c r="E41" s="772"/>
      <c r="F41" s="772"/>
      <c r="P41" s="772"/>
      <c r="Q41" s="772"/>
    </row>
    <row r="42" customFormat="false" ht="12.75" hidden="false" customHeight="false" outlineLevel="0" collapsed="false">
      <c r="P42" s="772"/>
      <c r="Q42" s="772"/>
    </row>
    <row r="43" customFormat="false" ht="12.75" hidden="false" customHeight="false" outlineLevel="0" collapsed="false">
      <c r="P43" s="772"/>
      <c r="Q43" s="772"/>
    </row>
    <row r="44" customFormat="false" ht="12.75" hidden="false" customHeight="false" outlineLevel="0" collapsed="false">
      <c r="P44" s="772"/>
      <c r="Q44" s="772"/>
    </row>
    <row r="45" customFormat="false" ht="12.75" hidden="false" customHeight="false" outlineLevel="0" collapsed="false">
      <c r="P45" s="772"/>
      <c r="Q45" s="772"/>
    </row>
    <row r="46" customFormat="false" ht="12.75" hidden="false" customHeight="false" outlineLevel="0" collapsed="false">
      <c r="P46" s="772"/>
      <c r="Q46" s="772"/>
    </row>
    <row r="47" customFormat="false" ht="12.75" hidden="false" customHeight="false" outlineLevel="0" collapsed="false">
      <c r="P47" s="772"/>
      <c r="Q47" s="772"/>
    </row>
    <row r="48" customFormat="false" ht="12.75" hidden="false" customHeight="false" outlineLevel="0" collapsed="false">
      <c r="P48" s="772"/>
      <c r="Q48" s="772"/>
    </row>
    <row r="49" customFormat="false" ht="12.75" hidden="false" customHeight="false" outlineLevel="0" collapsed="false">
      <c r="P49" s="772"/>
      <c r="Q49" s="772"/>
    </row>
    <row r="50" customFormat="false" ht="12.75" hidden="false" customHeight="false" outlineLevel="0" collapsed="false">
      <c r="P50" s="772"/>
      <c r="Q50" s="772"/>
    </row>
    <row r="51" customFormat="false" ht="12.75" hidden="false" customHeight="false" outlineLevel="0" collapsed="false">
      <c r="P51" s="772"/>
      <c r="Q51" s="772"/>
    </row>
    <row r="52" customFormat="false" ht="12.75" hidden="false" customHeight="false" outlineLevel="0" collapsed="false">
      <c r="P52" s="772"/>
      <c r="Q52" s="772"/>
    </row>
    <row r="53" customFormat="false" ht="12.75" hidden="false" customHeight="false" outlineLevel="0" collapsed="false">
      <c r="P53" s="772"/>
      <c r="Q53" s="772"/>
    </row>
    <row r="54" customFormat="false" ht="12.75" hidden="false" customHeight="false" outlineLevel="0" collapsed="false">
      <c r="P54" s="772"/>
      <c r="Q54" s="772"/>
    </row>
    <row r="55" customFormat="false" ht="12.75" hidden="false" customHeight="false" outlineLevel="0" collapsed="false">
      <c r="P55" s="772"/>
      <c r="Q55" s="772"/>
    </row>
    <row r="56" customFormat="false" ht="12.75" hidden="false" customHeight="false" outlineLevel="0" collapsed="false">
      <c r="P56" s="772"/>
      <c r="Q56" s="772"/>
    </row>
    <row r="57" customFormat="false" ht="12.75" hidden="false" customHeight="false" outlineLevel="0" collapsed="false">
      <c r="P57" s="772"/>
      <c r="Q57" s="772"/>
    </row>
    <row r="58" customFormat="false" ht="12.75" hidden="false" customHeight="false" outlineLevel="0" collapsed="false">
      <c r="P58" s="772"/>
      <c r="Q58" s="772"/>
    </row>
    <row r="59" customFormat="false" ht="12.75" hidden="false" customHeight="false" outlineLevel="0" collapsed="false">
      <c r="P59" s="772"/>
      <c r="Q59" s="772"/>
    </row>
    <row r="60" customFormat="false" ht="12.75" hidden="false" customHeight="false" outlineLevel="0" collapsed="false">
      <c r="P60" s="772"/>
      <c r="Q60" s="772"/>
    </row>
    <row r="61" customFormat="false" ht="12.75" hidden="false" customHeight="false" outlineLevel="0" collapsed="false">
      <c r="P61" s="772"/>
      <c r="Q61" s="772"/>
    </row>
    <row r="62" customFormat="false" ht="12.75" hidden="false" customHeight="false" outlineLevel="0" collapsed="false">
      <c r="P62" s="772"/>
      <c r="Q62" s="772"/>
    </row>
    <row r="63" customFormat="false" ht="12.75" hidden="false" customHeight="false" outlineLevel="0" collapsed="false">
      <c r="P63" s="772"/>
      <c r="Q63" s="772"/>
    </row>
    <row r="64" customFormat="false" ht="12.75" hidden="false" customHeight="false" outlineLevel="0" collapsed="false">
      <c r="P64" s="772"/>
      <c r="Q64" s="772"/>
    </row>
  </sheetData>
  <mergeCells count="58">
    <mergeCell ref="A1:U1"/>
    <mergeCell ref="A2:U2"/>
    <mergeCell ref="A3:U3"/>
    <mergeCell ref="A4:C4"/>
    <mergeCell ref="E4:H4"/>
    <mergeCell ref="J4:N4"/>
    <mergeCell ref="O4:U4"/>
    <mergeCell ref="E5:G5"/>
    <mergeCell ref="I5:J5"/>
    <mergeCell ref="K5:L5"/>
    <mergeCell ref="M5:N5"/>
    <mergeCell ref="O5:R5"/>
    <mergeCell ref="A6:A7"/>
    <mergeCell ref="B6:B7"/>
    <mergeCell ref="C6:C7"/>
    <mergeCell ref="D6:D7"/>
    <mergeCell ref="E6:G6"/>
    <mergeCell ref="H6:H7"/>
    <mergeCell ref="I6:J6"/>
    <mergeCell ref="K6:L6"/>
    <mergeCell ref="M6:N6"/>
    <mergeCell ref="O6:R6"/>
    <mergeCell ref="S6:S7"/>
    <mergeCell ref="T6:T7"/>
    <mergeCell ref="U6:U7"/>
    <mergeCell ref="A8:A12"/>
    <mergeCell ref="B8:B12"/>
    <mergeCell ref="C8:C12"/>
    <mergeCell ref="D8:D12"/>
    <mergeCell ref="A14:A15"/>
    <mergeCell ref="B14:B15"/>
    <mergeCell ref="C14:C15"/>
    <mergeCell ref="D14:D15"/>
    <mergeCell ref="A16:A18"/>
    <mergeCell ref="B16:B18"/>
    <mergeCell ref="C16:C18"/>
    <mergeCell ref="D16:D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A22:A24"/>
    <mergeCell ref="B22:B24"/>
    <mergeCell ref="C22:C24"/>
    <mergeCell ref="D22:D24"/>
    <mergeCell ref="E22:E24"/>
    <mergeCell ref="F22:F24"/>
    <mergeCell ref="G22: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1.41796875" defaultRowHeight="12.75" zeroHeight="false" outlineLevelRow="0" outlineLevelCol="0"/>
  <cols>
    <col collapsed="false" customWidth="true" hidden="false" outlineLevel="0" max="5" min="5" style="363" width="14.41"/>
    <col collapsed="false" customWidth="true" hidden="false" outlineLevel="0" max="6" min="6" style="363" width="18.14"/>
  </cols>
  <sheetData>
    <row r="1" s="787" customFormat="true" ht="28.5" hidden="false" customHeight="true" outlineLevel="0" collapsed="false">
      <c r="A1" s="786" t="s">
        <v>0</v>
      </c>
      <c r="B1" s="786"/>
      <c r="C1" s="786"/>
      <c r="D1" s="786"/>
      <c r="E1" s="786"/>
      <c r="F1" s="786"/>
      <c r="G1" s="786"/>
      <c r="H1" s="786"/>
      <c r="I1" s="786"/>
      <c r="J1" s="786"/>
      <c r="K1" s="786"/>
      <c r="L1" s="786"/>
      <c r="M1" s="786"/>
      <c r="N1" s="786"/>
      <c r="O1" s="786"/>
      <c r="P1" s="786"/>
      <c r="Q1" s="786"/>
      <c r="R1" s="786"/>
      <c r="S1" s="786"/>
      <c r="T1" s="786"/>
      <c r="U1" s="786"/>
    </row>
    <row r="2" s="787" customFormat="true" ht="28.5" hidden="false" customHeight="true" outlineLevel="0" collapsed="false">
      <c r="A2" s="788" t="s">
        <v>1322</v>
      </c>
      <c r="B2" s="788"/>
      <c r="C2" s="788"/>
      <c r="D2" s="788"/>
      <c r="E2" s="788"/>
      <c r="F2" s="788"/>
      <c r="G2" s="788"/>
      <c r="H2" s="788"/>
      <c r="I2" s="788"/>
      <c r="J2" s="788"/>
      <c r="K2" s="788"/>
      <c r="L2" s="788"/>
      <c r="M2" s="788"/>
      <c r="N2" s="788"/>
      <c r="O2" s="788"/>
      <c r="P2" s="788"/>
      <c r="Q2" s="788"/>
      <c r="R2" s="788"/>
      <c r="S2" s="788"/>
      <c r="T2" s="788"/>
      <c r="U2" s="788"/>
    </row>
    <row r="3" s="787" customFormat="true" ht="28.5" hidden="false" customHeight="true" outlineLevel="0" collapsed="false">
      <c r="A3" s="788" t="s">
        <v>2</v>
      </c>
      <c r="B3" s="788"/>
      <c r="C3" s="788"/>
      <c r="D3" s="788"/>
      <c r="E3" s="788"/>
      <c r="F3" s="788"/>
      <c r="G3" s="788"/>
      <c r="H3" s="788"/>
      <c r="I3" s="788"/>
      <c r="J3" s="788"/>
      <c r="K3" s="788"/>
      <c r="L3" s="788"/>
      <c r="M3" s="788"/>
      <c r="N3" s="788"/>
      <c r="O3" s="788"/>
      <c r="P3" s="788"/>
      <c r="Q3" s="788"/>
      <c r="R3" s="788"/>
      <c r="S3" s="788"/>
      <c r="T3" s="788"/>
      <c r="U3" s="788"/>
    </row>
    <row r="4" s="787" customFormat="true" ht="28.5" hidden="false" customHeight="true" outlineLevel="0" collapsed="false">
      <c r="A4" s="789" t="s">
        <v>1323</v>
      </c>
      <c r="B4" s="789"/>
      <c r="C4" s="789"/>
      <c r="D4" s="790" t="s">
        <v>1324</v>
      </c>
      <c r="E4" s="791" t="n">
        <v>39814</v>
      </c>
      <c r="F4" s="791"/>
      <c r="G4" s="791"/>
      <c r="H4" s="791"/>
      <c r="I4" s="790" t="s">
        <v>1325</v>
      </c>
      <c r="J4" s="792" t="n">
        <v>39994</v>
      </c>
      <c r="K4" s="792"/>
      <c r="L4" s="792"/>
      <c r="M4" s="792"/>
      <c r="N4" s="792"/>
      <c r="O4" s="793"/>
      <c r="P4" s="793"/>
      <c r="Q4" s="793"/>
      <c r="R4" s="793"/>
      <c r="S4" s="793"/>
      <c r="T4" s="793"/>
      <c r="U4" s="793"/>
    </row>
    <row r="5" s="787" customFormat="true" ht="28.5" hidden="false" customHeight="true" outlineLevel="0" collapsed="false">
      <c r="A5" s="794" t="s">
        <v>3</v>
      </c>
      <c r="B5" s="795" t="s">
        <v>4</v>
      </c>
      <c r="C5" s="795" t="s">
        <v>5</v>
      </c>
      <c r="D5" s="795" t="s">
        <v>6</v>
      </c>
      <c r="E5" s="795" t="s">
        <v>1326</v>
      </c>
      <c r="F5" s="795"/>
      <c r="G5" s="795"/>
      <c r="H5" s="795" t="s">
        <v>1327</v>
      </c>
      <c r="I5" s="795" t="s">
        <v>1328</v>
      </c>
      <c r="J5" s="795"/>
      <c r="K5" s="795" t="s">
        <v>1329</v>
      </c>
      <c r="L5" s="795"/>
      <c r="M5" s="795" t="s">
        <v>1330</v>
      </c>
      <c r="N5" s="795"/>
      <c r="O5" s="795" t="s">
        <v>1331</v>
      </c>
      <c r="P5" s="795"/>
      <c r="Q5" s="795"/>
      <c r="R5" s="795"/>
      <c r="S5" s="795" t="s">
        <v>1332</v>
      </c>
      <c r="T5" s="795" t="s">
        <v>1333</v>
      </c>
      <c r="U5" s="795" t="s">
        <v>1334</v>
      </c>
    </row>
    <row r="6" s="787" customFormat="true" ht="28.5" hidden="false" customHeight="true" outlineLevel="0" collapsed="false">
      <c r="A6" s="797" t="s">
        <v>12</v>
      </c>
      <c r="B6" s="798" t="s">
        <v>13</v>
      </c>
      <c r="C6" s="798" t="s">
        <v>14</v>
      </c>
      <c r="D6" s="798" t="s">
        <v>16</v>
      </c>
      <c r="E6" s="799" t="s">
        <v>1335</v>
      </c>
      <c r="F6" s="799"/>
      <c r="G6" s="799"/>
      <c r="H6" s="800" t="s">
        <v>1336</v>
      </c>
      <c r="I6" s="801" t="s">
        <v>1337</v>
      </c>
      <c r="J6" s="801"/>
      <c r="K6" s="802" t="s">
        <v>1338</v>
      </c>
      <c r="L6" s="802"/>
      <c r="M6" s="803" t="s">
        <v>1339</v>
      </c>
      <c r="N6" s="803"/>
      <c r="O6" s="802" t="s">
        <v>1340</v>
      </c>
      <c r="P6" s="802"/>
      <c r="Q6" s="802"/>
      <c r="R6" s="802"/>
      <c r="S6" s="812" t="s">
        <v>1341</v>
      </c>
      <c r="T6" s="805" t="s">
        <v>1342</v>
      </c>
      <c r="U6" s="806" t="s">
        <v>1343</v>
      </c>
    </row>
    <row r="7" s="787" customFormat="true" ht="28.5" hidden="false" customHeight="true" outlineLevel="0" collapsed="false">
      <c r="A7" s="797"/>
      <c r="B7" s="798"/>
      <c r="C7" s="798"/>
      <c r="D7" s="798"/>
      <c r="E7" s="807" t="s">
        <v>1344</v>
      </c>
      <c r="F7" s="807" t="s">
        <v>1345</v>
      </c>
      <c r="G7" s="807" t="s">
        <v>1346</v>
      </c>
      <c r="H7" s="800"/>
      <c r="I7" s="808" t="s">
        <v>33</v>
      </c>
      <c r="J7" s="808" t="s">
        <v>34</v>
      </c>
      <c r="K7" s="808" t="s">
        <v>33</v>
      </c>
      <c r="L7" s="808" t="s">
        <v>34</v>
      </c>
      <c r="M7" s="808" t="s">
        <v>33</v>
      </c>
      <c r="N7" s="808" t="s">
        <v>34</v>
      </c>
      <c r="O7" s="810" t="s">
        <v>35</v>
      </c>
      <c r="P7" s="811" t="s">
        <v>1347</v>
      </c>
      <c r="Q7" s="811" t="s">
        <v>1348</v>
      </c>
      <c r="R7" s="807" t="s">
        <v>1346</v>
      </c>
      <c r="S7" s="812"/>
      <c r="T7" s="805"/>
      <c r="U7" s="806"/>
    </row>
    <row r="8" s="173" customFormat="true" ht="28.5" hidden="false" customHeight="true" outlineLevel="0" collapsed="false">
      <c r="A8" s="44" t="s">
        <v>1237</v>
      </c>
      <c r="B8" s="44" t="s">
        <v>1238</v>
      </c>
      <c r="C8" s="44" t="s">
        <v>1239</v>
      </c>
      <c r="D8" s="356" t="s">
        <v>1240</v>
      </c>
      <c r="E8" s="356" t="n">
        <v>39815</v>
      </c>
      <c r="F8" s="356" t="n">
        <v>40178</v>
      </c>
      <c r="G8" s="777"/>
      <c r="H8" s="777"/>
      <c r="I8" s="777"/>
      <c r="J8" s="777"/>
      <c r="K8" s="777"/>
      <c r="L8" s="777"/>
      <c r="M8" s="777"/>
      <c r="N8" s="777"/>
      <c r="O8" s="777"/>
      <c r="P8" s="777"/>
      <c r="Q8" s="777"/>
      <c r="R8" s="777"/>
      <c r="S8" s="777"/>
      <c r="T8" s="777"/>
      <c r="U8" s="777"/>
    </row>
    <row r="9" s="173" customFormat="true" ht="28.5" hidden="false" customHeight="true" outlineLevel="0" collapsed="false">
      <c r="A9" s="44"/>
      <c r="B9" s="44"/>
      <c r="C9" s="44"/>
      <c r="D9" s="356"/>
      <c r="E9" s="356"/>
      <c r="F9" s="356"/>
      <c r="G9" s="777"/>
      <c r="H9" s="777"/>
      <c r="I9" s="777"/>
      <c r="J9" s="777"/>
      <c r="K9" s="777"/>
      <c r="L9" s="777"/>
      <c r="M9" s="777"/>
      <c r="N9" s="777"/>
      <c r="O9" s="777"/>
      <c r="P9" s="777"/>
      <c r="Q9" s="777"/>
      <c r="R9" s="777"/>
      <c r="S9" s="777"/>
      <c r="T9" s="777"/>
      <c r="U9" s="777"/>
    </row>
    <row r="10" s="173" customFormat="true" ht="28.5" hidden="false" customHeight="true" outlineLevel="0" collapsed="false">
      <c r="A10" s="44"/>
      <c r="B10" s="44"/>
      <c r="C10" s="44"/>
      <c r="D10" s="356" t="s">
        <v>1240</v>
      </c>
      <c r="E10" s="356" t="n">
        <v>39815</v>
      </c>
      <c r="F10" s="356" t="n">
        <v>40178</v>
      </c>
      <c r="G10" s="777"/>
      <c r="H10" s="777"/>
      <c r="I10" s="777"/>
      <c r="J10" s="777"/>
      <c r="K10" s="777"/>
      <c r="L10" s="777"/>
      <c r="M10" s="777"/>
      <c r="N10" s="777"/>
      <c r="O10" s="777"/>
      <c r="P10" s="777"/>
      <c r="Q10" s="777"/>
      <c r="R10" s="777"/>
      <c r="S10" s="777"/>
      <c r="T10" s="777"/>
      <c r="U10" s="777"/>
    </row>
    <row r="11" s="173" customFormat="true" ht="28.5" hidden="false" customHeight="true" outlineLevel="0" collapsed="false">
      <c r="A11" s="44"/>
      <c r="B11" s="44"/>
      <c r="C11" s="44"/>
      <c r="D11" s="356"/>
      <c r="E11" s="356"/>
      <c r="F11" s="356"/>
      <c r="G11" s="777"/>
      <c r="H11" s="777"/>
      <c r="I11" s="777"/>
      <c r="J11" s="777"/>
      <c r="K11" s="777"/>
      <c r="L11" s="777"/>
      <c r="M11" s="777"/>
      <c r="N11" s="777"/>
      <c r="O11" s="777"/>
      <c r="P11" s="777"/>
      <c r="Q11" s="777"/>
      <c r="R11" s="777"/>
      <c r="S11" s="777"/>
      <c r="T11" s="777"/>
      <c r="U11" s="777"/>
    </row>
    <row r="12" s="173" customFormat="true" ht="28.5" hidden="false" customHeight="true" outlineLevel="0" collapsed="false">
      <c r="A12" s="44"/>
      <c r="B12" s="44"/>
      <c r="C12" s="44"/>
      <c r="D12" s="44" t="s">
        <v>1240</v>
      </c>
      <c r="E12" s="813" t="n">
        <v>39815</v>
      </c>
      <c r="F12" s="813" t="n">
        <v>40178</v>
      </c>
      <c r="G12" s="777"/>
      <c r="H12" s="777"/>
      <c r="I12" s="777"/>
      <c r="J12" s="777"/>
      <c r="K12" s="777"/>
      <c r="L12" s="777"/>
      <c r="M12" s="777"/>
      <c r="N12" s="777"/>
      <c r="O12" s="777"/>
      <c r="P12" s="777"/>
      <c r="Q12" s="777"/>
      <c r="R12" s="777"/>
      <c r="S12" s="777"/>
      <c r="T12" s="777"/>
      <c r="U12" s="777"/>
    </row>
    <row r="13" s="173" customFormat="true" ht="28.5" hidden="false" customHeight="true" outlineLevel="0" collapsed="false">
      <c r="A13" s="44"/>
      <c r="B13" s="44"/>
      <c r="C13" s="44"/>
      <c r="D13" s="44" t="s">
        <v>1251</v>
      </c>
      <c r="E13" s="813" t="n">
        <v>39815</v>
      </c>
      <c r="F13" s="813" t="n">
        <v>40178</v>
      </c>
      <c r="G13" s="777"/>
      <c r="H13" s="777"/>
      <c r="I13" s="777"/>
      <c r="J13" s="777"/>
      <c r="K13" s="777"/>
      <c r="L13" s="777"/>
      <c r="M13" s="777"/>
      <c r="N13" s="777"/>
      <c r="O13" s="777"/>
      <c r="P13" s="777"/>
      <c r="Q13" s="777"/>
      <c r="R13" s="777"/>
      <c r="S13" s="777"/>
      <c r="T13" s="777"/>
      <c r="U13" s="777"/>
    </row>
    <row r="14" s="173" customFormat="true" ht="28.5" hidden="false" customHeight="true" outlineLevel="0" collapsed="false">
      <c r="A14" s="52" t="s">
        <v>1255</v>
      </c>
      <c r="B14" s="44" t="s">
        <v>1192</v>
      </c>
      <c r="C14" s="44" t="s">
        <v>1256</v>
      </c>
      <c r="D14" s="44" t="s">
        <v>1257</v>
      </c>
      <c r="E14" s="813" t="n">
        <v>39815</v>
      </c>
      <c r="F14" s="813" t="n">
        <v>40178</v>
      </c>
      <c r="G14" s="777"/>
      <c r="H14" s="777"/>
      <c r="I14" s="777"/>
      <c r="J14" s="777"/>
      <c r="K14" s="777"/>
      <c r="L14" s="777"/>
      <c r="M14" s="777"/>
      <c r="N14" s="777"/>
      <c r="O14" s="777"/>
      <c r="P14" s="777"/>
      <c r="Q14" s="777"/>
      <c r="R14" s="777"/>
      <c r="S14" s="777"/>
      <c r="T14" s="777"/>
      <c r="U14" s="777"/>
    </row>
    <row r="15" s="173" customFormat="true" ht="28.5" hidden="false" customHeight="true" outlineLevel="0" collapsed="false">
      <c r="A15" s="52" t="s">
        <v>1261</v>
      </c>
      <c r="B15" s="148" t="s">
        <v>1238</v>
      </c>
      <c r="C15" s="170" t="s">
        <v>1262</v>
      </c>
      <c r="D15" s="168" t="s">
        <v>1264</v>
      </c>
      <c r="E15" s="356" t="n">
        <v>39815</v>
      </c>
      <c r="F15" s="356" t="n">
        <v>40178</v>
      </c>
      <c r="G15" s="777"/>
      <c r="H15" s="777"/>
      <c r="I15" s="777"/>
      <c r="J15" s="777"/>
      <c r="K15" s="777"/>
      <c r="L15" s="777"/>
      <c r="M15" s="777"/>
      <c r="N15" s="777"/>
      <c r="O15" s="777"/>
      <c r="P15" s="777"/>
      <c r="Q15" s="777"/>
      <c r="R15" s="777"/>
      <c r="S15" s="777"/>
      <c r="T15" s="777"/>
      <c r="U15" s="777"/>
    </row>
    <row r="16" s="173" customFormat="true" ht="28.5" hidden="false" customHeight="true" outlineLevel="0" collapsed="false">
      <c r="A16" s="52"/>
      <c r="B16" s="148"/>
      <c r="C16" s="170"/>
      <c r="D16" s="168" t="s">
        <v>1264</v>
      </c>
      <c r="E16" s="356" t="n">
        <v>39815</v>
      </c>
      <c r="F16" s="356" t="n">
        <v>40178</v>
      </c>
      <c r="G16" s="777"/>
      <c r="H16" s="777"/>
      <c r="I16" s="777"/>
      <c r="J16" s="777"/>
      <c r="K16" s="777"/>
      <c r="L16" s="777"/>
      <c r="M16" s="777"/>
      <c r="N16" s="777"/>
      <c r="O16" s="777"/>
      <c r="P16" s="777"/>
      <c r="Q16" s="777"/>
      <c r="R16" s="777"/>
      <c r="S16" s="777"/>
      <c r="T16" s="777"/>
      <c r="U16" s="777"/>
    </row>
    <row r="17" s="173" customFormat="true" ht="28.5" hidden="false" customHeight="true" outlineLevel="0" collapsed="false">
      <c r="A17" s="52"/>
      <c r="B17" s="148"/>
      <c r="C17" s="170"/>
      <c r="D17" s="168" t="s">
        <v>1264</v>
      </c>
      <c r="E17" s="356" t="n">
        <v>39815</v>
      </c>
      <c r="F17" s="356" t="n">
        <v>40178</v>
      </c>
      <c r="G17" s="777"/>
      <c r="H17" s="777"/>
      <c r="I17" s="777"/>
      <c r="J17" s="777"/>
      <c r="K17" s="777"/>
      <c r="L17" s="777"/>
      <c r="M17" s="777"/>
      <c r="N17" s="777"/>
      <c r="O17" s="777"/>
      <c r="P17" s="777"/>
      <c r="Q17" s="777"/>
      <c r="R17" s="777"/>
      <c r="S17" s="777"/>
      <c r="T17" s="777"/>
      <c r="U17" s="777"/>
    </row>
    <row r="18" s="173" customFormat="true" ht="28.5" hidden="false" customHeight="true" outlineLevel="0" collapsed="false">
      <c r="A18" s="52"/>
      <c r="B18" s="148"/>
      <c r="C18" s="170"/>
      <c r="D18" s="168" t="s">
        <v>1264</v>
      </c>
      <c r="E18" s="356" t="n">
        <v>39815</v>
      </c>
      <c r="F18" s="356" t="n">
        <v>40178</v>
      </c>
      <c r="G18" s="777"/>
      <c r="H18" s="777"/>
      <c r="I18" s="777"/>
      <c r="J18" s="777"/>
      <c r="K18" s="777"/>
      <c r="L18" s="777"/>
      <c r="M18" s="777"/>
      <c r="N18" s="777"/>
      <c r="O18" s="777"/>
      <c r="P18" s="777"/>
      <c r="Q18" s="777"/>
      <c r="R18" s="777"/>
      <c r="S18" s="777"/>
      <c r="T18" s="777"/>
      <c r="U18" s="777"/>
    </row>
    <row r="19" s="173" customFormat="true" ht="28.5" hidden="false" customHeight="true" outlineLevel="0" collapsed="false">
      <c r="A19" s="52" t="s">
        <v>1276</v>
      </c>
      <c r="B19" s="44" t="s">
        <v>1192</v>
      </c>
      <c r="C19" s="52" t="s">
        <v>1277</v>
      </c>
      <c r="D19" s="168" t="s">
        <v>1278</v>
      </c>
      <c r="E19" s="813" t="n">
        <v>39815</v>
      </c>
      <c r="F19" s="813" t="n">
        <v>40178</v>
      </c>
      <c r="G19" s="777"/>
      <c r="H19" s="777"/>
      <c r="I19" s="777"/>
      <c r="J19" s="777"/>
      <c r="K19" s="777"/>
      <c r="L19" s="777"/>
      <c r="M19" s="777"/>
      <c r="N19" s="777"/>
      <c r="O19" s="777"/>
      <c r="P19" s="777"/>
      <c r="Q19" s="777"/>
      <c r="R19" s="777"/>
      <c r="S19" s="777"/>
      <c r="T19" s="777"/>
      <c r="U19" s="777"/>
    </row>
    <row r="20" s="173" customFormat="true" ht="28.5" hidden="false" customHeight="true" outlineLevel="0" collapsed="false">
      <c r="A20" s="52"/>
      <c r="B20" s="44"/>
      <c r="C20" s="52"/>
      <c r="D20" s="168" t="s">
        <v>1278</v>
      </c>
      <c r="E20" s="813" t="n">
        <v>39815</v>
      </c>
      <c r="F20" s="813" t="n">
        <v>40178</v>
      </c>
      <c r="G20" s="777"/>
      <c r="H20" s="777"/>
      <c r="I20" s="777"/>
      <c r="J20" s="777"/>
      <c r="K20" s="777"/>
      <c r="L20" s="777"/>
      <c r="M20" s="777"/>
      <c r="N20" s="777"/>
      <c r="O20" s="777"/>
      <c r="P20" s="777"/>
      <c r="Q20" s="777"/>
      <c r="R20" s="777"/>
      <c r="S20" s="777"/>
      <c r="T20" s="777"/>
      <c r="U20" s="777"/>
    </row>
    <row r="21" s="173" customFormat="true" ht="28.5" hidden="false" customHeight="true" outlineLevel="0" collapsed="false">
      <c r="A21" s="52"/>
      <c r="B21" s="44"/>
      <c r="C21" s="52"/>
      <c r="D21" s="168" t="s">
        <v>1278</v>
      </c>
      <c r="E21" s="813" t="n">
        <v>39815</v>
      </c>
      <c r="F21" s="813" t="n">
        <v>40178</v>
      </c>
      <c r="G21" s="777"/>
      <c r="H21" s="777"/>
      <c r="I21" s="777"/>
      <c r="J21" s="777"/>
      <c r="K21" s="777"/>
      <c r="L21" s="777"/>
      <c r="M21" s="777"/>
      <c r="N21" s="777"/>
      <c r="O21" s="777"/>
      <c r="P21" s="777"/>
      <c r="Q21" s="777"/>
      <c r="R21" s="777"/>
      <c r="S21" s="777"/>
      <c r="T21" s="777"/>
      <c r="U21" s="777"/>
    </row>
    <row r="22" s="173" customFormat="true" ht="28.5" hidden="false" customHeight="true" outlineLevel="0" collapsed="false">
      <c r="A22" s="52"/>
      <c r="B22" s="44"/>
      <c r="C22" s="52"/>
      <c r="D22" s="168" t="s">
        <v>1278</v>
      </c>
      <c r="E22" s="813" t="n">
        <v>39815</v>
      </c>
      <c r="F22" s="813" t="n">
        <v>40178</v>
      </c>
      <c r="G22" s="777"/>
      <c r="H22" s="777"/>
      <c r="I22" s="777"/>
      <c r="J22" s="777"/>
      <c r="K22" s="777"/>
      <c r="L22" s="777"/>
      <c r="M22" s="777"/>
      <c r="N22" s="777"/>
      <c r="O22" s="777"/>
      <c r="P22" s="777"/>
      <c r="Q22" s="777"/>
      <c r="R22" s="777"/>
      <c r="S22" s="777"/>
      <c r="T22" s="777"/>
      <c r="U22" s="777"/>
    </row>
    <row r="23" s="173" customFormat="true" ht="28.5" hidden="false" customHeight="true" outlineLevel="0" collapsed="false">
      <c r="A23" s="52" t="s">
        <v>1288</v>
      </c>
      <c r="B23" s="44" t="s">
        <v>1238</v>
      </c>
      <c r="C23" s="52" t="s">
        <v>1289</v>
      </c>
      <c r="D23" s="168" t="s">
        <v>1290</v>
      </c>
      <c r="E23" s="813" t="n">
        <v>39815</v>
      </c>
      <c r="F23" s="813" t="n">
        <v>40178</v>
      </c>
      <c r="G23" s="777"/>
      <c r="H23" s="777"/>
      <c r="I23" s="777"/>
      <c r="J23" s="777"/>
      <c r="K23" s="777"/>
      <c r="L23" s="777"/>
      <c r="M23" s="777"/>
      <c r="N23" s="777"/>
      <c r="O23" s="777"/>
      <c r="P23" s="777"/>
      <c r="Q23" s="777"/>
      <c r="R23" s="777"/>
      <c r="S23" s="777"/>
      <c r="T23" s="777"/>
      <c r="U23" s="777"/>
    </row>
    <row r="24" s="173" customFormat="true" ht="28.5" hidden="false" customHeight="true" outlineLevel="0" collapsed="false">
      <c r="A24" s="52"/>
      <c r="B24" s="44"/>
      <c r="C24" s="52"/>
      <c r="D24" s="168"/>
      <c r="E24" s="813" t="n">
        <v>39815</v>
      </c>
      <c r="F24" s="813" t="n">
        <v>40178</v>
      </c>
      <c r="G24" s="777"/>
      <c r="H24" s="777"/>
      <c r="I24" s="777"/>
      <c r="J24" s="777"/>
      <c r="K24" s="777"/>
      <c r="L24" s="777"/>
      <c r="M24" s="777"/>
      <c r="N24" s="777"/>
      <c r="O24" s="777"/>
      <c r="P24" s="777"/>
      <c r="Q24" s="777"/>
      <c r="R24" s="777"/>
      <c r="S24" s="777"/>
      <c r="T24" s="777"/>
      <c r="U24" s="777"/>
    </row>
    <row r="25" s="173" customFormat="true" ht="28.5" hidden="false" customHeight="true" outlineLevel="0" collapsed="false">
      <c r="A25" s="52"/>
      <c r="B25" s="44"/>
      <c r="C25" s="52"/>
      <c r="D25" s="168"/>
      <c r="E25" s="813" t="n">
        <v>39815</v>
      </c>
      <c r="F25" s="813" t="n">
        <v>40178</v>
      </c>
      <c r="G25" s="777"/>
      <c r="H25" s="777"/>
      <c r="I25" s="777"/>
      <c r="J25" s="777"/>
      <c r="K25" s="777"/>
      <c r="L25" s="777"/>
      <c r="M25" s="777"/>
      <c r="N25" s="777"/>
      <c r="O25" s="777"/>
      <c r="P25" s="777"/>
      <c r="Q25" s="777"/>
      <c r="R25" s="777"/>
      <c r="S25" s="777"/>
      <c r="T25" s="777"/>
      <c r="U25" s="777"/>
    </row>
    <row r="26" s="173" customFormat="true" ht="28.5" hidden="false" customHeight="true" outlineLevel="0" collapsed="false">
      <c r="A26" s="52" t="s">
        <v>1299</v>
      </c>
      <c r="B26" s="44"/>
      <c r="C26" s="52" t="s">
        <v>1289</v>
      </c>
      <c r="D26" s="168" t="s">
        <v>1300</v>
      </c>
      <c r="E26" s="814" t="n">
        <v>39815</v>
      </c>
      <c r="F26" s="814" t="n">
        <v>40178</v>
      </c>
      <c r="G26" s="777"/>
      <c r="H26" s="777"/>
      <c r="I26" s="777"/>
      <c r="J26" s="777"/>
      <c r="K26" s="777"/>
      <c r="L26" s="777"/>
      <c r="M26" s="777"/>
      <c r="N26" s="777"/>
      <c r="O26" s="777"/>
      <c r="P26" s="777"/>
      <c r="Q26" s="777"/>
      <c r="R26" s="777"/>
      <c r="S26" s="777"/>
      <c r="T26" s="777"/>
      <c r="U26" s="777"/>
    </row>
    <row r="27" s="173" customFormat="true" ht="28.5" hidden="false" customHeight="true" outlineLevel="0" collapsed="false">
      <c r="A27" s="52"/>
      <c r="B27" s="44"/>
      <c r="C27" s="52"/>
      <c r="D27" s="168"/>
      <c r="E27" s="813" t="n">
        <v>39815</v>
      </c>
      <c r="F27" s="813" t="n">
        <v>40178</v>
      </c>
      <c r="G27" s="777"/>
      <c r="H27" s="777"/>
      <c r="I27" s="777"/>
      <c r="J27" s="777"/>
      <c r="K27" s="777"/>
      <c r="L27" s="777"/>
      <c r="M27" s="777"/>
      <c r="N27" s="777"/>
      <c r="O27" s="777"/>
      <c r="P27" s="777"/>
      <c r="Q27" s="777"/>
      <c r="R27" s="777"/>
      <c r="S27" s="777"/>
      <c r="T27" s="777"/>
      <c r="U27" s="777"/>
    </row>
  </sheetData>
  <mergeCells count="47">
    <mergeCell ref="A1:U1"/>
    <mergeCell ref="A2:U2"/>
    <mergeCell ref="A3:U3"/>
    <mergeCell ref="A4:C4"/>
    <mergeCell ref="E4:H4"/>
    <mergeCell ref="J4:N4"/>
    <mergeCell ref="O4:U4"/>
    <mergeCell ref="E5:G5"/>
    <mergeCell ref="I5:J5"/>
    <mergeCell ref="K5:L5"/>
    <mergeCell ref="M5:N5"/>
    <mergeCell ref="O5:R5"/>
    <mergeCell ref="A6:A7"/>
    <mergeCell ref="B6:B7"/>
    <mergeCell ref="C6:C7"/>
    <mergeCell ref="D6:D7"/>
    <mergeCell ref="E6:G6"/>
    <mergeCell ref="H6:H7"/>
    <mergeCell ref="I6:J6"/>
    <mergeCell ref="K6:L6"/>
    <mergeCell ref="M6:N6"/>
    <mergeCell ref="O6:R6"/>
    <mergeCell ref="S6:S7"/>
    <mergeCell ref="T6:T7"/>
    <mergeCell ref="U6:U7"/>
    <mergeCell ref="A8:A13"/>
    <mergeCell ref="B8:B13"/>
    <mergeCell ref="C8:C13"/>
    <mergeCell ref="D8:D9"/>
    <mergeCell ref="E8:E9"/>
    <mergeCell ref="F8:F9"/>
    <mergeCell ref="D10:D11"/>
    <mergeCell ref="E10:E11"/>
    <mergeCell ref="F10:F11"/>
    <mergeCell ref="A15:A18"/>
    <mergeCell ref="B15:B18"/>
    <mergeCell ref="C15:C18"/>
    <mergeCell ref="A19:A22"/>
    <mergeCell ref="B19:B22"/>
    <mergeCell ref="C19:C22"/>
    <mergeCell ref="A23:A25"/>
    <mergeCell ref="B23:B27"/>
    <mergeCell ref="C23:C25"/>
    <mergeCell ref="D23:D25"/>
    <mergeCell ref="A26:A27"/>
    <mergeCell ref="C26:C27"/>
    <mergeCell ref="D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8" activeCellId="0" sqref="A8:IV39"/>
    </sheetView>
  </sheetViews>
  <sheetFormatPr defaultColWidth="11.41796875" defaultRowHeight="12.75" zeroHeight="false" outlineLevelRow="0" outlineLevelCol="0"/>
  <cols>
    <col collapsed="false" customWidth="false" hidden="false" outlineLevel="0" max="4" min="1" style="374" width="11.42"/>
    <col collapsed="false" customWidth="true" hidden="false" outlineLevel="0" max="5" min="5" style="374" width="14.41"/>
    <col collapsed="false" customWidth="true" hidden="false" outlineLevel="0" max="6" min="6" style="374" width="18.14"/>
    <col collapsed="false" customWidth="false" hidden="false" outlineLevel="0" max="18" min="7" style="374" width="11.42"/>
    <col collapsed="false" customWidth="false" hidden="false" outlineLevel="0" max="19" min="19" style="376" width="11.42"/>
    <col collapsed="false" customWidth="false" hidden="false" outlineLevel="0" max="257" min="20" style="374" width="11.42"/>
  </cols>
  <sheetData>
    <row r="1" s="379" customFormat="true" ht="28.5" hidden="false" customHeight="true" outlineLevel="0" collapsed="false">
      <c r="A1" s="378" t="s">
        <v>0</v>
      </c>
      <c r="B1" s="378"/>
      <c r="C1" s="378"/>
      <c r="D1" s="378"/>
      <c r="E1" s="378"/>
      <c r="F1" s="378"/>
      <c r="G1" s="378"/>
      <c r="H1" s="378"/>
      <c r="I1" s="378"/>
      <c r="J1" s="378"/>
      <c r="K1" s="378"/>
      <c r="L1" s="378"/>
      <c r="M1" s="378"/>
      <c r="N1" s="378"/>
      <c r="O1" s="378"/>
      <c r="P1" s="378"/>
      <c r="Q1" s="378"/>
      <c r="R1" s="378"/>
      <c r="S1" s="378"/>
      <c r="T1" s="378"/>
      <c r="U1" s="378"/>
    </row>
    <row r="2" s="379" customFormat="true" ht="28.5" hidden="false" customHeight="true" outlineLevel="0" collapsed="false">
      <c r="A2" s="380" t="s">
        <v>1322</v>
      </c>
      <c r="B2" s="380"/>
      <c r="C2" s="380"/>
      <c r="D2" s="380"/>
      <c r="E2" s="380"/>
      <c r="F2" s="380"/>
      <c r="G2" s="380"/>
      <c r="H2" s="380"/>
      <c r="I2" s="380"/>
      <c r="J2" s="380"/>
      <c r="K2" s="380"/>
      <c r="L2" s="380"/>
      <c r="M2" s="380"/>
      <c r="N2" s="380"/>
      <c r="O2" s="380"/>
      <c r="P2" s="380"/>
      <c r="Q2" s="380"/>
      <c r="R2" s="380"/>
      <c r="S2" s="380"/>
      <c r="T2" s="380"/>
      <c r="U2" s="380"/>
    </row>
    <row r="3" s="379" customFormat="true" ht="28.5" hidden="false" customHeight="true" outlineLevel="0" collapsed="false">
      <c r="A3" s="380" t="s">
        <v>2</v>
      </c>
      <c r="B3" s="380"/>
      <c r="C3" s="380"/>
      <c r="D3" s="380"/>
      <c r="E3" s="380"/>
      <c r="F3" s="380"/>
      <c r="G3" s="380"/>
      <c r="H3" s="380"/>
      <c r="I3" s="380"/>
      <c r="J3" s="380"/>
      <c r="K3" s="380"/>
      <c r="L3" s="380"/>
      <c r="M3" s="380"/>
      <c r="N3" s="380"/>
      <c r="O3" s="380"/>
      <c r="P3" s="380"/>
      <c r="Q3" s="380"/>
      <c r="R3" s="380"/>
      <c r="S3" s="380"/>
      <c r="T3" s="380"/>
      <c r="U3" s="380"/>
    </row>
    <row r="4" s="379" customFormat="true" ht="28.5" hidden="false" customHeight="true" outlineLevel="0" collapsed="false">
      <c r="A4" s="381" t="s">
        <v>1323</v>
      </c>
      <c r="B4" s="381"/>
      <c r="C4" s="381"/>
      <c r="D4" s="382" t="s">
        <v>1324</v>
      </c>
      <c r="E4" s="383" t="n">
        <v>39814</v>
      </c>
      <c r="F4" s="383"/>
      <c r="G4" s="383"/>
      <c r="H4" s="383"/>
      <c r="I4" s="382" t="s">
        <v>1325</v>
      </c>
      <c r="J4" s="384" t="n">
        <v>39994</v>
      </c>
      <c r="K4" s="384"/>
      <c r="L4" s="384"/>
      <c r="M4" s="384"/>
      <c r="N4" s="384"/>
      <c r="O4" s="385"/>
      <c r="P4" s="385"/>
      <c r="Q4" s="385"/>
      <c r="R4" s="385"/>
      <c r="S4" s="385"/>
      <c r="T4" s="385"/>
      <c r="U4" s="385"/>
    </row>
    <row r="5" s="379" customFormat="true" ht="28.5" hidden="false" customHeight="true" outlineLevel="0" collapsed="false">
      <c r="A5" s="386" t="s">
        <v>3</v>
      </c>
      <c r="B5" s="387" t="s">
        <v>4</v>
      </c>
      <c r="C5" s="387" t="s">
        <v>5</v>
      </c>
      <c r="D5" s="387" t="s">
        <v>6</v>
      </c>
      <c r="E5" s="387" t="s">
        <v>1326</v>
      </c>
      <c r="F5" s="387"/>
      <c r="G5" s="387"/>
      <c r="H5" s="387" t="s">
        <v>1327</v>
      </c>
      <c r="I5" s="387" t="s">
        <v>1328</v>
      </c>
      <c r="J5" s="387"/>
      <c r="K5" s="387" t="s">
        <v>1329</v>
      </c>
      <c r="L5" s="387"/>
      <c r="M5" s="387" t="s">
        <v>1330</v>
      </c>
      <c r="N5" s="387"/>
      <c r="O5" s="387" t="s">
        <v>1331</v>
      </c>
      <c r="P5" s="387"/>
      <c r="Q5" s="387"/>
      <c r="R5" s="387"/>
      <c r="S5" s="388" t="s">
        <v>1332</v>
      </c>
      <c r="T5" s="387" t="s">
        <v>1333</v>
      </c>
      <c r="U5" s="387" t="s">
        <v>1334</v>
      </c>
    </row>
    <row r="6" s="379" customFormat="true" ht="28.5" hidden="false" customHeight="true" outlineLevel="0" collapsed="false">
      <c r="A6" s="389" t="s">
        <v>12</v>
      </c>
      <c r="B6" s="390" t="s">
        <v>13</v>
      </c>
      <c r="C6" s="390" t="s">
        <v>14</v>
      </c>
      <c r="D6" s="390" t="s">
        <v>16</v>
      </c>
      <c r="E6" s="391" t="s">
        <v>1335</v>
      </c>
      <c r="F6" s="391"/>
      <c r="G6" s="391"/>
      <c r="H6" s="392" t="s">
        <v>1336</v>
      </c>
      <c r="I6" s="393" t="s">
        <v>1337</v>
      </c>
      <c r="J6" s="393"/>
      <c r="K6" s="394" t="s">
        <v>1338</v>
      </c>
      <c r="L6" s="394"/>
      <c r="M6" s="395" t="s">
        <v>1339</v>
      </c>
      <c r="N6" s="395"/>
      <c r="O6" s="394" t="s">
        <v>1340</v>
      </c>
      <c r="P6" s="394"/>
      <c r="Q6" s="394"/>
      <c r="R6" s="394"/>
      <c r="S6" s="396" t="s">
        <v>1341</v>
      </c>
      <c r="T6" s="397" t="s">
        <v>1342</v>
      </c>
      <c r="U6" s="398" t="s">
        <v>1343</v>
      </c>
    </row>
    <row r="7" s="379" customFormat="true" ht="28.5" hidden="false" customHeight="true" outlineLevel="0" collapsed="false">
      <c r="A7" s="389"/>
      <c r="B7" s="390"/>
      <c r="C7" s="390"/>
      <c r="D7" s="390"/>
      <c r="E7" s="399" t="s">
        <v>1344</v>
      </c>
      <c r="F7" s="399" t="s">
        <v>1345</v>
      </c>
      <c r="G7" s="399" t="s">
        <v>1346</v>
      </c>
      <c r="H7" s="392"/>
      <c r="I7" s="400" t="s">
        <v>33</v>
      </c>
      <c r="J7" s="400" t="s">
        <v>34</v>
      </c>
      <c r="K7" s="400" t="s">
        <v>33</v>
      </c>
      <c r="L7" s="400" t="s">
        <v>34</v>
      </c>
      <c r="M7" s="400" t="s">
        <v>33</v>
      </c>
      <c r="N7" s="400" t="s">
        <v>34</v>
      </c>
      <c r="O7" s="402" t="s">
        <v>35</v>
      </c>
      <c r="P7" s="815" t="s">
        <v>1347</v>
      </c>
      <c r="Q7" s="815" t="s">
        <v>1348</v>
      </c>
      <c r="R7" s="399" t="s">
        <v>1346</v>
      </c>
      <c r="S7" s="396"/>
      <c r="T7" s="397"/>
      <c r="U7" s="398"/>
    </row>
    <row r="8" s="4" customFormat="true" ht="68.25" hidden="false" customHeight="true" outlineLevel="0" collapsed="false">
      <c r="A8" s="41" t="s">
        <v>101</v>
      </c>
      <c r="B8" s="44" t="s">
        <v>37</v>
      </c>
      <c r="C8" s="41" t="s">
        <v>102</v>
      </c>
      <c r="D8" s="41" t="s">
        <v>103</v>
      </c>
      <c r="E8" s="404" t="n">
        <v>39815</v>
      </c>
      <c r="F8" s="404" t="n">
        <v>40178</v>
      </c>
      <c r="G8" s="405" t="n">
        <f aca="false">DAYS360(E8,F8)</f>
        <v>359</v>
      </c>
      <c r="H8" s="45" t="s">
        <v>104</v>
      </c>
      <c r="I8" s="42" t="n">
        <v>1</v>
      </c>
      <c r="J8" s="42" t="n">
        <v>1</v>
      </c>
      <c r="K8" s="816"/>
      <c r="L8" s="182"/>
      <c r="M8" s="816" t="n">
        <f aca="false">K8/(I8+J8)</f>
        <v>0</v>
      </c>
      <c r="N8" s="817"/>
      <c r="O8" s="32" t="s">
        <v>106</v>
      </c>
      <c r="P8" s="55" t="n">
        <v>39815</v>
      </c>
      <c r="Q8" s="818" t="n">
        <v>39994</v>
      </c>
      <c r="R8" s="405" t="n">
        <f aca="false">DAYS360(P8,Q8)</f>
        <v>178</v>
      </c>
      <c r="S8" s="406" t="n">
        <f aca="false">+R8/G8</f>
        <v>0.495821727019499</v>
      </c>
      <c r="T8" s="182"/>
      <c r="U8" s="182"/>
    </row>
    <row r="9" s="4" customFormat="true" ht="57" hidden="false" customHeight="false" outlineLevel="0" collapsed="false">
      <c r="A9" s="41"/>
      <c r="B9" s="44"/>
      <c r="C9" s="41"/>
      <c r="D9" s="41"/>
      <c r="E9" s="404" t="n">
        <v>39815</v>
      </c>
      <c r="F9" s="404" t="n">
        <v>40178</v>
      </c>
      <c r="G9" s="405" t="n">
        <f aca="false">DAYS360(E9,F9)</f>
        <v>359</v>
      </c>
      <c r="H9" s="45"/>
      <c r="I9" s="42" t="n">
        <v>1</v>
      </c>
      <c r="J9" s="42" t="n">
        <v>0.1</v>
      </c>
      <c r="K9" s="182"/>
      <c r="L9" s="182"/>
      <c r="M9" s="816" t="n">
        <f aca="false">K9/(I9+J9)</f>
        <v>0</v>
      </c>
      <c r="N9" s="817"/>
      <c r="O9" s="32" t="s">
        <v>108</v>
      </c>
      <c r="P9" s="55" t="n">
        <v>39815</v>
      </c>
      <c r="Q9" s="818" t="n">
        <v>39994</v>
      </c>
      <c r="R9" s="405" t="n">
        <f aca="false">DAYS360(P9,Q9)</f>
        <v>178</v>
      </c>
      <c r="S9" s="406"/>
      <c r="T9" s="182"/>
      <c r="U9" s="182"/>
    </row>
    <row r="10" s="4" customFormat="true" ht="68.25" hidden="false" customHeight="false" outlineLevel="0" collapsed="false">
      <c r="A10" s="41"/>
      <c r="B10" s="44"/>
      <c r="C10" s="41"/>
      <c r="D10" s="41"/>
      <c r="E10" s="404" t="n">
        <v>39815</v>
      </c>
      <c r="F10" s="404" t="n">
        <v>40178</v>
      </c>
      <c r="G10" s="405" t="n">
        <f aca="false">DAYS360(E10,F10)</f>
        <v>359</v>
      </c>
      <c r="H10" s="45"/>
      <c r="I10" s="42" t="n">
        <v>1</v>
      </c>
      <c r="J10" s="42" t="n">
        <v>1</v>
      </c>
      <c r="K10" s="182"/>
      <c r="L10" s="182"/>
      <c r="M10" s="816" t="n">
        <f aca="false">K10/(I10+J10)</f>
        <v>0</v>
      </c>
      <c r="N10" s="817"/>
      <c r="O10" s="32" t="s">
        <v>110</v>
      </c>
      <c r="P10" s="55" t="n">
        <v>39815</v>
      </c>
      <c r="Q10" s="818" t="n">
        <v>39994</v>
      </c>
      <c r="R10" s="405" t="n">
        <f aca="false">DAYS360(P10,Q10)</f>
        <v>178</v>
      </c>
      <c r="S10" s="406"/>
      <c r="T10" s="182"/>
      <c r="U10" s="182"/>
    </row>
    <row r="11" s="4" customFormat="true" ht="68.25" hidden="false" customHeight="false" outlineLevel="0" collapsed="false">
      <c r="A11" s="41"/>
      <c r="B11" s="44"/>
      <c r="C11" s="41"/>
      <c r="D11" s="41"/>
      <c r="E11" s="404" t="n">
        <v>39815</v>
      </c>
      <c r="F11" s="404" t="n">
        <v>40178</v>
      </c>
      <c r="G11" s="405" t="n">
        <f aca="false">DAYS360(E11,F11)</f>
        <v>359</v>
      </c>
      <c r="H11" s="45"/>
      <c r="I11" s="42" t="n">
        <v>1</v>
      </c>
      <c r="J11" s="42" t="n">
        <v>1</v>
      </c>
      <c r="K11" s="182"/>
      <c r="L11" s="182"/>
      <c r="M11" s="816" t="n">
        <f aca="false">K11/(I11+J11)</f>
        <v>0</v>
      </c>
      <c r="N11" s="817"/>
      <c r="O11" s="32" t="s">
        <v>112</v>
      </c>
      <c r="P11" s="55" t="n">
        <v>39815</v>
      </c>
      <c r="Q11" s="818" t="n">
        <v>39994</v>
      </c>
      <c r="R11" s="405" t="n">
        <f aca="false">DAYS360(P11,Q11)</f>
        <v>178</v>
      </c>
      <c r="S11" s="406"/>
      <c r="T11" s="182"/>
      <c r="U11" s="182"/>
    </row>
    <row r="12" s="4" customFormat="true" ht="113.25" hidden="false" customHeight="false" outlineLevel="0" collapsed="false">
      <c r="A12" s="41"/>
      <c r="B12" s="44"/>
      <c r="C12" s="41"/>
      <c r="D12" s="41"/>
      <c r="E12" s="404" t="n">
        <v>39815</v>
      </c>
      <c r="F12" s="404" t="n">
        <v>40178</v>
      </c>
      <c r="G12" s="405" t="n">
        <f aca="false">DAYS360(E12,F12)</f>
        <v>359</v>
      </c>
      <c r="H12" s="45"/>
      <c r="I12" s="42" t="n">
        <v>1</v>
      </c>
      <c r="J12" s="42" t="n">
        <v>1</v>
      </c>
      <c r="K12" s="182"/>
      <c r="L12" s="182"/>
      <c r="M12" s="816" t="n">
        <f aca="false">K12/(I12+J12)</f>
        <v>0</v>
      </c>
      <c r="N12" s="817"/>
      <c r="O12" s="32" t="s">
        <v>114</v>
      </c>
      <c r="P12" s="55" t="n">
        <v>39815</v>
      </c>
      <c r="Q12" s="818" t="n">
        <v>39994</v>
      </c>
      <c r="R12" s="405" t="n">
        <f aca="false">DAYS360(P12,Q12)</f>
        <v>178</v>
      </c>
      <c r="S12" s="406"/>
      <c r="T12" s="182"/>
      <c r="U12" s="182"/>
    </row>
    <row r="13" s="4" customFormat="true" ht="169.5" hidden="false" customHeight="false" outlineLevel="0" collapsed="false">
      <c r="A13" s="41"/>
      <c r="B13" s="44"/>
      <c r="C13" s="41"/>
      <c r="D13" s="41"/>
      <c r="E13" s="404" t="n">
        <v>39815</v>
      </c>
      <c r="F13" s="404" t="n">
        <v>40178</v>
      </c>
      <c r="G13" s="405" t="n">
        <f aca="false">DAYS360(E13,F13)</f>
        <v>359</v>
      </c>
      <c r="H13" s="45"/>
      <c r="I13" s="42" t="n">
        <v>1</v>
      </c>
      <c r="J13" s="42" t="n">
        <v>1</v>
      </c>
      <c r="K13" s="182"/>
      <c r="L13" s="182"/>
      <c r="M13" s="816" t="n">
        <f aca="false">K13/(I13+J13)</f>
        <v>0</v>
      </c>
      <c r="N13" s="817"/>
      <c r="O13" s="32" t="s">
        <v>115</v>
      </c>
      <c r="P13" s="55" t="n">
        <v>39815</v>
      </c>
      <c r="Q13" s="818" t="n">
        <v>39994</v>
      </c>
      <c r="R13" s="405" t="n">
        <f aca="false">DAYS360(P13,Q13)</f>
        <v>178</v>
      </c>
      <c r="S13" s="406"/>
      <c r="T13" s="182"/>
      <c r="U13" s="182"/>
    </row>
    <row r="14" s="4" customFormat="true" ht="45.75" hidden="false" customHeight="false" outlineLevel="0" collapsed="false">
      <c r="A14" s="41"/>
      <c r="B14" s="44"/>
      <c r="C14" s="41"/>
      <c r="D14" s="41"/>
      <c r="E14" s="404" t="n">
        <v>39815</v>
      </c>
      <c r="F14" s="404" t="n">
        <v>40178</v>
      </c>
      <c r="G14" s="405" t="n">
        <f aca="false">DAYS360(E14,F14)</f>
        <v>359</v>
      </c>
      <c r="H14" s="45"/>
      <c r="I14" s="42" t="n">
        <v>1</v>
      </c>
      <c r="J14" s="42" t="n">
        <v>1</v>
      </c>
      <c r="K14" s="182"/>
      <c r="L14" s="182"/>
      <c r="M14" s="816" t="n">
        <f aca="false">K14/(I14+J14)</f>
        <v>0</v>
      </c>
      <c r="N14" s="817"/>
      <c r="O14" s="32" t="s">
        <v>117</v>
      </c>
      <c r="P14" s="55" t="n">
        <v>39815</v>
      </c>
      <c r="Q14" s="818" t="n">
        <v>39994</v>
      </c>
      <c r="R14" s="405" t="n">
        <f aca="false">DAYS360(P14,Q14)</f>
        <v>178</v>
      </c>
      <c r="S14" s="406"/>
      <c r="T14" s="182"/>
      <c r="U14" s="182"/>
    </row>
    <row r="15" s="4" customFormat="true" ht="90.75" hidden="false" customHeight="false" outlineLevel="0" collapsed="false">
      <c r="A15" s="41"/>
      <c r="B15" s="44"/>
      <c r="C15" s="41"/>
      <c r="D15" s="41"/>
      <c r="E15" s="404" t="n">
        <v>39815</v>
      </c>
      <c r="F15" s="404" t="n">
        <v>40178</v>
      </c>
      <c r="G15" s="405" t="n">
        <f aca="false">DAYS360(E15,F15)</f>
        <v>359</v>
      </c>
      <c r="H15" s="45"/>
      <c r="I15" s="42" t="n">
        <v>1</v>
      </c>
      <c r="J15" s="42" t="n">
        <v>1</v>
      </c>
      <c r="K15" s="182"/>
      <c r="L15" s="182"/>
      <c r="M15" s="816" t="n">
        <f aca="false">K15/(I15+J15)</f>
        <v>0</v>
      </c>
      <c r="N15" s="817"/>
      <c r="O15" s="32" t="s">
        <v>119</v>
      </c>
      <c r="P15" s="55" t="n">
        <v>39815</v>
      </c>
      <c r="Q15" s="818" t="n">
        <v>39994</v>
      </c>
      <c r="R15" s="405" t="n">
        <f aca="false">DAYS360(P15,Q15)</f>
        <v>178</v>
      </c>
      <c r="S15" s="406"/>
      <c r="T15" s="182"/>
      <c r="U15" s="182"/>
    </row>
    <row r="16" s="4" customFormat="true" ht="135" hidden="false" customHeight="false" outlineLevel="0" collapsed="false">
      <c r="A16" s="41" t="s">
        <v>101</v>
      </c>
      <c r="B16" s="44" t="s">
        <v>37</v>
      </c>
      <c r="C16" s="41" t="s">
        <v>120</v>
      </c>
      <c r="D16" s="41" t="s">
        <v>103</v>
      </c>
      <c r="E16" s="404" t="n">
        <v>39815</v>
      </c>
      <c r="F16" s="404" t="n">
        <v>40178</v>
      </c>
      <c r="G16" s="405" t="n">
        <f aca="false">DAYS360(E16,F16)</f>
        <v>359</v>
      </c>
      <c r="H16" s="45" t="s">
        <v>121</v>
      </c>
      <c r="I16" s="42" t="n">
        <v>1</v>
      </c>
      <c r="J16" s="42" t="n">
        <v>1</v>
      </c>
      <c r="K16" s="182"/>
      <c r="L16" s="182"/>
      <c r="M16" s="816" t="n">
        <f aca="false">K16/(I16+J16)</f>
        <v>0</v>
      </c>
      <c r="N16" s="817"/>
      <c r="O16" s="41" t="s">
        <v>123</v>
      </c>
      <c r="P16" s="55" t="n">
        <v>39815</v>
      </c>
      <c r="Q16" s="818" t="n">
        <v>39994</v>
      </c>
      <c r="R16" s="405" t="n">
        <f aca="false">DAYS360(P16,Q16)</f>
        <v>178</v>
      </c>
      <c r="S16" s="406"/>
      <c r="T16" s="182"/>
      <c r="U16" s="182"/>
    </row>
  </sheetData>
  <mergeCells count="30">
    <mergeCell ref="A1:U1"/>
    <mergeCell ref="A2:U2"/>
    <mergeCell ref="A3:U3"/>
    <mergeCell ref="A4:C4"/>
    <mergeCell ref="E4:H4"/>
    <mergeCell ref="J4:N4"/>
    <mergeCell ref="O4:U4"/>
    <mergeCell ref="E5:G5"/>
    <mergeCell ref="I5:J5"/>
    <mergeCell ref="K5:L5"/>
    <mergeCell ref="M5:N5"/>
    <mergeCell ref="O5:R5"/>
    <mergeCell ref="A6:A7"/>
    <mergeCell ref="B6:B7"/>
    <mergeCell ref="C6:C7"/>
    <mergeCell ref="D6:D7"/>
    <mergeCell ref="E6:G6"/>
    <mergeCell ref="H6:H7"/>
    <mergeCell ref="I6:J6"/>
    <mergeCell ref="K6:L6"/>
    <mergeCell ref="M6:N6"/>
    <mergeCell ref="O6:R6"/>
    <mergeCell ref="S6:S7"/>
    <mergeCell ref="T6:T7"/>
    <mergeCell ref="U6:U7"/>
    <mergeCell ref="A8:A15"/>
    <mergeCell ref="B8:B15"/>
    <mergeCell ref="C8:C15"/>
    <mergeCell ref="D8:D15"/>
    <mergeCell ref="H8: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sheetData>
    <row r="1" s="787" customFormat="true" ht="28.5" hidden="false" customHeight="true" outlineLevel="0" collapsed="false">
      <c r="A1" s="786" t="s">
        <v>0</v>
      </c>
      <c r="B1" s="786"/>
      <c r="C1" s="786"/>
      <c r="D1" s="786"/>
      <c r="E1" s="786"/>
      <c r="F1" s="786"/>
      <c r="G1" s="786"/>
      <c r="H1" s="786"/>
      <c r="I1" s="786"/>
      <c r="J1" s="786"/>
      <c r="K1" s="786"/>
      <c r="L1" s="786"/>
      <c r="M1" s="786"/>
      <c r="N1" s="786"/>
      <c r="O1" s="786"/>
      <c r="P1" s="786"/>
      <c r="Q1" s="786"/>
      <c r="R1" s="786"/>
      <c r="S1" s="786"/>
      <c r="T1" s="786"/>
      <c r="U1" s="786"/>
    </row>
    <row r="2" s="787" customFormat="true" ht="28.5" hidden="false" customHeight="true" outlineLevel="0" collapsed="false">
      <c r="A2" s="788" t="s">
        <v>1322</v>
      </c>
      <c r="B2" s="788"/>
      <c r="C2" s="788"/>
      <c r="D2" s="788"/>
      <c r="E2" s="788"/>
      <c r="F2" s="788"/>
      <c r="G2" s="788"/>
      <c r="H2" s="788"/>
      <c r="I2" s="788"/>
      <c r="J2" s="788"/>
      <c r="K2" s="788"/>
      <c r="L2" s="788"/>
      <c r="M2" s="788"/>
      <c r="N2" s="788"/>
      <c r="O2" s="788"/>
      <c r="P2" s="788"/>
      <c r="Q2" s="788"/>
      <c r="R2" s="788"/>
      <c r="S2" s="788"/>
      <c r="T2" s="788"/>
      <c r="U2" s="788"/>
    </row>
    <row r="3" s="787" customFormat="true" ht="28.5" hidden="false" customHeight="true" outlineLevel="0" collapsed="false">
      <c r="A3" s="788" t="s">
        <v>2</v>
      </c>
      <c r="B3" s="788"/>
      <c r="C3" s="788"/>
      <c r="D3" s="788"/>
      <c r="E3" s="788"/>
      <c r="F3" s="788"/>
      <c r="G3" s="788"/>
      <c r="H3" s="788"/>
      <c r="I3" s="788"/>
      <c r="J3" s="788"/>
      <c r="K3" s="788"/>
      <c r="L3" s="788"/>
      <c r="M3" s="788"/>
      <c r="N3" s="788"/>
      <c r="O3" s="788"/>
      <c r="P3" s="788"/>
      <c r="Q3" s="788"/>
      <c r="R3" s="788"/>
      <c r="S3" s="788"/>
      <c r="T3" s="788"/>
      <c r="U3" s="788"/>
    </row>
    <row r="4" s="787" customFormat="true" ht="28.5" hidden="false" customHeight="true" outlineLevel="0" collapsed="false">
      <c r="A4" s="789" t="s">
        <v>1323</v>
      </c>
      <c r="B4" s="789"/>
      <c r="C4" s="789"/>
      <c r="D4" s="790" t="s">
        <v>1324</v>
      </c>
      <c r="E4" s="791" t="n">
        <v>39814</v>
      </c>
      <c r="F4" s="791"/>
      <c r="G4" s="791"/>
      <c r="H4" s="791"/>
      <c r="I4" s="790" t="s">
        <v>1325</v>
      </c>
      <c r="J4" s="792" t="n">
        <v>39994</v>
      </c>
      <c r="K4" s="792"/>
      <c r="L4" s="792"/>
      <c r="M4" s="792"/>
      <c r="N4" s="792"/>
      <c r="O4" s="793"/>
      <c r="P4" s="793"/>
      <c r="Q4" s="793"/>
      <c r="R4" s="793"/>
      <c r="S4" s="793"/>
      <c r="T4" s="793"/>
      <c r="U4" s="793"/>
    </row>
    <row r="5" s="787" customFormat="true" ht="28.5" hidden="false" customHeight="true" outlineLevel="0" collapsed="false">
      <c r="A5" s="794" t="s">
        <v>3</v>
      </c>
      <c r="B5" s="795" t="s">
        <v>4</v>
      </c>
      <c r="C5" s="795" t="s">
        <v>5</v>
      </c>
      <c r="D5" s="795" t="s">
        <v>6</v>
      </c>
      <c r="E5" s="795" t="s">
        <v>1326</v>
      </c>
      <c r="F5" s="795"/>
      <c r="G5" s="795"/>
      <c r="H5" s="795" t="s">
        <v>1327</v>
      </c>
      <c r="I5" s="795" t="s">
        <v>1328</v>
      </c>
      <c r="J5" s="795"/>
      <c r="K5" s="795" t="s">
        <v>1329</v>
      </c>
      <c r="L5" s="795"/>
      <c r="M5" s="795" t="s">
        <v>1330</v>
      </c>
      <c r="N5" s="795"/>
      <c r="O5" s="795" t="s">
        <v>1331</v>
      </c>
      <c r="P5" s="795"/>
      <c r="Q5" s="795"/>
      <c r="R5" s="795"/>
      <c r="S5" s="795" t="s">
        <v>1332</v>
      </c>
      <c r="T5" s="795" t="s">
        <v>1333</v>
      </c>
      <c r="U5" s="795" t="s">
        <v>1334</v>
      </c>
    </row>
    <row r="6" s="787" customFormat="true" ht="28.5" hidden="false" customHeight="true" outlineLevel="0" collapsed="false">
      <c r="A6" s="797" t="s">
        <v>12</v>
      </c>
      <c r="B6" s="798" t="s">
        <v>13</v>
      </c>
      <c r="C6" s="798" t="s">
        <v>14</v>
      </c>
      <c r="D6" s="798" t="s">
        <v>16</v>
      </c>
      <c r="E6" s="799" t="s">
        <v>1335</v>
      </c>
      <c r="F6" s="799"/>
      <c r="G6" s="799"/>
      <c r="H6" s="800" t="s">
        <v>1336</v>
      </c>
      <c r="I6" s="801" t="s">
        <v>1337</v>
      </c>
      <c r="J6" s="801"/>
      <c r="K6" s="802" t="s">
        <v>1338</v>
      </c>
      <c r="L6" s="802"/>
      <c r="M6" s="803" t="s">
        <v>1339</v>
      </c>
      <c r="N6" s="803"/>
      <c r="O6" s="802" t="s">
        <v>1340</v>
      </c>
      <c r="P6" s="802"/>
      <c r="Q6" s="802"/>
      <c r="R6" s="802"/>
      <c r="S6" s="812" t="s">
        <v>1341</v>
      </c>
      <c r="T6" s="805" t="s">
        <v>1342</v>
      </c>
      <c r="U6" s="806" t="s">
        <v>1343</v>
      </c>
    </row>
    <row r="7" s="787" customFormat="true" ht="28.5" hidden="false" customHeight="true" outlineLevel="0" collapsed="false">
      <c r="A7" s="797"/>
      <c r="B7" s="798"/>
      <c r="C7" s="798"/>
      <c r="D7" s="798"/>
      <c r="E7" s="807" t="s">
        <v>1344</v>
      </c>
      <c r="F7" s="807" t="s">
        <v>1345</v>
      </c>
      <c r="G7" s="807" t="s">
        <v>1346</v>
      </c>
      <c r="H7" s="800"/>
      <c r="I7" s="808" t="s">
        <v>33</v>
      </c>
      <c r="J7" s="808" t="s">
        <v>34</v>
      </c>
      <c r="K7" s="808" t="s">
        <v>33</v>
      </c>
      <c r="L7" s="808" t="s">
        <v>34</v>
      </c>
      <c r="M7" s="808" t="s">
        <v>33</v>
      </c>
      <c r="N7" s="808" t="s">
        <v>34</v>
      </c>
      <c r="O7" s="810" t="s">
        <v>35</v>
      </c>
      <c r="P7" s="811" t="s">
        <v>1347</v>
      </c>
      <c r="Q7" s="811" t="s">
        <v>1348</v>
      </c>
      <c r="R7" s="807" t="s">
        <v>1346</v>
      </c>
      <c r="S7" s="812"/>
      <c r="T7" s="805"/>
      <c r="U7" s="806"/>
    </row>
    <row r="8" s="4" customFormat="true" ht="35.25" hidden="false" customHeight="true" outlineLevel="0" collapsed="false">
      <c r="A8" s="27" t="s">
        <v>1307</v>
      </c>
      <c r="B8" s="40" t="s">
        <v>1308</v>
      </c>
      <c r="C8" s="40" t="s">
        <v>1309</v>
      </c>
      <c r="D8" s="41" t="s">
        <v>1310</v>
      </c>
      <c r="E8" s="55" t="n">
        <v>39904</v>
      </c>
      <c r="F8" s="55" t="n">
        <v>40147</v>
      </c>
      <c r="G8" s="182"/>
      <c r="H8" s="182"/>
      <c r="I8" s="182"/>
      <c r="J8" s="182"/>
      <c r="K8" s="182"/>
      <c r="L8" s="182"/>
      <c r="M8" s="182"/>
      <c r="N8" s="182"/>
      <c r="O8" s="182"/>
      <c r="P8" s="182"/>
      <c r="Q8" s="182"/>
      <c r="R8" s="182"/>
      <c r="S8" s="182"/>
      <c r="T8" s="182"/>
      <c r="U8" s="182"/>
    </row>
    <row r="9" s="4" customFormat="true" ht="48.75" hidden="false" customHeight="true" outlineLevel="0" collapsed="false">
      <c r="A9" s="27" t="s">
        <v>1307</v>
      </c>
      <c r="B9" s="40" t="s">
        <v>1308</v>
      </c>
      <c r="C9" s="32" t="s">
        <v>1316</v>
      </c>
      <c r="D9" s="41" t="s">
        <v>1310</v>
      </c>
      <c r="E9" s="55" t="n">
        <v>39904</v>
      </c>
      <c r="F9" s="55" t="n">
        <v>40147</v>
      </c>
      <c r="G9" s="182"/>
      <c r="H9" s="182"/>
      <c r="I9" s="182"/>
      <c r="J9" s="182"/>
      <c r="K9" s="182"/>
      <c r="L9" s="182"/>
      <c r="M9" s="182"/>
      <c r="N9" s="182"/>
      <c r="O9" s="182"/>
      <c r="P9" s="182"/>
      <c r="Q9" s="182"/>
      <c r="R9" s="182"/>
      <c r="S9" s="182"/>
      <c r="T9" s="182"/>
      <c r="U9" s="182"/>
    </row>
  </sheetData>
  <mergeCells count="25">
    <mergeCell ref="A1:U1"/>
    <mergeCell ref="A2:U2"/>
    <mergeCell ref="A3:U3"/>
    <mergeCell ref="A4:C4"/>
    <mergeCell ref="E4:H4"/>
    <mergeCell ref="J4:N4"/>
    <mergeCell ref="O4:U4"/>
    <mergeCell ref="E5:G5"/>
    <mergeCell ref="I5:J5"/>
    <mergeCell ref="K5:L5"/>
    <mergeCell ref="M5:N5"/>
    <mergeCell ref="O5:R5"/>
    <mergeCell ref="A6:A7"/>
    <mergeCell ref="B6:B7"/>
    <mergeCell ref="C6:C7"/>
    <mergeCell ref="D6:D7"/>
    <mergeCell ref="E6:G6"/>
    <mergeCell ref="H6:H7"/>
    <mergeCell ref="I6:J6"/>
    <mergeCell ref="K6:L6"/>
    <mergeCell ref="M6:N6"/>
    <mergeCell ref="O6:R6"/>
    <mergeCell ref="S6:S7"/>
    <mergeCell ref="T6:T7"/>
    <mergeCell ref="U6:U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20:21:23Z</dcterms:created>
  <dc:creator>Hernán Méndez  - Oficina de Planeación</dc:creator>
  <dc:description/>
  <dc:language>en-US</dc:language>
  <cp:lastModifiedBy>DANE</cp:lastModifiedBy>
  <cp:lastPrinted>2009-10-06T13:52:57Z</cp:lastPrinted>
  <dcterms:modified xsi:type="dcterms:W3CDTF">2009-12-22T21:09:09Z</dcterms:modified>
  <cp:revision>0</cp:revision>
  <dc:subject>Planes Institucionales DANE_FONDANE</dc:subject>
  <dc:title>Plan de Acción 2009</dc:title>
</cp:coreProperties>
</file>