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4">
  <si>
    <t xml:space="preserve">MINISTERIO DE HACIENDA Y CREDITO PUBLICO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Marzo - Vigencia 2014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GASTOS DE  FUNCIONAMIENTO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1</t>
  </si>
  <si>
    <t xml:space="preserve">VIATICOS Y GASTOS DE VIAJE 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21</t>
  </si>
  <si>
    <t xml:space="preserve">A-2-0-4-2-2</t>
  </si>
  <si>
    <t xml:space="preserve">MOBILIARIO Y ENSERES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6-5</t>
  </si>
  <si>
    <t xml:space="preserve">SERVICIOS DE TRANSMISION DE INFORMACION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3</t>
  </si>
  <si>
    <t xml:space="preserve">OBLIGACION</t>
  </si>
  <si>
    <t xml:space="preserve">VIATICOS Y GASTOS DE VIAJE</t>
  </si>
  <si>
    <t xml:space="preserve">A-2-0-4-4-6</t>
  </si>
  <si>
    <t xml:space="preserve">LLANTAS Y ACCESORIOS</t>
  </si>
  <si>
    <t xml:space="preserve">DIRECCION GENERAL DEL PRESUPUESTO PÚBLICO NACIONAL</t>
  </si>
  <si>
    <t xml:space="preserve">Reservas de Apropiación 2013</t>
  </si>
  <si>
    <t xml:space="preserve">COMPROMISO</t>
  </si>
  <si>
    <t xml:space="preserve">Nota: Acta 1 Cancelación de Reservas Presupuestales inversión $156.741.88</t>
  </si>
  <si>
    <t xml:space="preserve">COORDINADOR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1500</v>
          </cell>
          <cell r="E13">
            <v>0</v>
          </cell>
          <cell r="F13">
            <v>367.606</v>
          </cell>
          <cell r="G13">
            <v>1132.394</v>
          </cell>
          <cell r="H13">
            <v>461.59263</v>
          </cell>
          <cell r="I13">
            <v>-1.7</v>
          </cell>
          <cell r="J13">
            <v>-368.96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90.92663</v>
          </cell>
          <cell r="U13">
            <v>58.533</v>
          </cell>
          <cell r="V13">
            <v>30.9232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89.4562</v>
          </cell>
          <cell r="AH13">
            <v>0</v>
          </cell>
          <cell r="AI13">
            <v>89.333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9.333</v>
          </cell>
          <cell r="AU13">
            <v>0</v>
          </cell>
          <cell r="AV13">
            <v>89.333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89.333</v>
          </cell>
        </row>
        <row r="14">
          <cell r="D14">
            <v>143950</v>
          </cell>
          <cell r="E14">
            <v>569.885</v>
          </cell>
          <cell r="F14">
            <v>840.279</v>
          </cell>
          <cell r="G14">
            <v>143679.606</v>
          </cell>
          <cell r="H14">
            <v>16510.35805</v>
          </cell>
          <cell r="I14">
            <v>2149.55396</v>
          </cell>
          <cell r="J14">
            <v>123790.9281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42450.84019</v>
          </cell>
          <cell r="U14">
            <v>0</v>
          </cell>
          <cell r="V14">
            <v>18044.86489</v>
          </cell>
          <cell r="W14">
            <v>123959.89138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42004.75627</v>
          </cell>
          <cell r="AH14">
            <v>0</v>
          </cell>
          <cell r="AI14">
            <v>18044.86489</v>
          </cell>
          <cell r="AJ14">
            <v>13493.66938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31538.53427</v>
          </cell>
          <cell r="AU14">
            <v>0</v>
          </cell>
          <cell r="AV14">
            <v>18044.86489</v>
          </cell>
          <cell r="AW14">
            <v>13493.66938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31538.53427</v>
          </cell>
        </row>
        <row r="15">
          <cell r="D15">
            <v>9550</v>
          </cell>
          <cell r="E15">
            <v>400</v>
          </cell>
          <cell r="F15">
            <v>0</v>
          </cell>
          <cell r="G15">
            <v>9950</v>
          </cell>
          <cell r="H15">
            <v>1226.43781</v>
          </cell>
          <cell r="I15">
            <v>0</v>
          </cell>
          <cell r="J15">
            <v>8351.954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9578.39181</v>
          </cell>
          <cell r="U15">
            <v>1022.044</v>
          </cell>
          <cell r="V15">
            <v>0</v>
          </cell>
          <cell r="W15">
            <v>8131.59763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9153.64163</v>
          </cell>
          <cell r="AH15">
            <v>1011</v>
          </cell>
          <cell r="AI15">
            <v>11.044</v>
          </cell>
          <cell r="AJ15">
            <v>8131.59763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9153.64163</v>
          </cell>
          <cell r="AU15">
            <v>0</v>
          </cell>
          <cell r="AV15">
            <v>11.044</v>
          </cell>
          <cell r="AW15">
            <v>8131.59763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8142.64163</v>
          </cell>
        </row>
        <row r="17">
          <cell r="D17">
            <v>0</v>
          </cell>
          <cell r="E17">
            <v>238</v>
          </cell>
          <cell r="F17">
            <v>0</v>
          </cell>
          <cell r="G17">
            <v>238</v>
          </cell>
          <cell r="H17">
            <v>0</v>
          </cell>
          <cell r="I17">
            <v>0</v>
          </cell>
          <cell r="J17">
            <v>18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5</v>
          </cell>
          <cell r="U17">
            <v>0</v>
          </cell>
          <cell r="V17">
            <v>0</v>
          </cell>
          <cell r="W17">
            <v>18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85</v>
          </cell>
          <cell r="AH17">
            <v>0</v>
          </cell>
          <cell r="AI17">
            <v>0</v>
          </cell>
          <cell r="AJ17">
            <v>185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85</v>
          </cell>
          <cell r="AU17">
            <v>0</v>
          </cell>
          <cell r="AV17">
            <v>0</v>
          </cell>
          <cell r="AW17">
            <v>185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7"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85</v>
          </cell>
        </row>
        <row r="19">
          <cell r="D19">
            <v>2000</v>
          </cell>
          <cell r="E19">
            <v>0</v>
          </cell>
          <cell r="F19">
            <v>0</v>
          </cell>
          <cell r="G19">
            <v>2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D20">
            <v>2000</v>
          </cell>
          <cell r="E20">
            <v>0</v>
          </cell>
          <cell r="F20">
            <v>0</v>
          </cell>
          <cell r="G20">
            <v>2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2">
          <cell r="D22">
            <v>7000</v>
          </cell>
          <cell r="E22">
            <v>0</v>
          </cell>
          <cell r="F22">
            <v>0</v>
          </cell>
          <cell r="G22">
            <v>7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4">
          <cell r="D24">
            <v>45000</v>
          </cell>
          <cell r="E24">
            <v>0</v>
          </cell>
          <cell r="F24">
            <v>0</v>
          </cell>
          <cell r="G24">
            <v>45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D25">
            <v>3500</v>
          </cell>
          <cell r="E25">
            <v>0</v>
          </cell>
          <cell r="F25">
            <v>0</v>
          </cell>
          <cell r="G25">
            <v>3500</v>
          </cell>
          <cell r="H25">
            <v>3500</v>
          </cell>
          <cell r="I25">
            <v>-2736.056</v>
          </cell>
          <cell r="J25">
            <v>69.37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833.32</v>
          </cell>
          <cell r="U25">
            <v>3486.056</v>
          </cell>
          <cell r="V25">
            <v>-2736.056</v>
          </cell>
          <cell r="W25">
            <v>69.376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819.376</v>
          </cell>
          <cell r="AH25">
            <v>750</v>
          </cell>
          <cell r="AI25">
            <v>0</v>
          </cell>
          <cell r="AJ25">
            <v>69.376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819.376</v>
          </cell>
          <cell r="AU25">
            <v>750</v>
          </cell>
          <cell r="AV25">
            <v>0</v>
          </cell>
          <cell r="AW25">
            <v>69.376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819.376</v>
          </cell>
        </row>
        <row r="26">
          <cell r="D26">
            <v>30000</v>
          </cell>
          <cell r="E26">
            <v>0</v>
          </cell>
          <cell r="F26">
            <v>0</v>
          </cell>
          <cell r="G26">
            <v>30000</v>
          </cell>
          <cell r="H26">
            <v>0</v>
          </cell>
          <cell r="I26">
            <v>0</v>
          </cell>
          <cell r="J26">
            <v>14385.5109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4385.5109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D27">
            <v>3000</v>
          </cell>
          <cell r="E27">
            <v>0</v>
          </cell>
          <cell r="F27">
            <v>0</v>
          </cell>
          <cell r="G27">
            <v>30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9">
          <cell r="D29">
            <v>50000</v>
          </cell>
          <cell r="E29">
            <v>0</v>
          </cell>
          <cell r="F29">
            <v>0</v>
          </cell>
          <cell r="G29">
            <v>50000</v>
          </cell>
          <cell r="H29">
            <v>0</v>
          </cell>
          <cell r="I29">
            <v>0</v>
          </cell>
          <cell r="J29">
            <v>1531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15311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6000</v>
          </cell>
          <cell r="E30">
            <v>0</v>
          </cell>
          <cell r="F30">
            <v>6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D31">
            <v>10000</v>
          </cell>
          <cell r="E31">
            <v>500</v>
          </cell>
          <cell r="F31">
            <v>0</v>
          </cell>
          <cell r="G31">
            <v>10500</v>
          </cell>
          <cell r="H31">
            <v>0</v>
          </cell>
          <cell r="I31">
            <v>0</v>
          </cell>
          <cell r="J31">
            <v>800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8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D32">
            <v>169404.107</v>
          </cell>
          <cell r="E32">
            <v>0</v>
          </cell>
          <cell r="F32">
            <v>0</v>
          </cell>
          <cell r="G32">
            <v>169404.107</v>
          </cell>
          <cell r="H32">
            <v>169401.307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169401.307</v>
          </cell>
          <cell r="U32">
            <v>169401.307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69401.307</v>
          </cell>
          <cell r="AH32">
            <v>0</v>
          </cell>
          <cell r="AI32">
            <v>50000.121</v>
          </cell>
          <cell r="AJ32">
            <v>43627.495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93627.616</v>
          </cell>
          <cell r="AU32">
            <v>0</v>
          </cell>
          <cell r="AV32">
            <v>50000.121</v>
          </cell>
          <cell r="AW32">
            <v>43627.495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93627.616</v>
          </cell>
        </row>
        <row r="33">
          <cell r="D33">
            <v>0</v>
          </cell>
          <cell r="E33">
            <v>10000</v>
          </cell>
          <cell r="F33">
            <v>0</v>
          </cell>
          <cell r="G33">
            <v>10000</v>
          </cell>
          <cell r="H33">
            <v>10000</v>
          </cell>
          <cell r="I33">
            <v>-7960.16</v>
          </cell>
          <cell r="J33">
            <v>1691.371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3731.211</v>
          </cell>
          <cell r="U33">
            <v>9960.16</v>
          </cell>
          <cell r="V33">
            <v>-7960.16</v>
          </cell>
          <cell r="W33">
            <v>1691.371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3691.371</v>
          </cell>
          <cell r="AH33">
            <v>2000</v>
          </cell>
          <cell r="AI33">
            <v>0</v>
          </cell>
          <cell r="AJ33">
            <v>1691.371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3691.371</v>
          </cell>
          <cell r="AU33">
            <v>2000</v>
          </cell>
          <cell r="AV33">
            <v>0</v>
          </cell>
          <cell r="AW33">
            <v>1691.371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3691.371</v>
          </cell>
        </row>
        <row r="35">
          <cell r="D35">
            <v>5000</v>
          </cell>
          <cell r="E35">
            <v>0</v>
          </cell>
          <cell r="F35">
            <v>0</v>
          </cell>
          <cell r="G35">
            <v>500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D36">
            <v>3000</v>
          </cell>
          <cell r="E36">
            <v>0</v>
          </cell>
          <cell r="F36">
            <v>0</v>
          </cell>
          <cell r="G36">
            <v>3000</v>
          </cell>
          <cell r="H36">
            <v>3000</v>
          </cell>
          <cell r="I36">
            <v>-2688.048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311.952</v>
          </cell>
          <cell r="U36">
            <v>2988.048</v>
          </cell>
          <cell r="V36">
            <v>-2688.048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300</v>
          </cell>
          <cell r="AH36">
            <v>30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300</v>
          </cell>
          <cell r="AU36">
            <v>30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300</v>
          </cell>
        </row>
        <row r="37">
          <cell r="D37">
            <v>500</v>
          </cell>
          <cell r="E37">
            <v>0</v>
          </cell>
          <cell r="F37">
            <v>5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9">
          <cell r="D39">
            <v>1500</v>
          </cell>
          <cell r="E39">
            <v>0</v>
          </cell>
          <cell r="F39">
            <v>0</v>
          </cell>
          <cell r="G39">
            <v>1500</v>
          </cell>
          <cell r="H39">
            <v>1000</v>
          </cell>
          <cell r="I39">
            <v>-596.016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403.984</v>
          </cell>
          <cell r="U39">
            <v>996.016</v>
          </cell>
          <cell r="V39">
            <v>-596.016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400</v>
          </cell>
          <cell r="AH39">
            <v>40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400</v>
          </cell>
          <cell r="AU39">
            <v>40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400</v>
          </cell>
        </row>
        <row r="40">
          <cell r="D40">
            <v>15000</v>
          </cell>
          <cell r="E40">
            <v>0</v>
          </cell>
          <cell r="F40">
            <v>0</v>
          </cell>
          <cell r="G40">
            <v>1500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</row>
        <row r="41">
          <cell r="D41">
            <v>1500</v>
          </cell>
          <cell r="E41">
            <v>0</v>
          </cell>
          <cell r="F41">
            <v>0</v>
          </cell>
          <cell r="G41">
            <v>1500</v>
          </cell>
          <cell r="H41">
            <v>1500</v>
          </cell>
          <cell r="I41">
            <v>-494.024</v>
          </cell>
          <cell r="J41">
            <v>333.926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1339.902</v>
          </cell>
          <cell r="U41">
            <v>1494.024</v>
          </cell>
          <cell r="V41">
            <v>-494.024</v>
          </cell>
          <cell r="W41">
            <v>333.926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333.926</v>
          </cell>
          <cell r="AH41">
            <v>1000</v>
          </cell>
          <cell r="AI41">
            <v>0</v>
          </cell>
          <cell r="AJ41">
            <v>333.926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333.926</v>
          </cell>
          <cell r="AU41">
            <v>1000</v>
          </cell>
          <cell r="AV41">
            <v>0</v>
          </cell>
          <cell r="AW41">
            <v>333.926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333.926</v>
          </cell>
        </row>
        <row r="43">
          <cell r="D43">
            <v>50000</v>
          </cell>
          <cell r="E43">
            <v>0</v>
          </cell>
          <cell r="F43">
            <v>0</v>
          </cell>
          <cell r="G43">
            <v>50000</v>
          </cell>
          <cell r="H43">
            <v>1614.71312</v>
          </cell>
          <cell r="I43">
            <v>234.70508</v>
          </cell>
          <cell r="J43">
            <v>26553.73016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8403.14836</v>
          </cell>
          <cell r="U43">
            <v>1608.28</v>
          </cell>
          <cell r="V43">
            <v>233.77</v>
          </cell>
          <cell r="W43">
            <v>4745.47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6587.52</v>
          </cell>
          <cell r="AH43">
            <v>0</v>
          </cell>
          <cell r="AI43">
            <v>1842.05</v>
          </cell>
          <cell r="AJ43">
            <v>3197.9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5039.98</v>
          </cell>
          <cell r="AU43">
            <v>0</v>
          </cell>
          <cell r="AV43">
            <v>1842.05</v>
          </cell>
          <cell r="AW43">
            <v>3197.93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5039.98</v>
          </cell>
        </row>
        <row r="44">
          <cell r="D44">
            <v>300000</v>
          </cell>
          <cell r="E44">
            <v>0</v>
          </cell>
          <cell r="F44">
            <v>172904.107</v>
          </cell>
          <cell r="G44">
            <v>127095.89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D45">
            <v>50</v>
          </cell>
          <cell r="E45">
            <v>0</v>
          </cell>
          <cell r="F45">
            <v>0</v>
          </cell>
          <cell r="G45">
            <v>50</v>
          </cell>
          <cell r="H45">
            <v>34.45728</v>
          </cell>
          <cell r="I45">
            <v>0</v>
          </cell>
          <cell r="J45">
            <v>2.89152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37.3488</v>
          </cell>
          <cell r="U45">
            <v>2.85</v>
          </cell>
          <cell r="V45">
            <v>31.47</v>
          </cell>
          <cell r="W45">
            <v>2.88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37.2</v>
          </cell>
          <cell r="AH45">
            <v>2.85</v>
          </cell>
          <cell r="AI45">
            <v>2.85</v>
          </cell>
          <cell r="AJ45">
            <v>31.5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37.2</v>
          </cell>
          <cell r="AU45">
            <v>2.85</v>
          </cell>
          <cell r="AV45">
            <v>2.85</v>
          </cell>
          <cell r="AW45">
            <v>31.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37.2</v>
          </cell>
        </row>
        <row r="46">
          <cell r="D46">
            <v>250000</v>
          </cell>
          <cell r="E46">
            <v>0</v>
          </cell>
          <cell r="F46">
            <v>0</v>
          </cell>
          <cell r="G46">
            <v>250000</v>
          </cell>
          <cell r="H46">
            <v>162648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62648</v>
          </cell>
          <cell r="U46">
            <v>24348.32</v>
          </cell>
          <cell r="V46">
            <v>10633.2</v>
          </cell>
          <cell r="W46">
            <v>13611.104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48592.624</v>
          </cell>
          <cell r="AH46">
            <v>14206.39</v>
          </cell>
          <cell r="AI46">
            <v>20775.13</v>
          </cell>
          <cell r="AJ46">
            <v>13611.104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48592.624</v>
          </cell>
          <cell r="AU46">
            <v>14206.39</v>
          </cell>
          <cell r="AV46">
            <v>20775.13</v>
          </cell>
          <cell r="AW46">
            <v>13611.104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48592.624</v>
          </cell>
        </row>
        <row r="48">
          <cell r="D48">
            <v>5000</v>
          </cell>
          <cell r="E48">
            <v>0</v>
          </cell>
          <cell r="F48">
            <v>0</v>
          </cell>
          <cell r="G48">
            <v>5000</v>
          </cell>
          <cell r="H48">
            <v>0</v>
          </cell>
          <cell r="I48">
            <v>4518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4518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50">
          <cell r="D50">
            <v>56250</v>
          </cell>
          <cell r="E50">
            <v>0</v>
          </cell>
          <cell r="F50">
            <v>0</v>
          </cell>
          <cell r="G50">
            <v>5625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2">
          <cell r="D52">
            <v>90000</v>
          </cell>
          <cell r="E52">
            <v>0</v>
          </cell>
          <cell r="F52">
            <v>0</v>
          </cell>
          <cell r="G52">
            <v>900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4">
          <cell r="D54">
            <v>200</v>
          </cell>
          <cell r="E54">
            <v>0</v>
          </cell>
          <cell r="F54">
            <v>0</v>
          </cell>
          <cell r="G54">
            <v>2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6">
          <cell r="D56">
            <v>5000</v>
          </cell>
          <cell r="E56">
            <v>0</v>
          </cell>
          <cell r="F56">
            <v>0</v>
          </cell>
          <cell r="G56">
            <v>5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8">
          <cell r="D58">
            <v>18980</v>
          </cell>
          <cell r="E58">
            <v>0</v>
          </cell>
          <cell r="F58">
            <v>0</v>
          </cell>
          <cell r="G58">
            <v>18980</v>
          </cell>
          <cell r="H58">
            <v>0</v>
          </cell>
          <cell r="I58">
            <v>0</v>
          </cell>
          <cell r="J58">
            <v>1898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1898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D59">
            <v>31020</v>
          </cell>
          <cell r="E59">
            <v>0</v>
          </cell>
          <cell r="F59">
            <v>0</v>
          </cell>
          <cell r="G59">
            <v>31020</v>
          </cell>
          <cell r="H59">
            <v>0</v>
          </cell>
          <cell r="I59">
            <v>0</v>
          </cell>
          <cell r="J59">
            <v>3102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3102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1">
          <cell r="D61">
            <v>22265.7</v>
          </cell>
          <cell r="E61">
            <v>0</v>
          </cell>
        </row>
        <row r="61">
          <cell r="G61">
            <v>22265.7</v>
          </cell>
          <cell r="H61">
            <v>7466.25466</v>
          </cell>
          <cell r="I61">
            <v>6482.844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13949.09866</v>
          </cell>
          <cell r="U61">
            <v>0</v>
          </cell>
          <cell r="V61">
            <v>7381.1</v>
          </cell>
          <cell r="W61">
            <v>6169.2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13550.3</v>
          </cell>
          <cell r="AH61">
            <v>0</v>
          </cell>
          <cell r="AI61">
            <v>2300</v>
          </cell>
          <cell r="AJ61">
            <v>2102.2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4402.2</v>
          </cell>
          <cell r="AU61">
            <v>0</v>
          </cell>
          <cell r="AV61">
            <v>2300</v>
          </cell>
          <cell r="AW61">
            <v>2102.2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4402.2</v>
          </cell>
        </row>
        <row r="62">
          <cell r="D62">
            <v>61000</v>
          </cell>
          <cell r="E62">
            <v>0</v>
          </cell>
          <cell r="F62">
            <v>0</v>
          </cell>
          <cell r="G62">
            <v>61000</v>
          </cell>
          <cell r="H62">
            <v>12087.65038</v>
          </cell>
          <cell r="I62">
            <v>12060</v>
          </cell>
          <cell r="J62">
            <v>7936.254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32083.90438</v>
          </cell>
          <cell r="U62">
            <v>0</v>
          </cell>
          <cell r="V62">
            <v>11951.776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1951.776</v>
          </cell>
          <cell r="AH62">
            <v>0</v>
          </cell>
          <cell r="AI62">
            <v>0</v>
          </cell>
          <cell r="AJ62">
            <v>11951.776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11951.776</v>
          </cell>
          <cell r="AU62">
            <v>0</v>
          </cell>
          <cell r="AV62">
            <v>0</v>
          </cell>
          <cell r="AW62">
            <v>11951.776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1951.776</v>
          </cell>
        </row>
        <row r="63">
          <cell r="D63">
            <v>53000</v>
          </cell>
          <cell r="E63">
            <v>0</v>
          </cell>
          <cell r="F63">
            <v>0</v>
          </cell>
          <cell r="G63">
            <v>53000</v>
          </cell>
          <cell r="H63">
            <v>16099.60251</v>
          </cell>
          <cell r="I63">
            <v>48</v>
          </cell>
          <cell r="J63">
            <v>8793.61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24941.21251</v>
          </cell>
          <cell r="U63">
            <v>0</v>
          </cell>
          <cell r="V63">
            <v>9955.339</v>
          </cell>
          <cell r="W63">
            <v>39.82135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9995.16035</v>
          </cell>
          <cell r="AH63">
            <v>0</v>
          </cell>
          <cell r="AI63">
            <v>9955.339</v>
          </cell>
          <cell r="AJ63">
            <v>39.8213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9995.16035</v>
          </cell>
          <cell r="AU63">
            <v>0</v>
          </cell>
          <cell r="AV63">
            <v>9955.339</v>
          </cell>
          <cell r="AW63">
            <v>39.82135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995.16035</v>
          </cell>
        </row>
        <row r="64">
          <cell r="D64">
            <v>23000</v>
          </cell>
          <cell r="E64">
            <v>0</v>
          </cell>
          <cell r="F64">
            <v>0</v>
          </cell>
          <cell r="G64">
            <v>23000</v>
          </cell>
          <cell r="H64">
            <v>3059.76006</v>
          </cell>
          <cell r="I64">
            <v>5919.5</v>
          </cell>
          <cell r="J64">
            <v>-146.224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8833.03606</v>
          </cell>
          <cell r="U64">
            <v>0</v>
          </cell>
          <cell r="V64">
            <v>44.54276</v>
          </cell>
          <cell r="W64">
            <v>7218.808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7263.35076</v>
          </cell>
          <cell r="AH64">
            <v>0</v>
          </cell>
          <cell r="AI64">
            <v>44.36946</v>
          </cell>
          <cell r="AJ64">
            <v>5315.8613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5360.23076</v>
          </cell>
          <cell r="AU64">
            <v>0</v>
          </cell>
          <cell r="AV64">
            <v>44.36946</v>
          </cell>
          <cell r="AW64">
            <v>5315.8613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5360.23076</v>
          </cell>
        </row>
        <row r="66">
          <cell r="D66">
            <v>5000</v>
          </cell>
          <cell r="E66">
            <v>6100</v>
          </cell>
          <cell r="F66">
            <v>0</v>
          </cell>
          <cell r="G66">
            <v>11100</v>
          </cell>
          <cell r="H66">
            <v>19.92</v>
          </cell>
          <cell r="I66">
            <v>0</v>
          </cell>
          <cell r="J66">
            <v>6002.58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6022.5</v>
          </cell>
          <cell r="U66">
            <v>0</v>
          </cell>
          <cell r="V66">
            <v>0</v>
          </cell>
          <cell r="W66">
            <v>1000.43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1000.43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43000</v>
          </cell>
          <cell r="E67">
            <v>68634.036</v>
          </cell>
          <cell r="F67">
            <v>2000</v>
          </cell>
          <cell r="G67">
            <v>109634.036</v>
          </cell>
          <cell r="H67">
            <v>9383.66551</v>
          </cell>
          <cell r="I67">
            <v>48</v>
          </cell>
          <cell r="J67">
            <v>995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19381.66551</v>
          </cell>
          <cell r="U67">
            <v>0</v>
          </cell>
          <cell r="V67">
            <v>156</v>
          </cell>
          <cell r="W67">
            <v>6291.028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6447.028</v>
          </cell>
          <cell r="AH67">
            <v>0</v>
          </cell>
          <cell r="AI67">
            <v>156</v>
          </cell>
          <cell r="AJ67">
            <v>0.828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156.828</v>
          </cell>
          <cell r="AU67">
            <v>0</v>
          </cell>
          <cell r="AV67">
            <v>156</v>
          </cell>
          <cell r="AW67">
            <v>0.828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156.828</v>
          </cell>
        </row>
        <row r="68">
          <cell r="D68">
            <v>8000</v>
          </cell>
          <cell r="E68">
            <v>0</v>
          </cell>
          <cell r="F68">
            <v>0</v>
          </cell>
          <cell r="G68">
            <v>8000</v>
          </cell>
          <cell r="H68">
            <v>3013.944</v>
          </cell>
          <cell r="I68">
            <v>6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3019.944</v>
          </cell>
          <cell r="U68">
            <v>0</v>
          </cell>
          <cell r="V68">
            <v>0</v>
          </cell>
          <cell r="W68">
            <v>994.369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994.369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</row>
        <row r="69">
          <cell r="D69">
            <v>617063.198</v>
          </cell>
          <cell r="E69">
            <v>169404.107</v>
          </cell>
          <cell r="F69">
            <v>338808.214</v>
          </cell>
          <cell r="G69">
            <v>447659.091</v>
          </cell>
          <cell r="H69">
            <v>43386.25485</v>
          </cell>
          <cell r="I69">
            <v>216365.987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259752.24185</v>
          </cell>
          <cell r="U69">
            <v>16020.756</v>
          </cell>
          <cell r="V69">
            <v>29.48322</v>
          </cell>
          <cell r="W69">
            <v>61.49961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6111.73883</v>
          </cell>
          <cell r="AH69">
            <v>0</v>
          </cell>
          <cell r="AI69">
            <v>370.482</v>
          </cell>
          <cell r="AJ69">
            <v>276.22083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646.70283</v>
          </cell>
          <cell r="AU69">
            <v>0</v>
          </cell>
          <cell r="AV69">
            <v>370.482</v>
          </cell>
          <cell r="AW69">
            <v>276.22083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646.70283</v>
          </cell>
        </row>
        <row r="71">
          <cell r="D71">
            <v>6700</v>
          </cell>
          <cell r="E71">
            <v>1237.066</v>
          </cell>
          <cell r="F71">
            <v>0</v>
          </cell>
          <cell r="G71">
            <v>7937.066</v>
          </cell>
          <cell r="H71">
            <v>3711.95191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3711.95191</v>
          </cell>
          <cell r="U71">
            <v>453.4431</v>
          </cell>
          <cell r="V71">
            <v>452.59914</v>
          </cell>
          <cell r="W71">
            <v>452.09314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1358.13538</v>
          </cell>
          <cell r="AH71">
            <v>453.4431</v>
          </cell>
          <cell r="AI71">
            <v>452.09314</v>
          </cell>
          <cell r="AJ71">
            <v>452.59914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358.13538</v>
          </cell>
          <cell r="AU71">
            <v>453.4431</v>
          </cell>
          <cell r="AV71">
            <v>452.09314</v>
          </cell>
          <cell r="AW71">
            <v>452.59914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358.13538</v>
          </cell>
        </row>
        <row r="72">
          <cell r="D72">
            <v>10400</v>
          </cell>
          <cell r="E72">
            <v>0</v>
          </cell>
          <cell r="F72">
            <v>0</v>
          </cell>
          <cell r="G72">
            <v>10400</v>
          </cell>
          <cell r="H72">
            <v>841.87213</v>
          </cell>
          <cell r="I72">
            <v>6263.632</v>
          </cell>
          <cell r="J72">
            <v>-2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7103.50413</v>
          </cell>
          <cell r="U72">
            <v>810</v>
          </cell>
          <cell r="V72">
            <v>6252.29822</v>
          </cell>
          <cell r="W72">
            <v>0.00126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7062.29948</v>
          </cell>
          <cell r="AH72">
            <v>0</v>
          </cell>
          <cell r="AI72">
            <v>151.5</v>
          </cell>
          <cell r="AJ72">
            <v>225.26748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376.76748</v>
          </cell>
          <cell r="AU72">
            <v>0</v>
          </cell>
          <cell r="AV72">
            <v>151.5</v>
          </cell>
          <cell r="AW72">
            <v>225.26748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376.76748</v>
          </cell>
        </row>
        <row r="74">
          <cell r="D74">
            <v>3200</v>
          </cell>
          <cell r="E74">
            <v>0</v>
          </cell>
          <cell r="F74">
            <v>0</v>
          </cell>
          <cell r="G74">
            <v>3200</v>
          </cell>
          <cell r="H74">
            <v>510.757</v>
          </cell>
          <cell r="I74">
            <v>0</v>
          </cell>
          <cell r="J74">
            <v>-22.096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488.661</v>
          </cell>
          <cell r="U74">
            <v>476</v>
          </cell>
          <cell r="V74">
            <v>0</v>
          </cell>
          <cell r="W74">
            <v>1.904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477.904</v>
          </cell>
          <cell r="AH74">
            <v>0</v>
          </cell>
          <cell r="AI74">
            <v>476</v>
          </cell>
          <cell r="AJ74">
            <v>1.904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477.904</v>
          </cell>
          <cell r="AU74">
            <v>0</v>
          </cell>
          <cell r="AV74">
            <v>476</v>
          </cell>
          <cell r="AW74">
            <v>1.904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477.904</v>
          </cell>
        </row>
        <row r="75">
          <cell r="D75">
            <v>5000</v>
          </cell>
          <cell r="E75">
            <v>0</v>
          </cell>
          <cell r="F75">
            <v>0</v>
          </cell>
          <cell r="G75">
            <v>5000</v>
          </cell>
          <cell r="H75">
            <v>2005.97603</v>
          </cell>
          <cell r="I75">
            <v>6</v>
          </cell>
          <cell r="J75">
            <v>418.4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2430.37603</v>
          </cell>
          <cell r="U75">
            <v>0</v>
          </cell>
          <cell r="V75">
            <v>0</v>
          </cell>
          <cell r="W75">
            <v>420.082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420.082</v>
          </cell>
          <cell r="AH75">
            <v>0</v>
          </cell>
          <cell r="AI75">
            <v>0</v>
          </cell>
          <cell r="AJ75">
            <v>0.008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.008</v>
          </cell>
          <cell r="AU75">
            <v>0</v>
          </cell>
          <cell r="AV75">
            <v>0</v>
          </cell>
          <cell r="AW75">
            <v>0.008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.008</v>
          </cell>
        </row>
        <row r="77">
          <cell r="D77">
            <v>61400</v>
          </cell>
          <cell r="E77">
            <v>0</v>
          </cell>
          <cell r="F77">
            <v>0</v>
          </cell>
          <cell r="G77">
            <v>61400</v>
          </cell>
          <cell r="H77">
            <v>22072.34845</v>
          </cell>
          <cell r="I77">
            <v>1610.541</v>
          </cell>
          <cell r="J77">
            <v>1348.137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25031.02645</v>
          </cell>
          <cell r="U77">
            <v>3651.92176</v>
          </cell>
          <cell r="V77">
            <v>2957.4156</v>
          </cell>
          <cell r="W77">
            <v>2879.89503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9489.23239</v>
          </cell>
          <cell r="AH77">
            <v>2706.89076</v>
          </cell>
          <cell r="AI77">
            <v>3901.05353</v>
          </cell>
          <cell r="AJ77">
            <v>2785.8491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9393.79339</v>
          </cell>
          <cell r="AU77">
            <v>2433.18029</v>
          </cell>
          <cell r="AV77">
            <v>4174.764</v>
          </cell>
          <cell r="AW77">
            <v>2785.8491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9393.79339</v>
          </cell>
        </row>
        <row r="78">
          <cell r="D78">
            <v>366000</v>
          </cell>
          <cell r="E78">
            <v>169404.107</v>
          </cell>
          <cell r="F78">
            <v>0</v>
          </cell>
          <cell r="G78">
            <v>535404.107</v>
          </cell>
          <cell r="H78">
            <v>161420.80819</v>
          </cell>
          <cell r="I78">
            <v>119479.509</v>
          </cell>
          <cell r="J78">
            <v>5686.345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286586.66219</v>
          </cell>
          <cell r="U78">
            <v>23524.21028</v>
          </cell>
          <cell r="V78">
            <v>30599.309</v>
          </cell>
          <cell r="W78">
            <v>27565.67366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81689.19294</v>
          </cell>
          <cell r="AH78">
            <v>13272.94028</v>
          </cell>
          <cell r="AI78">
            <v>37320.57168</v>
          </cell>
          <cell r="AJ78">
            <v>31095.68098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81689.19294</v>
          </cell>
          <cell r="AU78">
            <v>13264.63785</v>
          </cell>
          <cell r="AV78">
            <v>37328.87411</v>
          </cell>
          <cell r="AW78">
            <v>31095.68098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81689.19294</v>
          </cell>
        </row>
        <row r="79">
          <cell r="D79">
            <v>559000</v>
          </cell>
          <cell r="E79">
            <v>0</v>
          </cell>
          <cell r="F79">
            <v>0</v>
          </cell>
          <cell r="G79">
            <v>559000</v>
          </cell>
          <cell r="H79">
            <v>235886.41982</v>
          </cell>
          <cell r="I79">
            <v>25503.048</v>
          </cell>
          <cell r="J79">
            <v>34849.997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296239.46482</v>
          </cell>
          <cell r="U79">
            <v>33961.38487</v>
          </cell>
          <cell r="V79">
            <v>38883.30921</v>
          </cell>
          <cell r="W79">
            <v>53100.77194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125945.46602</v>
          </cell>
          <cell r="AH79">
            <v>25712.02387</v>
          </cell>
          <cell r="AI79">
            <v>42839.16138</v>
          </cell>
          <cell r="AJ79">
            <v>52656.77877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121207.96402</v>
          </cell>
          <cell r="AU79">
            <v>25054.17464</v>
          </cell>
          <cell r="AV79">
            <v>43497.01061</v>
          </cell>
          <cell r="AW79">
            <v>52656.77877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</row>
        <row r="79"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121207.96402</v>
          </cell>
        </row>
        <row r="81">
          <cell r="D81">
            <v>22000</v>
          </cell>
          <cell r="E81">
            <v>0</v>
          </cell>
          <cell r="F81">
            <v>0</v>
          </cell>
          <cell r="G81">
            <v>22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</row>
        <row r="81"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</row>
        <row r="83">
          <cell r="D83">
            <v>23000</v>
          </cell>
          <cell r="E83">
            <v>0</v>
          </cell>
          <cell r="F83">
            <v>0</v>
          </cell>
          <cell r="G83">
            <v>23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</row>
        <row r="83"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</row>
        <row r="84">
          <cell r="D84">
            <v>66000</v>
          </cell>
          <cell r="E84">
            <v>0</v>
          </cell>
          <cell r="F84">
            <v>0</v>
          </cell>
          <cell r="G84">
            <v>66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</row>
        <row r="84"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</row>
        <row r="86">
          <cell r="D86">
            <v>10045000</v>
          </cell>
          <cell r="E86">
            <v>0</v>
          </cell>
          <cell r="F86">
            <v>0</v>
          </cell>
          <cell r="G86">
            <v>10045000</v>
          </cell>
          <cell r="H86">
            <v>3314130.48431</v>
          </cell>
          <cell r="I86">
            <v>515676.25726</v>
          </cell>
          <cell r="J86">
            <v>177880.24405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4007686.98562</v>
          </cell>
          <cell r="U86">
            <v>3069212.89868</v>
          </cell>
          <cell r="V86">
            <v>523870.71645</v>
          </cell>
          <cell r="W86">
            <v>262300.66843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3855384.28356</v>
          </cell>
          <cell r="AH86">
            <v>67988.783</v>
          </cell>
          <cell r="AI86">
            <v>290195.53126</v>
          </cell>
          <cell r="AJ86">
            <v>1565799.07219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1923983.38645</v>
          </cell>
          <cell r="AU86">
            <v>66335.67</v>
          </cell>
          <cell r="AV86">
            <v>291462.87326</v>
          </cell>
          <cell r="AW86">
            <v>1566148.14931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1923946.692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540.24595</v>
          </cell>
          <cell r="E12">
            <v>0</v>
          </cell>
          <cell r="F12">
            <v>57.24595</v>
          </cell>
          <cell r="G12">
            <v>48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540.24595</v>
          </cell>
        </row>
        <row r="14">
          <cell r="D14">
            <v>259.84</v>
          </cell>
          <cell r="E14">
            <v>0</v>
          </cell>
          <cell r="F14">
            <v>259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59.84</v>
          </cell>
        </row>
        <row r="15">
          <cell r="D15">
            <v>7578.364</v>
          </cell>
          <cell r="E15">
            <v>7570.347</v>
          </cell>
          <cell r="F15">
            <v>8.01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578.364</v>
          </cell>
        </row>
        <row r="16">
          <cell r="D16">
            <v>39136.62372</v>
          </cell>
          <cell r="E16">
            <v>39051.96612</v>
          </cell>
          <cell r="F16">
            <v>84.657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39136.62372</v>
          </cell>
        </row>
        <row r="18">
          <cell r="D18">
            <v>1724.644</v>
          </cell>
          <cell r="E18">
            <v>1700</v>
          </cell>
          <cell r="F18">
            <v>24.64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24.644</v>
          </cell>
        </row>
        <row r="20">
          <cell r="D20">
            <v>3462.2665</v>
          </cell>
          <cell r="E20">
            <v>3457.7665</v>
          </cell>
          <cell r="F20">
            <v>4.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62.2665</v>
          </cell>
        </row>
        <row r="22">
          <cell r="D22">
            <v>13587.61498</v>
          </cell>
          <cell r="E22">
            <v>13460.478</v>
          </cell>
          <cell r="F22">
            <v>127.1369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3587.61498</v>
          </cell>
        </row>
        <row r="24">
          <cell r="D24">
            <v>293.21798</v>
          </cell>
          <cell r="E24">
            <v>284.775</v>
          </cell>
          <cell r="F24">
            <v>8.44298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93.21798</v>
          </cell>
        </row>
        <row r="25">
          <cell r="D25">
            <v>31.521</v>
          </cell>
          <cell r="E25">
            <v>31.52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1.521</v>
          </cell>
        </row>
        <row r="26">
          <cell r="D26">
            <v>1815.864</v>
          </cell>
          <cell r="E26">
            <v>1815.86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815.864</v>
          </cell>
        </row>
        <row r="27">
          <cell r="D27">
            <v>949.434</v>
          </cell>
          <cell r="E27">
            <v>949.43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949.434</v>
          </cell>
        </row>
        <row r="28">
          <cell r="D28">
            <v>2194.60557</v>
          </cell>
          <cell r="E28">
            <v>2191.022</v>
          </cell>
          <cell r="F28">
            <v>3.58357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94.60557</v>
          </cell>
        </row>
        <row r="30">
          <cell r="D30">
            <v>801.2879</v>
          </cell>
          <cell r="E30">
            <v>800.761</v>
          </cell>
          <cell r="F30">
            <v>0.526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801.2879</v>
          </cell>
        </row>
        <row r="31">
          <cell r="D31">
            <v>322.333</v>
          </cell>
          <cell r="E31">
            <v>316.933</v>
          </cell>
          <cell r="F31">
            <v>5.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2.333</v>
          </cell>
        </row>
        <row r="32">
          <cell r="D32">
            <v>1062.12</v>
          </cell>
          <cell r="E32">
            <v>1062.1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062.12</v>
          </cell>
        </row>
        <row r="34">
          <cell r="D34">
            <v>35.95836</v>
          </cell>
          <cell r="E34">
            <v>30</v>
          </cell>
          <cell r="F34">
            <v>5.958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5.95836</v>
          </cell>
        </row>
        <row r="36">
          <cell r="D36">
            <v>2.5014</v>
          </cell>
          <cell r="E36">
            <v>0</v>
          </cell>
          <cell r="F36">
            <v>2.501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.5014</v>
          </cell>
        </row>
        <row r="37">
          <cell r="D37">
            <v>9154.54552</v>
          </cell>
          <cell r="E37">
            <v>9051.334</v>
          </cell>
          <cell r="F37">
            <v>103.2115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9154.54552</v>
          </cell>
        </row>
        <row r="39">
          <cell r="D39">
            <v>9.70908</v>
          </cell>
          <cell r="E39">
            <v>0</v>
          </cell>
          <cell r="F39">
            <v>9.7090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9.70908</v>
          </cell>
        </row>
        <row r="40">
          <cell r="D40">
            <v>19.003</v>
          </cell>
          <cell r="E40">
            <v>0</v>
          </cell>
          <cell r="F40">
            <v>19.003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9.003</v>
          </cell>
        </row>
        <row r="42">
          <cell r="D42">
            <v>125.25499</v>
          </cell>
          <cell r="E42">
            <v>123.106</v>
          </cell>
          <cell r="F42">
            <v>2.14899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125.25499</v>
          </cell>
        </row>
        <row r="44">
          <cell r="D44">
            <v>49380.39575</v>
          </cell>
          <cell r="E44">
            <v>49243.1535</v>
          </cell>
          <cell r="F44">
            <v>137.24225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9380.39575</v>
          </cell>
        </row>
        <row r="46">
          <cell r="D46">
            <v>1433629.30617</v>
          </cell>
          <cell r="E46">
            <v>1410788.43478</v>
          </cell>
          <cell r="F46">
            <v>20425.87139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431214.306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23.13527</v>
          </cell>
          <cell r="E12">
            <v>0</v>
          </cell>
          <cell r="F12">
            <v>1.62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.62327</v>
          </cell>
          <cell r="R12">
            <v>0</v>
          </cell>
          <cell r="S12">
            <v>1.62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.62327</v>
          </cell>
        </row>
        <row r="14">
          <cell r="D14">
            <v>5748.06987</v>
          </cell>
          <cell r="E14">
            <v>4855.882</v>
          </cell>
          <cell r="F14">
            <v>456.5014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312.38347</v>
          </cell>
          <cell r="R14">
            <v>0</v>
          </cell>
          <cell r="S14">
            <v>5312.38347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312.38347</v>
          </cell>
        </row>
        <row r="16">
          <cell r="D16">
            <v>15.800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D17">
            <v>247.936</v>
          </cell>
          <cell r="E17">
            <v>246.924</v>
          </cell>
          <cell r="F17">
            <v>1.01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47.936</v>
          </cell>
          <cell r="R17">
            <v>0</v>
          </cell>
          <cell r="S17">
            <v>247.93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47.936</v>
          </cell>
        </row>
        <row r="19">
          <cell r="D19">
            <v>21.988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1">
          <cell r="D21">
            <v>13.8310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3">
          <cell r="D23">
            <v>1048.823</v>
          </cell>
          <cell r="E23">
            <v>0</v>
          </cell>
          <cell r="F23">
            <v>4.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4.8</v>
          </cell>
          <cell r="R23">
            <v>0</v>
          </cell>
          <cell r="S23">
            <v>4.8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4.8</v>
          </cell>
        </row>
        <row r="25">
          <cell r="D25">
            <v>0.395</v>
          </cell>
          <cell r="E25">
            <v>0</v>
          </cell>
          <cell r="F25">
            <v>0.39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395</v>
          </cell>
          <cell r="R25">
            <v>0</v>
          </cell>
          <cell r="S25">
            <v>0.395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.395</v>
          </cell>
        </row>
        <row r="26">
          <cell r="D26">
            <v>1.44</v>
          </cell>
          <cell r="E26">
            <v>0</v>
          </cell>
          <cell r="F26">
            <v>1.4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.44</v>
          </cell>
          <cell r="R26">
            <v>0</v>
          </cell>
          <cell r="S26">
            <v>1.4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.44</v>
          </cell>
        </row>
        <row r="27">
          <cell r="D27">
            <v>2176.844</v>
          </cell>
          <cell r="E27">
            <v>585.336</v>
          </cell>
          <cell r="F27">
            <v>8.692</v>
          </cell>
          <cell r="G27">
            <v>495.9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090.018</v>
          </cell>
          <cell r="R27">
            <v>0</v>
          </cell>
          <cell r="S27">
            <v>594.028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594.028</v>
          </cell>
        </row>
        <row r="28">
          <cell r="D28">
            <v>4330.32</v>
          </cell>
          <cell r="E28">
            <v>0</v>
          </cell>
          <cell r="F28">
            <v>17.648</v>
          </cell>
          <cell r="G28">
            <v>1384.526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402.174</v>
          </cell>
          <cell r="R28">
            <v>0</v>
          </cell>
          <cell r="S28">
            <v>17.648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7.648</v>
          </cell>
        </row>
        <row r="29">
          <cell r="D29">
            <v>3935.995</v>
          </cell>
          <cell r="E29">
            <v>0</v>
          </cell>
          <cell r="F29">
            <v>3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2</v>
          </cell>
          <cell r="R29">
            <v>0</v>
          </cell>
          <cell r="S29">
            <v>32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32</v>
          </cell>
        </row>
        <row r="31">
          <cell r="D31">
            <v>6032.916</v>
          </cell>
          <cell r="E31">
            <v>6003.6</v>
          </cell>
          <cell r="F31">
            <v>29.31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6032.916</v>
          </cell>
          <cell r="R31">
            <v>0</v>
          </cell>
          <cell r="S31">
            <v>6032.91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032.916</v>
          </cell>
        </row>
        <row r="32">
          <cell r="D32">
            <v>4921.50672</v>
          </cell>
          <cell r="E32">
            <v>0</v>
          </cell>
          <cell r="F32">
            <v>4.284</v>
          </cell>
          <cell r="G32">
            <v>2395.04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2399.332</v>
          </cell>
          <cell r="R32">
            <v>0</v>
          </cell>
          <cell r="S32">
            <v>4.284</v>
          </cell>
          <cell r="T32">
            <v>2395.048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2399.332</v>
          </cell>
        </row>
        <row r="34">
          <cell r="D34">
            <v>36.79368</v>
          </cell>
          <cell r="E34">
            <v>36</v>
          </cell>
          <cell r="F34">
            <v>0.792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6.792</v>
          </cell>
          <cell r="R34">
            <v>0</v>
          </cell>
          <cell r="S34">
            <v>36.79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6.792</v>
          </cell>
        </row>
        <row r="36">
          <cell r="D36">
            <v>197.648</v>
          </cell>
          <cell r="E36">
            <v>96.048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8.048</v>
          </cell>
          <cell r="R36">
            <v>0</v>
          </cell>
          <cell r="S36">
            <v>98.048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8.048</v>
          </cell>
        </row>
        <row r="38">
          <cell r="D38">
            <v>58.0287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40">
          <cell r="D40">
            <v>634118.96367</v>
          </cell>
          <cell r="E40">
            <v>526208.14</v>
          </cell>
          <cell r="F40">
            <v>93023.8101</v>
          </cell>
          <cell r="G40">
            <v>428.97014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619660.92024</v>
          </cell>
          <cell r="R40">
            <v>0</v>
          </cell>
          <cell r="S40">
            <v>589489.4501</v>
          </cell>
          <cell r="T40">
            <v>198.861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589688.31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4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A77" activeCellId="0" sqref="A77:IV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2" min="8" style="1" width="10.99"/>
    <col collapsed="false" customWidth="true" hidden="false" outlineLevel="0" max="23" min="23" style="1" width="10.99"/>
    <col collapsed="false" customWidth="true" hidden="true" outlineLevel="0" max="32" min="24" style="1" width="10.99"/>
    <col collapsed="false" customWidth="true" hidden="false" outlineLevel="0" max="33" min="33" style="1" width="10.99"/>
    <col collapsed="false" customWidth="true" hidden="true" outlineLevel="0" max="35" min="34" style="1" width="10.99"/>
    <col collapsed="false" customWidth="true" hidden="false" outlineLevel="0" max="36" min="36" style="1" width="10.99"/>
    <col collapsed="false" customWidth="true" hidden="true" outlineLevel="0" max="45" min="37" style="1" width="10.99"/>
    <col collapsed="false" customWidth="true" hidden="false" outlineLevel="0" max="46" min="46" style="1" width="10.99"/>
    <col collapsed="false" customWidth="true" hidden="true" outlineLevel="0" max="48" min="47" style="1" width="10.99"/>
    <col collapsed="false" customWidth="true" hidden="false" outlineLevel="0" max="49" min="49" style="1" width="10.99"/>
    <col collapsed="false" customWidth="true" hidden="true" outlineLevel="0" max="58" min="50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4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5</v>
      </c>
    </row>
    <row r="7" customFormat="false" ht="12.75" hidden="false" customHeight="false" outlineLevel="0" collapsed="false">
      <c r="A7" s="6" t="s">
        <v>6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7</v>
      </c>
    </row>
    <row r="8" s="11" customFormat="true" ht="22.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  <c r="S8" s="9" t="s">
        <v>26</v>
      </c>
      <c r="T8" s="9" t="s">
        <v>27</v>
      </c>
      <c r="U8" s="10" t="s">
        <v>28</v>
      </c>
      <c r="V8" s="10" t="s">
        <v>29</v>
      </c>
      <c r="W8" s="10" t="s">
        <v>30</v>
      </c>
      <c r="X8" s="10" t="s">
        <v>31</v>
      </c>
      <c r="Y8" s="10" t="s">
        <v>32</v>
      </c>
      <c r="Z8" s="10" t="s">
        <v>33</v>
      </c>
      <c r="AA8" s="10" t="s">
        <v>34</v>
      </c>
      <c r="AB8" s="10" t="s">
        <v>35</v>
      </c>
      <c r="AC8" s="10" t="s">
        <v>36</v>
      </c>
      <c r="AD8" s="10" t="s">
        <v>37</v>
      </c>
      <c r="AE8" s="10" t="s">
        <v>38</v>
      </c>
      <c r="AF8" s="10" t="s">
        <v>39</v>
      </c>
      <c r="AG8" s="10" t="s">
        <v>40</v>
      </c>
      <c r="AH8" s="9" t="s">
        <v>41</v>
      </c>
      <c r="AI8" s="9" t="s">
        <v>42</v>
      </c>
      <c r="AJ8" s="9" t="s">
        <v>43</v>
      </c>
      <c r="AK8" s="9" t="s">
        <v>44</v>
      </c>
      <c r="AL8" s="9" t="s">
        <v>45</v>
      </c>
      <c r="AM8" s="9" t="s">
        <v>46</v>
      </c>
      <c r="AN8" s="9" t="s">
        <v>47</v>
      </c>
      <c r="AO8" s="9" t="s">
        <v>48</v>
      </c>
      <c r="AP8" s="9" t="s">
        <v>49</v>
      </c>
      <c r="AQ8" s="9" t="s">
        <v>50</v>
      </c>
      <c r="AR8" s="9" t="s">
        <v>51</v>
      </c>
      <c r="AS8" s="9" t="s">
        <v>52</v>
      </c>
      <c r="AT8" s="9" t="s">
        <v>53</v>
      </c>
      <c r="AU8" s="9" t="s">
        <v>54</v>
      </c>
      <c r="AV8" s="9" t="s">
        <v>55</v>
      </c>
      <c r="AW8" s="9" t="s">
        <v>56</v>
      </c>
      <c r="AX8" s="9" t="s">
        <v>57</v>
      </c>
      <c r="AY8" s="9" t="s">
        <v>58</v>
      </c>
      <c r="AZ8" s="9" t="s">
        <v>59</v>
      </c>
      <c r="BA8" s="9" t="s">
        <v>60</v>
      </c>
      <c r="BB8" s="9" t="s">
        <v>61</v>
      </c>
      <c r="BC8" s="9" t="s">
        <v>62</v>
      </c>
      <c r="BD8" s="9" t="s">
        <v>63</v>
      </c>
      <c r="BE8" s="9" t="s">
        <v>64</v>
      </c>
      <c r="BF8" s="9" t="s">
        <v>65</v>
      </c>
      <c r="BG8" s="9" t="s">
        <v>66</v>
      </c>
    </row>
    <row r="9" customFormat="false" ht="12.75" hidden="false" customHeight="false" outlineLevel="0" collapsed="false">
      <c r="A9" s="12"/>
      <c r="B9" s="12"/>
      <c r="C9" s="13" t="s">
        <v>67</v>
      </c>
      <c r="D9" s="13" t="n">
        <f aca="false">+D10+D80+D82</f>
        <v>3270933.005</v>
      </c>
      <c r="E9" s="13" t="n">
        <f aca="false">+E10+E80+E82</f>
        <v>426487.201</v>
      </c>
      <c r="F9" s="13" t="n">
        <f aca="false">+F10+F80+F82</f>
        <v>521420.206</v>
      </c>
      <c r="G9" s="13" t="n">
        <f aca="false">+G10+G80+G82</f>
        <v>3176000</v>
      </c>
      <c r="H9" s="13" t="n">
        <f aca="false">+H10+H80+H82</f>
        <v>891864.05139</v>
      </c>
      <c r="I9" s="13" t="n">
        <f aca="false">+I10+I80+I82</f>
        <v>386219.31604</v>
      </c>
      <c r="J9" s="13" t="n">
        <f aca="false">+J10+J80+J82</f>
        <v>323121.72476</v>
      </c>
      <c r="K9" s="13" t="n">
        <f aca="false">+K10+K80+K82</f>
        <v>0</v>
      </c>
      <c r="L9" s="13" t="n">
        <f aca="false">+L10+L80+L82</f>
        <v>0</v>
      </c>
      <c r="M9" s="13" t="n">
        <f aca="false">+M10+M80+M82</f>
        <v>0</v>
      </c>
      <c r="N9" s="13" t="n">
        <f aca="false">+N10+N80+N82</f>
        <v>0</v>
      </c>
      <c r="O9" s="13" t="n">
        <f aca="false">+O10+O80+O82</f>
        <v>0</v>
      </c>
      <c r="P9" s="13" t="n">
        <f aca="false">+P10+P80+P82</f>
        <v>0</v>
      </c>
      <c r="Q9" s="13" t="n">
        <f aca="false">+Q10+Q80+Q82</f>
        <v>0</v>
      </c>
      <c r="R9" s="13" t="n">
        <f aca="false">+R10+R80+R82</f>
        <v>0</v>
      </c>
      <c r="S9" s="13" t="n">
        <f aca="false">+S10+S80+S82</f>
        <v>0</v>
      </c>
      <c r="T9" s="13" t="n">
        <f aca="false">+T10+T80+T82</f>
        <v>1601205.09219</v>
      </c>
      <c r="U9" s="13" t="n">
        <f aca="false">+U10+U80+U82</f>
        <v>294263.35401</v>
      </c>
      <c r="V9" s="13" t="n">
        <f aca="false">+V10+V80+V82</f>
        <v>123163.09624</v>
      </c>
      <c r="W9" s="13" t="n">
        <f aca="false">+W10+W80+W82</f>
        <v>258926.193</v>
      </c>
      <c r="X9" s="13" t="n">
        <f aca="false">+X10+X80+X82</f>
        <v>0</v>
      </c>
      <c r="Y9" s="13" t="n">
        <f aca="false">+Y10+Y80+Y82</f>
        <v>0</v>
      </c>
      <c r="Z9" s="13" t="n">
        <f aca="false">+Z10+Z80+Z82</f>
        <v>0</v>
      </c>
      <c r="AA9" s="13" t="n">
        <f aca="false">+AA10+AA80+AA82</f>
        <v>0</v>
      </c>
      <c r="AB9" s="13" t="n">
        <f aca="false">+AB10+AB80+AB82</f>
        <v>0</v>
      </c>
      <c r="AC9" s="13" t="n">
        <f aca="false">+AC10+AC80+AC82</f>
        <v>0</v>
      </c>
      <c r="AD9" s="13" t="n">
        <f aca="false">+AD10+AD80+AD82</f>
        <v>0</v>
      </c>
      <c r="AE9" s="13" t="n">
        <f aca="false">+AE10+AE80+AE82</f>
        <v>0</v>
      </c>
      <c r="AF9" s="13" t="n">
        <f aca="false">+AF10+AF80+AF82</f>
        <v>0</v>
      </c>
      <c r="AG9" s="13" t="n">
        <f aca="false">+AG10+AG80+AG82</f>
        <v>676352.64325</v>
      </c>
      <c r="AH9" s="13" t="n">
        <f aca="false">+AH10+AH80+AH82</f>
        <v>61815.53801</v>
      </c>
      <c r="AI9" s="13" t="n">
        <f aca="false">+AI10+AI80+AI82</f>
        <v>188731.96308</v>
      </c>
      <c r="AJ9" s="13" t="n">
        <f aca="false">+AJ10+AJ80+AJ82</f>
        <v>191277.76396</v>
      </c>
      <c r="AK9" s="13" t="n">
        <f aca="false">+AK10+AK80+AK82</f>
        <v>0</v>
      </c>
      <c r="AL9" s="13" t="n">
        <f aca="false">+AL10+AL80+AL82</f>
        <v>0</v>
      </c>
      <c r="AM9" s="13" t="n">
        <f aca="false">+AM10+AM80+AM82</f>
        <v>0</v>
      </c>
      <c r="AN9" s="13" t="n">
        <f aca="false">+AN10+AN80+AN82</f>
        <v>0</v>
      </c>
      <c r="AO9" s="13" t="n">
        <f aca="false">+AO10+AO80+AO82</f>
        <v>0</v>
      </c>
      <c r="AP9" s="13" t="n">
        <f aca="false">+AP10+AP80+AP82</f>
        <v>0</v>
      </c>
      <c r="AQ9" s="13" t="n">
        <f aca="false">+AQ10+AQ80+AQ82</f>
        <v>0</v>
      </c>
      <c r="AR9" s="13" t="n">
        <f aca="false">+AR10+AR80+AR82</f>
        <v>0</v>
      </c>
      <c r="AS9" s="13" t="n">
        <f aca="false">+AS10+AS80+AS82</f>
        <v>0</v>
      </c>
      <c r="AT9" s="13" t="n">
        <f aca="false">+AT10+AT80+AT82</f>
        <v>441825.26505</v>
      </c>
      <c r="AU9" s="13" t="n">
        <f aca="false">+AU10+AU80+AU82</f>
        <v>59864.67588</v>
      </c>
      <c r="AV9" s="13" t="n">
        <f aca="false">+AV10+AV80+AV82</f>
        <v>189671.82521</v>
      </c>
      <c r="AW9" s="13" t="n">
        <f aca="false">+AW10+AW80+AW82</f>
        <v>191277.76396</v>
      </c>
      <c r="AX9" s="13" t="n">
        <f aca="false">+AX10+AX80+AX82</f>
        <v>0</v>
      </c>
      <c r="AY9" s="13" t="n">
        <f aca="false">+AY10+AY80+AY82</f>
        <v>0</v>
      </c>
      <c r="AZ9" s="13" t="n">
        <f aca="false">+AZ10+AZ80+AZ82</f>
        <v>0</v>
      </c>
      <c r="BA9" s="13" t="n">
        <f aca="false">+BA10+BA80+BA82</f>
        <v>0</v>
      </c>
      <c r="BB9" s="13" t="n">
        <f aca="false">+BB10+BB80+BB82</f>
        <v>0</v>
      </c>
      <c r="BC9" s="13" t="n">
        <f aca="false">+BC10+BC80+BC82</f>
        <v>0</v>
      </c>
      <c r="BD9" s="13" t="n">
        <f aca="false">+BD10+BD80+BD82</f>
        <v>0</v>
      </c>
      <c r="BE9" s="13" t="n">
        <f aca="false">+BE10+BE80+BE82</f>
        <v>0</v>
      </c>
      <c r="BF9" s="13" t="n">
        <f aca="false">+BF10+BF80+BF82</f>
        <v>0</v>
      </c>
      <c r="BG9" s="13" t="n">
        <f aca="false">+BG10+BG80+BG82</f>
        <v>440814.26505</v>
      </c>
    </row>
    <row r="10" s="8" customFormat="true" ht="12.75" hidden="false" customHeight="false" outlineLevel="0" collapsed="false">
      <c r="A10" s="14"/>
      <c r="B10" s="14"/>
      <c r="C10" s="15" t="s">
        <v>68</v>
      </c>
      <c r="D10" s="15" t="n">
        <f aca="false">SUM(D11,D18,D21,D23,D28,D34,D38,D42,D47,D49,D51,D53,D55,D57,D60,D65,D70,D73,D76)</f>
        <v>3159933.005</v>
      </c>
      <c r="E10" s="15" t="n">
        <f aca="false">SUM(E11,E18,E21,E23,E28,E34,E38,E42,E47,E49,E51,E53,E55,E57,E60,E65,E70,E73,E76)</f>
        <v>426487.201</v>
      </c>
      <c r="F10" s="15" t="n">
        <f aca="false">SUM(F11,F18,F21,F23,F28,F34,F38,F42,F47,F49,F51,F53,F55,F57,F60,F65,F70,F73,F76)</f>
        <v>521420.206</v>
      </c>
      <c r="G10" s="15" t="n">
        <f aca="false">SUM(G11,G18,G21,G23,G28,G34,G38,G42,G47,G49,G51,G53,G55,G57,G60,G65,G70,G73,G76)</f>
        <v>3065000</v>
      </c>
      <c r="H10" s="15" t="n">
        <f aca="false">SUM(H11,H18,H21,H23,H28,H34,H38,H42,H47,H49,H51,H53,H55,H57,H60,H65,H70,H73,H76)</f>
        <v>891864.05139</v>
      </c>
      <c r="I10" s="15" t="n">
        <f aca="false">SUM(I11,I18,I21,I23,I28,I34,I38,I42,I47,I49,I51,I53,I55,I57,I60,I65,I70,I73,I76)</f>
        <v>386219.31604</v>
      </c>
      <c r="J10" s="15" t="n">
        <f aca="false">SUM(J11,J18,J21,J23,J28,J34,J38,J42,J47,J49,J51,J53,J55,J57,J60,J65,J70,J73,J76)</f>
        <v>323121.72476</v>
      </c>
      <c r="K10" s="15" t="n">
        <f aca="false">SUM(K11,K18,K21,K23,K28,K34,K38,K42,K47,K49,K51,K53,K55,K57,K60,K65,K70,K73,K76)</f>
        <v>0</v>
      </c>
      <c r="L10" s="15" t="n">
        <f aca="false">SUM(L11,L18,L21,L23,L28,L34,L38,L42,L47,L49,L51,L53,L55,L57,L60,L65,L70,L73,L76)</f>
        <v>0</v>
      </c>
      <c r="M10" s="15" t="n">
        <f aca="false">SUM(M11,M18,M21,M23,M28,M34,M38,M42,M47,M49,M51,M53,M55,M57,M60,M65,M70,M73,M76)</f>
        <v>0</v>
      </c>
      <c r="N10" s="15" t="n">
        <f aca="false">SUM(N11,N18,N21,N23,N28,N34,N38,N42,N47,N49,N51,N53,N55,N57,N60,N65,N70,N73,N76)</f>
        <v>0</v>
      </c>
      <c r="O10" s="15" t="n">
        <f aca="false">SUM(O11,O18,O21,O23,O28,O34,O38,O42,O47,O49,O51,O53,O55,O57,O60,O65,O70,O73,O76)</f>
        <v>0</v>
      </c>
      <c r="P10" s="15" t="n">
        <f aca="false">SUM(P11,P18,P21,P23,P28,P34,P38,P42,P47,P49,P51,P53,P55,P57,P60,P65,P70,P73,P76)</f>
        <v>0</v>
      </c>
      <c r="Q10" s="15" t="n">
        <f aca="false">SUM(Q11,Q18,Q21,Q23,Q28,Q34,Q38,Q42,Q47,Q49,Q51,Q53,Q55,Q57,Q60,Q65,Q70,Q73,Q76)</f>
        <v>0</v>
      </c>
      <c r="R10" s="15" t="n">
        <f aca="false">SUM(R11,R18,R21,R23,R28,R34,R38,R42,R47,R49,R51,R53,R55,R57,R60,R65,R70,R73,R76)</f>
        <v>0</v>
      </c>
      <c r="S10" s="15" t="n">
        <f aca="false">SUM(S11,S18,S21,S23,S28,S34,S38,S42,S47,S49,S51,S53,S55,S57,S60,S65,S70,S73,S76)</f>
        <v>0</v>
      </c>
      <c r="T10" s="15" t="n">
        <f aca="false">SUM(T11,T18,T21,T23,T28,T34,T38,T42,T47,T49,T51,T53,T55,T57,T60,T65,T70,T73,T76)</f>
        <v>1601205.09219</v>
      </c>
      <c r="U10" s="15" t="n">
        <f aca="false">SUM(U11,U18,U21,U23,U28,U34,U38,U42,U47,U49,U51,U53,U55,U57,U60,U65,U70,U73,U76)</f>
        <v>294263.35401</v>
      </c>
      <c r="V10" s="15" t="n">
        <f aca="false">SUM(V11,V18,V21,V23,V28,V34,V38,V42,V47,V49,V51,V53,V55,V57,V60,V65,V70,V73,V76)</f>
        <v>123163.09624</v>
      </c>
      <c r="W10" s="15" t="n">
        <f aca="false">SUM(W11,W18,W21,W23,W28,W34,W38,W42,W47,W49,W51,W53,W55,W57,W60,W65,W70,W73,W76)</f>
        <v>258926.193</v>
      </c>
      <c r="X10" s="15" t="n">
        <f aca="false">SUM(X11,X18,X21,X23,X28,X34,X38,X42,X47,X49,X51,X53,X55,X57,X60,X65,X70,X73,X76)</f>
        <v>0</v>
      </c>
      <c r="Y10" s="15" t="n">
        <f aca="false">SUM(Y11,Y18,Y21,Y23,Y28,Y34,Y38,Y42,Y47,Y49,Y51,Y53,Y55,Y57,Y60,Y65,Y70,Y73,Y76)</f>
        <v>0</v>
      </c>
      <c r="Z10" s="15" t="n">
        <f aca="false">SUM(Z11,Z18,Z21,Z23,Z28,Z34,Z38,Z42,Z47,Z49,Z51,Z53,Z55,Z57,Z60,Z65,Z70,Z73,Z76)</f>
        <v>0</v>
      </c>
      <c r="AA10" s="15" t="n">
        <f aca="false">SUM(AA11,AA18,AA21,AA23,AA28,AA34,AA38,AA42,AA47,AA49,AA51,AA53,AA55,AA57,AA60,AA65,AA70,AA73,AA76)</f>
        <v>0</v>
      </c>
      <c r="AB10" s="15" t="n">
        <f aca="false">SUM(AB11,AB18,AB21,AB23,AB28,AB34,AB38,AB42,AB47,AB49,AB51,AB53,AB55,AB57,AB60,AB65,AB70,AB73,AB76)</f>
        <v>0</v>
      </c>
      <c r="AC10" s="15" t="n">
        <f aca="false">SUM(AC11,AC18,AC21,AC23,AC28,AC34,AC38,AC42,AC47,AC49,AC51,AC53,AC55,AC57,AC60,AC65,AC70,AC73,AC76)</f>
        <v>0</v>
      </c>
      <c r="AD10" s="15" t="n">
        <f aca="false">SUM(AD11,AD18,AD21,AD23,AD28,AD34,AD38,AD42,AD47,AD49,AD51,AD53,AD55,AD57,AD60,AD65,AD70,AD73,AD76)</f>
        <v>0</v>
      </c>
      <c r="AE10" s="15" t="n">
        <f aca="false">SUM(AE11,AE18,AE21,AE23,AE28,AE34,AE38,AE42,AE47,AE49,AE51,AE53,AE55,AE57,AE60,AE65,AE70,AE73,AE76)</f>
        <v>0</v>
      </c>
      <c r="AF10" s="15" t="n">
        <f aca="false">SUM(AF11,AF18,AF21,AF23,AF28,AF34,AF38,AF42,AF47,AF49,AF51,AF53,AF55,AF57,AF60,AF65,AF70,AF73,AF76)</f>
        <v>0</v>
      </c>
      <c r="AG10" s="15" t="n">
        <f aca="false">SUM(AG11,AG18,AG21,AG23,AG28,AG34,AG38,AG42,AG47,AG49,AG51,AG53,AG55,AG57,AG60,AG65,AG70,AG73,AG76)</f>
        <v>676352.64325</v>
      </c>
      <c r="AH10" s="15" t="n">
        <f aca="false">SUM(AH11,AH18,AH21,AH23,AH28,AH34,AH38,AH42,AH47,AH49,AH51,AH53,AH55,AH57,AH60,AH65,AH70,AH73,AH76)</f>
        <v>61815.53801</v>
      </c>
      <c r="AI10" s="15" t="n">
        <f aca="false">SUM(AI11,AI18,AI21,AI23,AI28,AI34,AI38,AI42,AI47,AI49,AI51,AI53,AI55,AI57,AI60,AI65,AI70,AI73,AI76)</f>
        <v>188731.96308</v>
      </c>
      <c r="AJ10" s="15" t="n">
        <f aca="false">SUM(AJ11,AJ18,AJ21,AJ23,AJ28,AJ34,AJ38,AJ42,AJ47,AJ49,AJ51,AJ53,AJ55,AJ57,AJ60,AJ65,AJ70,AJ73,AJ76)</f>
        <v>191277.76396</v>
      </c>
      <c r="AK10" s="15" t="n">
        <f aca="false">SUM(AK11,AK18,AK21,AK23,AK28,AK34,AK38,AK42,AK47,AK49,AK51,AK53,AK55,AK57,AK60,AK65,AK70,AK73,AK76)</f>
        <v>0</v>
      </c>
      <c r="AL10" s="15" t="n">
        <f aca="false">SUM(AL11,AL18,AL21,AL23,AL28,AL34,AL38,AL42,AL47,AL49,AL51,AL53,AL55,AL57,AL60,AL65,AL70,AL73,AL76)</f>
        <v>0</v>
      </c>
      <c r="AM10" s="15" t="n">
        <f aca="false">SUM(AM11,AM18,AM21,AM23,AM28,AM34,AM38,AM42,AM47,AM49,AM51,AM53,AM55,AM57,AM60,AM65,AM70,AM73,AM76)</f>
        <v>0</v>
      </c>
      <c r="AN10" s="15" t="n">
        <f aca="false">SUM(AN11,AN18,AN21,AN23,AN28,AN34,AN38,AN42,AN47,AN49,AN51,AN53,AN55,AN57,AN60,AN65,AN70,AN73,AN76)</f>
        <v>0</v>
      </c>
      <c r="AO10" s="15" t="n">
        <f aca="false">SUM(AO11,AO18,AO21,AO23,AO28,AO34,AO38,AO42,AO47,AO49,AO51,AO53,AO55,AO57,AO60,AO65,AO70,AO73,AO76)</f>
        <v>0</v>
      </c>
      <c r="AP10" s="15" t="n">
        <f aca="false">SUM(AP11,AP18,AP21,AP23,AP28,AP34,AP38,AP42,AP47,AP49,AP51,AP53,AP55,AP57,AP60,AP65,AP70,AP73,AP76)</f>
        <v>0</v>
      </c>
      <c r="AQ10" s="15" t="n">
        <f aca="false">SUM(AQ11,AQ18,AQ21,AQ23,AQ28,AQ34,AQ38,AQ42,AQ47,AQ49,AQ51,AQ53,AQ55,AQ57,AQ60,AQ65,AQ70,AQ73,AQ76)</f>
        <v>0</v>
      </c>
      <c r="AR10" s="15" t="n">
        <f aca="false">SUM(AR11,AR18,AR21,AR23,AR28,AR34,AR38,AR42,AR47,AR49,AR51,AR53,AR55,AR57,AR60,AR65,AR70,AR73,AR76)</f>
        <v>0</v>
      </c>
      <c r="AS10" s="15" t="n">
        <f aca="false">SUM(AS11,AS18,AS21,AS23,AS28,AS34,AS38,AS42,AS47,AS49,AS51,AS53,AS55,AS57,AS60,AS65,AS70,AS73,AS76)</f>
        <v>0</v>
      </c>
      <c r="AT10" s="15" t="n">
        <f aca="false">SUM(AT11,AT18,AT21,AT23,AT28,AT34,AT38,AT42,AT47,AT49,AT51,AT53,AT55,AT57,AT60,AT65,AT70,AT73,AT76)</f>
        <v>441825.26505</v>
      </c>
      <c r="AU10" s="15" t="n">
        <f aca="false">SUM(AU11,AU18,AU21,AU23,AU28,AU34,AU38,AU42,AU47,AU49,AU51,AU53,AU55,AU57,AU60,AU65,AU70,AU73,AU76)</f>
        <v>59864.67588</v>
      </c>
      <c r="AV10" s="15" t="n">
        <f aca="false">SUM(AV11,AV18,AV21,AV23,AV28,AV34,AV38,AV42,AV47,AV49,AV51,AV53,AV55,AV57,AV60,AV65,AV70,AV73,AV76)</f>
        <v>189671.82521</v>
      </c>
      <c r="AW10" s="15" t="n">
        <f aca="false">SUM(AW11,AW18,AW21,AW23,AW28,AW34,AW38,AW42,AW47,AW49,AW51,AW53,AW55,AW57,AW60,AW65,AW70,AW73,AW76)</f>
        <v>191277.76396</v>
      </c>
      <c r="AX10" s="15" t="n">
        <f aca="false">SUM(AX11,AX18,AX21,AX23,AX28,AX34,AX38,AX42,AX47,AX49,AX51,AX53,AX55,AX57,AX60,AX65,AX70,AX73,AX76)</f>
        <v>0</v>
      </c>
      <c r="AY10" s="15" t="n">
        <f aca="false">SUM(AY11,AY18,AY21,AY23,AY28,AY34,AY38,AY42,AY47,AY49,AY51,AY53,AY55,AY57,AY60,AY65,AY70,AY73,AY76)</f>
        <v>0</v>
      </c>
      <c r="AZ10" s="15" t="n">
        <f aca="false">SUM(AZ11,AZ18,AZ21,AZ23,AZ28,AZ34,AZ38,AZ42,AZ47,AZ49,AZ51,AZ53,AZ55,AZ57,AZ60,AZ65,AZ70,AZ73,AZ76)</f>
        <v>0</v>
      </c>
      <c r="BA10" s="15" t="n">
        <f aca="false">SUM(BA11,BA18,BA21,BA23,BA28,BA34,BA38,BA42,BA47,BA49,BA51,BA53,BA55,BA57,BA60,BA65,BA70,BA73,BA76)</f>
        <v>0</v>
      </c>
      <c r="BB10" s="15" t="n">
        <f aca="false">SUM(BB11,BB18,BB21,BB23,BB28,BB34,BB38,BB42,BB47,BB49,BB51,BB53,BB55,BB57,BB60,BB65,BB70,BB73,BB76)</f>
        <v>0</v>
      </c>
      <c r="BC10" s="15" t="n">
        <f aca="false">SUM(BC11,BC18,BC21,BC23,BC28,BC34,BC38,BC42,BC47,BC49,BC51,BC53,BC55,BC57,BC60,BC65,BC70,BC73,BC76)</f>
        <v>0</v>
      </c>
      <c r="BD10" s="15" t="n">
        <f aca="false">SUM(BD11,BD18,BD21,BD23,BD28,BD34,BD38,BD42,BD47,BD49,BD51,BD53,BD55,BD57,BD60,BD65,BD70,BD73,BD76)</f>
        <v>0</v>
      </c>
      <c r="BE10" s="15" t="n">
        <f aca="false">SUM(BE11,BE18,BE21,BE23,BE28,BE34,BE38,BE42,BE47,BE49,BE51,BE53,BE55,BE57,BE60,BE65,BE70,BE73,BE76)</f>
        <v>0</v>
      </c>
      <c r="BF10" s="15" t="n">
        <f aca="false">SUM(BF11,BF18,BF21,BF23,BF28,BF34,BF38,BF42,BF47,BF49,BF51,BF53,BF55,BF57,BF60,BF65,BF70,BF73,BF76)</f>
        <v>0</v>
      </c>
      <c r="BG10" s="15" t="n">
        <f aca="false">SUM(BG11,BG18,BG21,BG23,BG28,BG34,BG38,BG42,BG47,BG49,BG51,BG53,BG55,BG57,BG60,BG65,BG70,BG73,BG76)</f>
        <v>440814.26505</v>
      </c>
    </row>
    <row r="11" s="18" customFormat="true" ht="11.25" hidden="false" customHeight="false" outlineLevel="0" collapsed="false">
      <c r="A11" s="16" t="s">
        <v>69</v>
      </c>
      <c r="B11" s="17" t="n">
        <v>20</v>
      </c>
      <c r="C11" s="16" t="s">
        <v>70</v>
      </c>
      <c r="D11" s="16" t="n">
        <f aca="false">+D12+D16</f>
        <v>155000</v>
      </c>
      <c r="E11" s="16" t="n">
        <f aca="false">+E12+E16</f>
        <v>1207.885</v>
      </c>
      <c r="F11" s="16" t="n">
        <f aca="false">+F12+F16</f>
        <v>1207.885</v>
      </c>
      <c r="G11" s="16" t="n">
        <f aca="false">+G12+G16</f>
        <v>155000</v>
      </c>
      <c r="H11" s="16" t="n">
        <f aca="false">+H12+H16</f>
        <v>18198.38849</v>
      </c>
      <c r="I11" s="16" t="n">
        <f aca="false">+I12+I16</f>
        <v>2147.85396</v>
      </c>
      <c r="J11" s="16" t="n">
        <f aca="false">+J12+J16</f>
        <v>131958.91618</v>
      </c>
      <c r="K11" s="16" t="n">
        <f aca="false">+K12+K16</f>
        <v>0</v>
      </c>
      <c r="L11" s="16" t="n">
        <f aca="false">+L12+L16</f>
        <v>0</v>
      </c>
      <c r="M11" s="16" t="n">
        <f aca="false">+M12+M16</f>
        <v>0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152305.15863</v>
      </c>
      <c r="U11" s="16" t="n">
        <f aca="false">+U12+U16</f>
        <v>1080.577</v>
      </c>
      <c r="V11" s="16" t="n">
        <f aca="false">+V12+V16</f>
        <v>18075.78809</v>
      </c>
      <c r="W11" s="16" t="n">
        <f aca="false">+W12+W16</f>
        <v>132276.48901</v>
      </c>
      <c r="X11" s="16" t="n">
        <f aca="false">+X12+X16</f>
        <v>0</v>
      </c>
      <c r="Y11" s="16" t="n">
        <f aca="false">+Y12+Y16</f>
        <v>0</v>
      </c>
      <c r="Z11" s="16" t="n">
        <f aca="false">+Z12+Z16</f>
        <v>0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151432.8541</v>
      </c>
      <c r="AH11" s="16" t="n">
        <f aca="false">+AH12+AH16</f>
        <v>1011</v>
      </c>
      <c r="AI11" s="16" t="n">
        <f aca="false">+AI12+AI16</f>
        <v>18145.24189</v>
      </c>
      <c r="AJ11" s="16" t="n">
        <f aca="false">+AJ12+AJ16</f>
        <v>21810.26701</v>
      </c>
      <c r="AK11" s="16" t="n">
        <f aca="false">+AK12+AK16</f>
        <v>0</v>
      </c>
      <c r="AL11" s="16" t="n">
        <f aca="false">+AL12+AL16</f>
        <v>0</v>
      </c>
      <c r="AM11" s="16" t="n">
        <f aca="false">+AM12+AM16</f>
        <v>0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40966.5089</v>
      </c>
      <c r="AU11" s="16" t="n">
        <f aca="false">+AU12+AU16</f>
        <v>0</v>
      </c>
      <c r="AV11" s="16" t="n">
        <f aca="false">+AV12+AV16</f>
        <v>18145.24189</v>
      </c>
      <c r="AW11" s="16" t="n">
        <f aca="false">+AW12+AW16</f>
        <v>21810.26701</v>
      </c>
      <c r="AX11" s="16" t="n">
        <f aca="false">+AX12+AX16</f>
        <v>0</v>
      </c>
      <c r="AY11" s="16" t="n">
        <f aca="false">+AY12+AY16</f>
        <v>0</v>
      </c>
      <c r="AZ11" s="16" t="n">
        <f aca="false">+AZ12+AZ16</f>
        <v>0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39955.5089</v>
      </c>
    </row>
    <row r="12" s="18" customFormat="true" ht="11.25" hidden="false" customHeight="false" outlineLevel="0" collapsed="false">
      <c r="A12" s="16" t="s">
        <v>71</v>
      </c>
      <c r="B12" s="17" t="n">
        <v>20</v>
      </c>
      <c r="C12" s="16" t="s">
        <v>72</v>
      </c>
      <c r="D12" s="16" t="n">
        <f aca="false">SUM(D13:D15)</f>
        <v>155000</v>
      </c>
      <c r="E12" s="16" t="n">
        <f aca="false">SUM(E13:E15)</f>
        <v>969.885</v>
      </c>
      <c r="F12" s="16" t="n">
        <f aca="false">SUM(F13:F15)</f>
        <v>1207.885</v>
      </c>
      <c r="G12" s="16" t="n">
        <f aca="false">SUM(G13:G15)</f>
        <v>154762</v>
      </c>
      <c r="H12" s="16" t="n">
        <f aca="false">SUM(H13:H15)</f>
        <v>18198.38849</v>
      </c>
      <c r="I12" s="16" t="n">
        <f aca="false">SUM(I13:I15)</f>
        <v>2147.85396</v>
      </c>
      <c r="J12" s="16" t="n">
        <f aca="false">SUM(J13:J15)</f>
        <v>131773.91618</v>
      </c>
      <c r="K12" s="16" t="n">
        <f aca="false">SUM(K13:K15)</f>
        <v>0</v>
      </c>
      <c r="L12" s="16" t="n">
        <f aca="false">SUM(L13:L15)</f>
        <v>0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152120.15863</v>
      </c>
      <c r="U12" s="16" t="n">
        <f aca="false">SUM(U13:U15)</f>
        <v>1080.577</v>
      </c>
      <c r="V12" s="16" t="n">
        <f aca="false">SUM(V13:V15)</f>
        <v>18075.78809</v>
      </c>
      <c r="W12" s="16" t="n">
        <f aca="false">SUM(W13:W15)</f>
        <v>132091.48901</v>
      </c>
      <c r="X12" s="16" t="n">
        <f aca="false">SUM(X13:X15)</f>
        <v>0</v>
      </c>
      <c r="Y12" s="16" t="n">
        <f aca="false">SUM(Y13:Y15)</f>
        <v>0</v>
      </c>
      <c r="Z12" s="16" t="n">
        <f aca="false">SUM(Z13:Z15)</f>
        <v>0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151247.8541</v>
      </c>
      <c r="AH12" s="16" t="n">
        <f aca="false">SUM(AH13:AH15)</f>
        <v>1011</v>
      </c>
      <c r="AI12" s="16" t="n">
        <f aca="false">SUM(AI13:AI15)</f>
        <v>18145.24189</v>
      </c>
      <c r="AJ12" s="16" t="n">
        <f aca="false">SUM(AJ13:AJ15)</f>
        <v>21625.26701</v>
      </c>
      <c r="AK12" s="16" t="n">
        <f aca="false">SUM(AK13:AK15)</f>
        <v>0</v>
      </c>
      <c r="AL12" s="16" t="n">
        <f aca="false">SUM(AL13:AL15)</f>
        <v>0</v>
      </c>
      <c r="AM12" s="16" t="n">
        <f aca="false">SUM(AM13:AM15)</f>
        <v>0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40781.5089</v>
      </c>
      <c r="AU12" s="16" t="n">
        <f aca="false">SUM(AU13:AU15)</f>
        <v>0</v>
      </c>
      <c r="AV12" s="16" t="n">
        <f aca="false">SUM(AV13:AV15)</f>
        <v>18145.24189</v>
      </c>
      <c r="AW12" s="16" t="n">
        <f aca="false">SUM(AW13:AW15)</f>
        <v>21625.26701</v>
      </c>
      <c r="AX12" s="16" t="n">
        <f aca="false">SUM(AX13:AX15)</f>
        <v>0</v>
      </c>
      <c r="AY12" s="16" t="n">
        <f aca="false">SUM(AY13:AY15)</f>
        <v>0</v>
      </c>
      <c r="AZ12" s="16" t="n">
        <f aca="false">SUM(AZ13:AZ15)</f>
        <v>0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6" t="n">
        <f aca="false">SUM(BG13:BG15)</f>
        <v>39770.5089</v>
      </c>
    </row>
    <row r="13" s="11" customFormat="true" ht="11.25" hidden="true" customHeight="false" outlineLevel="0" collapsed="false">
      <c r="A13" s="19" t="s">
        <v>73</v>
      </c>
      <c r="B13" s="20" t="s">
        <v>74</v>
      </c>
      <c r="C13" s="21" t="s">
        <v>75</v>
      </c>
      <c r="D13" s="19" t="n">
        <f aca="false">+[1]Informe_Fondane!D13</f>
        <v>1500</v>
      </c>
      <c r="E13" s="19" t="n">
        <f aca="false">+[1]Informe_Fondane!E13</f>
        <v>0</v>
      </c>
      <c r="F13" s="19" t="n">
        <f aca="false">+[1]Informe_Fondane!F13</f>
        <v>367.606</v>
      </c>
      <c r="G13" s="19" t="n">
        <f aca="false">+[1]Informe_Fondane!G13</f>
        <v>1132.394</v>
      </c>
      <c r="H13" s="19" t="n">
        <f aca="false">+[1]Informe_Fondane!H13</f>
        <v>461.59263</v>
      </c>
      <c r="I13" s="19" t="n">
        <f aca="false">+[1]Informe_Fondane!I13</f>
        <v>-1.7</v>
      </c>
      <c r="J13" s="19" t="n">
        <f aca="false">+[1]Informe_Fondane!J13</f>
        <v>-368.966</v>
      </c>
      <c r="K13" s="19" t="n">
        <f aca="false">+[1]Informe_Fondane!K13</f>
        <v>0</v>
      </c>
      <c r="L13" s="19" t="n">
        <f aca="false">+[1]Informe_Fondane!L13</f>
        <v>0</v>
      </c>
      <c r="M13" s="19" t="n">
        <f aca="false">+[1]Informe_Fondane!M13</f>
        <v>0</v>
      </c>
      <c r="N13" s="19" t="n">
        <f aca="false">+[1]Informe_Fondane!N13</f>
        <v>0</v>
      </c>
      <c r="O13" s="19" t="n">
        <f aca="false">+[1]Informe_Fondane!O13</f>
        <v>0</v>
      </c>
      <c r="P13" s="19" t="n">
        <f aca="false">+[1]Informe_Fondane!P13</f>
        <v>0</v>
      </c>
      <c r="Q13" s="19" t="n">
        <f aca="false">+[1]Informe_Fondane!Q13</f>
        <v>0</v>
      </c>
      <c r="R13" s="19" t="n">
        <f aca="false">+[1]Informe_Fondane!R13</f>
        <v>0</v>
      </c>
      <c r="S13" s="19" t="n">
        <f aca="false">+[1]Informe_Fondane!S13</f>
        <v>0</v>
      </c>
      <c r="T13" s="19" t="n">
        <f aca="false">+[1]Informe_Fondane!T13</f>
        <v>90.92663</v>
      </c>
      <c r="U13" s="19" t="n">
        <f aca="false">+[1]Informe_Fondane!U13</f>
        <v>58.533</v>
      </c>
      <c r="V13" s="19" t="n">
        <f aca="false">+[1]Informe_Fondane!V13</f>
        <v>30.9232</v>
      </c>
      <c r="W13" s="19" t="n">
        <f aca="false">+[1]Informe_Fondane!W13</f>
        <v>0</v>
      </c>
      <c r="X13" s="19" t="n">
        <f aca="false">+[1]Informe_Fondane!X13</f>
        <v>0</v>
      </c>
      <c r="Y13" s="19" t="n">
        <f aca="false">+[1]Informe_Fondane!Y13</f>
        <v>0</v>
      </c>
      <c r="Z13" s="19" t="n">
        <f aca="false">+[1]Informe_Fondane!Z13</f>
        <v>0</v>
      </c>
      <c r="AA13" s="19" t="n">
        <f aca="false">+[1]Informe_Fondane!AA13</f>
        <v>0</v>
      </c>
      <c r="AB13" s="19" t="n">
        <f aca="false">+[1]Informe_Fondane!AB13</f>
        <v>0</v>
      </c>
      <c r="AC13" s="19" t="n">
        <f aca="false">+[1]Informe_Fondane!AC13</f>
        <v>0</v>
      </c>
      <c r="AD13" s="19" t="n">
        <f aca="false">+[1]Informe_Fondane!AD13</f>
        <v>0</v>
      </c>
      <c r="AE13" s="19" t="n">
        <f aca="false">+[1]Informe_Fondane!AE13</f>
        <v>0</v>
      </c>
      <c r="AF13" s="19" t="n">
        <f aca="false">+[1]Informe_Fondane!AF13</f>
        <v>0</v>
      </c>
      <c r="AG13" s="19" t="n">
        <f aca="false">+[1]Informe_Fondane!AG13</f>
        <v>89.4562</v>
      </c>
      <c r="AH13" s="19" t="n">
        <f aca="false">+[1]Informe_Fondane!AH13</f>
        <v>0</v>
      </c>
      <c r="AI13" s="19" t="n">
        <f aca="false">+[1]Informe_Fondane!AI13</f>
        <v>89.333</v>
      </c>
      <c r="AJ13" s="19" t="n">
        <f aca="false">+[1]Informe_Fondane!AJ13</f>
        <v>0</v>
      </c>
      <c r="AK13" s="19" t="n">
        <f aca="false">+[1]Informe_Fondane!AK13</f>
        <v>0</v>
      </c>
      <c r="AL13" s="19" t="n">
        <f aca="false">+[1]Informe_Fondane!AL13</f>
        <v>0</v>
      </c>
      <c r="AM13" s="19" t="n">
        <f aca="false">+[1]Informe_Fondane!AM13</f>
        <v>0</v>
      </c>
      <c r="AN13" s="19" t="n">
        <f aca="false">+[1]Informe_Fondane!AN13</f>
        <v>0</v>
      </c>
      <c r="AO13" s="19" t="n">
        <f aca="false">+[1]Informe_Fondane!AO13</f>
        <v>0</v>
      </c>
      <c r="AP13" s="19" t="n">
        <f aca="false">+[1]Informe_Fondane!AP13</f>
        <v>0</v>
      </c>
      <c r="AQ13" s="19" t="n">
        <f aca="false">+[1]Informe_Fondane!AQ13</f>
        <v>0</v>
      </c>
      <c r="AR13" s="19" t="n">
        <f aca="false">+[1]Informe_Fondane!AR13</f>
        <v>0</v>
      </c>
      <c r="AS13" s="19" t="n">
        <f aca="false">+[1]Informe_Fondane!AS13</f>
        <v>0</v>
      </c>
      <c r="AT13" s="19" t="n">
        <f aca="false">+[1]Informe_Fondane!AT13</f>
        <v>89.333</v>
      </c>
      <c r="AU13" s="19" t="n">
        <f aca="false">+[1]Informe_Fondane!AU13</f>
        <v>0</v>
      </c>
      <c r="AV13" s="19" t="n">
        <f aca="false">+[1]Informe_Fondane!AV13</f>
        <v>89.333</v>
      </c>
      <c r="AW13" s="19" t="n">
        <f aca="false">+[1]Informe_Fondane!AW13</f>
        <v>0</v>
      </c>
      <c r="AX13" s="19" t="n">
        <f aca="false">+[1]Informe_Fondane!AX13</f>
        <v>0</v>
      </c>
      <c r="AY13" s="19" t="n">
        <f aca="false">+[1]Informe_Fondane!AY13</f>
        <v>0</v>
      </c>
      <c r="AZ13" s="19" t="n">
        <f aca="false">+[1]Informe_Fondane!AZ13</f>
        <v>0</v>
      </c>
      <c r="BA13" s="19" t="n">
        <f aca="false">+[1]Informe_Fondane!BA13</f>
        <v>0</v>
      </c>
      <c r="BB13" s="19" t="n">
        <f aca="false">+[1]Informe_Fondane!BB13</f>
        <v>0</v>
      </c>
      <c r="BC13" s="19" t="n">
        <f aca="false">+[1]Informe_Fondane!BC13</f>
        <v>0</v>
      </c>
      <c r="BD13" s="19" t="n">
        <f aca="false">+[1]Informe_Fondane!BD13</f>
        <v>0</v>
      </c>
      <c r="BE13" s="19" t="n">
        <f aca="false">+[1]Informe_Fondane!BE13</f>
        <v>0</v>
      </c>
      <c r="BF13" s="19" t="n">
        <f aca="false">+[1]Informe_Fondane!BF13</f>
        <v>0</v>
      </c>
      <c r="BG13" s="19" t="n">
        <f aca="false">+[1]Informe_Fondane!BG13</f>
        <v>89.333</v>
      </c>
    </row>
    <row r="14" s="11" customFormat="true" ht="11.25" hidden="true" customHeight="false" outlineLevel="0" collapsed="false">
      <c r="A14" s="22" t="s">
        <v>76</v>
      </c>
      <c r="B14" s="23" t="s">
        <v>74</v>
      </c>
      <c r="C14" s="24" t="s">
        <v>77</v>
      </c>
      <c r="D14" s="22" t="n">
        <f aca="false">+[1]Informe_Fondane!D14</f>
        <v>143950</v>
      </c>
      <c r="E14" s="22" t="n">
        <f aca="false">+[1]Informe_Fondane!E14</f>
        <v>569.885</v>
      </c>
      <c r="F14" s="22" t="n">
        <f aca="false">+[1]Informe_Fondane!F14</f>
        <v>840.279</v>
      </c>
      <c r="G14" s="22" t="n">
        <f aca="false">+[1]Informe_Fondane!G14</f>
        <v>143679.606</v>
      </c>
      <c r="H14" s="22" t="n">
        <f aca="false">+[1]Informe_Fondane!H14</f>
        <v>16510.35805</v>
      </c>
      <c r="I14" s="22" t="n">
        <f aca="false">+[1]Informe_Fondane!I14</f>
        <v>2149.55396</v>
      </c>
      <c r="J14" s="22" t="n">
        <f aca="false">+[1]Informe_Fondane!J14</f>
        <v>123790.92818</v>
      </c>
      <c r="K14" s="22" t="n">
        <f aca="false">+[1]Informe_Fondane!K14</f>
        <v>0</v>
      </c>
      <c r="L14" s="22" t="n">
        <f aca="false">+[1]Informe_Fondane!L14</f>
        <v>0</v>
      </c>
      <c r="M14" s="22" t="n">
        <f aca="false">+[1]Informe_Fondane!M14</f>
        <v>0</v>
      </c>
      <c r="N14" s="22" t="n">
        <f aca="false">+[1]Informe_Fondane!N14</f>
        <v>0</v>
      </c>
      <c r="O14" s="22" t="n">
        <f aca="false">+[1]Informe_Fondane!O14</f>
        <v>0</v>
      </c>
      <c r="P14" s="22" t="n">
        <f aca="false">+[1]Informe_Fondane!P14</f>
        <v>0</v>
      </c>
      <c r="Q14" s="22" t="n">
        <f aca="false">+[1]Informe_Fondane!Q14</f>
        <v>0</v>
      </c>
      <c r="R14" s="22" t="n">
        <f aca="false">+[1]Informe_Fondane!R14</f>
        <v>0</v>
      </c>
      <c r="S14" s="22" t="n">
        <f aca="false">+[1]Informe_Fondane!S14</f>
        <v>0</v>
      </c>
      <c r="T14" s="22" t="n">
        <f aca="false">+[1]Informe_Fondane!T14</f>
        <v>142450.84019</v>
      </c>
      <c r="U14" s="22" t="n">
        <f aca="false">+[1]Informe_Fondane!U14</f>
        <v>0</v>
      </c>
      <c r="V14" s="22" t="n">
        <f aca="false">+[1]Informe_Fondane!V14</f>
        <v>18044.86489</v>
      </c>
      <c r="W14" s="22" t="n">
        <f aca="false">+[1]Informe_Fondane!W14</f>
        <v>123959.89138</v>
      </c>
      <c r="X14" s="22" t="n">
        <f aca="false">+[1]Informe_Fondane!X14</f>
        <v>0</v>
      </c>
      <c r="Y14" s="22" t="n">
        <f aca="false">+[1]Informe_Fondane!Y14</f>
        <v>0</v>
      </c>
      <c r="Z14" s="22" t="n">
        <f aca="false">+[1]Informe_Fondane!Z14</f>
        <v>0</v>
      </c>
      <c r="AA14" s="22" t="n">
        <f aca="false">+[1]Informe_Fondane!AA14</f>
        <v>0</v>
      </c>
      <c r="AB14" s="22" t="n">
        <f aca="false">+[1]Informe_Fondane!AB14</f>
        <v>0</v>
      </c>
      <c r="AC14" s="22" t="n">
        <f aca="false">+[1]Informe_Fondane!AC14</f>
        <v>0</v>
      </c>
      <c r="AD14" s="22" t="n">
        <f aca="false">+[1]Informe_Fondane!AD14</f>
        <v>0</v>
      </c>
      <c r="AE14" s="22" t="n">
        <f aca="false">+[1]Informe_Fondane!AE14</f>
        <v>0</v>
      </c>
      <c r="AF14" s="22" t="n">
        <f aca="false">+[1]Informe_Fondane!AF14</f>
        <v>0</v>
      </c>
      <c r="AG14" s="22" t="n">
        <f aca="false">+[1]Informe_Fondane!AG14</f>
        <v>142004.75627</v>
      </c>
      <c r="AH14" s="22" t="n">
        <f aca="false">+[1]Informe_Fondane!AH14</f>
        <v>0</v>
      </c>
      <c r="AI14" s="22" t="n">
        <f aca="false">+[1]Informe_Fondane!AI14</f>
        <v>18044.86489</v>
      </c>
      <c r="AJ14" s="22" t="n">
        <f aca="false">+[1]Informe_Fondane!AJ14</f>
        <v>13493.66938</v>
      </c>
      <c r="AK14" s="22" t="n">
        <f aca="false">+[1]Informe_Fondane!AK14</f>
        <v>0</v>
      </c>
      <c r="AL14" s="22" t="n">
        <f aca="false">+[1]Informe_Fondane!AL14</f>
        <v>0</v>
      </c>
      <c r="AM14" s="22" t="n">
        <f aca="false">+[1]Informe_Fondane!AM14</f>
        <v>0</v>
      </c>
      <c r="AN14" s="22" t="n">
        <f aca="false">+[1]Informe_Fondane!AN14</f>
        <v>0</v>
      </c>
      <c r="AO14" s="22" t="n">
        <f aca="false">+[1]Informe_Fondane!AO14</f>
        <v>0</v>
      </c>
      <c r="AP14" s="22" t="n">
        <f aca="false">+[1]Informe_Fondane!AP14</f>
        <v>0</v>
      </c>
      <c r="AQ14" s="22" t="n">
        <f aca="false">+[1]Informe_Fondane!AQ14</f>
        <v>0</v>
      </c>
      <c r="AR14" s="22" t="n">
        <f aca="false">+[1]Informe_Fondane!AR14</f>
        <v>0</v>
      </c>
      <c r="AS14" s="22" t="n">
        <f aca="false">+[1]Informe_Fondane!AS14</f>
        <v>0</v>
      </c>
      <c r="AT14" s="22" t="n">
        <f aca="false">+[1]Informe_Fondane!AT14</f>
        <v>31538.53427</v>
      </c>
      <c r="AU14" s="22" t="n">
        <f aca="false">+[1]Informe_Fondane!AU14</f>
        <v>0</v>
      </c>
      <c r="AV14" s="22" t="n">
        <f aca="false">+[1]Informe_Fondane!AV14</f>
        <v>18044.86489</v>
      </c>
      <c r="AW14" s="22" t="n">
        <f aca="false">+[1]Informe_Fondane!AW14</f>
        <v>13493.66938</v>
      </c>
      <c r="AX14" s="22" t="n">
        <f aca="false">+[1]Informe_Fondane!AX14</f>
        <v>0</v>
      </c>
      <c r="AY14" s="22" t="n">
        <f aca="false">+[1]Informe_Fondane!AY14</f>
        <v>0</v>
      </c>
      <c r="AZ14" s="22" t="n">
        <f aca="false">+[1]Informe_Fondane!AZ14</f>
        <v>0</v>
      </c>
      <c r="BA14" s="22" t="n">
        <f aca="false">+[1]Informe_Fondane!BA14</f>
        <v>0</v>
      </c>
      <c r="BB14" s="22" t="n">
        <f aca="false">+[1]Informe_Fondane!BB14</f>
        <v>0</v>
      </c>
      <c r="BC14" s="22" t="n">
        <f aca="false">+[1]Informe_Fondane!BC14</f>
        <v>0</v>
      </c>
      <c r="BD14" s="22" t="n">
        <f aca="false">+[1]Informe_Fondane!BD14</f>
        <v>0</v>
      </c>
      <c r="BE14" s="22" t="n">
        <f aca="false">+[1]Informe_Fondane!BE14</f>
        <v>0</v>
      </c>
      <c r="BF14" s="22" t="n">
        <f aca="false">+[1]Informe_Fondane!BF14</f>
        <v>0</v>
      </c>
      <c r="BG14" s="22" t="n">
        <f aca="false">+[1]Informe_Fondane!BG14</f>
        <v>31538.53427</v>
      </c>
    </row>
    <row r="15" s="11" customFormat="true" ht="11.25" hidden="true" customHeight="false" outlineLevel="0" collapsed="false">
      <c r="A15" s="22" t="s">
        <v>78</v>
      </c>
      <c r="B15" s="23" t="s">
        <v>74</v>
      </c>
      <c r="C15" s="24" t="s">
        <v>79</v>
      </c>
      <c r="D15" s="22" t="n">
        <f aca="false">+[1]Informe_Fondane!D15</f>
        <v>9550</v>
      </c>
      <c r="E15" s="22" t="n">
        <f aca="false">+[1]Informe_Fondane!E15</f>
        <v>400</v>
      </c>
      <c r="F15" s="22" t="n">
        <f aca="false">+[1]Informe_Fondane!F15</f>
        <v>0</v>
      </c>
      <c r="G15" s="22" t="n">
        <f aca="false">+[1]Informe_Fondane!G15</f>
        <v>9950</v>
      </c>
      <c r="H15" s="22" t="n">
        <f aca="false">+[1]Informe_Fondane!H15</f>
        <v>1226.43781</v>
      </c>
      <c r="I15" s="22" t="n">
        <f aca="false">+[1]Informe_Fondane!I15</f>
        <v>0</v>
      </c>
      <c r="J15" s="22" t="n">
        <f aca="false">+[1]Informe_Fondane!J15</f>
        <v>8351.954</v>
      </c>
      <c r="K15" s="22" t="n">
        <f aca="false">+[1]Informe_Fondane!K15</f>
        <v>0</v>
      </c>
      <c r="L15" s="22" t="n">
        <f aca="false">+[1]Informe_Fondane!L15</f>
        <v>0</v>
      </c>
      <c r="M15" s="22" t="n">
        <f aca="false">+[1]Informe_Fondane!M15</f>
        <v>0</v>
      </c>
      <c r="N15" s="22" t="n">
        <f aca="false">+[1]Informe_Fondane!N15</f>
        <v>0</v>
      </c>
      <c r="O15" s="22" t="n">
        <f aca="false">+[1]Informe_Fondane!O15</f>
        <v>0</v>
      </c>
      <c r="P15" s="22" t="n">
        <f aca="false">+[1]Informe_Fondane!P15</f>
        <v>0</v>
      </c>
      <c r="Q15" s="22" t="n">
        <f aca="false">+[1]Informe_Fondane!Q15</f>
        <v>0</v>
      </c>
      <c r="R15" s="22" t="n">
        <f aca="false">+[1]Informe_Fondane!R15</f>
        <v>0</v>
      </c>
      <c r="S15" s="22" t="n">
        <f aca="false">+[1]Informe_Fondane!S15</f>
        <v>0</v>
      </c>
      <c r="T15" s="22" t="n">
        <f aca="false">+[1]Informe_Fondane!T15</f>
        <v>9578.39181</v>
      </c>
      <c r="U15" s="22" t="n">
        <f aca="false">+[1]Informe_Fondane!U15</f>
        <v>1022.044</v>
      </c>
      <c r="V15" s="22" t="n">
        <f aca="false">+[1]Informe_Fondane!V15</f>
        <v>0</v>
      </c>
      <c r="W15" s="22" t="n">
        <f aca="false">+[1]Informe_Fondane!W15</f>
        <v>8131.59763</v>
      </c>
      <c r="X15" s="22" t="n">
        <f aca="false">+[1]Informe_Fondane!X15</f>
        <v>0</v>
      </c>
      <c r="Y15" s="22" t="n">
        <f aca="false">+[1]Informe_Fondane!Y15</f>
        <v>0</v>
      </c>
      <c r="Z15" s="22" t="n">
        <f aca="false">+[1]Informe_Fondane!Z15</f>
        <v>0</v>
      </c>
      <c r="AA15" s="22" t="n">
        <f aca="false">+[1]Informe_Fondane!AA15</f>
        <v>0</v>
      </c>
      <c r="AB15" s="22" t="n">
        <f aca="false">+[1]Informe_Fondane!AB15</f>
        <v>0</v>
      </c>
      <c r="AC15" s="22" t="n">
        <f aca="false">+[1]Informe_Fondane!AC15</f>
        <v>0</v>
      </c>
      <c r="AD15" s="22" t="n">
        <f aca="false">+[1]Informe_Fondane!AD15</f>
        <v>0</v>
      </c>
      <c r="AE15" s="22" t="n">
        <f aca="false">+[1]Informe_Fondane!AE15</f>
        <v>0</v>
      </c>
      <c r="AF15" s="22" t="n">
        <f aca="false">+[1]Informe_Fondane!AF15</f>
        <v>0</v>
      </c>
      <c r="AG15" s="22" t="n">
        <f aca="false">+[1]Informe_Fondane!AG15</f>
        <v>9153.64163</v>
      </c>
      <c r="AH15" s="22" t="n">
        <f aca="false">+[1]Informe_Fondane!AH15</f>
        <v>1011</v>
      </c>
      <c r="AI15" s="22" t="n">
        <f aca="false">+[1]Informe_Fondane!AI15</f>
        <v>11.044</v>
      </c>
      <c r="AJ15" s="22" t="n">
        <f aca="false">+[1]Informe_Fondane!AJ15</f>
        <v>8131.59763</v>
      </c>
      <c r="AK15" s="22" t="n">
        <f aca="false">+[1]Informe_Fondane!AK15</f>
        <v>0</v>
      </c>
      <c r="AL15" s="22" t="n">
        <f aca="false">+[1]Informe_Fondane!AL15</f>
        <v>0</v>
      </c>
      <c r="AM15" s="22" t="n">
        <f aca="false">+[1]Informe_Fondane!AM15</f>
        <v>0</v>
      </c>
      <c r="AN15" s="22" t="n">
        <f aca="false">+[1]Informe_Fondane!AN15</f>
        <v>0</v>
      </c>
      <c r="AO15" s="22" t="n">
        <f aca="false">+[1]Informe_Fondane!AO15</f>
        <v>0</v>
      </c>
      <c r="AP15" s="22" t="n">
        <f aca="false">+[1]Informe_Fondane!AP15</f>
        <v>0</v>
      </c>
      <c r="AQ15" s="22" t="n">
        <f aca="false">+[1]Informe_Fondane!AQ15</f>
        <v>0</v>
      </c>
      <c r="AR15" s="22" t="n">
        <f aca="false">+[1]Informe_Fondane!AR15</f>
        <v>0</v>
      </c>
      <c r="AS15" s="22" t="n">
        <f aca="false">+[1]Informe_Fondane!AS15</f>
        <v>0</v>
      </c>
      <c r="AT15" s="22" t="n">
        <f aca="false">+[1]Informe_Fondane!AT15</f>
        <v>9153.64163</v>
      </c>
      <c r="AU15" s="22" t="n">
        <f aca="false">+[1]Informe_Fondane!AU15</f>
        <v>0</v>
      </c>
      <c r="AV15" s="22" t="n">
        <f aca="false">+[1]Informe_Fondane!AV15</f>
        <v>11.044</v>
      </c>
      <c r="AW15" s="22" t="n">
        <f aca="false">+[1]Informe_Fondane!AW15</f>
        <v>8131.59763</v>
      </c>
      <c r="AX15" s="22" t="n">
        <f aca="false">+[1]Informe_Fondane!AX15</f>
        <v>0</v>
      </c>
      <c r="AY15" s="22" t="n">
        <f aca="false">+[1]Informe_Fondane!AY15</f>
        <v>0</v>
      </c>
      <c r="AZ15" s="22" t="n">
        <f aca="false">+[1]Informe_Fondane!AZ15</f>
        <v>0</v>
      </c>
      <c r="BA15" s="22" t="n">
        <f aca="false">+[1]Informe_Fondane!BA15</f>
        <v>0</v>
      </c>
      <c r="BB15" s="22" t="n">
        <f aca="false">+[1]Informe_Fondane!BB15</f>
        <v>0</v>
      </c>
      <c r="BC15" s="22" t="n">
        <f aca="false">+[1]Informe_Fondane!BC15</f>
        <v>0</v>
      </c>
      <c r="BD15" s="22" t="n">
        <f aca="false">+[1]Informe_Fondane!BD15</f>
        <v>0</v>
      </c>
      <c r="BE15" s="22" t="n">
        <f aca="false">+[1]Informe_Fondane!BE15</f>
        <v>0</v>
      </c>
      <c r="BF15" s="22" t="n">
        <f aca="false">+[1]Informe_Fondane!BF15</f>
        <v>0</v>
      </c>
      <c r="BG15" s="22" t="n">
        <f aca="false">+[1]Informe_Fondane!BG15</f>
        <v>8142.64163</v>
      </c>
    </row>
    <row r="16" s="18" customFormat="true" ht="11.25" hidden="false" customHeight="false" outlineLevel="0" collapsed="false">
      <c r="A16" s="16" t="s">
        <v>80</v>
      </c>
      <c r="B16" s="17" t="n">
        <v>20</v>
      </c>
      <c r="C16" s="16" t="s">
        <v>81</v>
      </c>
      <c r="D16" s="16" t="n">
        <f aca="false">+D17</f>
        <v>0</v>
      </c>
      <c r="E16" s="16" t="n">
        <f aca="false">+E17</f>
        <v>238</v>
      </c>
      <c r="F16" s="16" t="n">
        <f aca="false">+F17</f>
        <v>0</v>
      </c>
      <c r="G16" s="16" t="n">
        <f aca="false">+G17</f>
        <v>238</v>
      </c>
      <c r="H16" s="16" t="n">
        <f aca="false">+H17</f>
        <v>0</v>
      </c>
      <c r="I16" s="16" t="n">
        <f aca="false">+I17</f>
        <v>0</v>
      </c>
      <c r="J16" s="16" t="n">
        <f aca="false">+J17</f>
        <v>185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185</v>
      </c>
      <c r="U16" s="16" t="n">
        <f aca="false">+U17</f>
        <v>0</v>
      </c>
      <c r="V16" s="16" t="n">
        <f aca="false">+V17</f>
        <v>0</v>
      </c>
      <c r="W16" s="16" t="n">
        <f aca="false">+W17</f>
        <v>185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185</v>
      </c>
      <c r="AH16" s="16" t="n">
        <f aca="false">+AH17</f>
        <v>0</v>
      </c>
      <c r="AI16" s="16" t="n">
        <f aca="false">+AI17</f>
        <v>0</v>
      </c>
      <c r="AJ16" s="16" t="n">
        <f aca="false">+AJ17</f>
        <v>185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185</v>
      </c>
      <c r="AU16" s="16" t="n">
        <f aca="false">+AU17</f>
        <v>0</v>
      </c>
      <c r="AV16" s="16" t="n">
        <f aca="false">+AV17</f>
        <v>0</v>
      </c>
      <c r="AW16" s="16" t="n">
        <f aca="false">+AW17</f>
        <v>185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185</v>
      </c>
    </row>
    <row r="17" s="11" customFormat="true" ht="11.25" hidden="true" customHeight="false" outlineLevel="0" collapsed="false">
      <c r="A17" s="19" t="s">
        <v>82</v>
      </c>
      <c r="B17" s="20" t="s">
        <v>74</v>
      </c>
      <c r="C17" s="21" t="s">
        <v>83</v>
      </c>
      <c r="D17" s="19" t="n">
        <f aca="false">+[1]Informe_Fondane!D17</f>
        <v>0</v>
      </c>
      <c r="E17" s="19" t="n">
        <f aca="false">+[1]Informe_Fondane!E17</f>
        <v>238</v>
      </c>
      <c r="F17" s="19" t="n">
        <f aca="false">+[1]Informe_Fondane!F17</f>
        <v>0</v>
      </c>
      <c r="G17" s="19" t="n">
        <f aca="false">+[1]Informe_Fondane!G17</f>
        <v>238</v>
      </c>
      <c r="H17" s="19" t="n">
        <f aca="false">+[1]Informe_Fondane!H17</f>
        <v>0</v>
      </c>
      <c r="I17" s="19" t="n">
        <f aca="false">+[1]Informe_Fondane!I17</f>
        <v>0</v>
      </c>
      <c r="J17" s="19" t="n">
        <f aca="false">+[1]Informe_Fondane!J17</f>
        <v>185</v>
      </c>
      <c r="K17" s="19" t="n">
        <f aca="false">+[1]Informe_Fondane!K17</f>
        <v>0</v>
      </c>
      <c r="L17" s="19" t="n">
        <f aca="false">+[1]Informe_Fondane!L17</f>
        <v>0</v>
      </c>
      <c r="M17" s="19" t="n">
        <f aca="false">+[1]Informe_Fondane!M17</f>
        <v>0</v>
      </c>
      <c r="N17" s="19" t="n">
        <f aca="false">+[1]Informe_Fondane!N17</f>
        <v>0</v>
      </c>
      <c r="O17" s="19" t="n">
        <f aca="false">+[1]Informe_Fondane!O17</f>
        <v>0</v>
      </c>
      <c r="P17" s="19" t="n">
        <f aca="false">+[1]Informe_Fondane!P17</f>
        <v>0</v>
      </c>
      <c r="Q17" s="19" t="n">
        <f aca="false">+[1]Informe_Fondane!Q17</f>
        <v>0</v>
      </c>
      <c r="R17" s="19" t="n">
        <f aca="false">+[1]Informe_Fondane!R17</f>
        <v>0</v>
      </c>
      <c r="S17" s="19" t="n">
        <f aca="false">+[1]Informe_Fondane!S17</f>
        <v>0</v>
      </c>
      <c r="T17" s="19" t="n">
        <f aca="false">+[1]Informe_Fondane!T17</f>
        <v>185</v>
      </c>
      <c r="U17" s="19" t="n">
        <f aca="false">+[1]Informe_Fondane!U17</f>
        <v>0</v>
      </c>
      <c r="V17" s="19" t="n">
        <f aca="false">+[1]Informe_Fondane!V17</f>
        <v>0</v>
      </c>
      <c r="W17" s="19" t="n">
        <f aca="false">+[1]Informe_Fondane!W17</f>
        <v>185</v>
      </c>
      <c r="X17" s="19" t="n">
        <f aca="false">+[1]Informe_Fondane!X17</f>
        <v>0</v>
      </c>
      <c r="Y17" s="19" t="n">
        <f aca="false">+[1]Informe_Fondane!Y17</f>
        <v>0</v>
      </c>
      <c r="Z17" s="19" t="n">
        <f aca="false">+[1]Informe_Fondane!Z17</f>
        <v>0</v>
      </c>
      <c r="AA17" s="19" t="n">
        <f aca="false">+[1]Informe_Fondane!AA17</f>
        <v>0</v>
      </c>
      <c r="AB17" s="19" t="n">
        <f aca="false">+[1]Informe_Fondane!AB17</f>
        <v>0</v>
      </c>
      <c r="AC17" s="19" t="n">
        <f aca="false">+[1]Informe_Fondane!AC17</f>
        <v>0</v>
      </c>
      <c r="AD17" s="19" t="n">
        <f aca="false">+[1]Informe_Fondane!AD17</f>
        <v>0</v>
      </c>
      <c r="AE17" s="19" t="n">
        <f aca="false">+[1]Informe_Fondane!AE17</f>
        <v>0</v>
      </c>
      <c r="AF17" s="19" t="n">
        <f aca="false">+[1]Informe_Fondane!AF17</f>
        <v>0</v>
      </c>
      <c r="AG17" s="19" t="n">
        <f aca="false">+[1]Informe_Fondane!AG17</f>
        <v>185</v>
      </c>
      <c r="AH17" s="19" t="n">
        <f aca="false">+[1]Informe_Fondane!AH17</f>
        <v>0</v>
      </c>
      <c r="AI17" s="19" t="n">
        <f aca="false">+[1]Informe_Fondane!AI17</f>
        <v>0</v>
      </c>
      <c r="AJ17" s="19" t="n">
        <f aca="false">+[1]Informe_Fondane!AJ17</f>
        <v>185</v>
      </c>
      <c r="AK17" s="19" t="n">
        <f aca="false">+[1]Informe_Fondane!AK17</f>
        <v>0</v>
      </c>
      <c r="AL17" s="19" t="n">
        <f aca="false">+[1]Informe_Fondane!AL17</f>
        <v>0</v>
      </c>
      <c r="AM17" s="19" t="n">
        <f aca="false">+[1]Informe_Fondane!AM17</f>
        <v>0</v>
      </c>
      <c r="AN17" s="19" t="n">
        <f aca="false">+[1]Informe_Fondane!AN17</f>
        <v>0</v>
      </c>
      <c r="AO17" s="19" t="n">
        <f aca="false">+[1]Informe_Fondane!AO17</f>
        <v>0</v>
      </c>
      <c r="AP17" s="19" t="n">
        <f aca="false">+[1]Informe_Fondane!AP17</f>
        <v>0</v>
      </c>
      <c r="AQ17" s="19" t="n">
        <f aca="false">+[1]Informe_Fondane!AQ17</f>
        <v>0</v>
      </c>
      <c r="AR17" s="19" t="n">
        <f aca="false">+[1]Informe_Fondane!AR17</f>
        <v>0</v>
      </c>
      <c r="AS17" s="19" t="n">
        <f aca="false">+[1]Informe_Fondane!AS17</f>
        <v>0</v>
      </c>
      <c r="AT17" s="19" t="n">
        <f aca="false">+[1]Informe_Fondane!AT17</f>
        <v>185</v>
      </c>
      <c r="AU17" s="19" t="n">
        <f aca="false">+[1]Informe_Fondane!AU17</f>
        <v>0</v>
      </c>
      <c r="AV17" s="19" t="n">
        <f aca="false">+[1]Informe_Fondane!AV17</f>
        <v>0</v>
      </c>
      <c r="AW17" s="19" t="n">
        <f aca="false">+[1]Informe_Fondane!AW17</f>
        <v>185</v>
      </c>
      <c r="AX17" s="19" t="n">
        <f aca="false">+[1]Informe_Fondane!AX17</f>
        <v>0</v>
      </c>
      <c r="AY17" s="19" t="n">
        <f aca="false">+[1]Informe_Fondane!AY17</f>
        <v>0</v>
      </c>
      <c r="AZ17" s="19" t="n">
        <f aca="false">+[1]Informe_Fondane!AZ17</f>
        <v>0</v>
      </c>
      <c r="BA17" s="19" t="n">
        <f aca="false">+[1]Informe_Fondane!BA17</f>
        <v>0</v>
      </c>
      <c r="BB17" s="19" t="n">
        <f aca="false">+[1]Informe_Fondane!BB17</f>
        <v>0</v>
      </c>
      <c r="BC17" s="19" t="n">
        <f aca="false">+[1]Informe_Fondane!BC17</f>
        <v>0</v>
      </c>
      <c r="BD17" s="19" t="n">
        <f aca="false">+[1]Informe_Fondane!BD17</f>
        <v>0</v>
      </c>
      <c r="BE17" s="19" t="n">
        <f aca="false">+[1]Informe_Fondane!BE17</f>
        <v>0</v>
      </c>
      <c r="BF17" s="19" t="n">
        <f aca="false">+[1]Informe_Fondane!BF17</f>
        <v>0</v>
      </c>
      <c r="BG17" s="19" t="n">
        <f aca="false">+[1]Informe_Fondane!BG17</f>
        <v>185</v>
      </c>
    </row>
    <row r="18" s="18" customFormat="true" ht="11.25" hidden="false" customHeight="false" outlineLevel="0" collapsed="false">
      <c r="A18" s="16" t="s">
        <v>84</v>
      </c>
      <c r="B18" s="17" t="n">
        <v>20</v>
      </c>
      <c r="C18" s="16" t="s">
        <v>85</v>
      </c>
      <c r="D18" s="16" t="n">
        <f aca="false">SUM(D19:D20)</f>
        <v>4000</v>
      </c>
      <c r="E18" s="16" t="n">
        <f aca="false">SUM(E19:E20)</f>
        <v>0</v>
      </c>
      <c r="F18" s="16" t="n">
        <f aca="false">SUM(F19:F20)</f>
        <v>0</v>
      </c>
      <c r="G18" s="16" t="n">
        <f aca="false">SUM(G19:G20)</f>
        <v>4000</v>
      </c>
      <c r="H18" s="16" t="n">
        <f aca="false">SUM(H19:H20)</f>
        <v>0</v>
      </c>
      <c r="I18" s="16" t="n">
        <f aca="false">SUM(I19:I20)</f>
        <v>0</v>
      </c>
      <c r="J18" s="16" t="n">
        <f aca="false">SUM(J19:J20)</f>
        <v>0</v>
      </c>
      <c r="K18" s="16" t="n">
        <f aca="false">SUM(K19:K20)</f>
        <v>0</v>
      </c>
      <c r="L18" s="16" t="n">
        <f aca="false">SUM(L19:L20)</f>
        <v>0</v>
      </c>
      <c r="M18" s="16" t="n">
        <f aca="false">SUM(M19:M20)</f>
        <v>0</v>
      </c>
      <c r="N18" s="16" t="n">
        <f aca="false">SUM(N19:N20)</f>
        <v>0</v>
      </c>
      <c r="O18" s="16" t="n">
        <f aca="false">SUM(O19:O20)</f>
        <v>0</v>
      </c>
      <c r="P18" s="16" t="n">
        <f aca="false">SUM(P19:P20)</f>
        <v>0</v>
      </c>
      <c r="Q18" s="16" t="n">
        <f aca="false">SUM(Q19:Q20)</f>
        <v>0</v>
      </c>
      <c r="R18" s="16" t="n">
        <f aca="false">SUM(R19:R20)</f>
        <v>0</v>
      </c>
      <c r="S18" s="16" t="n">
        <f aca="false">SUM(S19:S20)</f>
        <v>0</v>
      </c>
      <c r="T18" s="16" t="n">
        <f aca="false">SUM(T19:T20)</f>
        <v>0</v>
      </c>
      <c r="U18" s="16" t="n">
        <f aca="false">SUM(U19:U20)</f>
        <v>0</v>
      </c>
      <c r="V18" s="16" t="n">
        <f aca="false">SUM(V19:V20)</f>
        <v>0</v>
      </c>
      <c r="W18" s="16" t="n">
        <f aca="false">SUM(W19:W20)</f>
        <v>0</v>
      </c>
      <c r="X18" s="16" t="n">
        <f aca="false">SUM(X19:X20)</f>
        <v>0</v>
      </c>
      <c r="Y18" s="16" t="n">
        <f aca="false">SUM(Y19:Y20)</f>
        <v>0</v>
      </c>
      <c r="Z18" s="16" t="n">
        <f aca="false">SUM(Z19:Z20)</f>
        <v>0</v>
      </c>
      <c r="AA18" s="16" t="n">
        <f aca="false">SUM(AA19:AA20)</f>
        <v>0</v>
      </c>
      <c r="AB18" s="16" t="n">
        <f aca="false">SUM(AB19:AB20)</f>
        <v>0</v>
      </c>
      <c r="AC18" s="16" t="n">
        <f aca="false">SUM(AC19:AC20)</f>
        <v>0</v>
      </c>
      <c r="AD18" s="16" t="n">
        <f aca="false">SUM(AD19:AD20)</f>
        <v>0</v>
      </c>
      <c r="AE18" s="16" t="n">
        <f aca="false">SUM(AE19:AE20)</f>
        <v>0</v>
      </c>
      <c r="AF18" s="16" t="n">
        <f aca="false">SUM(AF19:AF20)</f>
        <v>0</v>
      </c>
      <c r="AG18" s="16" t="n">
        <f aca="false">SUM(AG19:AG20)</f>
        <v>0</v>
      </c>
      <c r="AH18" s="16" t="n">
        <f aca="false">SUM(AH19:AH20)</f>
        <v>0</v>
      </c>
      <c r="AI18" s="16" t="n">
        <f aca="false">SUM(AI19:AI20)</f>
        <v>0</v>
      </c>
      <c r="AJ18" s="16" t="n">
        <f aca="false">SUM(AJ19:AJ20)</f>
        <v>0</v>
      </c>
      <c r="AK18" s="16" t="n">
        <f aca="false">SUM(AK19:AK20)</f>
        <v>0</v>
      </c>
      <c r="AL18" s="16" t="n">
        <f aca="false">SUM(AL19:AL20)</f>
        <v>0</v>
      </c>
      <c r="AM18" s="16" t="n">
        <f aca="false">SUM(AM19:AM20)</f>
        <v>0</v>
      </c>
      <c r="AN18" s="16" t="n">
        <f aca="false">SUM(AN19:AN20)</f>
        <v>0</v>
      </c>
      <c r="AO18" s="16" t="n">
        <f aca="false">SUM(AO19:AO20)</f>
        <v>0</v>
      </c>
      <c r="AP18" s="16" t="n">
        <f aca="false">SUM(AP19:AP20)</f>
        <v>0</v>
      </c>
      <c r="AQ18" s="16" t="n">
        <f aca="false">SUM(AQ19:AQ20)</f>
        <v>0</v>
      </c>
      <c r="AR18" s="16" t="n">
        <f aca="false">SUM(AR19:AR20)</f>
        <v>0</v>
      </c>
      <c r="AS18" s="16" t="n">
        <f aca="false">SUM(AS19:AS20)</f>
        <v>0</v>
      </c>
      <c r="AT18" s="16" t="n">
        <f aca="false">SUM(AT19:AT20)</f>
        <v>0</v>
      </c>
      <c r="AU18" s="16" t="n">
        <f aca="false">SUM(AU19:AU20)</f>
        <v>0</v>
      </c>
      <c r="AV18" s="16" t="n">
        <f aca="false">SUM(AV19:AV20)</f>
        <v>0</v>
      </c>
      <c r="AW18" s="16" t="n">
        <f aca="false">SUM(AW19:AW20)</f>
        <v>0</v>
      </c>
      <c r="AX18" s="16" t="n">
        <f aca="false">SUM(AX19:AX20)</f>
        <v>0</v>
      </c>
      <c r="AY18" s="16" t="n">
        <f aca="false">SUM(AY19:AY20)</f>
        <v>0</v>
      </c>
      <c r="AZ18" s="16" t="n">
        <f aca="false">SUM(AZ19:AZ20)</f>
        <v>0</v>
      </c>
      <c r="BA18" s="16" t="n">
        <f aca="false">SUM(BA19:BA20)</f>
        <v>0</v>
      </c>
      <c r="BB18" s="16" t="n">
        <f aca="false">SUM(BB19:BB20)</f>
        <v>0</v>
      </c>
      <c r="BC18" s="16" t="n">
        <f aca="false">SUM(BC19:BC20)</f>
        <v>0</v>
      </c>
      <c r="BD18" s="16" t="n">
        <f aca="false">SUM(BD19:BD20)</f>
        <v>0</v>
      </c>
      <c r="BE18" s="16" t="n">
        <f aca="false">SUM(BE19:BE20)</f>
        <v>0</v>
      </c>
      <c r="BF18" s="16" t="n">
        <f aca="false">SUM(BF19:BF20)</f>
        <v>0</v>
      </c>
      <c r="BG18" s="16" t="n">
        <f aca="false">SUM(BG19:BG20)</f>
        <v>0</v>
      </c>
    </row>
    <row r="19" s="11" customFormat="true" ht="11.25" hidden="true" customHeight="false" outlineLevel="0" collapsed="false">
      <c r="A19" s="22" t="s">
        <v>86</v>
      </c>
      <c r="B19" s="23" t="s">
        <v>74</v>
      </c>
      <c r="C19" s="24" t="s">
        <v>87</v>
      </c>
      <c r="D19" s="22" t="n">
        <f aca="false">+[1]Informe_Fondane!D19</f>
        <v>2000</v>
      </c>
      <c r="E19" s="22" t="n">
        <f aca="false">+[1]Informe_Fondane!E19</f>
        <v>0</v>
      </c>
      <c r="F19" s="22" t="n">
        <f aca="false">+[1]Informe_Fondane!F19</f>
        <v>0</v>
      </c>
      <c r="G19" s="22" t="n">
        <f aca="false">+[1]Informe_Fondane!G19</f>
        <v>2000</v>
      </c>
      <c r="H19" s="22" t="n">
        <f aca="false">+[1]Informe_Fondane!H19</f>
        <v>0</v>
      </c>
      <c r="I19" s="22" t="n">
        <f aca="false">+[1]Informe_Fondane!I19</f>
        <v>0</v>
      </c>
      <c r="J19" s="22" t="n">
        <f aca="false">+[1]Informe_Fondane!J19</f>
        <v>0</v>
      </c>
      <c r="K19" s="22" t="n">
        <f aca="false">+[1]Informe_Fondane!K19</f>
        <v>0</v>
      </c>
      <c r="L19" s="22" t="n">
        <f aca="false">+[1]Informe_Fondane!L19</f>
        <v>0</v>
      </c>
      <c r="M19" s="22" t="n">
        <f aca="false">+[1]Informe_Fondane!M19</f>
        <v>0</v>
      </c>
      <c r="N19" s="22" t="n">
        <f aca="false">+[1]Informe_Fondane!N19</f>
        <v>0</v>
      </c>
      <c r="O19" s="22" t="n">
        <f aca="false">+[1]Informe_Fondane!O19</f>
        <v>0</v>
      </c>
      <c r="P19" s="22" t="n">
        <f aca="false">+[1]Informe_Fondane!P19</f>
        <v>0</v>
      </c>
      <c r="Q19" s="22" t="n">
        <f aca="false">+[1]Informe_Fondane!Q19</f>
        <v>0</v>
      </c>
      <c r="R19" s="22" t="n">
        <f aca="false">+[1]Informe_Fondane!R19</f>
        <v>0</v>
      </c>
      <c r="S19" s="22" t="n">
        <f aca="false">+[1]Informe_Fondane!S19</f>
        <v>0</v>
      </c>
      <c r="T19" s="22" t="n">
        <f aca="false">+[1]Informe_Fondane!T19</f>
        <v>0</v>
      </c>
      <c r="U19" s="22" t="n">
        <f aca="false">+[1]Informe_Fondane!U19</f>
        <v>0</v>
      </c>
      <c r="V19" s="22" t="n">
        <f aca="false">+[1]Informe_Fondane!V19</f>
        <v>0</v>
      </c>
      <c r="W19" s="22" t="n">
        <f aca="false">+[1]Informe_Fondane!W19</f>
        <v>0</v>
      </c>
      <c r="X19" s="22" t="n">
        <f aca="false">+[1]Informe_Fondane!X19</f>
        <v>0</v>
      </c>
      <c r="Y19" s="22" t="n">
        <f aca="false">+[1]Informe_Fondane!Y19</f>
        <v>0</v>
      </c>
      <c r="Z19" s="22" t="n">
        <f aca="false">+[1]Informe_Fondane!Z19</f>
        <v>0</v>
      </c>
      <c r="AA19" s="22" t="n">
        <f aca="false">+[1]Informe_Fondane!AA19</f>
        <v>0</v>
      </c>
      <c r="AB19" s="22" t="n">
        <f aca="false">+[1]Informe_Fondane!AB19</f>
        <v>0</v>
      </c>
      <c r="AC19" s="22" t="n">
        <f aca="false">+[1]Informe_Fondane!AC19</f>
        <v>0</v>
      </c>
      <c r="AD19" s="22" t="n">
        <f aca="false">+[1]Informe_Fondane!AD19</f>
        <v>0</v>
      </c>
      <c r="AE19" s="22" t="n">
        <f aca="false">+[1]Informe_Fondane!AE19</f>
        <v>0</v>
      </c>
      <c r="AF19" s="22" t="n">
        <f aca="false">+[1]Informe_Fondane!AF19</f>
        <v>0</v>
      </c>
      <c r="AG19" s="22" t="n">
        <f aca="false">+[1]Informe_Fondane!AG19</f>
        <v>0</v>
      </c>
      <c r="AH19" s="22" t="n">
        <f aca="false">+[1]Informe_Fondane!AH19</f>
        <v>0</v>
      </c>
      <c r="AI19" s="22" t="n">
        <f aca="false">+[1]Informe_Fondane!AI19</f>
        <v>0</v>
      </c>
      <c r="AJ19" s="22" t="n">
        <f aca="false">+[1]Informe_Fondane!AJ19</f>
        <v>0</v>
      </c>
      <c r="AK19" s="22" t="n">
        <f aca="false">+[1]Informe_Fondane!AK19</f>
        <v>0</v>
      </c>
      <c r="AL19" s="22" t="n">
        <f aca="false">+[1]Informe_Fondane!AL19</f>
        <v>0</v>
      </c>
      <c r="AM19" s="22" t="n">
        <f aca="false">+[1]Informe_Fondane!AM19</f>
        <v>0</v>
      </c>
      <c r="AN19" s="22" t="n">
        <f aca="false">+[1]Informe_Fondane!AN19</f>
        <v>0</v>
      </c>
      <c r="AO19" s="22" t="n">
        <f aca="false">+[1]Informe_Fondane!AO19</f>
        <v>0</v>
      </c>
      <c r="AP19" s="22" t="n">
        <f aca="false">+[1]Informe_Fondane!AP19</f>
        <v>0</v>
      </c>
      <c r="AQ19" s="22" t="n">
        <f aca="false">+[1]Informe_Fondane!AQ19</f>
        <v>0</v>
      </c>
      <c r="AR19" s="22" t="n">
        <f aca="false">+[1]Informe_Fondane!AR19</f>
        <v>0</v>
      </c>
      <c r="AS19" s="22" t="n">
        <f aca="false">+[1]Informe_Fondane!AS19</f>
        <v>0</v>
      </c>
      <c r="AT19" s="22" t="n">
        <f aca="false">+[1]Informe_Fondane!AT19</f>
        <v>0</v>
      </c>
      <c r="AU19" s="22" t="n">
        <f aca="false">+[1]Informe_Fondane!AU19</f>
        <v>0</v>
      </c>
      <c r="AV19" s="22" t="n">
        <f aca="false">+[1]Informe_Fondane!AV19</f>
        <v>0</v>
      </c>
      <c r="AW19" s="22" t="n">
        <f aca="false">+[1]Informe_Fondane!AW19</f>
        <v>0</v>
      </c>
      <c r="AX19" s="22" t="n">
        <f aca="false">+[1]Informe_Fondane!AX19</f>
        <v>0</v>
      </c>
      <c r="AY19" s="22" t="n">
        <f aca="false">+[1]Informe_Fondane!AY19</f>
        <v>0</v>
      </c>
      <c r="AZ19" s="22" t="n">
        <f aca="false">+[1]Informe_Fondane!AZ19</f>
        <v>0</v>
      </c>
      <c r="BA19" s="22" t="n">
        <f aca="false">+[1]Informe_Fondane!BA19</f>
        <v>0</v>
      </c>
      <c r="BB19" s="22" t="n">
        <f aca="false">+[1]Informe_Fondane!BB19</f>
        <v>0</v>
      </c>
      <c r="BC19" s="22" t="n">
        <f aca="false">+[1]Informe_Fondane!BC19</f>
        <v>0</v>
      </c>
      <c r="BD19" s="22" t="n">
        <f aca="false">+[1]Informe_Fondane!BD19</f>
        <v>0</v>
      </c>
      <c r="BE19" s="22" t="n">
        <f aca="false">+[1]Informe_Fondane!BE19</f>
        <v>0</v>
      </c>
      <c r="BF19" s="22" t="n">
        <f aca="false">+[1]Informe_Fondane!BF19</f>
        <v>0</v>
      </c>
      <c r="BG19" s="22" t="n">
        <f aca="false">+[1]Informe_Fondane!BG19</f>
        <v>0</v>
      </c>
    </row>
    <row r="20" s="11" customFormat="true" ht="11.25" hidden="true" customHeight="false" outlineLevel="0" collapsed="false">
      <c r="A20" s="22" t="s">
        <v>88</v>
      </c>
      <c r="B20" s="23" t="s">
        <v>74</v>
      </c>
      <c r="C20" s="24" t="s">
        <v>89</v>
      </c>
      <c r="D20" s="22" t="n">
        <f aca="false">+[1]Informe_Fondane!D20</f>
        <v>2000</v>
      </c>
      <c r="E20" s="22" t="n">
        <f aca="false">+[1]Informe_Fondane!E20</f>
        <v>0</v>
      </c>
      <c r="F20" s="22" t="n">
        <f aca="false">+[1]Informe_Fondane!F20</f>
        <v>0</v>
      </c>
      <c r="G20" s="22" t="n">
        <f aca="false">+[1]Informe_Fondane!G20</f>
        <v>2000</v>
      </c>
      <c r="H20" s="22" t="n">
        <f aca="false">+[1]Informe_Fondane!H20</f>
        <v>0</v>
      </c>
      <c r="I20" s="22" t="n">
        <f aca="false">+[1]Informe_Fondane!I20</f>
        <v>0</v>
      </c>
      <c r="J20" s="22" t="n">
        <f aca="false">+[1]Informe_Fondane!J20</f>
        <v>0</v>
      </c>
      <c r="K20" s="22" t="n">
        <f aca="false">+[1]Informe_Fondane!K20</f>
        <v>0</v>
      </c>
      <c r="L20" s="22" t="n">
        <f aca="false">+[1]Informe_Fondane!L20</f>
        <v>0</v>
      </c>
      <c r="M20" s="22" t="n">
        <f aca="false">+[1]Informe_Fondane!M20</f>
        <v>0</v>
      </c>
      <c r="N20" s="22" t="n">
        <f aca="false">+[1]Informe_Fondane!N20</f>
        <v>0</v>
      </c>
      <c r="O20" s="22" t="n">
        <f aca="false">+[1]Informe_Fondane!O20</f>
        <v>0</v>
      </c>
      <c r="P20" s="22" t="n">
        <f aca="false">+[1]Informe_Fondane!P20</f>
        <v>0</v>
      </c>
      <c r="Q20" s="22" t="n">
        <f aca="false">+[1]Informe_Fondane!Q20</f>
        <v>0</v>
      </c>
      <c r="R20" s="22" t="n">
        <f aca="false">+[1]Informe_Fondane!R20</f>
        <v>0</v>
      </c>
      <c r="S20" s="22" t="n">
        <f aca="false">+[1]Informe_Fondane!S20</f>
        <v>0</v>
      </c>
      <c r="T20" s="22" t="n">
        <f aca="false">+[1]Informe_Fondane!T20</f>
        <v>0</v>
      </c>
      <c r="U20" s="22" t="n">
        <f aca="false">+[1]Informe_Fondane!U20</f>
        <v>0</v>
      </c>
      <c r="V20" s="22" t="n">
        <f aca="false">+[1]Informe_Fondane!V20</f>
        <v>0</v>
      </c>
      <c r="W20" s="22" t="n">
        <f aca="false">+[1]Informe_Fondane!W20</f>
        <v>0</v>
      </c>
      <c r="X20" s="22" t="n">
        <f aca="false">+[1]Informe_Fondane!X20</f>
        <v>0</v>
      </c>
      <c r="Y20" s="22" t="n">
        <f aca="false">+[1]Informe_Fondane!Y20</f>
        <v>0</v>
      </c>
      <c r="Z20" s="22" t="n">
        <f aca="false">+[1]Informe_Fondane!Z20</f>
        <v>0</v>
      </c>
      <c r="AA20" s="22" t="n">
        <f aca="false">+[1]Informe_Fondane!AA20</f>
        <v>0</v>
      </c>
      <c r="AB20" s="22" t="n">
        <f aca="false">+[1]Informe_Fondane!AB20</f>
        <v>0</v>
      </c>
      <c r="AC20" s="22" t="n">
        <f aca="false">+[1]Informe_Fondane!AC20</f>
        <v>0</v>
      </c>
      <c r="AD20" s="22" t="n">
        <f aca="false">+[1]Informe_Fondane!AD20</f>
        <v>0</v>
      </c>
      <c r="AE20" s="22" t="n">
        <f aca="false">+[1]Informe_Fondane!AE20</f>
        <v>0</v>
      </c>
      <c r="AF20" s="22" t="n">
        <f aca="false">+[1]Informe_Fondane!AF20</f>
        <v>0</v>
      </c>
      <c r="AG20" s="22" t="n">
        <f aca="false">+[1]Informe_Fondane!AG20</f>
        <v>0</v>
      </c>
      <c r="AH20" s="22" t="n">
        <f aca="false">+[1]Informe_Fondane!AH20</f>
        <v>0</v>
      </c>
      <c r="AI20" s="22" t="n">
        <f aca="false">+[1]Informe_Fondane!AI20</f>
        <v>0</v>
      </c>
      <c r="AJ20" s="22" t="n">
        <f aca="false">+[1]Informe_Fondane!AJ20</f>
        <v>0</v>
      </c>
      <c r="AK20" s="22" t="n">
        <f aca="false">+[1]Informe_Fondane!AK20</f>
        <v>0</v>
      </c>
      <c r="AL20" s="22" t="n">
        <f aca="false">+[1]Informe_Fondane!AL20</f>
        <v>0</v>
      </c>
      <c r="AM20" s="22" t="n">
        <f aca="false">+[1]Informe_Fondane!AM20</f>
        <v>0</v>
      </c>
      <c r="AN20" s="22" t="n">
        <f aca="false">+[1]Informe_Fondane!AN20</f>
        <v>0</v>
      </c>
      <c r="AO20" s="22" t="n">
        <f aca="false">+[1]Informe_Fondane!AO20</f>
        <v>0</v>
      </c>
      <c r="AP20" s="22" t="n">
        <f aca="false">+[1]Informe_Fondane!AP20</f>
        <v>0</v>
      </c>
      <c r="AQ20" s="22" t="n">
        <f aca="false">+[1]Informe_Fondane!AQ20</f>
        <v>0</v>
      </c>
      <c r="AR20" s="22" t="n">
        <f aca="false">+[1]Informe_Fondane!AR20</f>
        <v>0</v>
      </c>
      <c r="AS20" s="22" t="n">
        <f aca="false">+[1]Informe_Fondane!AS20</f>
        <v>0</v>
      </c>
      <c r="AT20" s="22" t="n">
        <f aca="false">+[1]Informe_Fondane!AT20</f>
        <v>0</v>
      </c>
      <c r="AU20" s="22" t="n">
        <f aca="false">+[1]Informe_Fondane!AU20</f>
        <v>0</v>
      </c>
      <c r="AV20" s="22" t="n">
        <f aca="false">+[1]Informe_Fondane!AV20</f>
        <v>0</v>
      </c>
      <c r="AW20" s="22" t="n">
        <f aca="false">+[1]Informe_Fondane!AW20</f>
        <v>0</v>
      </c>
      <c r="AX20" s="22" t="n">
        <f aca="false">+[1]Informe_Fondane!AX20</f>
        <v>0</v>
      </c>
      <c r="AY20" s="22" t="n">
        <f aca="false">+[1]Informe_Fondane!AY20</f>
        <v>0</v>
      </c>
      <c r="AZ20" s="22" t="n">
        <f aca="false">+[1]Informe_Fondane!AZ20</f>
        <v>0</v>
      </c>
      <c r="BA20" s="22" t="n">
        <f aca="false">+[1]Informe_Fondane!BA20</f>
        <v>0</v>
      </c>
      <c r="BB20" s="22" t="n">
        <f aca="false">+[1]Informe_Fondane!BB20</f>
        <v>0</v>
      </c>
      <c r="BC20" s="22" t="n">
        <f aca="false">+[1]Informe_Fondane!BC20</f>
        <v>0</v>
      </c>
      <c r="BD20" s="22" t="n">
        <f aca="false">+[1]Informe_Fondane!BD20</f>
        <v>0</v>
      </c>
      <c r="BE20" s="22" t="n">
        <f aca="false">+[1]Informe_Fondane!BE20</f>
        <v>0</v>
      </c>
      <c r="BF20" s="22" t="n">
        <f aca="false">+[1]Informe_Fondane!BF20</f>
        <v>0</v>
      </c>
      <c r="BG20" s="22" t="n">
        <f aca="false">+[1]Informe_Fondane!BG20</f>
        <v>0</v>
      </c>
    </row>
    <row r="21" s="18" customFormat="true" ht="11.25" hidden="false" customHeight="false" outlineLevel="0" collapsed="false">
      <c r="A21" s="16" t="s">
        <v>90</v>
      </c>
      <c r="B21" s="17" t="n">
        <v>20</v>
      </c>
      <c r="C21" s="16" t="s">
        <v>91</v>
      </c>
      <c r="D21" s="16" t="n">
        <f aca="false">+D22</f>
        <v>7000</v>
      </c>
      <c r="E21" s="16" t="n">
        <f aca="false">+E22</f>
        <v>0</v>
      </c>
      <c r="F21" s="16" t="n">
        <f aca="false">+F22</f>
        <v>0</v>
      </c>
      <c r="G21" s="16" t="n">
        <f aca="false">+G22</f>
        <v>7000</v>
      </c>
      <c r="H21" s="16" t="n">
        <f aca="false">+H22</f>
        <v>0</v>
      </c>
      <c r="I21" s="16" t="n">
        <f aca="false">+I22</f>
        <v>0</v>
      </c>
      <c r="J21" s="16" t="n">
        <f aca="false">+J22</f>
        <v>0</v>
      </c>
      <c r="K21" s="16" t="n">
        <f aca="false">+K22</f>
        <v>0</v>
      </c>
      <c r="L21" s="16" t="n">
        <f aca="false">+L22</f>
        <v>0</v>
      </c>
      <c r="M21" s="16" t="n">
        <f aca="false">+M22</f>
        <v>0</v>
      </c>
      <c r="N21" s="16" t="n">
        <f aca="false">+N22</f>
        <v>0</v>
      </c>
      <c r="O21" s="16" t="n">
        <f aca="false">+O22</f>
        <v>0</v>
      </c>
      <c r="P21" s="16" t="n">
        <f aca="false">+P22</f>
        <v>0</v>
      </c>
      <c r="Q21" s="16" t="n">
        <f aca="false">+Q22</f>
        <v>0</v>
      </c>
      <c r="R21" s="16" t="n">
        <f aca="false">+R22</f>
        <v>0</v>
      </c>
      <c r="S21" s="16" t="n">
        <f aca="false">+S22</f>
        <v>0</v>
      </c>
      <c r="T21" s="16" t="n">
        <f aca="false">+T22</f>
        <v>0</v>
      </c>
      <c r="U21" s="16" t="n">
        <f aca="false">+U22</f>
        <v>0</v>
      </c>
      <c r="V21" s="16" t="n">
        <f aca="false">+V22</f>
        <v>0</v>
      </c>
      <c r="W21" s="16" t="n">
        <f aca="false">+W22</f>
        <v>0</v>
      </c>
      <c r="X21" s="16" t="n">
        <f aca="false">+X22</f>
        <v>0</v>
      </c>
      <c r="Y21" s="16" t="n">
        <f aca="false">+Y22</f>
        <v>0</v>
      </c>
      <c r="Z21" s="16" t="n">
        <f aca="false">+Z22</f>
        <v>0</v>
      </c>
      <c r="AA21" s="16" t="n">
        <f aca="false">+AA22</f>
        <v>0</v>
      </c>
      <c r="AB21" s="16" t="n">
        <f aca="false">+AB22</f>
        <v>0</v>
      </c>
      <c r="AC21" s="16" t="n">
        <f aca="false">+AC22</f>
        <v>0</v>
      </c>
      <c r="AD21" s="16" t="n">
        <f aca="false">+AD22</f>
        <v>0</v>
      </c>
      <c r="AE21" s="16" t="n">
        <f aca="false">+AE22</f>
        <v>0</v>
      </c>
      <c r="AF21" s="16" t="n">
        <f aca="false">+AF22</f>
        <v>0</v>
      </c>
      <c r="AG21" s="16" t="n">
        <f aca="false">+AG22</f>
        <v>0</v>
      </c>
      <c r="AH21" s="16" t="n">
        <f aca="false">+AH22</f>
        <v>0</v>
      </c>
      <c r="AI21" s="16" t="n">
        <f aca="false">+AI22</f>
        <v>0</v>
      </c>
      <c r="AJ21" s="16" t="n">
        <f aca="false">+AJ22</f>
        <v>0</v>
      </c>
      <c r="AK21" s="16" t="n">
        <f aca="false">+AK22</f>
        <v>0</v>
      </c>
      <c r="AL21" s="16" t="n">
        <f aca="false">+AL22</f>
        <v>0</v>
      </c>
      <c r="AM21" s="16" t="n">
        <f aca="false">+AM22</f>
        <v>0</v>
      </c>
      <c r="AN21" s="16" t="n">
        <f aca="false">+AN22</f>
        <v>0</v>
      </c>
      <c r="AO21" s="16" t="n">
        <f aca="false">+AO22</f>
        <v>0</v>
      </c>
      <c r="AP21" s="16" t="n">
        <f aca="false">+AP22</f>
        <v>0</v>
      </c>
      <c r="AQ21" s="16" t="n">
        <f aca="false">+AQ22</f>
        <v>0</v>
      </c>
      <c r="AR21" s="16" t="n">
        <f aca="false">+AR22</f>
        <v>0</v>
      </c>
      <c r="AS21" s="16" t="n">
        <f aca="false">+AS22</f>
        <v>0</v>
      </c>
      <c r="AT21" s="16" t="n">
        <f aca="false">+AT22</f>
        <v>0</v>
      </c>
      <c r="AU21" s="16" t="n">
        <f aca="false">+AU22</f>
        <v>0</v>
      </c>
      <c r="AV21" s="16" t="n">
        <f aca="false">+AV22</f>
        <v>0</v>
      </c>
      <c r="AW21" s="16" t="n">
        <f aca="false">+AW22</f>
        <v>0</v>
      </c>
      <c r="AX21" s="16" t="n">
        <f aca="false">+AX22</f>
        <v>0</v>
      </c>
      <c r="AY21" s="16" t="n">
        <f aca="false">+AY22</f>
        <v>0</v>
      </c>
      <c r="AZ21" s="16" t="n">
        <f aca="false">+AZ22</f>
        <v>0</v>
      </c>
      <c r="BA21" s="16" t="n">
        <f aca="false">+BA22</f>
        <v>0</v>
      </c>
      <c r="BB21" s="16" t="n">
        <f aca="false">+BB22</f>
        <v>0</v>
      </c>
      <c r="BC21" s="16" t="n">
        <f aca="false">+BC22</f>
        <v>0</v>
      </c>
      <c r="BD21" s="16" t="n">
        <f aca="false">+BD22</f>
        <v>0</v>
      </c>
      <c r="BE21" s="16" t="n">
        <f aca="false">+BE22</f>
        <v>0</v>
      </c>
      <c r="BF21" s="16" t="n">
        <f aca="false">+BF22</f>
        <v>0</v>
      </c>
      <c r="BG21" s="16" t="n">
        <f aca="false">+BG22</f>
        <v>0</v>
      </c>
    </row>
    <row r="22" s="11" customFormat="true" ht="11.25" hidden="true" customHeight="false" outlineLevel="0" collapsed="false">
      <c r="A22" s="22" t="s">
        <v>92</v>
      </c>
      <c r="B22" s="23" t="s">
        <v>74</v>
      </c>
      <c r="C22" s="24" t="s">
        <v>93</v>
      </c>
      <c r="D22" s="22" t="n">
        <f aca="false">+[1]Informe_Fondane!D22</f>
        <v>7000</v>
      </c>
      <c r="E22" s="22" t="n">
        <f aca="false">+[1]Informe_Fondane!E22</f>
        <v>0</v>
      </c>
      <c r="F22" s="22" t="n">
        <f aca="false">+[1]Informe_Fondane!F22</f>
        <v>0</v>
      </c>
      <c r="G22" s="22" t="n">
        <f aca="false">+[1]Informe_Fondane!G22</f>
        <v>7000</v>
      </c>
      <c r="H22" s="22" t="n">
        <f aca="false">+[1]Informe_Fondane!H22</f>
        <v>0</v>
      </c>
      <c r="I22" s="22" t="n">
        <f aca="false">+[1]Informe_Fondane!I22</f>
        <v>0</v>
      </c>
      <c r="J22" s="22" t="n">
        <f aca="false">+[1]Informe_Fondane!J22</f>
        <v>0</v>
      </c>
      <c r="K22" s="22" t="n">
        <f aca="false">+[1]Informe_Fondane!K22</f>
        <v>0</v>
      </c>
      <c r="L22" s="22" t="n">
        <f aca="false">+[1]Informe_Fondane!L22</f>
        <v>0</v>
      </c>
      <c r="M22" s="22" t="n">
        <f aca="false">+[1]Informe_Fondane!M22</f>
        <v>0</v>
      </c>
      <c r="N22" s="22" t="n">
        <f aca="false">+[1]Informe_Fondane!N22</f>
        <v>0</v>
      </c>
      <c r="O22" s="22" t="n">
        <f aca="false">+[1]Informe_Fondane!O22</f>
        <v>0</v>
      </c>
      <c r="P22" s="22" t="n">
        <f aca="false">+[1]Informe_Fondane!P22</f>
        <v>0</v>
      </c>
      <c r="Q22" s="22" t="n">
        <f aca="false">+[1]Informe_Fondane!Q22</f>
        <v>0</v>
      </c>
      <c r="R22" s="22" t="n">
        <f aca="false">+[1]Informe_Fondane!R22</f>
        <v>0</v>
      </c>
      <c r="S22" s="22" t="n">
        <f aca="false">+[1]Informe_Fondane!S22</f>
        <v>0</v>
      </c>
      <c r="T22" s="22" t="n">
        <f aca="false">+[1]Informe_Fondane!T22</f>
        <v>0</v>
      </c>
      <c r="U22" s="22" t="n">
        <f aca="false">+[1]Informe_Fondane!U22</f>
        <v>0</v>
      </c>
      <c r="V22" s="22" t="n">
        <f aca="false">+[1]Informe_Fondane!V22</f>
        <v>0</v>
      </c>
      <c r="W22" s="22" t="n">
        <f aca="false">+[1]Informe_Fondane!W22</f>
        <v>0</v>
      </c>
      <c r="X22" s="22" t="n">
        <f aca="false">+[1]Informe_Fondane!X22</f>
        <v>0</v>
      </c>
      <c r="Y22" s="22" t="n">
        <f aca="false">+[1]Informe_Fondane!Y22</f>
        <v>0</v>
      </c>
      <c r="Z22" s="22" t="n">
        <f aca="false">+[1]Informe_Fondane!Z22</f>
        <v>0</v>
      </c>
      <c r="AA22" s="22" t="n">
        <f aca="false">+[1]Informe_Fondane!AA22</f>
        <v>0</v>
      </c>
      <c r="AB22" s="22" t="n">
        <f aca="false">+[1]Informe_Fondane!AB22</f>
        <v>0</v>
      </c>
      <c r="AC22" s="22" t="n">
        <f aca="false">+[1]Informe_Fondane!AC22</f>
        <v>0</v>
      </c>
      <c r="AD22" s="22" t="n">
        <f aca="false">+[1]Informe_Fondane!AD22</f>
        <v>0</v>
      </c>
      <c r="AE22" s="22" t="n">
        <f aca="false">+[1]Informe_Fondane!AE22</f>
        <v>0</v>
      </c>
      <c r="AF22" s="22" t="n">
        <f aca="false">+[1]Informe_Fondane!AF22</f>
        <v>0</v>
      </c>
      <c r="AG22" s="22" t="n">
        <f aca="false">+[1]Informe_Fondane!AG22</f>
        <v>0</v>
      </c>
      <c r="AH22" s="22" t="n">
        <f aca="false">+[1]Informe_Fondane!AH22</f>
        <v>0</v>
      </c>
      <c r="AI22" s="22" t="n">
        <f aca="false">+[1]Informe_Fondane!AI22</f>
        <v>0</v>
      </c>
      <c r="AJ22" s="22" t="n">
        <f aca="false">+[1]Informe_Fondane!AJ22</f>
        <v>0</v>
      </c>
      <c r="AK22" s="22" t="n">
        <f aca="false">+[1]Informe_Fondane!AK22</f>
        <v>0</v>
      </c>
      <c r="AL22" s="22" t="n">
        <f aca="false">+[1]Informe_Fondane!AL22</f>
        <v>0</v>
      </c>
      <c r="AM22" s="22" t="n">
        <f aca="false">+[1]Informe_Fondane!AM22</f>
        <v>0</v>
      </c>
      <c r="AN22" s="22" t="n">
        <f aca="false">+[1]Informe_Fondane!AN22</f>
        <v>0</v>
      </c>
      <c r="AO22" s="22" t="n">
        <f aca="false">+[1]Informe_Fondane!AO22</f>
        <v>0</v>
      </c>
      <c r="AP22" s="22" t="n">
        <f aca="false">+[1]Informe_Fondane!AP22</f>
        <v>0</v>
      </c>
      <c r="AQ22" s="22" t="n">
        <f aca="false">+[1]Informe_Fondane!AQ22</f>
        <v>0</v>
      </c>
      <c r="AR22" s="22" t="n">
        <f aca="false">+[1]Informe_Fondane!AR22</f>
        <v>0</v>
      </c>
      <c r="AS22" s="22" t="n">
        <f aca="false">+[1]Informe_Fondane!AS22</f>
        <v>0</v>
      </c>
      <c r="AT22" s="22" t="n">
        <f aca="false">+[1]Informe_Fondane!AT22</f>
        <v>0</v>
      </c>
      <c r="AU22" s="22" t="n">
        <f aca="false">+[1]Informe_Fondane!AU22</f>
        <v>0</v>
      </c>
      <c r="AV22" s="22" t="n">
        <f aca="false">+[1]Informe_Fondane!AV22</f>
        <v>0</v>
      </c>
      <c r="AW22" s="22" t="n">
        <f aca="false">+[1]Informe_Fondane!AW22</f>
        <v>0</v>
      </c>
      <c r="AX22" s="22" t="n">
        <f aca="false">+[1]Informe_Fondane!AX22</f>
        <v>0</v>
      </c>
      <c r="AY22" s="22" t="n">
        <f aca="false">+[1]Informe_Fondane!AY22</f>
        <v>0</v>
      </c>
      <c r="AZ22" s="22" t="n">
        <f aca="false">+[1]Informe_Fondane!AZ22</f>
        <v>0</v>
      </c>
      <c r="BA22" s="22" t="n">
        <f aca="false">+[1]Informe_Fondane!BA22</f>
        <v>0</v>
      </c>
      <c r="BB22" s="22" t="n">
        <f aca="false">+[1]Informe_Fondane!BB22</f>
        <v>0</v>
      </c>
      <c r="BC22" s="22" t="n">
        <f aca="false">+[1]Informe_Fondane!BC22</f>
        <v>0</v>
      </c>
      <c r="BD22" s="22" t="n">
        <f aca="false">+[1]Informe_Fondane!BD22</f>
        <v>0</v>
      </c>
      <c r="BE22" s="22" t="n">
        <f aca="false">+[1]Informe_Fondane!BE22</f>
        <v>0</v>
      </c>
      <c r="BF22" s="22" t="n">
        <f aca="false">+[1]Informe_Fondane!BF22</f>
        <v>0</v>
      </c>
      <c r="BG22" s="22" t="n">
        <f aca="false">+[1]Informe_Fondane!BG22</f>
        <v>0</v>
      </c>
    </row>
    <row r="23" s="18" customFormat="true" ht="11.25" hidden="false" customHeight="false" outlineLevel="0" collapsed="false">
      <c r="A23" s="16" t="s">
        <v>94</v>
      </c>
      <c r="B23" s="17" t="n">
        <v>20</v>
      </c>
      <c r="C23" s="16" t="s">
        <v>95</v>
      </c>
      <c r="D23" s="16" t="n">
        <f aca="false">SUM(D24:D27)</f>
        <v>81500</v>
      </c>
      <c r="E23" s="16" t="n">
        <f aca="false">SUM(E24:E27)</f>
        <v>0</v>
      </c>
      <c r="F23" s="16" t="n">
        <f aca="false">SUM(F24:F27)</f>
        <v>0</v>
      </c>
      <c r="G23" s="16" t="n">
        <f aca="false">SUM(G24:G27)</f>
        <v>81500</v>
      </c>
      <c r="H23" s="16" t="n">
        <f aca="false">SUM(H24:H27)</f>
        <v>3500</v>
      </c>
      <c r="I23" s="16" t="n">
        <f aca="false">SUM(I24:I27)</f>
        <v>-2736.056</v>
      </c>
      <c r="J23" s="16" t="n">
        <f aca="false">SUM(J24:J27)</f>
        <v>14454.8869</v>
      </c>
      <c r="K23" s="16" t="n">
        <f aca="false">SUM(K24:K27)</f>
        <v>0</v>
      </c>
      <c r="L23" s="16" t="n">
        <f aca="false">SUM(L24:L27)</f>
        <v>0</v>
      </c>
      <c r="M23" s="16" t="n">
        <f aca="false">SUM(M24:M27)</f>
        <v>0</v>
      </c>
      <c r="N23" s="16" t="n">
        <f aca="false">SUM(N24:N27)</f>
        <v>0</v>
      </c>
      <c r="O23" s="16" t="n">
        <f aca="false">SUM(O24:O27)</f>
        <v>0</v>
      </c>
      <c r="P23" s="16" t="n">
        <f aca="false">SUM(P24:P27)</f>
        <v>0</v>
      </c>
      <c r="Q23" s="16" t="n">
        <f aca="false">SUM(Q24:Q27)</f>
        <v>0</v>
      </c>
      <c r="R23" s="16" t="n">
        <f aca="false">SUM(R24:R27)</f>
        <v>0</v>
      </c>
      <c r="S23" s="16" t="n">
        <f aca="false">SUM(S24:S27)</f>
        <v>0</v>
      </c>
      <c r="T23" s="16" t="n">
        <f aca="false">SUM(T24:T27)</f>
        <v>15218.8309</v>
      </c>
      <c r="U23" s="16" t="n">
        <f aca="false">SUM(U24:U27)</f>
        <v>3486.056</v>
      </c>
      <c r="V23" s="16" t="n">
        <f aca="false">SUM(V24:V27)</f>
        <v>-2736.056</v>
      </c>
      <c r="W23" s="16" t="n">
        <f aca="false">SUM(W24:W27)</f>
        <v>69.376</v>
      </c>
      <c r="X23" s="16" t="n">
        <f aca="false">SUM(X24:X27)</f>
        <v>0</v>
      </c>
      <c r="Y23" s="16" t="n">
        <f aca="false">SUM(Y24:Y27)</f>
        <v>0</v>
      </c>
      <c r="Z23" s="16" t="n">
        <f aca="false">SUM(Z24:Z27)</f>
        <v>0</v>
      </c>
      <c r="AA23" s="16" t="n">
        <f aca="false">SUM(AA24:AA27)</f>
        <v>0</v>
      </c>
      <c r="AB23" s="16" t="n">
        <f aca="false">SUM(AB24:AB27)</f>
        <v>0</v>
      </c>
      <c r="AC23" s="16" t="n">
        <f aca="false">SUM(AC24:AC27)</f>
        <v>0</v>
      </c>
      <c r="AD23" s="16" t="n">
        <f aca="false">SUM(AD24:AD27)</f>
        <v>0</v>
      </c>
      <c r="AE23" s="16" t="n">
        <f aca="false">SUM(AE24:AE27)</f>
        <v>0</v>
      </c>
      <c r="AF23" s="16" t="n">
        <f aca="false">SUM(AF24:AF27)</f>
        <v>0</v>
      </c>
      <c r="AG23" s="16" t="n">
        <f aca="false">SUM(AG24:AG27)</f>
        <v>819.376</v>
      </c>
      <c r="AH23" s="16" t="n">
        <f aca="false">SUM(AH24:AH27)</f>
        <v>750</v>
      </c>
      <c r="AI23" s="16" t="n">
        <f aca="false">SUM(AI24:AI27)</f>
        <v>0</v>
      </c>
      <c r="AJ23" s="16" t="n">
        <f aca="false">SUM(AJ24:AJ27)</f>
        <v>69.376</v>
      </c>
      <c r="AK23" s="16" t="n">
        <f aca="false">SUM(AK24:AK27)</f>
        <v>0</v>
      </c>
      <c r="AL23" s="16" t="n">
        <f aca="false">SUM(AL24:AL27)</f>
        <v>0</v>
      </c>
      <c r="AM23" s="16" t="n">
        <f aca="false">SUM(AM24:AM27)</f>
        <v>0</v>
      </c>
      <c r="AN23" s="16" t="n">
        <f aca="false">SUM(AN24:AN27)</f>
        <v>0</v>
      </c>
      <c r="AO23" s="16" t="n">
        <f aca="false">SUM(AO24:AO27)</f>
        <v>0</v>
      </c>
      <c r="AP23" s="16" t="n">
        <f aca="false">SUM(AP24:AP27)</f>
        <v>0</v>
      </c>
      <c r="AQ23" s="16" t="n">
        <f aca="false">SUM(AQ24:AQ27)</f>
        <v>0</v>
      </c>
      <c r="AR23" s="16" t="n">
        <f aca="false">SUM(AR24:AR27)</f>
        <v>0</v>
      </c>
      <c r="AS23" s="16" t="n">
        <f aca="false">SUM(AS24:AS27)</f>
        <v>0</v>
      </c>
      <c r="AT23" s="16" t="n">
        <f aca="false">SUM(AT24:AT27)</f>
        <v>819.376</v>
      </c>
      <c r="AU23" s="16" t="n">
        <f aca="false">SUM(AU24:AU27)</f>
        <v>750</v>
      </c>
      <c r="AV23" s="16" t="n">
        <f aca="false">SUM(AV24:AV27)</f>
        <v>0</v>
      </c>
      <c r="AW23" s="16" t="n">
        <f aca="false">SUM(AW24:AW27)</f>
        <v>69.376</v>
      </c>
      <c r="AX23" s="16" t="n">
        <f aca="false">SUM(AX24:AX27)</f>
        <v>0</v>
      </c>
      <c r="AY23" s="16" t="n">
        <f aca="false">SUM(AY24:AY27)</f>
        <v>0</v>
      </c>
      <c r="AZ23" s="16" t="n">
        <f aca="false">SUM(AZ24:AZ27)</f>
        <v>0</v>
      </c>
      <c r="BA23" s="16" t="n">
        <f aca="false">SUM(BA24:BA27)</f>
        <v>0</v>
      </c>
      <c r="BB23" s="16" t="n">
        <f aca="false">SUM(BB24:BB27)</f>
        <v>0</v>
      </c>
      <c r="BC23" s="16" t="n">
        <f aca="false">SUM(BC24:BC27)</f>
        <v>0</v>
      </c>
      <c r="BD23" s="16" t="n">
        <f aca="false">SUM(BD24:BD27)</f>
        <v>0</v>
      </c>
      <c r="BE23" s="16" t="n">
        <f aca="false">SUM(BE24:BE27)</f>
        <v>0</v>
      </c>
      <c r="BF23" s="16" t="n">
        <f aca="false">SUM(BF24:BF27)</f>
        <v>0</v>
      </c>
      <c r="BG23" s="16" t="n">
        <f aca="false">SUM(BG24:BG27)</f>
        <v>819.376</v>
      </c>
    </row>
    <row r="24" s="11" customFormat="true" ht="11.25" hidden="true" customHeight="false" outlineLevel="0" collapsed="false">
      <c r="A24" s="22" t="s">
        <v>96</v>
      </c>
      <c r="B24" s="23" t="s">
        <v>74</v>
      </c>
      <c r="C24" s="24" t="s">
        <v>97</v>
      </c>
      <c r="D24" s="22" t="n">
        <f aca="false">+[1]Informe_Fondane!D24</f>
        <v>45000</v>
      </c>
      <c r="E24" s="22" t="n">
        <f aca="false">+[1]Informe_Fondane!E24</f>
        <v>0</v>
      </c>
      <c r="F24" s="22" t="n">
        <f aca="false">+[1]Informe_Fondane!F24</f>
        <v>0</v>
      </c>
      <c r="G24" s="22" t="n">
        <f aca="false">+[1]Informe_Fondane!G24</f>
        <v>45000</v>
      </c>
      <c r="H24" s="22" t="n">
        <f aca="false">+[1]Informe_Fondane!H24</f>
        <v>0</v>
      </c>
      <c r="I24" s="22" t="n">
        <f aca="false">+[1]Informe_Fondane!I24</f>
        <v>0</v>
      </c>
      <c r="J24" s="22" t="n">
        <f aca="false">+[1]Informe_Fondane!J24</f>
        <v>0</v>
      </c>
      <c r="K24" s="22" t="n">
        <f aca="false">+[1]Informe_Fondane!K24</f>
        <v>0</v>
      </c>
      <c r="L24" s="22" t="n">
        <f aca="false">+[1]Informe_Fondane!L24</f>
        <v>0</v>
      </c>
      <c r="M24" s="22" t="n">
        <f aca="false">+[1]Informe_Fondane!M24</f>
        <v>0</v>
      </c>
      <c r="N24" s="22" t="n">
        <f aca="false">+[1]Informe_Fondane!N24</f>
        <v>0</v>
      </c>
      <c r="O24" s="22" t="n">
        <f aca="false">+[1]Informe_Fondane!O24</f>
        <v>0</v>
      </c>
      <c r="P24" s="22" t="n">
        <f aca="false">+[1]Informe_Fondane!P24</f>
        <v>0</v>
      </c>
      <c r="Q24" s="22" t="n">
        <f aca="false">+[1]Informe_Fondane!Q24</f>
        <v>0</v>
      </c>
      <c r="R24" s="22" t="n">
        <f aca="false">+[1]Informe_Fondane!R24</f>
        <v>0</v>
      </c>
      <c r="S24" s="22" t="n">
        <f aca="false">+[1]Informe_Fondane!S24</f>
        <v>0</v>
      </c>
      <c r="T24" s="22" t="n">
        <f aca="false">+[1]Informe_Fondane!T24</f>
        <v>0</v>
      </c>
      <c r="U24" s="22" t="n">
        <f aca="false">+[1]Informe_Fondane!U24</f>
        <v>0</v>
      </c>
      <c r="V24" s="22" t="n">
        <f aca="false">+[1]Informe_Fondane!V24</f>
        <v>0</v>
      </c>
      <c r="W24" s="22" t="n">
        <f aca="false">+[1]Informe_Fondane!W24</f>
        <v>0</v>
      </c>
      <c r="X24" s="22" t="n">
        <f aca="false">+[1]Informe_Fondane!X24</f>
        <v>0</v>
      </c>
      <c r="Y24" s="22" t="n">
        <f aca="false">+[1]Informe_Fondane!Y24</f>
        <v>0</v>
      </c>
      <c r="Z24" s="22" t="n">
        <f aca="false">+[1]Informe_Fondane!Z24</f>
        <v>0</v>
      </c>
      <c r="AA24" s="22" t="n">
        <f aca="false">+[1]Informe_Fondane!AA24</f>
        <v>0</v>
      </c>
      <c r="AB24" s="22" t="n">
        <f aca="false">+[1]Informe_Fondane!AB24</f>
        <v>0</v>
      </c>
      <c r="AC24" s="22" t="n">
        <f aca="false">+[1]Informe_Fondane!AC24</f>
        <v>0</v>
      </c>
      <c r="AD24" s="22" t="n">
        <f aca="false">+[1]Informe_Fondane!AD24</f>
        <v>0</v>
      </c>
      <c r="AE24" s="22" t="n">
        <f aca="false">+[1]Informe_Fondane!AE24</f>
        <v>0</v>
      </c>
      <c r="AF24" s="22" t="n">
        <f aca="false">+[1]Informe_Fondane!AF24</f>
        <v>0</v>
      </c>
      <c r="AG24" s="22" t="n">
        <f aca="false">+[1]Informe_Fondane!AG24</f>
        <v>0</v>
      </c>
      <c r="AH24" s="22" t="n">
        <f aca="false">+[1]Informe_Fondane!AH24</f>
        <v>0</v>
      </c>
      <c r="AI24" s="22" t="n">
        <f aca="false">+[1]Informe_Fondane!AI24</f>
        <v>0</v>
      </c>
      <c r="AJ24" s="22" t="n">
        <f aca="false">+[1]Informe_Fondane!AJ24</f>
        <v>0</v>
      </c>
      <c r="AK24" s="22" t="n">
        <f aca="false">+[1]Informe_Fondane!AK24</f>
        <v>0</v>
      </c>
      <c r="AL24" s="22" t="n">
        <f aca="false">+[1]Informe_Fondane!AL24</f>
        <v>0</v>
      </c>
      <c r="AM24" s="22" t="n">
        <f aca="false">+[1]Informe_Fondane!AM24</f>
        <v>0</v>
      </c>
      <c r="AN24" s="22" t="n">
        <f aca="false">+[1]Informe_Fondane!AN24</f>
        <v>0</v>
      </c>
      <c r="AO24" s="22" t="n">
        <f aca="false">+[1]Informe_Fondane!AO24</f>
        <v>0</v>
      </c>
      <c r="AP24" s="22" t="n">
        <f aca="false">+[1]Informe_Fondane!AP24</f>
        <v>0</v>
      </c>
      <c r="AQ24" s="22" t="n">
        <f aca="false">+[1]Informe_Fondane!AQ24</f>
        <v>0</v>
      </c>
      <c r="AR24" s="22" t="n">
        <f aca="false">+[1]Informe_Fondane!AR24</f>
        <v>0</v>
      </c>
      <c r="AS24" s="22" t="n">
        <f aca="false">+[1]Informe_Fondane!AS24</f>
        <v>0</v>
      </c>
      <c r="AT24" s="22" t="n">
        <f aca="false">+[1]Informe_Fondane!AT24</f>
        <v>0</v>
      </c>
      <c r="AU24" s="22" t="n">
        <f aca="false">+[1]Informe_Fondane!AU24</f>
        <v>0</v>
      </c>
      <c r="AV24" s="22" t="n">
        <f aca="false">+[1]Informe_Fondane!AV24</f>
        <v>0</v>
      </c>
      <c r="AW24" s="22" t="n">
        <f aca="false">+[1]Informe_Fondane!AW24</f>
        <v>0</v>
      </c>
      <c r="AX24" s="22" t="n">
        <f aca="false">+[1]Informe_Fondane!AX24</f>
        <v>0</v>
      </c>
      <c r="AY24" s="22" t="n">
        <f aca="false">+[1]Informe_Fondane!AY24</f>
        <v>0</v>
      </c>
      <c r="AZ24" s="22" t="n">
        <f aca="false">+[1]Informe_Fondane!AZ24</f>
        <v>0</v>
      </c>
      <c r="BA24" s="22" t="n">
        <f aca="false">+[1]Informe_Fondane!BA24</f>
        <v>0</v>
      </c>
      <c r="BB24" s="22" t="n">
        <f aca="false">+[1]Informe_Fondane!BB24</f>
        <v>0</v>
      </c>
      <c r="BC24" s="22" t="n">
        <f aca="false">+[1]Informe_Fondane!BC24</f>
        <v>0</v>
      </c>
      <c r="BD24" s="22" t="n">
        <f aca="false">+[1]Informe_Fondane!BD24</f>
        <v>0</v>
      </c>
      <c r="BE24" s="22" t="n">
        <f aca="false">+[1]Informe_Fondane!BE24</f>
        <v>0</v>
      </c>
      <c r="BF24" s="22" t="n">
        <f aca="false">+[1]Informe_Fondane!BF24</f>
        <v>0</v>
      </c>
      <c r="BG24" s="22" t="n">
        <f aca="false">+[1]Informe_Fondane!BG24</f>
        <v>0</v>
      </c>
    </row>
    <row r="25" s="11" customFormat="true" ht="11.25" hidden="true" customHeight="false" outlineLevel="0" collapsed="false">
      <c r="A25" s="22" t="s">
        <v>98</v>
      </c>
      <c r="B25" s="23" t="s">
        <v>74</v>
      </c>
      <c r="C25" s="24" t="s">
        <v>99</v>
      </c>
      <c r="D25" s="22" t="n">
        <f aca="false">+[1]Informe_Fondane!D25</f>
        <v>3500</v>
      </c>
      <c r="E25" s="22" t="n">
        <f aca="false">+[1]Informe_Fondane!E25</f>
        <v>0</v>
      </c>
      <c r="F25" s="22" t="n">
        <f aca="false">+[1]Informe_Fondane!F25</f>
        <v>0</v>
      </c>
      <c r="G25" s="22" t="n">
        <f aca="false">+[1]Informe_Fondane!G25</f>
        <v>3500</v>
      </c>
      <c r="H25" s="22" t="n">
        <f aca="false">+[1]Informe_Fondane!H25</f>
        <v>3500</v>
      </c>
      <c r="I25" s="22" t="n">
        <f aca="false">+[1]Informe_Fondane!I25</f>
        <v>-2736.056</v>
      </c>
      <c r="J25" s="22" t="n">
        <f aca="false">+[1]Informe_Fondane!J25</f>
        <v>69.376</v>
      </c>
      <c r="K25" s="22" t="n">
        <f aca="false">+[1]Informe_Fondane!K25</f>
        <v>0</v>
      </c>
      <c r="L25" s="22" t="n">
        <f aca="false">+[1]Informe_Fondane!L25</f>
        <v>0</v>
      </c>
      <c r="M25" s="22" t="n">
        <f aca="false">+[1]Informe_Fondane!M25</f>
        <v>0</v>
      </c>
      <c r="N25" s="22" t="n">
        <f aca="false">+[1]Informe_Fondane!N25</f>
        <v>0</v>
      </c>
      <c r="O25" s="22" t="n">
        <f aca="false">+[1]Informe_Fondane!O25</f>
        <v>0</v>
      </c>
      <c r="P25" s="22" t="n">
        <f aca="false">+[1]Informe_Fondane!P25</f>
        <v>0</v>
      </c>
      <c r="Q25" s="22" t="n">
        <f aca="false">+[1]Informe_Fondane!Q25</f>
        <v>0</v>
      </c>
      <c r="R25" s="22" t="n">
        <f aca="false">+[1]Informe_Fondane!R25</f>
        <v>0</v>
      </c>
      <c r="S25" s="22" t="n">
        <f aca="false">+[1]Informe_Fondane!S25</f>
        <v>0</v>
      </c>
      <c r="T25" s="22" t="n">
        <f aca="false">+[1]Informe_Fondane!T25</f>
        <v>833.32</v>
      </c>
      <c r="U25" s="22" t="n">
        <f aca="false">+[1]Informe_Fondane!U25</f>
        <v>3486.056</v>
      </c>
      <c r="V25" s="22" t="n">
        <f aca="false">+[1]Informe_Fondane!V25</f>
        <v>-2736.056</v>
      </c>
      <c r="W25" s="22" t="n">
        <f aca="false">+[1]Informe_Fondane!W25</f>
        <v>69.376</v>
      </c>
      <c r="X25" s="22" t="n">
        <f aca="false">+[1]Informe_Fondane!X25</f>
        <v>0</v>
      </c>
      <c r="Y25" s="22" t="n">
        <f aca="false">+[1]Informe_Fondane!Y25</f>
        <v>0</v>
      </c>
      <c r="Z25" s="22" t="n">
        <f aca="false">+[1]Informe_Fondane!Z25</f>
        <v>0</v>
      </c>
      <c r="AA25" s="22" t="n">
        <f aca="false">+[1]Informe_Fondane!AA25</f>
        <v>0</v>
      </c>
      <c r="AB25" s="22" t="n">
        <f aca="false">+[1]Informe_Fondane!AB25</f>
        <v>0</v>
      </c>
      <c r="AC25" s="22" t="n">
        <f aca="false">+[1]Informe_Fondane!AC25</f>
        <v>0</v>
      </c>
      <c r="AD25" s="22" t="n">
        <f aca="false">+[1]Informe_Fondane!AD25</f>
        <v>0</v>
      </c>
      <c r="AE25" s="22" t="n">
        <f aca="false">+[1]Informe_Fondane!AE25</f>
        <v>0</v>
      </c>
      <c r="AF25" s="22" t="n">
        <f aca="false">+[1]Informe_Fondane!AF25</f>
        <v>0</v>
      </c>
      <c r="AG25" s="22" t="n">
        <f aca="false">+[1]Informe_Fondane!AG25</f>
        <v>819.376</v>
      </c>
      <c r="AH25" s="22" t="n">
        <f aca="false">+[1]Informe_Fondane!AH25</f>
        <v>750</v>
      </c>
      <c r="AI25" s="22" t="n">
        <f aca="false">+[1]Informe_Fondane!AI25</f>
        <v>0</v>
      </c>
      <c r="AJ25" s="22" t="n">
        <f aca="false">+[1]Informe_Fondane!AJ25</f>
        <v>69.376</v>
      </c>
      <c r="AK25" s="22" t="n">
        <f aca="false">+[1]Informe_Fondane!AK25</f>
        <v>0</v>
      </c>
      <c r="AL25" s="22" t="n">
        <f aca="false">+[1]Informe_Fondane!AL25</f>
        <v>0</v>
      </c>
      <c r="AM25" s="22" t="n">
        <f aca="false">+[1]Informe_Fondane!AM25</f>
        <v>0</v>
      </c>
      <c r="AN25" s="22" t="n">
        <f aca="false">+[1]Informe_Fondane!AN25</f>
        <v>0</v>
      </c>
      <c r="AO25" s="22" t="n">
        <f aca="false">+[1]Informe_Fondane!AO25</f>
        <v>0</v>
      </c>
      <c r="AP25" s="22" t="n">
        <f aca="false">+[1]Informe_Fondane!AP25</f>
        <v>0</v>
      </c>
      <c r="AQ25" s="22" t="n">
        <f aca="false">+[1]Informe_Fondane!AQ25</f>
        <v>0</v>
      </c>
      <c r="AR25" s="22" t="n">
        <f aca="false">+[1]Informe_Fondane!AR25</f>
        <v>0</v>
      </c>
      <c r="AS25" s="22" t="n">
        <f aca="false">+[1]Informe_Fondane!AS25</f>
        <v>0</v>
      </c>
      <c r="AT25" s="22" t="n">
        <f aca="false">+[1]Informe_Fondane!AT25</f>
        <v>819.376</v>
      </c>
      <c r="AU25" s="22" t="n">
        <f aca="false">+[1]Informe_Fondane!AU25</f>
        <v>750</v>
      </c>
      <c r="AV25" s="22" t="n">
        <f aca="false">+[1]Informe_Fondane!AV25</f>
        <v>0</v>
      </c>
      <c r="AW25" s="22" t="n">
        <f aca="false">+[1]Informe_Fondane!AW25</f>
        <v>69.376</v>
      </c>
      <c r="AX25" s="22" t="n">
        <f aca="false">+[1]Informe_Fondane!AX25</f>
        <v>0</v>
      </c>
      <c r="AY25" s="22" t="n">
        <f aca="false">+[1]Informe_Fondane!AY25</f>
        <v>0</v>
      </c>
      <c r="AZ25" s="22" t="n">
        <f aca="false">+[1]Informe_Fondane!AZ25</f>
        <v>0</v>
      </c>
      <c r="BA25" s="22" t="n">
        <f aca="false">+[1]Informe_Fondane!BA25</f>
        <v>0</v>
      </c>
      <c r="BB25" s="22" t="n">
        <f aca="false">+[1]Informe_Fondane!BB25</f>
        <v>0</v>
      </c>
      <c r="BC25" s="22" t="n">
        <f aca="false">+[1]Informe_Fondane!BC25</f>
        <v>0</v>
      </c>
      <c r="BD25" s="22" t="n">
        <f aca="false">+[1]Informe_Fondane!BD25</f>
        <v>0</v>
      </c>
      <c r="BE25" s="22" t="n">
        <f aca="false">+[1]Informe_Fondane!BE25</f>
        <v>0</v>
      </c>
      <c r="BF25" s="22" t="n">
        <f aca="false">+[1]Informe_Fondane!BF25</f>
        <v>0</v>
      </c>
      <c r="BG25" s="22" t="n">
        <f aca="false">+[1]Informe_Fondane!BG25</f>
        <v>819.376</v>
      </c>
    </row>
    <row r="26" s="11" customFormat="true" ht="11.25" hidden="true" customHeight="false" outlineLevel="0" collapsed="false">
      <c r="A26" s="22" t="s">
        <v>100</v>
      </c>
      <c r="B26" s="23" t="s">
        <v>74</v>
      </c>
      <c r="C26" s="24" t="s">
        <v>101</v>
      </c>
      <c r="D26" s="22" t="n">
        <f aca="false">+[1]Informe_Fondane!D26</f>
        <v>30000</v>
      </c>
      <c r="E26" s="22" t="n">
        <f aca="false">+[1]Informe_Fondane!E26</f>
        <v>0</v>
      </c>
      <c r="F26" s="22" t="n">
        <f aca="false">+[1]Informe_Fondane!F26</f>
        <v>0</v>
      </c>
      <c r="G26" s="22" t="n">
        <f aca="false">+[1]Informe_Fondane!G26</f>
        <v>30000</v>
      </c>
      <c r="H26" s="22" t="n">
        <f aca="false">+[1]Informe_Fondane!H26</f>
        <v>0</v>
      </c>
      <c r="I26" s="22" t="n">
        <f aca="false">+[1]Informe_Fondane!I26</f>
        <v>0</v>
      </c>
      <c r="J26" s="22" t="n">
        <f aca="false">+[1]Informe_Fondane!J26</f>
        <v>14385.5109</v>
      </c>
      <c r="K26" s="22" t="n">
        <f aca="false">+[1]Informe_Fondane!K26</f>
        <v>0</v>
      </c>
      <c r="L26" s="22" t="n">
        <f aca="false">+[1]Informe_Fondane!L26</f>
        <v>0</v>
      </c>
      <c r="M26" s="22" t="n">
        <f aca="false">+[1]Informe_Fondane!M26</f>
        <v>0</v>
      </c>
      <c r="N26" s="22" t="n">
        <f aca="false">+[1]Informe_Fondane!N26</f>
        <v>0</v>
      </c>
      <c r="O26" s="22" t="n">
        <f aca="false">+[1]Informe_Fondane!O26</f>
        <v>0</v>
      </c>
      <c r="P26" s="22" t="n">
        <f aca="false">+[1]Informe_Fondane!P26</f>
        <v>0</v>
      </c>
      <c r="Q26" s="22" t="n">
        <f aca="false">+[1]Informe_Fondane!Q26</f>
        <v>0</v>
      </c>
      <c r="R26" s="22" t="n">
        <f aca="false">+[1]Informe_Fondane!R26</f>
        <v>0</v>
      </c>
      <c r="S26" s="22" t="n">
        <f aca="false">+[1]Informe_Fondane!S26</f>
        <v>0</v>
      </c>
      <c r="T26" s="22" t="n">
        <f aca="false">+[1]Informe_Fondane!T26</f>
        <v>14385.5109</v>
      </c>
      <c r="U26" s="22" t="n">
        <f aca="false">+[1]Informe_Fondane!U26</f>
        <v>0</v>
      </c>
      <c r="V26" s="22" t="n">
        <f aca="false">+[1]Informe_Fondane!V26</f>
        <v>0</v>
      </c>
      <c r="W26" s="22" t="n">
        <f aca="false">+[1]Informe_Fondane!W26</f>
        <v>0</v>
      </c>
      <c r="X26" s="22" t="n">
        <f aca="false">+[1]Informe_Fondane!X26</f>
        <v>0</v>
      </c>
      <c r="Y26" s="22" t="n">
        <f aca="false">+[1]Informe_Fondane!Y26</f>
        <v>0</v>
      </c>
      <c r="Z26" s="22" t="n">
        <f aca="false">+[1]Informe_Fondane!Z26</f>
        <v>0</v>
      </c>
      <c r="AA26" s="22" t="n">
        <f aca="false">+[1]Informe_Fondane!AA26</f>
        <v>0</v>
      </c>
      <c r="AB26" s="22" t="n">
        <f aca="false">+[1]Informe_Fondane!AB26</f>
        <v>0</v>
      </c>
      <c r="AC26" s="22" t="n">
        <f aca="false">+[1]Informe_Fondane!AC26</f>
        <v>0</v>
      </c>
      <c r="AD26" s="22" t="n">
        <f aca="false">+[1]Informe_Fondane!AD26</f>
        <v>0</v>
      </c>
      <c r="AE26" s="22" t="n">
        <f aca="false">+[1]Informe_Fondane!AE26</f>
        <v>0</v>
      </c>
      <c r="AF26" s="22" t="n">
        <f aca="false">+[1]Informe_Fondane!AF26</f>
        <v>0</v>
      </c>
      <c r="AG26" s="22" t="n">
        <f aca="false">+[1]Informe_Fondane!AG26</f>
        <v>0</v>
      </c>
      <c r="AH26" s="22" t="n">
        <f aca="false">+[1]Informe_Fondane!AH26</f>
        <v>0</v>
      </c>
      <c r="AI26" s="22" t="n">
        <f aca="false">+[1]Informe_Fondane!AI26</f>
        <v>0</v>
      </c>
      <c r="AJ26" s="22" t="n">
        <f aca="false">+[1]Informe_Fondane!AJ26</f>
        <v>0</v>
      </c>
      <c r="AK26" s="22" t="n">
        <f aca="false">+[1]Informe_Fondane!AK26</f>
        <v>0</v>
      </c>
      <c r="AL26" s="22" t="n">
        <f aca="false">+[1]Informe_Fondane!AL26</f>
        <v>0</v>
      </c>
      <c r="AM26" s="22" t="n">
        <f aca="false">+[1]Informe_Fondane!AM26</f>
        <v>0</v>
      </c>
      <c r="AN26" s="22" t="n">
        <f aca="false">+[1]Informe_Fondane!AN26</f>
        <v>0</v>
      </c>
      <c r="AO26" s="22" t="n">
        <f aca="false">+[1]Informe_Fondane!AO26</f>
        <v>0</v>
      </c>
      <c r="AP26" s="22" t="n">
        <f aca="false">+[1]Informe_Fondane!AP26</f>
        <v>0</v>
      </c>
      <c r="AQ26" s="22" t="n">
        <f aca="false">+[1]Informe_Fondane!AQ26</f>
        <v>0</v>
      </c>
      <c r="AR26" s="22" t="n">
        <f aca="false">+[1]Informe_Fondane!AR26</f>
        <v>0</v>
      </c>
      <c r="AS26" s="22" t="n">
        <f aca="false">+[1]Informe_Fondane!AS26</f>
        <v>0</v>
      </c>
      <c r="AT26" s="22" t="n">
        <f aca="false">+[1]Informe_Fondane!AT26</f>
        <v>0</v>
      </c>
      <c r="AU26" s="22" t="n">
        <f aca="false">+[1]Informe_Fondane!AU26</f>
        <v>0</v>
      </c>
      <c r="AV26" s="22" t="n">
        <f aca="false">+[1]Informe_Fondane!AV26</f>
        <v>0</v>
      </c>
      <c r="AW26" s="22" t="n">
        <f aca="false">+[1]Informe_Fondane!AW26</f>
        <v>0</v>
      </c>
      <c r="AX26" s="22" t="n">
        <f aca="false">+[1]Informe_Fondane!AX26</f>
        <v>0</v>
      </c>
      <c r="AY26" s="22" t="n">
        <f aca="false">+[1]Informe_Fondane!AY26</f>
        <v>0</v>
      </c>
      <c r="AZ26" s="22" t="n">
        <f aca="false">+[1]Informe_Fondane!AZ26</f>
        <v>0</v>
      </c>
      <c r="BA26" s="22" t="n">
        <f aca="false">+[1]Informe_Fondane!BA26</f>
        <v>0</v>
      </c>
      <c r="BB26" s="22" t="n">
        <f aca="false">+[1]Informe_Fondane!BB26</f>
        <v>0</v>
      </c>
      <c r="BC26" s="22" t="n">
        <f aca="false">+[1]Informe_Fondane!BC26</f>
        <v>0</v>
      </c>
      <c r="BD26" s="22" t="n">
        <f aca="false">+[1]Informe_Fondane!BD26</f>
        <v>0</v>
      </c>
      <c r="BE26" s="22" t="n">
        <f aca="false">+[1]Informe_Fondane!BE26</f>
        <v>0</v>
      </c>
      <c r="BF26" s="22" t="n">
        <f aca="false">+[1]Informe_Fondane!BF26</f>
        <v>0</v>
      </c>
      <c r="BG26" s="22" t="n">
        <f aca="false">+[1]Informe_Fondane!BG26</f>
        <v>0</v>
      </c>
    </row>
    <row r="27" s="11" customFormat="true" ht="11.25" hidden="true" customHeight="false" outlineLevel="0" collapsed="false">
      <c r="A27" s="22" t="s">
        <v>102</v>
      </c>
      <c r="B27" s="23" t="s">
        <v>74</v>
      </c>
      <c r="C27" s="24" t="s">
        <v>103</v>
      </c>
      <c r="D27" s="22" t="n">
        <f aca="false">+[1]Informe_Fondane!D27</f>
        <v>3000</v>
      </c>
      <c r="E27" s="22" t="n">
        <f aca="false">+[1]Informe_Fondane!E27</f>
        <v>0</v>
      </c>
      <c r="F27" s="22" t="n">
        <f aca="false">+[1]Informe_Fondane!F27</f>
        <v>0</v>
      </c>
      <c r="G27" s="22" t="n">
        <f aca="false">+[1]Informe_Fondane!G27</f>
        <v>3000</v>
      </c>
      <c r="H27" s="22" t="n">
        <f aca="false">+[1]Informe_Fondane!H27</f>
        <v>0</v>
      </c>
      <c r="I27" s="22" t="n">
        <f aca="false">+[1]Informe_Fondane!I27</f>
        <v>0</v>
      </c>
      <c r="J27" s="22" t="n">
        <f aca="false">+[1]Informe_Fondane!J27</f>
        <v>0</v>
      </c>
      <c r="K27" s="22" t="n">
        <f aca="false">+[1]Informe_Fondane!K27</f>
        <v>0</v>
      </c>
      <c r="L27" s="22" t="n">
        <f aca="false">+[1]Informe_Fondane!L27</f>
        <v>0</v>
      </c>
      <c r="M27" s="22" t="n">
        <f aca="false">+[1]Informe_Fondane!M27</f>
        <v>0</v>
      </c>
      <c r="N27" s="22" t="n">
        <f aca="false">+[1]Informe_Fondane!N27</f>
        <v>0</v>
      </c>
      <c r="O27" s="22" t="n">
        <f aca="false">+[1]Informe_Fondane!O27</f>
        <v>0</v>
      </c>
      <c r="P27" s="22" t="n">
        <f aca="false">+[1]Informe_Fondane!P27</f>
        <v>0</v>
      </c>
      <c r="Q27" s="22" t="n">
        <f aca="false">+[1]Informe_Fondane!Q27</f>
        <v>0</v>
      </c>
      <c r="R27" s="22" t="n">
        <f aca="false">+[1]Informe_Fondane!R27</f>
        <v>0</v>
      </c>
      <c r="S27" s="22" t="n">
        <f aca="false">+[1]Informe_Fondane!S27</f>
        <v>0</v>
      </c>
      <c r="T27" s="22" t="n">
        <f aca="false">+[1]Informe_Fondane!T27</f>
        <v>0</v>
      </c>
      <c r="U27" s="22" t="n">
        <f aca="false">+[1]Informe_Fondane!U27</f>
        <v>0</v>
      </c>
      <c r="V27" s="22" t="n">
        <f aca="false">+[1]Informe_Fondane!V27</f>
        <v>0</v>
      </c>
      <c r="W27" s="22" t="n">
        <f aca="false">+[1]Informe_Fondane!W27</f>
        <v>0</v>
      </c>
      <c r="X27" s="22" t="n">
        <f aca="false">+[1]Informe_Fondane!X27</f>
        <v>0</v>
      </c>
      <c r="Y27" s="22" t="n">
        <f aca="false">+[1]Informe_Fondane!Y27</f>
        <v>0</v>
      </c>
      <c r="Z27" s="22" t="n">
        <f aca="false">+[1]Informe_Fondane!Z27</f>
        <v>0</v>
      </c>
      <c r="AA27" s="22" t="n">
        <f aca="false">+[1]Informe_Fondane!AA27</f>
        <v>0</v>
      </c>
      <c r="AB27" s="22" t="n">
        <f aca="false">+[1]Informe_Fondane!AB27</f>
        <v>0</v>
      </c>
      <c r="AC27" s="22" t="n">
        <f aca="false">+[1]Informe_Fondane!AC27</f>
        <v>0</v>
      </c>
      <c r="AD27" s="22" t="n">
        <f aca="false">+[1]Informe_Fondane!AD27</f>
        <v>0</v>
      </c>
      <c r="AE27" s="22" t="n">
        <f aca="false">+[1]Informe_Fondane!AE27</f>
        <v>0</v>
      </c>
      <c r="AF27" s="22" t="n">
        <f aca="false">+[1]Informe_Fondane!AF27</f>
        <v>0</v>
      </c>
      <c r="AG27" s="22" t="n">
        <f aca="false">+[1]Informe_Fondane!AG27</f>
        <v>0</v>
      </c>
      <c r="AH27" s="22" t="n">
        <f aca="false">+[1]Informe_Fondane!AH27</f>
        <v>0</v>
      </c>
      <c r="AI27" s="22" t="n">
        <f aca="false">+[1]Informe_Fondane!AI27</f>
        <v>0</v>
      </c>
      <c r="AJ27" s="22" t="n">
        <f aca="false">+[1]Informe_Fondane!AJ27</f>
        <v>0</v>
      </c>
      <c r="AK27" s="22" t="n">
        <f aca="false">+[1]Informe_Fondane!AK27</f>
        <v>0</v>
      </c>
      <c r="AL27" s="22" t="n">
        <f aca="false">+[1]Informe_Fondane!AL27</f>
        <v>0</v>
      </c>
      <c r="AM27" s="22" t="n">
        <f aca="false">+[1]Informe_Fondane!AM27</f>
        <v>0</v>
      </c>
      <c r="AN27" s="22" t="n">
        <f aca="false">+[1]Informe_Fondane!AN27</f>
        <v>0</v>
      </c>
      <c r="AO27" s="22" t="n">
        <f aca="false">+[1]Informe_Fondane!AO27</f>
        <v>0</v>
      </c>
      <c r="AP27" s="22" t="n">
        <f aca="false">+[1]Informe_Fondane!AP27</f>
        <v>0</v>
      </c>
      <c r="AQ27" s="22" t="n">
        <f aca="false">+[1]Informe_Fondane!AQ27</f>
        <v>0</v>
      </c>
      <c r="AR27" s="22" t="n">
        <f aca="false">+[1]Informe_Fondane!AR27</f>
        <v>0</v>
      </c>
      <c r="AS27" s="22" t="n">
        <f aca="false">+[1]Informe_Fondane!AS27</f>
        <v>0</v>
      </c>
      <c r="AT27" s="22" t="n">
        <f aca="false">+[1]Informe_Fondane!AT27</f>
        <v>0</v>
      </c>
      <c r="AU27" s="22" t="n">
        <f aca="false">+[1]Informe_Fondane!AU27</f>
        <v>0</v>
      </c>
      <c r="AV27" s="22" t="n">
        <f aca="false">+[1]Informe_Fondane!AV27</f>
        <v>0</v>
      </c>
      <c r="AW27" s="22" t="n">
        <f aca="false">+[1]Informe_Fondane!AW27</f>
        <v>0</v>
      </c>
      <c r="AX27" s="22" t="n">
        <f aca="false">+[1]Informe_Fondane!AX27</f>
        <v>0</v>
      </c>
      <c r="AY27" s="22" t="n">
        <f aca="false">+[1]Informe_Fondane!AY27</f>
        <v>0</v>
      </c>
      <c r="AZ27" s="22" t="n">
        <f aca="false">+[1]Informe_Fondane!AZ27</f>
        <v>0</v>
      </c>
      <c r="BA27" s="22" t="n">
        <f aca="false">+[1]Informe_Fondane!BA27</f>
        <v>0</v>
      </c>
      <c r="BB27" s="22" t="n">
        <f aca="false">+[1]Informe_Fondane!BB27</f>
        <v>0</v>
      </c>
      <c r="BC27" s="22" t="n">
        <f aca="false">+[1]Informe_Fondane!BC27</f>
        <v>0</v>
      </c>
      <c r="BD27" s="22" t="n">
        <f aca="false">+[1]Informe_Fondane!BD27</f>
        <v>0</v>
      </c>
      <c r="BE27" s="22" t="n">
        <f aca="false">+[1]Informe_Fondane!BE27</f>
        <v>0</v>
      </c>
      <c r="BF27" s="22" t="n">
        <f aca="false">+[1]Informe_Fondane!BF27</f>
        <v>0</v>
      </c>
      <c r="BG27" s="22" t="n">
        <f aca="false">+[1]Informe_Fondane!BG27</f>
        <v>0</v>
      </c>
    </row>
    <row r="28" s="18" customFormat="true" ht="11.25" hidden="false" customHeight="false" outlineLevel="0" collapsed="false">
      <c r="A28" s="16" t="s">
        <v>104</v>
      </c>
      <c r="B28" s="17" t="n">
        <v>20</v>
      </c>
      <c r="C28" s="16" t="s">
        <v>105</v>
      </c>
      <c r="D28" s="16" t="n">
        <f aca="false">SUM(D29:D33)</f>
        <v>235404.107</v>
      </c>
      <c r="E28" s="16" t="n">
        <f aca="false">SUM(E29:E33)</f>
        <v>10500</v>
      </c>
      <c r="F28" s="16" t="n">
        <f aca="false">SUM(F29:F33)</f>
        <v>6000</v>
      </c>
      <c r="G28" s="16" t="n">
        <f aca="false">SUM(G29:G33)</f>
        <v>239904.107</v>
      </c>
      <c r="H28" s="16" t="n">
        <f aca="false">SUM(H29:H33)</f>
        <v>179401.307</v>
      </c>
      <c r="I28" s="16" t="n">
        <f aca="false">SUM(I29:I33)</f>
        <v>-7960.16</v>
      </c>
      <c r="J28" s="16" t="n">
        <f aca="false">SUM(J29:J33)</f>
        <v>25002.371</v>
      </c>
      <c r="K28" s="16" t="n">
        <f aca="false">SUM(K29:K33)</f>
        <v>0</v>
      </c>
      <c r="L28" s="16" t="n">
        <f aca="false">SUM(L29:L33)</f>
        <v>0</v>
      </c>
      <c r="M28" s="16" t="n">
        <f aca="false">SUM(M29:M33)</f>
        <v>0</v>
      </c>
      <c r="N28" s="16" t="n">
        <f aca="false">SUM(N29:N33)</f>
        <v>0</v>
      </c>
      <c r="O28" s="16" t="n">
        <f aca="false">SUM(O29:O33)</f>
        <v>0</v>
      </c>
      <c r="P28" s="16" t="n">
        <f aca="false">SUM(P29:P33)</f>
        <v>0</v>
      </c>
      <c r="Q28" s="16" t="n">
        <f aca="false">SUM(Q29:Q33)</f>
        <v>0</v>
      </c>
      <c r="R28" s="16" t="n">
        <f aca="false">SUM(R29:R33)</f>
        <v>0</v>
      </c>
      <c r="S28" s="16" t="n">
        <f aca="false">SUM(S29:S33)</f>
        <v>0</v>
      </c>
      <c r="T28" s="16" t="n">
        <f aca="false">SUM(T29:T33)</f>
        <v>196443.518</v>
      </c>
      <c r="U28" s="16" t="n">
        <f aca="false">SUM(U29:U33)</f>
        <v>179361.467</v>
      </c>
      <c r="V28" s="16" t="n">
        <f aca="false">SUM(V29:V33)</f>
        <v>-7960.16</v>
      </c>
      <c r="W28" s="16" t="n">
        <f aca="false">SUM(W29:W33)</f>
        <v>1691.371</v>
      </c>
      <c r="X28" s="16" t="n">
        <f aca="false">SUM(X29:X33)</f>
        <v>0</v>
      </c>
      <c r="Y28" s="16" t="n">
        <f aca="false">SUM(Y29:Y33)</f>
        <v>0</v>
      </c>
      <c r="Z28" s="16" t="n">
        <f aca="false">SUM(Z29:Z33)</f>
        <v>0</v>
      </c>
      <c r="AA28" s="16" t="n">
        <f aca="false">SUM(AA29:AA33)</f>
        <v>0</v>
      </c>
      <c r="AB28" s="16" t="n">
        <f aca="false">SUM(AB29:AB33)</f>
        <v>0</v>
      </c>
      <c r="AC28" s="16" t="n">
        <f aca="false">SUM(AC29:AC33)</f>
        <v>0</v>
      </c>
      <c r="AD28" s="16" t="n">
        <f aca="false">SUM(AD29:AD33)</f>
        <v>0</v>
      </c>
      <c r="AE28" s="16" t="n">
        <f aca="false">SUM(AE29:AE33)</f>
        <v>0</v>
      </c>
      <c r="AF28" s="16" t="n">
        <f aca="false">SUM(AF29:AF33)</f>
        <v>0</v>
      </c>
      <c r="AG28" s="16" t="n">
        <f aca="false">SUM(AG29:AG33)</f>
        <v>173092.678</v>
      </c>
      <c r="AH28" s="16" t="n">
        <f aca="false">SUM(AH29:AH33)</f>
        <v>2000</v>
      </c>
      <c r="AI28" s="16" t="n">
        <f aca="false">SUM(AI29:AI33)</f>
        <v>50000.121</v>
      </c>
      <c r="AJ28" s="16" t="n">
        <f aca="false">SUM(AJ29:AJ33)</f>
        <v>45318.866</v>
      </c>
      <c r="AK28" s="16" t="n">
        <f aca="false">SUM(AK29:AK33)</f>
        <v>0</v>
      </c>
      <c r="AL28" s="16" t="n">
        <f aca="false">SUM(AL29:AL33)</f>
        <v>0</v>
      </c>
      <c r="AM28" s="16" t="n">
        <f aca="false">SUM(AM29:AM33)</f>
        <v>0</v>
      </c>
      <c r="AN28" s="16" t="n">
        <f aca="false">SUM(AN29:AN33)</f>
        <v>0</v>
      </c>
      <c r="AO28" s="16" t="n">
        <f aca="false">SUM(AO29:AO33)</f>
        <v>0</v>
      </c>
      <c r="AP28" s="16" t="n">
        <f aca="false">SUM(AP29:AP33)</f>
        <v>0</v>
      </c>
      <c r="AQ28" s="16" t="n">
        <f aca="false">SUM(AQ29:AQ33)</f>
        <v>0</v>
      </c>
      <c r="AR28" s="16" t="n">
        <f aca="false">SUM(AR29:AR33)</f>
        <v>0</v>
      </c>
      <c r="AS28" s="16" t="n">
        <f aca="false">SUM(AS29:AS33)</f>
        <v>0</v>
      </c>
      <c r="AT28" s="16" t="n">
        <f aca="false">SUM(AT29:AT33)</f>
        <v>97318.987</v>
      </c>
      <c r="AU28" s="16" t="n">
        <f aca="false">SUM(AU29:AU33)</f>
        <v>2000</v>
      </c>
      <c r="AV28" s="16" t="n">
        <f aca="false">SUM(AV29:AV33)</f>
        <v>50000.121</v>
      </c>
      <c r="AW28" s="16" t="n">
        <f aca="false">SUM(AW29:AW33)</f>
        <v>45318.866</v>
      </c>
      <c r="AX28" s="16" t="n">
        <f aca="false">SUM(AX29:AX33)</f>
        <v>0</v>
      </c>
      <c r="AY28" s="16" t="n">
        <f aca="false">SUM(AY29:AY33)</f>
        <v>0</v>
      </c>
      <c r="AZ28" s="16" t="n">
        <f aca="false">SUM(AZ29:AZ33)</f>
        <v>0</v>
      </c>
      <c r="BA28" s="16" t="n">
        <f aca="false">SUM(BA29:BA33)</f>
        <v>0</v>
      </c>
      <c r="BB28" s="16" t="n">
        <f aca="false">SUM(BB29:BB33)</f>
        <v>0</v>
      </c>
      <c r="BC28" s="16" t="n">
        <f aca="false">SUM(BC29:BC33)</f>
        <v>0</v>
      </c>
      <c r="BD28" s="16" t="n">
        <f aca="false">SUM(BD29:BD33)</f>
        <v>0</v>
      </c>
      <c r="BE28" s="16" t="n">
        <f aca="false">SUM(BE29:BE33)</f>
        <v>0</v>
      </c>
      <c r="BF28" s="16" t="n">
        <f aca="false">SUM(BF29:BF33)</f>
        <v>0</v>
      </c>
      <c r="BG28" s="16" t="n">
        <f aca="false">SUM(BG29:BG33)</f>
        <v>97318.987</v>
      </c>
    </row>
    <row r="29" s="11" customFormat="true" ht="11.25" hidden="true" customHeight="false" outlineLevel="0" collapsed="false">
      <c r="A29" s="22" t="s">
        <v>106</v>
      </c>
      <c r="B29" s="23" t="s">
        <v>74</v>
      </c>
      <c r="C29" s="24" t="s">
        <v>107</v>
      </c>
      <c r="D29" s="22" t="n">
        <f aca="false">+[1]Informe_Fondane!D29</f>
        <v>50000</v>
      </c>
      <c r="E29" s="22" t="n">
        <f aca="false">+[1]Informe_Fondane!E29</f>
        <v>0</v>
      </c>
      <c r="F29" s="22" t="n">
        <f aca="false">+[1]Informe_Fondane!F29</f>
        <v>0</v>
      </c>
      <c r="G29" s="22" t="n">
        <f aca="false">+[1]Informe_Fondane!G29</f>
        <v>50000</v>
      </c>
      <c r="H29" s="22" t="n">
        <f aca="false">+[1]Informe_Fondane!H29</f>
        <v>0</v>
      </c>
      <c r="I29" s="22" t="n">
        <f aca="false">+[1]Informe_Fondane!I29</f>
        <v>0</v>
      </c>
      <c r="J29" s="22" t="n">
        <f aca="false">+[1]Informe_Fondane!J29</f>
        <v>15311</v>
      </c>
      <c r="K29" s="22" t="n">
        <f aca="false">+[1]Informe_Fondane!K29</f>
        <v>0</v>
      </c>
      <c r="L29" s="22" t="n">
        <f aca="false">+[1]Informe_Fondane!L29</f>
        <v>0</v>
      </c>
      <c r="M29" s="22" t="n">
        <f aca="false">+[1]Informe_Fondane!M29</f>
        <v>0</v>
      </c>
      <c r="N29" s="22" t="n">
        <f aca="false">+[1]Informe_Fondane!N29</f>
        <v>0</v>
      </c>
      <c r="O29" s="22" t="n">
        <f aca="false">+[1]Informe_Fondane!O29</f>
        <v>0</v>
      </c>
      <c r="P29" s="22" t="n">
        <f aca="false">+[1]Informe_Fondane!P29</f>
        <v>0</v>
      </c>
      <c r="Q29" s="22" t="n">
        <f aca="false">+[1]Informe_Fondane!Q29</f>
        <v>0</v>
      </c>
      <c r="R29" s="22" t="n">
        <f aca="false">+[1]Informe_Fondane!R29</f>
        <v>0</v>
      </c>
      <c r="S29" s="22" t="n">
        <f aca="false">+[1]Informe_Fondane!S29</f>
        <v>0</v>
      </c>
      <c r="T29" s="22" t="n">
        <f aca="false">+[1]Informe_Fondane!T29</f>
        <v>15311</v>
      </c>
      <c r="U29" s="22" t="n">
        <f aca="false">+[1]Informe_Fondane!U29</f>
        <v>0</v>
      </c>
      <c r="V29" s="22" t="n">
        <f aca="false">+[1]Informe_Fondane!V29</f>
        <v>0</v>
      </c>
      <c r="W29" s="22" t="n">
        <f aca="false">+[1]Informe_Fondane!W29</f>
        <v>0</v>
      </c>
      <c r="X29" s="22" t="n">
        <f aca="false">+[1]Informe_Fondane!X29</f>
        <v>0</v>
      </c>
      <c r="Y29" s="22" t="n">
        <f aca="false">+[1]Informe_Fondane!Y29</f>
        <v>0</v>
      </c>
      <c r="Z29" s="22" t="n">
        <f aca="false">+[1]Informe_Fondane!Z29</f>
        <v>0</v>
      </c>
      <c r="AA29" s="22" t="n">
        <f aca="false">+[1]Informe_Fondane!AA29</f>
        <v>0</v>
      </c>
      <c r="AB29" s="22" t="n">
        <f aca="false">+[1]Informe_Fondane!AB29</f>
        <v>0</v>
      </c>
      <c r="AC29" s="22" t="n">
        <f aca="false">+[1]Informe_Fondane!AC29</f>
        <v>0</v>
      </c>
      <c r="AD29" s="22" t="n">
        <f aca="false">+[1]Informe_Fondane!AD29</f>
        <v>0</v>
      </c>
      <c r="AE29" s="22" t="n">
        <f aca="false">+[1]Informe_Fondane!AE29</f>
        <v>0</v>
      </c>
      <c r="AF29" s="22" t="n">
        <f aca="false">+[1]Informe_Fondane!AF29</f>
        <v>0</v>
      </c>
      <c r="AG29" s="22" t="n">
        <f aca="false">+[1]Informe_Fondane!AG29</f>
        <v>0</v>
      </c>
      <c r="AH29" s="22" t="n">
        <f aca="false">+[1]Informe_Fondane!AH29</f>
        <v>0</v>
      </c>
      <c r="AI29" s="22" t="n">
        <f aca="false">+[1]Informe_Fondane!AI29</f>
        <v>0</v>
      </c>
      <c r="AJ29" s="22" t="n">
        <f aca="false">+[1]Informe_Fondane!AJ29</f>
        <v>0</v>
      </c>
      <c r="AK29" s="22" t="n">
        <f aca="false">+[1]Informe_Fondane!AK29</f>
        <v>0</v>
      </c>
      <c r="AL29" s="22" t="n">
        <f aca="false">+[1]Informe_Fondane!AL29</f>
        <v>0</v>
      </c>
      <c r="AM29" s="22" t="n">
        <f aca="false">+[1]Informe_Fondane!AM29</f>
        <v>0</v>
      </c>
      <c r="AN29" s="22" t="n">
        <f aca="false">+[1]Informe_Fondane!AN29</f>
        <v>0</v>
      </c>
      <c r="AO29" s="22" t="n">
        <f aca="false">+[1]Informe_Fondane!AO29</f>
        <v>0</v>
      </c>
      <c r="AP29" s="22" t="n">
        <f aca="false">+[1]Informe_Fondane!AP29</f>
        <v>0</v>
      </c>
      <c r="AQ29" s="22" t="n">
        <f aca="false">+[1]Informe_Fondane!AQ29</f>
        <v>0</v>
      </c>
      <c r="AR29" s="22" t="n">
        <f aca="false">+[1]Informe_Fondane!AR29</f>
        <v>0</v>
      </c>
      <c r="AS29" s="22" t="n">
        <f aca="false">+[1]Informe_Fondane!AS29</f>
        <v>0</v>
      </c>
      <c r="AT29" s="22" t="n">
        <f aca="false">+[1]Informe_Fondane!AT29</f>
        <v>0</v>
      </c>
      <c r="AU29" s="22" t="n">
        <f aca="false">+[1]Informe_Fondane!AU29</f>
        <v>0</v>
      </c>
      <c r="AV29" s="22" t="n">
        <f aca="false">+[1]Informe_Fondane!AV29</f>
        <v>0</v>
      </c>
      <c r="AW29" s="22" t="n">
        <f aca="false">+[1]Informe_Fondane!AW29</f>
        <v>0</v>
      </c>
      <c r="AX29" s="22" t="n">
        <f aca="false">+[1]Informe_Fondane!AX29</f>
        <v>0</v>
      </c>
      <c r="AY29" s="22" t="n">
        <f aca="false">+[1]Informe_Fondane!AY29</f>
        <v>0</v>
      </c>
      <c r="AZ29" s="22" t="n">
        <f aca="false">+[1]Informe_Fondane!AZ29</f>
        <v>0</v>
      </c>
      <c r="BA29" s="22" t="n">
        <f aca="false">+[1]Informe_Fondane!BA29</f>
        <v>0</v>
      </c>
      <c r="BB29" s="22" t="n">
        <f aca="false">+[1]Informe_Fondane!BB29</f>
        <v>0</v>
      </c>
      <c r="BC29" s="22" t="n">
        <f aca="false">+[1]Informe_Fondane!BC29</f>
        <v>0</v>
      </c>
      <c r="BD29" s="22" t="n">
        <f aca="false">+[1]Informe_Fondane!BD29</f>
        <v>0</v>
      </c>
      <c r="BE29" s="22" t="n">
        <f aca="false">+[1]Informe_Fondane!BE29</f>
        <v>0</v>
      </c>
      <c r="BF29" s="22" t="n">
        <f aca="false">+[1]Informe_Fondane!BF29</f>
        <v>0</v>
      </c>
      <c r="BG29" s="22" t="n">
        <f aca="false">+[1]Informe_Fondane!BG29</f>
        <v>0</v>
      </c>
    </row>
    <row r="30" s="11" customFormat="true" ht="11.25" hidden="true" customHeight="false" outlineLevel="0" collapsed="false">
      <c r="A30" s="22" t="s">
        <v>108</v>
      </c>
      <c r="B30" s="23" t="s">
        <v>74</v>
      </c>
      <c r="C30" s="24" t="s">
        <v>109</v>
      </c>
      <c r="D30" s="22" t="n">
        <f aca="false">+[1]Informe_Fondane!D30</f>
        <v>6000</v>
      </c>
      <c r="E30" s="22" t="n">
        <f aca="false">+[1]Informe_Fondane!E30</f>
        <v>0</v>
      </c>
      <c r="F30" s="22" t="n">
        <f aca="false">+[1]Informe_Fondane!F30</f>
        <v>6000</v>
      </c>
      <c r="G30" s="22" t="n">
        <f aca="false">+[1]Informe_Fondane!G30</f>
        <v>0</v>
      </c>
      <c r="H30" s="22" t="n">
        <f aca="false">+[1]Informe_Fondane!H30</f>
        <v>0</v>
      </c>
      <c r="I30" s="22" t="n">
        <f aca="false">+[1]Informe_Fondane!I30</f>
        <v>0</v>
      </c>
      <c r="J30" s="22" t="n">
        <f aca="false">+[1]Informe_Fondane!J30</f>
        <v>0</v>
      </c>
      <c r="K30" s="22" t="n">
        <f aca="false">+[1]Informe_Fondane!K30</f>
        <v>0</v>
      </c>
      <c r="L30" s="22" t="n">
        <f aca="false">+[1]Informe_Fondane!L30</f>
        <v>0</v>
      </c>
      <c r="M30" s="22" t="n">
        <f aca="false">+[1]Informe_Fondane!M30</f>
        <v>0</v>
      </c>
      <c r="N30" s="22" t="n">
        <f aca="false">+[1]Informe_Fondane!N30</f>
        <v>0</v>
      </c>
      <c r="O30" s="22" t="n">
        <f aca="false">+[1]Informe_Fondane!O30</f>
        <v>0</v>
      </c>
      <c r="P30" s="22" t="n">
        <f aca="false">+[1]Informe_Fondane!P30</f>
        <v>0</v>
      </c>
      <c r="Q30" s="22" t="n">
        <f aca="false">+[1]Informe_Fondane!Q30</f>
        <v>0</v>
      </c>
      <c r="R30" s="22" t="n">
        <f aca="false">+[1]Informe_Fondane!R30</f>
        <v>0</v>
      </c>
      <c r="S30" s="22" t="n">
        <f aca="false">+[1]Informe_Fondane!S30</f>
        <v>0</v>
      </c>
      <c r="T30" s="22" t="n">
        <f aca="false">+[1]Informe_Fondane!T30</f>
        <v>0</v>
      </c>
      <c r="U30" s="22" t="n">
        <f aca="false">+[1]Informe_Fondane!U30</f>
        <v>0</v>
      </c>
      <c r="V30" s="22" t="n">
        <f aca="false">+[1]Informe_Fondane!V30</f>
        <v>0</v>
      </c>
      <c r="W30" s="22" t="n">
        <f aca="false">+[1]Informe_Fondane!W30</f>
        <v>0</v>
      </c>
      <c r="X30" s="22" t="n">
        <f aca="false">+[1]Informe_Fondane!X30</f>
        <v>0</v>
      </c>
      <c r="Y30" s="22" t="n">
        <f aca="false">+[1]Informe_Fondane!Y30</f>
        <v>0</v>
      </c>
      <c r="Z30" s="22" t="n">
        <f aca="false">+[1]Informe_Fondane!Z30</f>
        <v>0</v>
      </c>
      <c r="AA30" s="22" t="n">
        <f aca="false">+[1]Informe_Fondane!AA30</f>
        <v>0</v>
      </c>
      <c r="AB30" s="22" t="n">
        <f aca="false">+[1]Informe_Fondane!AB30</f>
        <v>0</v>
      </c>
      <c r="AC30" s="22" t="n">
        <f aca="false">+[1]Informe_Fondane!AC30</f>
        <v>0</v>
      </c>
      <c r="AD30" s="22" t="n">
        <f aca="false">+[1]Informe_Fondane!AD30</f>
        <v>0</v>
      </c>
      <c r="AE30" s="22" t="n">
        <f aca="false">+[1]Informe_Fondane!AE30</f>
        <v>0</v>
      </c>
      <c r="AF30" s="22" t="n">
        <f aca="false">+[1]Informe_Fondane!AF30</f>
        <v>0</v>
      </c>
      <c r="AG30" s="22" t="n">
        <f aca="false">+[1]Informe_Fondane!AG30</f>
        <v>0</v>
      </c>
      <c r="AH30" s="22" t="n">
        <f aca="false">+[1]Informe_Fondane!AH30</f>
        <v>0</v>
      </c>
      <c r="AI30" s="22" t="n">
        <f aca="false">+[1]Informe_Fondane!AI30</f>
        <v>0</v>
      </c>
      <c r="AJ30" s="22" t="n">
        <f aca="false">+[1]Informe_Fondane!AJ30</f>
        <v>0</v>
      </c>
      <c r="AK30" s="22" t="n">
        <f aca="false">+[1]Informe_Fondane!AK30</f>
        <v>0</v>
      </c>
      <c r="AL30" s="22" t="n">
        <f aca="false">+[1]Informe_Fondane!AL30</f>
        <v>0</v>
      </c>
      <c r="AM30" s="22" t="n">
        <f aca="false">+[1]Informe_Fondane!AM30</f>
        <v>0</v>
      </c>
      <c r="AN30" s="22" t="n">
        <f aca="false">+[1]Informe_Fondane!AN30</f>
        <v>0</v>
      </c>
      <c r="AO30" s="22" t="n">
        <f aca="false">+[1]Informe_Fondane!AO30</f>
        <v>0</v>
      </c>
      <c r="AP30" s="22" t="n">
        <f aca="false">+[1]Informe_Fondane!AP30</f>
        <v>0</v>
      </c>
      <c r="AQ30" s="22" t="n">
        <f aca="false">+[1]Informe_Fondane!AQ30</f>
        <v>0</v>
      </c>
      <c r="AR30" s="22" t="n">
        <f aca="false">+[1]Informe_Fondane!AR30</f>
        <v>0</v>
      </c>
      <c r="AS30" s="22" t="n">
        <f aca="false">+[1]Informe_Fondane!AS30</f>
        <v>0</v>
      </c>
      <c r="AT30" s="22" t="n">
        <f aca="false">+[1]Informe_Fondane!AT30</f>
        <v>0</v>
      </c>
      <c r="AU30" s="22" t="n">
        <f aca="false">+[1]Informe_Fondane!AU30</f>
        <v>0</v>
      </c>
      <c r="AV30" s="22" t="n">
        <f aca="false">+[1]Informe_Fondane!AV30</f>
        <v>0</v>
      </c>
      <c r="AW30" s="22" t="n">
        <f aca="false">+[1]Informe_Fondane!AW30</f>
        <v>0</v>
      </c>
      <c r="AX30" s="22" t="n">
        <f aca="false">+[1]Informe_Fondane!AX30</f>
        <v>0</v>
      </c>
      <c r="AY30" s="22" t="n">
        <f aca="false">+[1]Informe_Fondane!AY30</f>
        <v>0</v>
      </c>
      <c r="AZ30" s="22" t="n">
        <f aca="false">+[1]Informe_Fondane!AZ30</f>
        <v>0</v>
      </c>
      <c r="BA30" s="22" t="n">
        <f aca="false">+[1]Informe_Fondane!BA30</f>
        <v>0</v>
      </c>
      <c r="BB30" s="22" t="n">
        <f aca="false">+[1]Informe_Fondane!BB30</f>
        <v>0</v>
      </c>
      <c r="BC30" s="22" t="n">
        <f aca="false">+[1]Informe_Fondane!BC30</f>
        <v>0</v>
      </c>
      <c r="BD30" s="22" t="n">
        <f aca="false">+[1]Informe_Fondane!BD30</f>
        <v>0</v>
      </c>
      <c r="BE30" s="22" t="n">
        <f aca="false">+[1]Informe_Fondane!BE30</f>
        <v>0</v>
      </c>
      <c r="BF30" s="22" t="n">
        <f aca="false">+[1]Informe_Fondane!BF30</f>
        <v>0</v>
      </c>
      <c r="BG30" s="22" t="n">
        <f aca="false">+[1]Informe_Fondane!BG30</f>
        <v>0</v>
      </c>
    </row>
    <row r="31" s="11" customFormat="true" ht="11.25" hidden="true" customHeight="false" outlineLevel="0" collapsed="false">
      <c r="A31" s="22" t="s">
        <v>110</v>
      </c>
      <c r="B31" s="23" t="s">
        <v>74</v>
      </c>
      <c r="C31" s="24" t="s">
        <v>111</v>
      </c>
      <c r="D31" s="22" t="n">
        <f aca="false">+[1]Informe_Fondane!D31</f>
        <v>10000</v>
      </c>
      <c r="E31" s="22" t="n">
        <f aca="false">+[1]Informe_Fondane!E31</f>
        <v>500</v>
      </c>
      <c r="F31" s="22" t="n">
        <f aca="false">+[1]Informe_Fondane!F31</f>
        <v>0</v>
      </c>
      <c r="G31" s="22" t="n">
        <f aca="false">+[1]Informe_Fondane!G31</f>
        <v>10500</v>
      </c>
      <c r="H31" s="22" t="n">
        <f aca="false">+[1]Informe_Fondane!H31</f>
        <v>0</v>
      </c>
      <c r="I31" s="22" t="n">
        <f aca="false">+[1]Informe_Fondane!I31</f>
        <v>0</v>
      </c>
      <c r="J31" s="22" t="n">
        <f aca="false">+[1]Informe_Fondane!J31</f>
        <v>8000</v>
      </c>
      <c r="K31" s="22" t="n">
        <f aca="false">+[1]Informe_Fondane!K31</f>
        <v>0</v>
      </c>
      <c r="L31" s="22" t="n">
        <f aca="false">+[1]Informe_Fondane!L31</f>
        <v>0</v>
      </c>
      <c r="M31" s="22" t="n">
        <f aca="false">+[1]Informe_Fondane!M31</f>
        <v>0</v>
      </c>
      <c r="N31" s="22" t="n">
        <f aca="false">+[1]Informe_Fondane!N31</f>
        <v>0</v>
      </c>
      <c r="O31" s="22" t="n">
        <f aca="false">+[1]Informe_Fondane!O31</f>
        <v>0</v>
      </c>
      <c r="P31" s="22" t="n">
        <f aca="false">+[1]Informe_Fondane!P31</f>
        <v>0</v>
      </c>
      <c r="Q31" s="22" t="n">
        <f aca="false">+[1]Informe_Fondane!Q31</f>
        <v>0</v>
      </c>
      <c r="R31" s="22" t="n">
        <f aca="false">+[1]Informe_Fondane!R31</f>
        <v>0</v>
      </c>
      <c r="S31" s="22" t="n">
        <f aca="false">+[1]Informe_Fondane!S31</f>
        <v>0</v>
      </c>
      <c r="T31" s="22" t="n">
        <f aca="false">+[1]Informe_Fondane!T31</f>
        <v>8000</v>
      </c>
      <c r="U31" s="22" t="n">
        <f aca="false">+[1]Informe_Fondane!U31</f>
        <v>0</v>
      </c>
      <c r="V31" s="22" t="n">
        <f aca="false">+[1]Informe_Fondane!V31</f>
        <v>0</v>
      </c>
      <c r="W31" s="22" t="n">
        <f aca="false">+[1]Informe_Fondane!W31</f>
        <v>0</v>
      </c>
      <c r="X31" s="22" t="n">
        <f aca="false">+[1]Informe_Fondane!X31</f>
        <v>0</v>
      </c>
      <c r="Y31" s="22" t="n">
        <f aca="false">+[1]Informe_Fondane!Y31</f>
        <v>0</v>
      </c>
      <c r="Z31" s="22" t="n">
        <f aca="false">+[1]Informe_Fondane!Z31</f>
        <v>0</v>
      </c>
      <c r="AA31" s="22" t="n">
        <f aca="false">+[1]Informe_Fondane!AA31</f>
        <v>0</v>
      </c>
      <c r="AB31" s="22" t="n">
        <f aca="false">+[1]Informe_Fondane!AB31</f>
        <v>0</v>
      </c>
      <c r="AC31" s="22" t="n">
        <f aca="false">+[1]Informe_Fondane!AC31</f>
        <v>0</v>
      </c>
      <c r="AD31" s="22" t="n">
        <f aca="false">+[1]Informe_Fondane!AD31</f>
        <v>0</v>
      </c>
      <c r="AE31" s="22" t="n">
        <f aca="false">+[1]Informe_Fondane!AE31</f>
        <v>0</v>
      </c>
      <c r="AF31" s="22" t="n">
        <f aca="false">+[1]Informe_Fondane!AF31</f>
        <v>0</v>
      </c>
      <c r="AG31" s="22" t="n">
        <f aca="false">+[1]Informe_Fondane!AG31</f>
        <v>0</v>
      </c>
      <c r="AH31" s="22" t="n">
        <f aca="false">+[1]Informe_Fondane!AH31</f>
        <v>0</v>
      </c>
      <c r="AI31" s="22" t="n">
        <f aca="false">+[1]Informe_Fondane!AI31</f>
        <v>0</v>
      </c>
      <c r="AJ31" s="22" t="n">
        <f aca="false">+[1]Informe_Fondane!AJ31</f>
        <v>0</v>
      </c>
      <c r="AK31" s="22" t="n">
        <f aca="false">+[1]Informe_Fondane!AK31</f>
        <v>0</v>
      </c>
      <c r="AL31" s="22" t="n">
        <f aca="false">+[1]Informe_Fondane!AL31</f>
        <v>0</v>
      </c>
      <c r="AM31" s="22" t="n">
        <f aca="false">+[1]Informe_Fondane!AM31</f>
        <v>0</v>
      </c>
      <c r="AN31" s="22" t="n">
        <f aca="false">+[1]Informe_Fondane!AN31</f>
        <v>0</v>
      </c>
      <c r="AO31" s="22" t="n">
        <f aca="false">+[1]Informe_Fondane!AO31</f>
        <v>0</v>
      </c>
      <c r="AP31" s="22" t="n">
        <f aca="false">+[1]Informe_Fondane!AP31</f>
        <v>0</v>
      </c>
      <c r="AQ31" s="22" t="n">
        <f aca="false">+[1]Informe_Fondane!AQ31</f>
        <v>0</v>
      </c>
      <c r="AR31" s="22" t="n">
        <f aca="false">+[1]Informe_Fondane!AR31</f>
        <v>0</v>
      </c>
      <c r="AS31" s="22" t="n">
        <f aca="false">+[1]Informe_Fondane!AS31</f>
        <v>0</v>
      </c>
      <c r="AT31" s="22" t="n">
        <f aca="false">+[1]Informe_Fondane!AT31</f>
        <v>0</v>
      </c>
      <c r="AU31" s="22" t="n">
        <f aca="false">+[1]Informe_Fondane!AU31</f>
        <v>0</v>
      </c>
      <c r="AV31" s="22" t="n">
        <f aca="false">+[1]Informe_Fondane!AV31</f>
        <v>0</v>
      </c>
      <c r="AW31" s="22" t="n">
        <f aca="false">+[1]Informe_Fondane!AW31</f>
        <v>0</v>
      </c>
      <c r="AX31" s="22" t="n">
        <f aca="false">+[1]Informe_Fondane!AX31</f>
        <v>0</v>
      </c>
      <c r="AY31" s="22" t="n">
        <f aca="false">+[1]Informe_Fondane!AY31</f>
        <v>0</v>
      </c>
      <c r="AZ31" s="22" t="n">
        <f aca="false">+[1]Informe_Fondane!AZ31</f>
        <v>0</v>
      </c>
      <c r="BA31" s="22" t="n">
        <f aca="false">+[1]Informe_Fondane!BA31</f>
        <v>0</v>
      </c>
      <c r="BB31" s="22" t="n">
        <f aca="false">+[1]Informe_Fondane!BB31</f>
        <v>0</v>
      </c>
      <c r="BC31" s="22" t="n">
        <f aca="false">+[1]Informe_Fondane!BC31</f>
        <v>0</v>
      </c>
      <c r="BD31" s="22" t="n">
        <f aca="false">+[1]Informe_Fondane!BD31</f>
        <v>0</v>
      </c>
      <c r="BE31" s="22" t="n">
        <f aca="false">+[1]Informe_Fondane!BE31</f>
        <v>0</v>
      </c>
      <c r="BF31" s="22" t="n">
        <f aca="false">+[1]Informe_Fondane!BF31</f>
        <v>0</v>
      </c>
      <c r="BG31" s="22" t="n">
        <f aca="false">+[1]Informe_Fondane!BG31</f>
        <v>0</v>
      </c>
    </row>
    <row r="32" s="11" customFormat="true" ht="11.25" hidden="true" customHeight="false" outlineLevel="0" collapsed="false">
      <c r="A32" s="22" t="s">
        <v>112</v>
      </c>
      <c r="B32" s="23" t="s">
        <v>74</v>
      </c>
      <c r="C32" s="24" t="s">
        <v>113</v>
      </c>
      <c r="D32" s="22" t="n">
        <f aca="false">+[1]Informe_Fondane!D32</f>
        <v>169404.107</v>
      </c>
      <c r="E32" s="22" t="n">
        <f aca="false">+[1]Informe_Fondane!E32</f>
        <v>0</v>
      </c>
      <c r="F32" s="22" t="n">
        <f aca="false">+[1]Informe_Fondane!F32</f>
        <v>0</v>
      </c>
      <c r="G32" s="22" t="n">
        <f aca="false">+[1]Informe_Fondane!G32</f>
        <v>169404.107</v>
      </c>
      <c r="H32" s="22" t="n">
        <f aca="false">+[1]Informe_Fondane!H32</f>
        <v>169401.307</v>
      </c>
      <c r="I32" s="22" t="n">
        <f aca="false">+[1]Informe_Fondane!I32</f>
        <v>0</v>
      </c>
      <c r="J32" s="22" t="n">
        <f aca="false">+[1]Informe_Fondane!J32</f>
        <v>0</v>
      </c>
      <c r="K32" s="22" t="n">
        <f aca="false">+[1]Informe_Fondane!K32</f>
        <v>0</v>
      </c>
      <c r="L32" s="22" t="n">
        <f aca="false">+[1]Informe_Fondane!L32</f>
        <v>0</v>
      </c>
      <c r="M32" s="22" t="n">
        <f aca="false">+[1]Informe_Fondane!M32</f>
        <v>0</v>
      </c>
      <c r="N32" s="22" t="n">
        <f aca="false">+[1]Informe_Fondane!N32</f>
        <v>0</v>
      </c>
      <c r="O32" s="22" t="n">
        <f aca="false">+[1]Informe_Fondane!O32</f>
        <v>0</v>
      </c>
      <c r="P32" s="22" t="n">
        <f aca="false">+[1]Informe_Fondane!P32</f>
        <v>0</v>
      </c>
      <c r="Q32" s="22" t="n">
        <f aca="false">+[1]Informe_Fondane!Q32</f>
        <v>0</v>
      </c>
      <c r="R32" s="22" t="n">
        <f aca="false">+[1]Informe_Fondane!R32</f>
        <v>0</v>
      </c>
      <c r="S32" s="22" t="n">
        <f aca="false">+[1]Informe_Fondane!S32</f>
        <v>0</v>
      </c>
      <c r="T32" s="22" t="n">
        <f aca="false">+[1]Informe_Fondane!T32</f>
        <v>169401.307</v>
      </c>
      <c r="U32" s="22" t="n">
        <f aca="false">+[1]Informe_Fondane!U32</f>
        <v>169401.307</v>
      </c>
      <c r="V32" s="22" t="n">
        <f aca="false">+[1]Informe_Fondane!V32</f>
        <v>0</v>
      </c>
      <c r="W32" s="22" t="n">
        <f aca="false">+[1]Informe_Fondane!W32</f>
        <v>0</v>
      </c>
      <c r="X32" s="22" t="n">
        <f aca="false">+[1]Informe_Fondane!X32</f>
        <v>0</v>
      </c>
      <c r="Y32" s="22" t="n">
        <f aca="false">+[1]Informe_Fondane!Y32</f>
        <v>0</v>
      </c>
      <c r="Z32" s="22" t="n">
        <f aca="false">+[1]Informe_Fondane!Z32</f>
        <v>0</v>
      </c>
      <c r="AA32" s="22" t="n">
        <f aca="false">+[1]Informe_Fondane!AA32</f>
        <v>0</v>
      </c>
      <c r="AB32" s="22" t="n">
        <f aca="false">+[1]Informe_Fondane!AB32</f>
        <v>0</v>
      </c>
      <c r="AC32" s="22" t="n">
        <f aca="false">+[1]Informe_Fondane!AC32</f>
        <v>0</v>
      </c>
      <c r="AD32" s="22" t="n">
        <f aca="false">+[1]Informe_Fondane!AD32</f>
        <v>0</v>
      </c>
      <c r="AE32" s="22" t="n">
        <f aca="false">+[1]Informe_Fondane!AE32</f>
        <v>0</v>
      </c>
      <c r="AF32" s="22" t="n">
        <f aca="false">+[1]Informe_Fondane!AF32</f>
        <v>0</v>
      </c>
      <c r="AG32" s="22" t="n">
        <f aca="false">+[1]Informe_Fondane!AG32</f>
        <v>169401.307</v>
      </c>
      <c r="AH32" s="22" t="n">
        <f aca="false">+[1]Informe_Fondane!AH32</f>
        <v>0</v>
      </c>
      <c r="AI32" s="22" t="n">
        <f aca="false">+[1]Informe_Fondane!AI32</f>
        <v>50000.121</v>
      </c>
      <c r="AJ32" s="22" t="n">
        <f aca="false">+[1]Informe_Fondane!AJ32</f>
        <v>43627.495</v>
      </c>
      <c r="AK32" s="22" t="n">
        <f aca="false">+[1]Informe_Fondane!AK32</f>
        <v>0</v>
      </c>
      <c r="AL32" s="22" t="n">
        <f aca="false">+[1]Informe_Fondane!AL32</f>
        <v>0</v>
      </c>
      <c r="AM32" s="22" t="n">
        <f aca="false">+[1]Informe_Fondane!AM32</f>
        <v>0</v>
      </c>
      <c r="AN32" s="22" t="n">
        <f aca="false">+[1]Informe_Fondane!AN32</f>
        <v>0</v>
      </c>
      <c r="AO32" s="22" t="n">
        <f aca="false">+[1]Informe_Fondane!AO32</f>
        <v>0</v>
      </c>
      <c r="AP32" s="22" t="n">
        <f aca="false">+[1]Informe_Fondane!AP32</f>
        <v>0</v>
      </c>
      <c r="AQ32" s="22" t="n">
        <f aca="false">+[1]Informe_Fondane!AQ32</f>
        <v>0</v>
      </c>
      <c r="AR32" s="22" t="n">
        <f aca="false">+[1]Informe_Fondane!AR32</f>
        <v>0</v>
      </c>
      <c r="AS32" s="22" t="n">
        <f aca="false">+[1]Informe_Fondane!AS32</f>
        <v>0</v>
      </c>
      <c r="AT32" s="22" t="n">
        <f aca="false">+[1]Informe_Fondane!AT32</f>
        <v>93627.616</v>
      </c>
      <c r="AU32" s="22" t="n">
        <f aca="false">+[1]Informe_Fondane!AU32</f>
        <v>0</v>
      </c>
      <c r="AV32" s="22" t="n">
        <f aca="false">+[1]Informe_Fondane!AV32</f>
        <v>50000.121</v>
      </c>
      <c r="AW32" s="22" t="n">
        <f aca="false">+[1]Informe_Fondane!AW32</f>
        <v>43627.495</v>
      </c>
      <c r="AX32" s="22" t="n">
        <f aca="false">+[1]Informe_Fondane!AX32</f>
        <v>0</v>
      </c>
      <c r="AY32" s="22" t="n">
        <f aca="false">+[1]Informe_Fondane!AY32</f>
        <v>0</v>
      </c>
      <c r="AZ32" s="22" t="n">
        <f aca="false">+[1]Informe_Fondane!AZ32</f>
        <v>0</v>
      </c>
      <c r="BA32" s="22" t="n">
        <f aca="false">+[1]Informe_Fondane!BA32</f>
        <v>0</v>
      </c>
      <c r="BB32" s="22" t="n">
        <f aca="false">+[1]Informe_Fondane!BB32</f>
        <v>0</v>
      </c>
      <c r="BC32" s="22" t="n">
        <f aca="false">+[1]Informe_Fondane!BC32</f>
        <v>0</v>
      </c>
      <c r="BD32" s="22" t="n">
        <f aca="false">+[1]Informe_Fondane!BD32</f>
        <v>0</v>
      </c>
      <c r="BE32" s="22" t="n">
        <f aca="false">+[1]Informe_Fondane!BE32</f>
        <v>0</v>
      </c>
      <c r="BF32" s="22" t="n">
        <f aca="false">+[1]Informe_Fondane!BF32</f>
        <v>0</v>
      </c>
      <c r="BG32" s="22" t="n">
        <f aca="false">+[1]Informe_Fondane!BG32</f>
        <v>93627.616</v>
      </c>
    </row>
    <row r="33" s="11" customFormat="true" ht="11.25" hidden="true" customHeight="false" outlineLevel="0" collapsed="false">
      <c r="A33" s="22" t="s">
        <v>114</v>
      </c>
      <c r="B33" s="23" t="s">
        <v>74</v>
      </c>
      <c r="C33" s="24" t="s">
        <v>115</v>
      </c>
      <c r="D33" s="22" t="n">
        <f aca="false">+[1]Informe_Fondane!D33</f>
        <v>0</v>
      </c>
      <c r="E33" s="22" t="n">
        <f aca="false">+[1]Informe_Fondane!E33</f>
        <v>10000</v>
      </c>
      <c r="F33" s="22" t="n">
        <f aca="false">+[1]Informe_Fondane!F33</f>
        <v>0</v>
      </c>
      <c r="G33" s="22" t="n">
        <f aca="false">+[1]Informe_Fondane!G33</f>
        <v>10000</v>
      </c>
      <c r="H33" s="22" t="n">
        <f aca="false">+[1]Informe_Fondane!H33</f>
        <v>10000</v>
      </c>
      <c r="I33" s="22" t="n">
        <f aca="false">+[1]Informe_Fondane!I33</f>
        <v>-7960.16</v>
      </c>
      <c r="J33" s="22" t="n">
        <f aca="false">+[1]Informe_Fondane!J33</f>
        <v>1691.371</v>
      </c>
      <c r="K33" s="22" t="n">
        <f aca="false">+[1]Informe_Fondane!K33</f>
        <v>0</v>
      </c>
      <c r="L33" s="22" t="n">
        <f aca="false">+[1]Informe_Fondane!L33</f>
        <v>0</v>
      </c>
      <c r="M33" s="22" t="n">
        <f aca="false">+[1]Informe_Fondane!M33</f>
        <v>0</v>
      </c>
      <c r="N33" s="22" t="n">
        <f aca="false">+[1]Informe_Fondane!N33</f>
        <v>0</v>
      </c>
      <c r="O33" s="22" t="n">
        <f aca="false">+[1]Informe_Fondane!O33</f>
        <v>0</v>
      </c>
      <c r="P33" s="22" t="n">
        <f aca="false">+[1]Informe_Fondane!P33</f>
        <v>0</v>
      </c>
      <c r="Q33" s="22" t="n">
        <f aca="false">+[1]Informe_Fondane!Q33</f>
        <v>0</v>
      </c>
      <c r="R33" s="22" t="n">
        <f aca="false">+[1]Informe_Fondane!R33</f>
        <v>0</v>
      </c>
      <c r="S33" s="22" t="n">
        <f aca="false">+[1]Informe_Fondane!S33</f>
        <v>0</v>
      </c>
      <c r="T33" s="22" t="n">
        <f aca="false">+[1]Informe_Fondane!T33</f>
        <v>3731.211</v>
      </c>
      <c r="U33" s="22" t="n">
        <f aca="false">+[1]Informe_Fondane!U33</f>
        <v>9960.16</v>
      </c>
      <c r="V33" s="22" t="n">
        <f aca="false">+[1]Informe_Fondane!V33</f>
        <v>-7960.16</v>
      </c>
      <c r="W33" s="22" t="n">
        <f aca="false">+[1]Informe_Fondane!W33</f>
        <v>1691.371</v>
      </c>
      <c r="X33" s="22" t="n">
        <f aca="false">+[1]Informe_Fondane!X33</f>
        <v>0</v>
      </c>
      <c r="Y33" s="22" t="n">
        <f aca="false">+[1]Informe_Fondane!Y33</f>
        <v>0</v>
      </c>
      <c r="Z33" s="22" t="n">
        <f aca="false">+[1]Informe_Fondane!Z33</f>
        <v>0</v>
      </c>
      <c r="AA33" s="22" t="n">
        <f aca="false">+[1]Informe_Fondane!AA33</f>
        <v>0</v>
      </c>
      <c r="AB33" s="22" t="n">
        <f aca="false">+[1]Informe_Fondane!AB33</f>
        <v>0</v>
      </c>
      <c r="AC33" s="22" t="n">
        <f aca="false">+[1]Informe_Fondane!AC33</f>
        <v>0</v>
      </c>
      <c r="AD33" s="22" t="n">
        <f aca="false">+[1]Informe_Fondane!AD33</f>
        <v>0</v>
      </c>
      <c r="AE33" s="22" t="n">
        <f aca="false">+[1]Informe_Fondane!AE33</f>
        <v>0</v>
      </c>
      <c r="AF33" s="22" t="n">
        <f aca="false">+[1]Informe_Fondane!AF33</f>
        <v>0</v>
      </c>
      <c r="AG33" s="22" t="n">
        <f aca="false">+[1]Informe_Fondane!AG33</f>
        <v>3691.371</v>
      </c>
      <c r="AH33" s="22" t="n">
        <f aca="false">+[1]Informe_Fondane!AH33</f>
        <v>2000</v>
      </c>
      <c r="AI33" s="22" t="n">
        <f aca="false">+[1]Informe_Fondane!AI33</f>
        <v>0</v>
      </c>
      <c r="AJ33" s="22" t="n">
        <f aca="false">+[1]Informe_Fondane!AJ33</f>
        <v>1691.371</v>
      </c>
      <c r="AK33" s="22" t="n">
        <f aca="false">+[1]Informe_Fondane!AK33</f>
        <v>0</v>
      </c>
      <c r="AL33" s="22" t="n">
        <f aca="false">+[1]Informe_Fondane!AL33</f>
        <v>0</v>
      </c>
      <c r="AM33" s="22" t="n">
        <f aca="false">+[1]Informe_Fondane!AM33</f>
        <v>0</v>
      </c>
      <c r="AN33" s="22" t="n">
        <f aca="false">+[1]Informe_Fondane!AN33</f>
        <v>0</v>
      </c>
      <c r="AO33" s="22" t="n">
        <f aca="false">+[1]Informe_Fondane!AO33</f>
        <v>0</v>
      </c>
      <c r="AP33" s="22" t="n">
        <f aca="false">+[1]Informe_Fondane!AP33</f>
        <v>0</v>
      </c>
      <c r="AQ33" s="22" t="n">
        <f aca="false">+[1]Informe_Fondane!AQ33</f>
        <v>0</v>
      </c>
      <c r="AR33" s="22" t="n">
        <f aca="false">+[1]Informe_Fondane!AR33</f>
        <v>0</v>
      </c>
      <c r="AS33" s="22" t="n">
        <f aca="false">+[1]Informe_Fondane!AS33</f>
        <v>0</v>
      </c>
      <c r="AT33" s="22" t="n">
        <f aca="false">+[1]Informe_Fondane!AT33</f>
        <v>3691.371</v>
      </c>
      <c r="AU33" s="22" t="n">
        <f aca="false">+[1]Informe_Fondane!AU33</f>
        <v>2000</v>
      </c>
      <c r="AV33" s="22" t="n">
        <f aca="false">+[1]Informe_Fondane!AV33</f>
        <v>0</v>
      </c>
      <c r="AW33" s="22" t="n">
        <f aca="false">+[1]Informe_Fondane!AW33</f>
        <v>1691.371</v>
      </c>
      <c r="AX33" s="22" t="n">
        <f aca="false">+[1]Informe_Fondane!AX33</f>
        <v>0</v>
      </c>
      <c r="AY33" s="22" t="n">
        <f aca="false">+[1]Informe_Fondane!AY33</f>
        <v>0</v>
      </c>
      <c r="AZ33" s="22" t="n">
        <f aca="false">+[1]Informe_Fondane!AZ33</f>
        <v>0</v>
      </c>
      <c r="BA33" s="22" t="n">
        <f aca="false">+[1]Informe_Fondane!BA33</f>
        <v>0</v>
      </c>
      <c r="BB33" s="22" t="n">
        <f aca="false">+[1]Informe_Fondane!BB33</f>
        <v>0</v>
      </c>
      <c r="BC33" s="22" t="n">
        <f aca="false">+[1]Informe_Fondane!BC33</f>
        <v>0</v>
      </c>
      <c r="BD33" s="22" t="n">
        <f aca="false">+[1]Informe_Fondane!BD33</f>
        <v>0</v>
      </c>
      <c r="BE33" s="22" t="n">
        <f aca="false">+[1]Informe_Fondane!BE33</f>
        <v>0</v>
      </c>
      <c r="BF33" s="22" t="n">
        <f aca="false">+[1]Informe_Fondane!BF33</f>
        <v>0</v>
      </c>
      <c r="BG33" s="22" t="n">
        <f aca="false">+[1]Informe_Fondane!BG33</f>
        <v>3691.371</v>
      </c>
    </row>
    <row r="34" s="18" customFormat="true" ht="11.25" hidden="false" customHeight="false" outlineLevel="0" collapsed="false">
      <c r="A34" s="16" t="s">
        <v>116</v>
      </c>
      <c r="B34" s="17" t="n">
        <v>20</v>
      </c>
      <c r="C34" s="16" t="s">
        <v>117</v>
      </c>
      <c r="D34" s="16" t="n">
        <f aca="false">SUM(D35:D37)</f>
        <v>8500</v>
      </c>
      <c r="E34" s="16" t="n">
        <f aca="false">SUM(E35:E37)</f>
        <v>0</v>
      </c>
      <c r="F34" s="16" t="n">
        <f aca="false">SUM(F35:F37)</f>
        <v>500</v>
      </c>
      <c r="G34" s="16" t="n">
        <f aca="false">SUM(G35:G37)</f>
        <v>8000</v>
      </c>
      <c r="H34" s="16" t="n">
        <f aca="false">SUM(H35:H37)</f>
        <v>3000</v>
      </c>
      <c r="I34" s="16" t="n">
        <f aca="false">SUM(I35:I37)</f>
        <v>-2688.048</v>
      </c>
      <c r="J34" s="16" t="n">
        <f aca="false">SUM(J35:J37)</f>
        <v>0</v>
      </c>
      <c r="K34" s="16" t="n">
        <f aca="false">SUM(K35:K37)</f>
        <v>0</v>
      </c>
      <c r="L34" s="16" t="n">
        <f aca="false">SUM(L35:L37)</f>
        <v>0</v>
      </c>
      <c r="M34" s="16" t="n">
        <f aca="false">SUM(M35:M37)</f>
        <v>0</v>
      </c>
      <c r="N34" s="16" t="n">
        <f aca="false">SUM(N35:N37)</f>
        <v>0</v>
      </c>
      <c r="O34" s="16" t="n">
        <f aca="false">SUM(O35:O37)</f>
        <v>0</v>
      </c>
      <c r="P34" s="16" t="n">
        <f aca="false">SUM(P35:P37)</f>
        <v>0</v>
      </c>
      <c r="Q34" s="16" t="n">
        <f aca="false">SUM(Q35:Q37)</f>
        <v>0</v>
      </c>
      <c r="R34" s="16" t="n">
        <f aca="false">SUM(R35:R37)</f>
        <v>0</v>
      </c>
      <c r="S34" s="16" t="n">
        <f aca="false">SUM(S35:S37)</f>
        <v>0</v>
      </c>
      <c r="T34" s="16" t="n">
        <f aca="false">SUM(T35:T37)</f>
        <v>311.952</v>
      </c>
      <c r="U34" s="16" t="n">
        <f aca="false">SUM(U35:U37)</f>
        <v>2988.048</v>
      </c>
      <c r="V34" s="16" t="n">
        <f aca="false">SUM(V35:V37)</f>
        <v>-2688.048</v>
      </c>
      <c r="W34" s="16" t="n">
        <f aca="false">SUM(W35:W37)</f>
        <v>0</v>
      </c>
      <c r="X34" s="16" t="n">
        <f aca="false">SUM(X35:X37)</f>
        <v>0</v>
      </c>
      <c r="Y34" s="16" t="n">
        <f aca="false">SUM(Y35:Y37)</f>
        <v>0</v>
      </c>
      <c r="Z34" s="16" t="n">
        <f aca="false">SUM(Z35:Z37)</f>
        <v>0</v>
      </c>
      <c r="AA34" s="16" t="n">
        <f aca="false">SUM(AA35:AA37)</f>
        <v>0</v>
      </c>
      <c r="AB34" s="16" t="n">
        <f aca="false">SUM(AB35:AB37)</f>
        <v>0</v>
      </c>
      <c r="AC34" s="16" t="n">
        <f aca="false">SUM(AC35:AC37)</f>
        <v>0</v>
      </c>
      <c r="AD34" s="16" t="n">
        <f aca="false">SUM(AD35:AD37)</f>
        <v>0</v>
      </c>
      <c r="AE34" s="16" t="n">
        <f aca="false">SUM(AE35:AE37)</f>
        <v>0</v>
      </c>
      <c r="AF34" s="16" t="n">
        <f aca="false">SUM(AF35:AF37)</f>
        <v>0</v>
      </c>
      <c r="AG34" s="16" t="n">
        <f aca="false">SUM(AG35:AG37)</f>
        <v>300</v>
      </c>
      <c r="AH34" s="16" t="n">
        <f aca="false">SUM(AH35:AH37)</f>
        <v>300</v>
      </c>
      <c r="AI34" s="16" t="n">
        <f aca="false">SUM(AI35:AI37)</f>
        <v>0</v>
      </c>
      <c r="AJ34" s="16" t="n">
        <f aca="false">SUM(AJ35:AJ37)</f>
        <v>0</v>
      </c>
      <c r="AK34" s="16" t="n">
        <f aca="false">SUM(AK35:AK37)</f>
        <v>0</v>
      </c>
      <c r="AL34" s="16" t="n">
        <f aca="false">SUM(AL35:AL37)</f>
        <v>0</v>
      </c>
      <c r="AM34" s="16" t="n">
        <f aca="false">SUM(AM35:AM37)</f>
        <v>0</v>
      </c>
      <c r="AN34" s="16" t="n">
        <f aca="false">SUM(AN35:AN37)</f>
        <v>0</v>
      </c>
      <c r="AO34" s="16" t="n">
        <f aca="false">SUM(AO35:AO37)</f>
        <v>0</v>
      </c>
      <c r="AP34" s="16" t="n">
        <f aca="false">SUM(AP35:AP37)</f>
        <v>0</v>
      </c>
      <c r="AQ34" s="16" t="n">
        <f aca="false">SUM(AQ35:AQ37)</f>
        <v>0</v>
      </c>
      <c r="AR34" s="16" t="n">
        <f aca="false">SUM(AR35:AR37)</f>
        <v>0</v>
      </c>
      <c r="AS34" s="16" t="n">
        <f aca="false">SUM(AS35:AS37)</f>
        <v>0</v>
      </c>
      <c r="AT34" s="16" t="n">
        <f aca="false">SUM(AT35:AT37)</f>
        <v>300</v>
      </c>
      <c r="AU34" s="16" t="n">
        <f aca="false">SUM(AU35:AU37)</f>
        <v>300</v>
      </c>
      <c r="AV34" s="16" t="n">
        <f aca="false">SUM(AV35:AV37)</f>
        <v>0</v>
      </c>
      <c r="AW34" s="16" t="n">
        <f aca="false">SUM(AW35:AW37)</f>
        <v>0</v>
      </c>
      <c r="AX34" s="16" t="n">
        <f aca="false">SUM(AX35:AX37)</f>
        <v>0</v>
      </c>
      <c r="AY34" s="16" t="n">
        <f aca="false">SUM(AY35:AY37)</f>
        <v>0</v>
      </c>
      <c r="AZ34" s="16" t="n">
        <f aca="false">SUM(AZ35:AZ37)</f>
        <v>0</v>
      </c>
      <c r="BA34" s="16" t="n">
        <f aca="false">SUM(BA35:BA37)</f>
        <v>0</v>
      </c>
      <c r="BB34" s="16" t="n">
        <f aca="false">SUM(BB35:BB37)</f>
        <v>0</v>
      </c>
      <c r="BC34" s="16" t="n">
        <f aca="false">SUM(BC35:BC37)</f>
        <v>0</v>
      </c>
      <c r="BD34" s="16" t="n">
        <f aca="false">SUM(BD35:BD37)</f>
        <v>0</v>
      </c>
      <c r="BE34" s="16" t="n">
        <f aca="false">SUM(BE35:BE37)</f>
        <v>0</v>
      </c>
      <c r="BF34" s="16" t="n">
        <f aca="false">SUM(BF35:BF37)</f>
        <v>0</v>
      </c>
      <c r="BG34" s="16" t="n">
        <f aca="false">SUM(BG35:BG37)</f>
        <v>300</v>
      </c>
    </row>
    <row r="35" s="11" customFormat="true" ht="11.25" hidden="true" customHeight="false" outlineLevel="0" collapsed="false">
      <c r="A35" s="22" t="s">
        <v>118</v>
      </c>
      <c r="B35" s="23" t="s">
        <v>74</v>
      </c>
      <c r="C35" s="24" t="s">
        <v>119</v>
      </c>
      <c r="D35" s="22" t="n">
        <f aca="false">+[1]Informe_Fondane!D35</f>
        <v>5000</v>
      </c>
      <c r="E35" s="22" t="n">
        <f aca="false">+[1]Informe_Fondane!E35</f>
        <v>0</v>
      </c>
      <c r="F35" s="22" t="n">
        <f aca="false">+[1]Informe_Fondane!F35</f>
        <v>0</v>
      </c>
      <c r="G35" s="22" t="n">
        <f aca="false">+[1]Informe_Fondane!G35</f>
        <v>5000</v>
      </c>
      <c r="H35" s="22" t="n">
        <f aca="false">+[1]Informe_Fondane!H35</f>
        <v>0</v>
      </c>
      <c r="I35" s="22" t="n">
        <f aca="false">+[1]Informe_Fondane!I35</f>
        <v>0</v>
      </c>
      <c r="J35" s="22" t="n">
        <f aca="false">+[1]Informe_Fondane!J35</f>
        <v>0</v>
      </c>
      <c r="K35" s="22" t="n">
        <f aca="false">+[1]Informe_Fondane!K35</f>
        <v>0</v>
      </c>
      <c r="L35" s="22" t="n">
        <f aca="false">+[1]Informe_Fondane!L35</f>
        <v>0</v>
      </c>
      <c r="M35" s="22" t="n">
        <f aca="false">+[1]Informe_Fondane!M35</f>
        <v>0</v>
      </c>
      <c r="N35" s="22" t="n">
        <f aca="false">+[1]Informe_Fondane!N35</f>
        <v>0</v>
      </c>
      <c r="O35" s="22" t="n">
        <f aca="false">+[1]Informe_Fondane!O35</f>
        <v>0</v>
      </c>
      <c r="P35" s="22" t="n">
        <f aca="false">+[1]Informe_Fondane!P35</f>
        <v>0</v>
      </c>
      <c r="Q35" s="22" t="n">
        <f aca="false">+[1]Informe_Fondane!Q35</f>
        <v>0</v>
      </c>
      <c r="R35" s="22" t="n">
        <f aca="false">+[1]Informe_Fondane!R35</f>
        <v>0</v>
      </c>
      <c r="S35" s="22" t="n">
        <f aca="false">+[1]Informe_Fondane!S35</f>
        <v>0</v>
      </c>
      <c r="T35" s="22" t="n">
        <f aca="false">+[1]Informe_Fondane!T35</f>
        <v>0</v>
      </c>
      <c r="U35" s="22" t="n">
        <f aca="false">+[1]Informe_Fondane!U35</f>
        <v>0</v>
      </c>
      <c r="V35" s="22" t="n">
        <f aca="false">+[1]Informe_Fondane!V35</f>
        <v>0</v>
      </c>
      <c r="W35" s="22" t="n">
        <f aca="false">+[1]Informe_Fondane!W35</f>
        <v>0</v>
      </c>
      <c r="X35" s="22" t="n">
        <f aca="false">+[1]Informe_Fondane!X35</f>
        <v>0</v>
      </c>
      <c r="Y35" s="22" t="n">
        <f aca="false">+[1]Informe_Fondane!Y35</f>
        <v>0</v>
      </c>
      <c r="Z35" s="22" t="n">
        <f aca="false">+[1]Informe_Fondane!Z35</f>
        <v>0</v>
      </c>
      <c r="AA35" s="22" t="n">
        <f aca="false">+[1]Informe_Fondane!AA35</f>
        <v>0</v>
      </c>
      <c r="AB35" s="22" t="n">
        <f aca="false">+[1]Informe_Fondane!AB35</f>
        <v>0</v>
      </c>
      <c r="AC35" s="22" t="n">
        <f aca="false">+[1]Informe_Fondane!AC35</f>
        <v>0</v>
      </c>
      <c r="AD35" s="22" t="n">
        <f aca="false">+[1]Informe_Fondane!AD35</f>
        <v>0</v>
      </c>
      <c r="AE35" s="22" t="n">
        <f aca="false">+[1]Informe_Fondane!AE35</f>
        <v>0</v>
      </c>
      <c r="AF35" s="22" t="n">
        <f aca="false">+[1]Informe_Fondane!AF35</f>
        <v>0</v>
      </c>
      <c r="AG35" s="22" t="n">
        <f aca="false">+[1]Informe_Fondane!AG35</f>
        <v>0</v>
      </c>
      <c r="AH35" s="22" t="n">
        <f aca="false">+[1]Informe_Fondane!AH35</f>
        <v>0</v>
      </c>
      <c r="AI35" s="22" t="n">
        <f aca="false">+[1]Informe_Fondane!AI35</f>
        <v>0</v>
      </c>
      <c r="AJ35" s="22" t="n">
        <f aca="false">+[1]Informe_Fondane!AJ35</f>
        <v>0</v>
      </c>
      <c r="AK35" s="22" t="n">
        <f aca="false">+[1]Informe_Fondane!AK35</f>
        <v>0</v>
      </c>
      <c r="AL35" s="22" t="n">
        <f aca="false">+[1]Informe_Fondane!AL35</f>
        <v>0</v>
      </c>
      <c r="AM35" s="22" t="n">
        <f aca="false">+[1]Informe_Fondane!AM35</f>
        <v>0</v>
      </c>
      <c r="AN35" s="22" t="n">
        <f aca="false">+[1]Informe_Fondane!AN35</f>
        <v>0</v>
      </c>
      <c r="AO35" s="22" t="n">
        <f aca="false">+[1]Informe_Fondane!AO35</f>
        <v>0</v>
      </c>
      <c r="AP35" s="22" t="n">
        <f aca="false">+[1]Informe_Fondane!AP35</f>
        <v>0</v>
      </c>
      <c r="AQ35" s="22" t="n">
        <f aca="false">+[1]Informe_Fondane!AQ35</f>
        <v>0</v>
      </c>
      <c r="AR35" s="22" t="n">
        <f aca="false">+[1]Informe_Fondane!AR35</f>
        <v>0</v>
      </c>
      <c r="AS35" s="22" t="n">
        <f aca="false">+[1]Informe_Fondane!AS35</f>
        <v>0</v>
      </c>
      <c r="AT35" s="22" t="n">
        <f aca="false">+[1]Informe_Fondane!AT35</f>
        <v>0</v>
      </c>
      <c r="AU35" s="22" t="n">
        <f aca="false">+[1]Informe_Fondane!AU35</f>
        <v>0</v>
      </c>
      <c r="AV35" s="22" t="n">
        <f aca="false">+[1]Informe_Fondane!AV35</f>
        <v>0</v>
      </c>
      <c r="AW35" s="22" t="n">
        <f aca="false">+[1]Informe_Fondane!AW35</f>
        <v>0</v>
      </c>
      <c r="AX35" s="22" t="n">
        <f aca="false">+[1]Informe_Fondane!AX35</f>
        <v>0</v>
      </c>
      <c r="AY35" s="22" t="n">
        <f aca="false">+[1]Informe_Fondane!AY35</f>
        <v>0</v>
      </c>
      <c r="AZ35" s="22" t="n">
        <f aca="false">+[1]Informe_Fondane!AZ35</f>
        <v>0</v>
      </c>
      <c r="BA35" s="22" t="n">
        <f aca="false">+[1]Informe_Fondane!BA35</f>
        <v>0</v>
      </c>
      <c r="BB35" s="22" t="n">
        <f aca="false">+[1]Informe_Fondane!BB35</f>
        <v>0</v>
      </c>
      <c r="BC35" s="22" t="n">
        <f aca="false">+[1]Informe_Fondane!BC35</f>
        <v>0</v>
      </c>
      <c r="BD35" s="22" t="n">
        <f aca="false">+[1]Informe_Fondane!BD35</f>
        <v>0</v>
      </c>
      <c r="BE35" s="22" t="n">
        <f aca="false">+[1]Informe_Fondane!BE35</f>
        <v>0</v>
      </c>
      <c r="BF35" s="22" t="n">
        <f aca="false">+[1]Informe_Fondane!BF35</f>
        <v>0</v>
      </c>
      <c r="BG35" s="22" t="n">
        <f aca="false">+[1]Informe_Fondane!BG35</f>
        <v>0</v>
      </c>
    </row>
    <row r="36" s="11" customFormat="true" ht="11.25" hidden="true" customHeight="false" outlineLevel="0" collapsed="false">
      <c r="A36" s="22" t="s">
        <v>120</v>
      </c>
      <c r="B36" s="23" t="s">
        <v>74</v>
      </c>
      <c r="C36" s="24" t="s">
        <v>121</v>
      </c>
      <c r="D36" s="22" t="n">
        <f aca="false">+[1]Informe_Fondane!D36</f>
        <v>3000</v>
      </c>
      <c r="E36" s="22" t="n">
        <f aca="false">+[1]Informe_Fondane!E36</f>
        <v>0</v>
      </c>
      <c r="F36" s="22" t="n">
        <f aca="false">+[1]Informe_Fondane!F36</f>
        <v>0</v>
      </c>
      <c r="G36" s="22" t="n">
        <f aca="false">+[1]Informe_Fondane!G36</f>
        <v>3000</v>
      </c>
      <c r="H36" s="22" t="n">
        <f aca="false">+[1]Informe_Fondane!H36</f>
        <v>3000</v>
      </c>
      <c r="I36" s="22" t="n">
        <f aca="false">+[1]Informe_Fondane!I36</f>
        <v>-2688.048</v>
      </c>
      <c r="J36" s="22" t="n">
        <f aca="false">+[1]Informe_Fondane!J36</f>
        <v>0</v>
      </c>
      <c r="K36" s="22" t="n">
        <f aca="false">+[1]Informe_Fondane!K36</f>
        <v>0</v>
      </c>
      <c r="L36" s="22" t="n">
        <f aca="false">+[1]Informe_Fondane!L36</f>
        <v>0</v>
      </c>
      <c r="M36" s="22" t="n">
        <f aca="false">+[1]Informe_Fondane!M36</f>
        <v>0</v>
      </c>
      <c r="N36" s="22" t="n">
        <f aca="false">+[1]Informe_Fondane!N36</f>
        <v>0</v>
      </c>
      <c r="O36" s="22" t="n">
        <f aca="false">+[1]Informe_Fondane!O36</f>
        <v>0</v>
      </c>
      <c r="P36" s="22" t="n">
        <f aca="false">+[1]Informe_Fondane!P36</f>
        <v>0</v>
      </c>
      <c r="Q36" s="22" t="n">
        <f aca="false">+[1]Informe_Fondane!Q36</f>
        <v>0</v>
      </c>
      <c r="R36" s="22" t="n">
        <f aca="false">+[1]Informe_Fondane!R36</f>
        <v>0</v>
      </c>
      <c r="S36" s="22" t="n">
        <f aca="false">+[1]Informe_Fondane!S36</f>
        <v>0</v>
      </c>
      <c r="T36" s="22" t="n">
        <f aca="false">+[1]Informe_Fondane!T36</f>
        <v>311.952</v>
      </c>
      <c r="U36" s="22" t="n">
        <f aca="false">+[1]Informe_Fondane!U36</f>
        <v>2988.048</v>
      </c>
      <c r="V36" s="22" t="n">
        <f aca="false">+[1]Informe_Fondane!V36</f>
        <v>-2688.048</v>
      </c>
      <c r="W36" s="22" t="n">
        <f aca="false">+[1]Informe_Fondane!W36</f>
        <v>0</v>
      </c>
      <c r="X36" s="22" t="n">
        <f aca="false">+[1]Informe_Fondane!X36</f>
        <v>0</v>
      </c>
      <c r="Y36" s="22" t="n">
        <f aca="false">+[1]Informe_Fondane!Y36</f>
        <v>0</v>
      </c>
      <c r="Z36" s="22" t="n">
        <f aca="false">+[1]Informe_Fondane!Z36</f>
        <v>0</v>
      </c>
      <c r="AA36" s="22" t="n">
        <f aca="false">+[1]Informe_Fondane!AA36</f>
        <v>0</v>
      </c>
      <c r="AB36" s="22" t="n">
        <f aca="false">+[1]Informe_Fondane!AB36</f>
        <v>0</v>
      </c>
      <c r="AC36" s="22" t="n">
        <f aca="false">+[1]Informe_Fondane!AC36</f>
        <v>0</v>
      </c>
      <c r="AD36" s="22" t="n">
        <f aca="false">+[1]Informe_Fondane!AD36</f>
        <v>0</v>
      </c>
      <c r="AE36" s="22" t="n">
        <f aca="false">+[1]Informe_Fondane!AE36</f>
        <v>0</v>
      </c>
      <c r="AF36" s="22" t="n">
        <f aca="false">+[1]Informe_Fondane!AF36</f>
        <v>0</v>
      </c>
      <c r="AG36" s="22" t="n">
        <f aca="false">+[1]Informe_Fondane!AG36</f>
        <v>300</v>
      </c>
      <c r="AH36" s="22" t="n">
        <f aca="false">+[1]Informe_Fondane!AH36</f>
        <v>300</v>
      </c>
      <c r="AI36" s="22" t="n">
        <f aca="false">+[1]Informe_Fondane!AI36</f>
        <v>0</v>
      </c>
      <c r="AJ36" s="22" t="n">
        <f aca="false">+[1]Informe_Fondane!AJ36</f>
        <v>0</v>
      </c>
      <c r="AK36" s="22" t="n">
        <f aca="false">+[1]Informe_Fondane!AK36</f>
        <v>0</v>
      </c>
      <c r="AL36" s="22" t="n">
        <f aca="false">+[1]Informe_Fondane!AL36</f>
        <v>0</v>
      </c>
      <c r="AM36" s="22" t="n">
        <f aca="false">+[1]Informe_Fondane!AM36</f>
        <v>0</v>
      </c>
      <c r="AN36" s="22" t="n">
        <f aca="false">+[1]Informe_Fondane!AN36</f>
        <v>0</v>
      </c>
      <c r="AO36" s="22" t="n">
        <f aca="false">+[1]Informe_Fondane!AO36</f>
        <v>0</v>
      </c>
      <c r="AP36" s="22" t="n">
        <f aca="false">+[1]Informe_Fondane!AP36</f>
        <v>0</v>
      </c>
      <c r="AQ36" s="22" t="n">
        <f aca="false">+[1]Informe_Fondane!AQ36</f>
        <v>0</v>
      </c>
      <c r="AR36" s="22" t="n">
        <f aca="false">+[1]Informe_Fondane!AR36</f>
        <v>0</v>
      </c>
      <c r="AS36" s="22" t="n">
        <f aca="false">+[1]Informe_Fondane!AS36</f>
        <v>0</v>
      </c>
      <c r="AT36" s="22" t="n">
        <f aca="false">+[1]Informe_Fondane!AT36</f>
        <v>300</v>
      </c>
      <c r="AU36" s="22" t="n">
        <f aca="false">+[1]Informe_Fondane!AU36</f>
        <v>300</v>
      </c>
      <c r="AV36" s="22" t="n">
        <f aca="false">+[1]Informe_Fondane!AV36</f>
        <v>0</v>
      </c>
      <c r="AW36" s="22" t="n">
        <f aca="false">+[1]Informe_Fondane!AW36</f>
        <v>0</v>
      </c>
      <c r="AX36" s="22" t="n">
        <f aca="false">+[1]Informe_Fondane!AX36</f>
        <v>0</v>
      </c>
      <c r="AY36" s="22" t="n">
        <f aca="false">+[1]Informe_Fondane!AY36</f>
        <v>0</v>
      </c>
      <c r="AZ36" s="22" t="n">
        <f aca="false">+[1]Informe_Fondane!AZ36</f>
        <v>0</v>
      </c>
      <c r="BA36" s="22" t="n">
        <f aca="false">+[1]Informe_Fondane!BA36</f>
        <v>0</v>
      </c>
      <c r="BB36" s="22" t="n">
        <f aca="false">+[1]Informe_Fondane!BB36</f>
        <v>0</v>
      </c>
      <c r="BC36" s="22" t="n">
        <f aca="false">+[1]Informe_Fondane!BC36</f>
        <v>0</v>
      </c>
      <c r="BD36" s="22" t="n">
        <f aca="false">+[1]Informe_Fondane!BD36</f>
        <v>0</v>
      </c>
      <c r="BE36" s="22" t="n">
        <f aca="false">+[1]Informe_Fondane!BE36</f>
        <v>0</v>
      </c>
      <c r="BF36" s="22" t="n">
        <f aca="false">+[1]Informe_Fondane!BF36</f>
        <v>0</v>
      </c>
      <c r="BG36" s="22" t="n">
        <f aca="false">+[1]Informe_Fondane!BG36</f>
        <v>300</v>
      </c>
    </row>
    <row r="37" s="11" customFormat="true" ht="11.25" hidden="true" customHeight="false" outlineLevel="0" collapsed="false">
      <c r="A37" s="22" t="s">
        <v>122</v>
      </c>
      <c r="B37" s="23" t="s">
        <v>74</v>
      </c>
      <c r="C37" s="24" t="s">
        <v>123</v>
      </c>
      <c r="D37" s="22" t="n">
        <f aca="false">+[1]Informe_Fondane!D37</f>
        <v>500</v>
      </c>
      <c r="E37" s="22" t="n">
        <f aca="false">+[1]Informe_Fondane!E37</f>
        <v>0</v>
      </c>
      <c r="F37" s="22" t="n">
        <f aca="false">+[1]Informe_Fondane!F37</f>
        <v>500</v>
      </c>
      <c r="G37" s="22" t="n">
        <f aca="false">+[1]Informe_Fondane!G37</f>
        <v>0</v>
      </c>
      <c r="H37" s="22" t="n">
        <f aca="false">+[1]Informe_Fondane!H37</f>
        <v>0</v>
      </c>
      <c r="I37" s="22" t="n">
        <f aca="false">+[1]Informe_Fondane!I37</f>
        <v>0</v>
      </c>
      <c r="J37" s="22" t="n">
        <f aca="false">+[1]Informe_Fondane!J37</f>
        <v>0</v>
      </c>
      <c r="K37" s="22" t="n">
        <f aca="false">+[1]Informe_Fondane!K37</f>
        <v>0</v>
      </c>
      <c r="L37" s="22" t="n">
        <f aca="false">+[1]Informe_Fondane!L37</f>
        <v>0</v>
      </c>
      <c r="M37" s="22" t="n">
        <f aca="false">+[1]Informe_Fondane!M37</f>
        <v>0</v>
      </c>
      <c r="N37" s="22" t="n">
        <f aca="false">+[1]Informe_Fondane!N37</f>
        <v>0</v>
      </c>
      <c r="O37" s="22" t="n">
        <f aca="false">+[1]Informe_Fondane!O37</f>
        <v>0</v>
      </c>
      <c r="P37" s="22" t="n">
        <f aca="false">+[1]Informe_Fondane!P37</f>
        <v>0</v>
      </c>
      <c r="Q37" s="22" t="n">
        <f aca="false">+[1]Informe_Fondane!Q37</f>
        <v>0</v>
      </c>
      <c r="R37" s="22" t="n">
        <f aca="false">+[1]Informe_Fondane!R37</f>
        <v>0</v>
      </c>
      <c r="S37" s="22" t="n">
        <f aca="false">+[1]Informe_Fondane!S37</f>
        <v>0</v>
      </c>
      <c r="T37" s="22" t="n">
        <f aca="false">+[1]Informe_Fondane!T37</f>
        <v>0</v>
      </c>
      <c r="U37" s="22" t="n">
        <f aca="false">+[1]Informe_Fondane!U37</f>
        <v>0</v>
      </c>
      <c r="V37" s="22" t="n">
        <f aca="false">+[1]Informe_Fondane!V37</f>
        <v>0</v>
      </c>
      <c r="W37" s="22" t="n">
        <f aca="false">+[1]Informe_Fondane!W37</f>
        <v>0</v>
      </c>
      <c r="X37" s="22" t="n">
        <f aca="false">+[1]Informe_Fondane!X37</f>
        <v>0</v>
      </c>
      <c r="Y37" s="22" t="n">
        <f aca="false">+[1]Informe_Fondane!Y37</f>
        <v>0</v>
      </c>
      <c r="Z37" s="22" t="n">
        <f aca="false">+[1]Informe_Fondane!Z37</f>
        <v>0</v>
      </c>
      <c r="AA37" s="22" t="n">
        <f aca="false">+[1]Informe_Fondane!AA37</f>
        <v>0</v>
      </c>
      <c r="AB37" s="22" t="n">
        <f aca="false">+[1]Informe_Fondane!AB37</f>
        <v>0</v>
      </c>
      <c r="AC37" s="22" t="n">
        <f aca="false">+[1]Informe_Fondane!AC37</f>
        <v>0</v>
      </c>
      <c r="AD37" s="22" t="n">
        <f aca="false">+[1]Informe_Fondane!AD37</f>
        <v>0</v>
      </c>
      <c r="AE37" s="22" t="n">
        <f aca="false">+[1]Informe_Fondane!AE37</f>
        <v>0</v>
      </c>
      <c r="AF37" s="22" t="n">
        <f aca="false">+[1]Informe_Fondane!AF37</f>
        <v>0</v>
      </c>
      <c r="AG37" s="22" t="n">
        <f aca="false">+[1]Informe_Fondane!AG37</f>
        <v>0</v>
      </c>
      <c r="AH37" s="22" t="n">
        <f aca="false">+[1]Informe_Fondane!AH37</f>
        <v>0</v>
      </c>
      <c r="AI37" s="22" t="n">
        <f aca="false">+[1]Informe_Fondane!AI37</f>
        <v>0</v>
      </c>
      <c r="AJ37" s="22" t="n">
        <f aca="false">+[1]Informe_Fondane!AJ37</f>
        <v>0</v>
      </c>
      <c r="AK37" s="22" t="n">
        <f aca="false">+[1]Informe_Fondane!AK37</f>
        <v>0</v>
      </c>
      <c r="AL37" s="22" t="n">
        <f aca="false">+[1]Informe_Fondane!AL37</f>
        <v>0</v>
      </c>
      <c r="AM37" s="22" t="n">
        <f aca="false">+[1]Informe_Fondane!AM37</f>
        <v>0</v>
      </c>
      <c r="AN37" s="22" t="n">
        <f aca="false">+[1]Informe_Fondane!AN37</f>
        <v>0</v>
      </c>
      <c r="AO37" s="22" t="n">
        <f aca="false">+[1]Informe_Fondane!AO37</f>
        <v>0</v>
      </c>
      <c r="AP37" s="22" t="n">
        <f aca="false">+[1]Informe_Fondane!AP37</f>
        <v>0</v>
      </c>
      <c r="AQ37" s="22" t="n">
        <f aca="false">+[1]Informe_Fondane!AQ37</f>
        <v>0</v>
      </c>
      <c r="AR37" s="22" t="n">
        <f aca="false">+[1]Informe_Fondane!AR37</f>
        <v>0</v>
      </c>
      <c r="AS37" s="22" t="n">
        <f aca="false">+[1]Informe_Fondane!AS37</f>
        <v>0</v>
      </c>
      <c r="AT37" s="22" t="n">
        <f aca="false">+[1]Informe_Fondane!AT37</f>
        <v>0</v>
      </c>
      <c r="AU37" s="22" t="n">
        <f aca="false">+[1]Informe_Fondane!AU37</f>
        <v>0</v>
      </c>
      <c r="AV37" s="22" t="n">
        <f aca="false">+[1]Informe_Fondane!AV37</f>
        <v>0</v>
      </c>
      <c r="AW37" s="22" t="n">
        <f aca="false">+[1]Informe_Fondane!AW37</f>
        <v>0</v>
      </c>
      <c r="AX37" s="22" t="n">
        <f aca="false">+[1]Informe_Fondane!AX37</f>
        <v>0</v>
      </c>
      <c r="AY37" s="22" t="n">
        <f aca="false">+[1]Informe_Fondane!AY37</f>
        <v>0</v>
      </c>
      <c r="AZ37" s="22" t="n">
        <f aca="false">+[1]Informe_Fondane!AZ37</f>
        <v>0</v>
      </c>
      <c r="BA37" s="22" t="n">
        <f aca="false">+[1]Informe_Fondane!BA37</f>
        <v>0</v>
      </c>
      <c r="BB37" s="22" t="n">
        <f aca="false">+[1]Informe_Fondane!BB37</f>
        <v>0</v>
      </c>
      <c r="BC37" s="22" t="n">
        <f aca="false">+[1]Informe_Fondane!BC37</f>
        <v>0</v>
      </c>
      <c r="BD37" s="22" t="n">
        <f aca="false">+[1]Informe_Fondane!BD37</f>
        <v>0</v>
      </c>
      <c r="BE37" s="22" t="n">
        <f aca="false">+[1]Informe_Fondane!BE37</f>
        <v>0</v>
      </c>
      <c r="BF37" s="22" t="n">
        <f aca="false">+[1]Informe_Fondane!BF37</f>
        <v>0</v>
      </c>
      <c r="BG37" s="22" t="n">
        <f aca="false">+[1]Informe_Fondane!BG37</f>
        <v>0</v>
      </c>
    </row>
    <row r="38" s="18" customFormat="true" ht="11.25" hidden="false" customHeight="false" outlineLevel="0" collapsed="false">
      <c r="A38" s="16" t="s">
        <v>124</v>
      </c>
      <c r="B38" s="17" t="n">
        <v>20</v>
      </c>
      <c r="C38" s="16" t="s">
        <v>125</v>
      </c>
      <c r="D38" s="16" t="n">
        <f aca="false">SUM(D39:D41)</f>
        <v>18000</v>
      </c>
      <c r="E38" s="16" t="n">
        <f aca="false">SUM(E39:E41)</f>
        <v>0</v>
      </c>
      <c r="F38" s="16" t="n">
        <f aca="false">SUM(F39:F41)</f>
        <v>0</v>
      </c>
      <c r="G38" s="16" t="n">
        <f aca="false">SUM(G39:G41)</f>
        <v>18000</v>
      </c>
      <c r="H38" s="16" t="n">
        <f aca="false">SUM(H39:H41)</f>
        <v>2500</v>
      </c>
      <c r="I38" s="16" t="n">
        <f aca="false">SUM(I39:I41)</f>
        <v>-1090.04</v>
      </c>
      <c r="J38" s="16" t="n">
        <f aca="false">SUM(J39:J41)</f>
        <v>333.926</v>
      </c>
      <c r="K38" s="16" t="n">
        <f aca="false">SUM(K39:K41)</f>
        <v>0</v>
      </c>
      <c r="L38" s="16" t="n">
        <f aca="false">SUM(L39:L41)</f>
        <v>0</v>
      </c>
      <c r="M38" s="16" t="n">
        <f aca="false">SUM(M39:M41)</f>
        <v>0</v>
      </c>
      <c r="N38" s="16" t="n">
        <f aca="false">SUM(N39:N41)</f>
        <v>0</v>
      </c>
      <c r="O38" s="16" t="n">
        <f aca="false">SUM(O39:O41)</f>
        <v>0</v>
      </c>
      <c r="P38" s="16" t="n">
        <f aca="false">SUM(P39:P41)</f>
        <v>0</v>
      </c>
      <c r="Q38" s="16" t="n">
        <f aca="false">SUM(Q39:Q41)</f>
        <v>0</v>
      </c>
      <c r="R38" s="16" t="n">
        <f aca="false">SUM(R39:R41)</f>
        <v>0</v>
      </c>
      <c r="S38" s="16" t="n">
        <f aca="false">SUM(S39:S41)</f>
        <v>0</v>
      </c>
      <c r="T38" s="16" t="n">
        <f aca="false">SUM(T39:T41)</f>
        <v>1743.886</v>
      </c>
      <c r="U38" s="16" t="n">
        <f aca="false">SUM(U39:U41)</f>
        <v>2490.04</v>
      </c>
      <c r="V38" s="16" t="n">
        <f aca="false">SUM(V39:V41)</f>
        <v>-1090.04</v>
      </c>
      <c r="W38" s="16" t="n">
        <f aca="false">SUM(W39:W41)</f>
        <v>333.926</v>
      </c>
      <c r="X38" s="16" t="n">
        <f aca="false">SUM(X39:X41)</f>
        <v>0</v>
      </c>
      <c r="Y38" s="16" t="n">
        <f aca="false">SUM(Y39:Y41)</f>
        <v>0</v>
      </c>
      <c r="Z38" s="16" t="n">
        <f aca="false">SUM(Z39:Z41)</f>
        <v>0</v>
      </c>
      <c r="AA38" s="16" t="n">
        <f aca="false">SUM(AA39:AA41)</f>
        <v>0</v>
      </c>
      <c r="AB38" s="16" t="n">
        <f aca="false">SUM(AB39:AB41)</f>
        <v>0</v>
      </c>
      <c r="AC38" s="16" t="n">
        <f aca="false">SUM(AC39:AC41)</f>
        <v>0</v>
      </c>
      <c r="AD38" s="16" t="n">
        <f aca="false">SUM(AD39:AD41)</f>
        <v>0</v>
      </c>
      <c r="AE38" s="16" t="n">
        <f aca="false">SUM(AE39:AE41)</f>
        <v>0</v>
      </c>
      <c r="AF38" s="16" t="n">
        <f aca="false">SUM(AF39:AF41)</f>
        <v>0</v>
      </c>
      <c r="AG38" s="16" t="n">
        <f aca="false">SUM(AG39:AG41)</f>
        <v>1733.926</v>
      </c>
      <c r="AH38" s="16" t="n">
        <f aca="false">SUM(AH39:AH41)</f>
        <v>1400</v>
      </c>
      <c r="AI38" s="16" t="n">
        <f aca="false">SUM(AI39:AI41)</f>
        <v>0</v>
      </c>
      <c r="AJ38" s="16" t="n">
        <f aca="false">SUM(AJ39:AJ41)</f>
        <v>333.926</v>
      </c>
      <c r="AK38" s="16" t="n">
        <f aca="false">SUM(AK39:AK41)</f>
        <v>0</v>
      </c>
      <c r="AL38" s="16" t="n">
        <f aca="false">SUM(AL39:AL41)</f>
        <v>0</v>
      </c>
      <c r="AM38" s="16" t="n">
        <f aca="false">SUM(AM39:AM41)</f>
        <v>0</v>
      </c>
      <c r="AN38" s="16" t="n">
        <f aca="false">SUM(AN39:AN41)</f>
        <v>0</v>
      </c>
      <c r="AO38" s="16" t="n">
        <f aca="false">SUM(AO39:AO41)</f>
        <v>0</v>
      </c>
      <c r="AP38" s="16" t="n">
        <f aca="false">SUM(AP39:AP41)</f>
        <v>0</v>
      </c>
      <c r="AQ38" s="16" t="n">
        <f aca="false">SUM(AQ39:AQ41)</f>
        <v>0</v>
      </c>
      <c r="AR38" s="16" t="n">
        <f aca="false">SUM(AR39:AR41)</f>
        <v>0</v>
      </c>
      <c r="AS38" s="16" t="n">
        <f aca="false">SUM(AS39:AS41)</f>
        <v>0</v>
      </c>
      <c r="AT38" s="16" t="n">
        <f aca="false">SUM(AT39:AT41)</f>
        <v>1733.926</v>
      </c>
      <c r="AU38" s="16" t="n">
        <f aca="false">SUM(AU39:AU41)</f>
        <v>1400</v>
      </c>
      <c r="AV38" s="16" t="n">
        <f aca="false">SUM(AV39:AV41)</f>
        <v>0</v>
      </c>
      <c r="AW38" s="16" t="n">
        <f aca="false">SUM(AW39:AW41)</f>
        <v>333.926</v>
      </c>
      <c r="AX38" s="16" t="n">
        <f aca="false">SUM(AX39:AX41)</f>
        <v>0</v>
      </c>
      <c r="AY38" s="16" t="n">
        <f aca="false">SUM(AY39:AY41)</f>
        <v>0</v>
      </c>
      <c r="AZ38" s="16" t="n">
        <f aca="false">SUM(AZ39:AZ41)</f>
        <v>0</v>
      </c>
      <c r="BA38" s="16" t="n">
        <f aca="false">SUM(BA39:BA41)</f>
        <v>0</v>
      </c>
      <c r="BB38" s="16" t="n">
        <f aca="false">SUM(BB39:BB41)</f>
        <v>0</v>
      </c>
      <c r="BC38" s="16" t="n">
        <f aca="false">SUM(BC39:BC41)</f>
        <v>0</v>
      </c>
      <c r="BD38" s="16" t="n">
        <f aca="false">SUM(BD39:BD41)</f>
        <v>0</v>
      </c>
      <c r="BE38" s="16" t="n">
        <f aca="false">SUM(BE39:BE41)</f>
        <v>0</v>
      </c>
      <c r="BF38" s="16" t="n">
        <f aca="false">SUM(BF39:BF41)</f>
        <v>0</v>
      </c>
      <c r="BG38" s="16" t="n">
        <f aca="false">SUM(BG39:BG41)</f>
        <v>1733.926</v>
      </c>
    </row>
    <row r="39" s="11" customFormat="true" ht="11.25" hidden="true" customHeight="false" outlineLevel="0" collapsed="false">
      <c r="A39" s="22" t="s">
        <v>126</v>
      </c>
      <c r="B39" s="23" t="s">
        <v>74</v>
      </c>
      <c r="C39" s="24" t="s">
        <v>127</v>
      </c>
      <c r="D39" s="22" t="n">
        <f aca="false">+[1]Informe_Fondane!D39</f>
        <v>1500</v>
      </c>
      <c r="E39" s="22" t="n">
        <f aca="false">+[1]Informe_Fondane!E39</f>
        <v>0</v>
      </c>
      <c r="F39" s="22" t="n">
        <f aca="false">+[1]Informe_Fondane!F39</f>
        <v>0</v>
      </c>
      <c r="G39" s="22" t="n">
        <f aca="false">+[1]Informe_Fondane!G39</f>
        <v>1500</v>
      </c>
      <c r="H39" s="22" t="n">
        <f aca="false">+[1]Informe_Fondane!H39</f>
        <v>1000</v>
      </c>
      <c r="I39" s="22" t="n">
        <f aca="false">+[1]Informe_Fondane!I39</f>
        <v>-596.016</v>
      </c>
      <c r="J39" s="22" t="n">
        <f aca="false">+[1]Informe_Fondane!J39</f>
        <v>0</v>
      </c>
      <c r="K39" s="22" t="n">
        <f aca="false">+[1]Informe_Fondane!K39</f>
        <v>0</v>
      </c>
      <c r="L39" s="22" t="n">
        <f aca="false">+[1]Informe_Fondane!L39</f>
        <v>0</v>
      </c>
      <c r="M39" s="22" t="n">
        <f aca="false">+[1]Informe_Fondane!M39</f>
        <v>0</v>
      </c>
      <c r="N39" s="22" t="n">
        <f aca="false">+[1]Informe_Fondane!N39</f>
        <v>0</v>
      </c>
      <c r="O39" s="22" t="n">
        <f aca="false">+[1]Informe_Fondane!O39</f>
        <v>0</v>
      </c>
      <c r="P39" s="22" t="n">
        <f aca="false">+[1]Informe_Fondane!P39</f>
        <v>0</v>
      </c>
      <c r="Q39" s="22" t="n">
        <f aca="false">+[1]Informe_Fondane!Q39</f>
        <v>0</v>
      </c>
      <c r="R39" s="22" t="n">
        <f aca="false">+[1]Informe_Fondane!R39</f>
        <v>0</v>
      </c>
      <c r="S39" s="22" t="n">
        <f aca="false">+[1]Informe_Fondane!S39</f>
        <v>0</v>
      </c>
      <c r="T39" s="22" t="n">
        <f aca="false">+[1]Informe_Fondane!T39</f>
        <v>403.984</v>
      </c>
      <c r="U39" s="22" t="n">
        <f aca="false">+[1]Informe_Fondane!U39</f>
        <v>996.016</v>
      </c>
      <c r="V39" s="22" t="n">
        <f aca="false">+[1]Informe_Fondane!V39</f>
        <v>-596.016</v>
      </c>
      <c r="W39" s="22" t="n">
        <f aca="false">+[1]Informe_Fondane!W39</f>
        <v>0</v>
      </c>
      <c r="X39" s="22" t="n">
        <f aca="false">+[1]Informe_Fondane!X39</f>
        <v>0</v>
      </c>
      <c r="Y39" s="22" t="n">
        <f aca="false">+[1]Informe_Fondane!Y39</f>
        <v>0</v>
      </c>
      <c r="Z39" s="22" t="n">
        <f aca="false">+[1]Informe_Fondane!Z39</f>
        <v>0</v>
      </c>
      <c r="AA39" s="22" t="n">
        <f aca="false">+[1]Informe_Fondane!AA39</f>
        <v>0</v>
      </c>
      <c r="AB39" s="22" t="n">
        <f aca="false">+[1]Informe_Fondane!AB39</f>
        <v>0</v>
      </c>
      <c r="AC39" s="22" t="n">
        <f aca="false">+[1]Informe_Fondane!AC39</f>
        <v>0</v>
      </c>
      <c r="AD39" s="22" t="n">
        <f aca="false">+[1]Informe_Fondane!AD39</f>
        <v>0</v>
      </c>
      <c r="AE39" s="22" t="n">
        <f aca="false">+[1]Informe_Fondane!AE39</f>
        <v>0</v>
      </c>
      <c r="AF39" s="22" t="n">
        <f aca="false">+[1]Informe_Fondane!AF39</f>
        <v>0</v>
      </c>
      <c r="AG39" s="22" t="n">
        <f aca="false">+[1]Informe_Fondane!AG39</f>
        <v>400</v>
      </c>
      <c r="AH39" s="22" t="n">
        <f aca="false">+[1]Informe_Fondane!AH39</f>
        <v>400</v>
      </c>
      <c r="AI39" s="22" t="n">
        <f aca="false">+[1]Informe_Fondane!AI39</f>
        <v>0</v>
      </c>
      <c r="AJ39" s="22" t="n">
        <f aca="false">+[1]Informe_Fondane!AJ39</f>
        <v>0</v>
      </c>
      <c r="AK39" s="22" t="n">
        <f aca="false">+[1]Informe_Fondane!AK39</f>
        <v>0</v>
      </c>
      <c r="AL39" s="22" t="n">
        <f aca="false">+[1]Informe_Fondane!AL39</f>
        <v>0</v>
      </c>
      <c r="AM39" s="22" t="n">
        <f aca="false">+[1]Informe_Fondane!AM39</f>
        <v>0</v>
      </c>
      <c r="AN39" s="22" t="n">
        <f aca="false">+[1]Informe_Fondane!AN39</f>
        <v>0</v>
      </c>
      <c r="AO39" s="22" t="n">
        <f aca="false">+[1]Informe_Fondane!AO39</f>
        <v>0</v>
      </c>
      <c r="AP39" s="22" t="n">
        <f aca="false">+[1]Informe_Fondane!AP39</f>
        <v>0</v>
      </c>
      <c r="AQ39" s="22" t="n">
        <f aca="false">+[1]Informe_Fondane!AQ39</f>
        <v>0</v>
      </c>
      <c r="AR39" s="22" t="n">
        <f aca="false">+[1]Informe_Fondane!AR39</f>
        <v>0</v>
      </c>
      <c r="AS39" s="22" t="n">
        <f aca="false">+[1]Informe_Fondane!AS39</f>
        <v>0</v>
      </c>
      <c r="AT39" s="22" t="n">
        <f aca="false">+[1]Informe_Fondane!AT39</f>
        <v>400</v>
      </c>
      <c r="AU39" s="22" t="n">
        <f aca="false">+[1]Informe_Fondane!AU39</f>
        <v>400</v>
      </c>
      <c r="AV39" s="22" t="n">
        <f aca="false">+[1]Informe_Fondane!AV39</f>
        <v>0</v>
      </c>
      <c r="AW39" s="22" t="n">
        <f aca="false">+[1]Informe_Fondane!AW39</f>
        <v>0</v>
      </c>
      <c r="AX39" s="22" t="n">
        <f aca="false">+[1]Informe_Fondane!AX39</f>
        <v>0</v>
      </c>
      <c r="AY39" s="22" t="n">
        <f aca="false">+[1]Informe_Fondane!AY39</f>
        <v>0</v>
      </c>
      <c r="AZ39" s="22" t="n">
        <f aca="false">+[1]Informe_Fondane!AZ39</f>
        <v>0</v>
      </c>
      <c r="BA39" s="22" t="n">
        <f aca="false">+[1]Informe_Fondane!BA39</f>
        <v>0</v>
      </c>
      <c r="BB39" s="22" t="n">
        <f aca="false">+[1]Informe_Fondane!BB39</f>
        <v>0</v>
      </c>
      <c r="BC39" s="22" t="n">
        <f aca="false">+[1]Informe_Fondane!BC39</f>
        <v>0</v>
      </c>
      <c r="BD39" s="22" t="n">
        <f aca="false">+[1]Informe_Fondane!BD39</f>
        <v>0</v>
      </c>
      <c r="BE39" s="22" t="n">
        <f aca="false">+[1]Informe_Fondane!BE39</f>
        <v>0</v>
      </c>
      <c r="BF39" s="22" t="n">
        <f aca="false">+[1]Informe_Fondane!BF39</f>
        <v>0</v>
      </c>
      <c r="BG39" s="22" t="n">
        <f aca="false">+[1]Informe_Fondane!BG39</f>
        <v>400</v>
      </c>
    </row>
    <row r="40" s="11" customFormat="true" ht="11.25" hidden="true" customHeight="false" outlineLevel="0" collapsed="false">
      <c r="A40" s="22" t="s">
        <v>128</v>
      </c>
      <c r="B40" s="23" t="s">
        <v>74</v>
      </c>
      <c r="C40" s="24" t="s">
        <v>129</v>
      </c>
      <c r="D40" s="22" t="n">
        <f aca="false">+[1]Informe_Fondane!D40</f>
        <v>15000</v>
      </c>
      <c r="E40" s="22" t="n">
        <f aca="false">+[1]Informe_Fondane!E40</f>
        <v>0</v>
      </c>
      <c r="F40" s="22" t="n">
        <f aca="false">+[1]Informe_Fondane!F40</f>
        <v>0</v>
      </c>
      <c r="G40" s="22" t="n">
        <f aca="false">+[1]Informe_Fondane!G40</f>
        <v>15000</v>
      </c>
      <c r="H40" s="22" t="n">
        <f aca="false">+[1]Informe_Fondane!H40</f>
        <v>0</v>
      </c>
      <c r="I40" s="22" t="n">
        <f aca="false">+[1]Informe_Fondane!I40</f>
        <v>0</v>
      </c>
      <c r="J40" s="22" t="n">
        <f aca="false">+[1]Informe_Fondane!J40</f>
        <v>0</v>
      </c>
      <c r="K40" s="22" t="n">
        <f aca="false">+[1]Informe_Fondane!K40</f>
        <v>0</v>
      </c>
      <c r="L40" s="22" t="n">
        <f aca="false">+[1]Informe_Fondane!L40</f>
        <v>0</v>
      </c>
      <c r="M40" s="22" t="n">
        <f aca="false">+[1]Informe_Fondane!M40</f>
        <v>0</v>
      </c>
      <c r="N40" s="22" t="n">
        <f aca="false">+[1]Informe_Fondane!N40</f>
        <v>0</v>
      </c>
      <c r="O40" s="22" t="n">
        <f aca="false">+[1]Informe_Fondane!O40</f>
        <v>0</v>
      </c>
      <c r="P40" s="22" t="n">
        <f aca="false">+[1]Informe_Fondane!P40</f>
        <v>0</v>
      </c>
      <c r="Q40" s="22" t="n">
        <f aca="false">+[1]Informe_Fondane!Q40</f>
        <v>0</v>
      </c>
      <c r="R40" s="22" t="n">
        <f aca="false">+[1]Informe_Fondane!R40</f>
        <v>0</v>
      </c>
      <c r="S40" s="22" t="n">
        <f aca="false">+[1]Informe_Fondane!S40</f>
        <v>0</v>
      </c>
      <c r="T40" s="22" t="n">
        <f aca="false">+[1]Informe_Fondane!T40</f>
        <v>0</v>
      </c>
      <c r="U40" s="22" t="n">
        <f aca="false">+[1]Informe_Fondane!U40</f>
        <v>0</v>
      </c>
      <c r="V40" s="22" t="n">
        <f aca="false">+[1]Informe_Fondane!V40</f>
        <v>0</v>
      </c>
      <c r="W40" s="22" t="n">
        <f aca="false">+[1]Informe_Fondane!W40</f>
        <v>0</v>
      </c>
      <c r="X40" s="22" t="n">
        <f aca="false">+[1]Informe_Fondane!X40</f>
        <v>0</v>
      </c>
      <c r="Y40" s="22" t="n">
        <f aca="false">+[1]Informe_Fondane!Y40</f>
        <v>0</v>
      </c>
      <c r="Z40" s="22" t="n">
        <f aca="false">+[1]Informe_Fondane!Z40</f>
        <v>0</v>
      </c>
      <c r="AA40" s="22" t="n">
        <f aca="false">+[1]Informe_Fondane!AA40</f>
        <v>0</v>
      </c>
      <c r="AB40" s="22" t="n">
        <f aca="false">+[1]Informe_Fondane!AB40</f>
        <v>0</v>
      </c>
      <c r="AC40" s="22" t="n">
        <f aca="false">+[1]Informe_Fondane!AC40</f>
        <v>0</v>
      </c>
      <c r="AD40" s="22" t="n">
        <f aca="false">+[1]Informe_Fondane!AD40</f>
        <v>0</v>
      </c>
      <c r="AE40" s="22" t="n">
        <f aca="false">+[1]Informe_Fondane!AE40</f>
        <v>0</v>
      </c>
      <c r="AF40" s="22" t="n">
        <f aca="false">+[1]Informe_Fondane!AF40</f>
        <v>0</v>
      </c>
      <c r="AG40" s="22" t="n">
        <f aca="false">+[1]Informe_Fondane!AG40</f>
        <v>0</v>
      </c>
      <c r="AH40" s="22" t="n">
        <f aca="false">+[1]Informe_Fondane!AH40</f>
        <v>0</v>
      </c>
      <c r="AI40" s="22" t="n">
        <f aca="false">+[1]Informe_Fondane!AI40</f>
        <v>0</v>
      </c>
      <c r="AJ40" s="22" t="n">
        <f aca="false">+[1]Informe_Fondane!AJ40</f>
        <v>0</v>
      </c>
      <c r="AK40" s="22" t="n">
        <f aca="false">+[1]Informe_Fondane!AK40</f>
        <v>0</v>
      </c>
      <c r="AL40" s="22" t="n">
        <f aca="false">+[1]Informe_Fondane!AL40</f>
        <v>0</v>
      </c>
      <c r="AM40" s="22" t="n">
        <f aca="false">+[1]Informe_Fondane!AM40</f>
        <v>0</v>
      </c>
      <c r="AN40" s="22" t="n">
        <f aca="false">+[1]Informe_Fondane!AN40</f>
        <v>0</v>
      </c>
      <c r="AO40" s="22" t="n">
        <f aca="false">+[1]Informe_Fondane!AO40</f>
        <v>0</v>
      </c>
      <c r="AP40" s="22" t="n">
        <f aca="false">+[1]Informe_Fondane!AP40</f>
        <v>0</v>
      </c>
      <c r="AQ40" s="22" t="n">
        <f aca="false">+[1]Informe_Fondane!AQ40</f>
        <v>0</v>
      </c>
      <c r="AR40" s="22" t="n">
        <f aca="false">+[1]Informe_Fondane!AR40</f>
        <v>0</v>
      </c>
      <c r="AS40" s="22" t="n">
        <f aca="false">+[1]Informe_Fondane!AS40</f>
        <v>0</v>
      </c>
      <c r="AT40" s="22" t="n">
        <f aca="false">+[1]Informe_Fondane!AT40</f>
        <v>0</v>
      </c>
      <c r="AU40" s="22" t="n">
        <f aca="false">+[1]Informe_Fondane!AU40</f>
        <v>0</v>
      </c>
      <c r="AV40" s="22" t="n">
        <f aca="false">+[1]Informe_Fondane!AV40</f>
        <v>0</v>
      </c>
      <c r="AW40" s="22" t="n">
        <f aca="false">+[1]Informe_Fondane!AW40</f>
        <v>0</v>
      </c>
      <c r="AX40" s="22" t="n">
        <f aca="false">+[1]Informe_Fondane!AX40</f>
        <v>0</v>
      </c>
      <c r="AY40" s="22" t="n">
        <f aca="false">+[1]Informe_Fondane!AY40</f>
        <v>0</v>
      </c>
      <c r="AZ40" s="22" t="n">
        <f aca="false">+[1]Informe_Fondane!AZ40</f>
        <v>0</v>
      </c>
      <c r="BA40" s="22" t="n">
        <f aca="false">+[1]Informe_Fondane!BA40</f>
        <v>0</v>
      </c>
      <c r="BB40" s="22" t="n">
        <f aca="false">+[1]Informe_Fondane!BB40</f>
        <v>0</v>
      </c>
      <c r="BC40" s="22" t="n">
        <f aca="false">+[1]Informe_Fondane!BC40</f>
        <v>0</v>
      </c>
      <c r="BD40" s="22" t="n">
        <f aca="false">+[1]Informe_Fondane!BD40</f>
        <v>0</v>
      </c>
      <c r="BE40" s="22" t="n">
        <f aca="false">+[1]Informe_Fondane!BE40</f>
        <v>0</v>
      </c>
      <c r="BF40" s="22" t="n">
        <f aca="false">+[1]Informe_Fondane!BF40</f>
        <v>0</v>
      </c>
      <c r="BG40" s="22" t="n">
        <f aca="false">+[1]Informe_Fondane!BG40</f>
        <v>0</v>
      </c>
    </row>
    <row r="41" s="11" customFormat="true" ht="11.25" hidden="true" customHeight="false" outlineLevel="0" collapsed="false">
      <c r="A41" s="22" t="s">
        <v>130</v>
      </c>
      <c r="B41" s="23" t="s">
        <v>74</v>
      </c>
      <c r="C41" s="24" t="s">
        <v>131</v>
      </c>
      <c r="D41" s="22" t="n">
        <f aca="false">+[1]Informe_Fondane!D41</f>
        <v>1500</v>
      </c>
      <c r="E41" s="22" t="n">
        <f aca="false">+[1]Informe_Fondane!E41</f>
        <v>0</v>
      </c>
      <c r="F41" s="22" t="n">
        <f aca="false">+[1]Informe_Fondane!F41</f>
        <v>0</v>
      </c>
      <c r="G41" s="22" t="n">
        <f aca="false">+[1]Informe_Fondane!G41</f>
        <v>1500</v>
      </c>
      <c r="H41" s="22" t="n">
        <f aca="false">+[1]Informe_Fondane!H41</f>
        <v>1500</v>
      </c>
      <c r="I41" s="22" t="n">
        <f aca="false">+[1]Informe_Fondane!I41</f>
        <v>-494.024</v>
      </c>
      <c r="J41" s="22" t="n">
        <f aca="false">+[1]Informe_Fondane!J41</f>
        <v>333.926</v>
      </c>
      <c r="K41" s="22" t="n">
        <f aca="false">+[1]Informe_Fondane!K41</f>
        <v>0</v>
      </c>
      <c r="L41" s="22" t="n">
        <f aca="false">+[1]Informe_Fondane!L41</f>
        <v>0</v>
      </c>
      <c r="M41" s="22" t="n">
        <f aca="false">+[1]Informe_Fondane!M41</f>
        <v>0</v>
      </c>
      <c r="N41" s="22" t="n">
        <f aca="false">+[1]Informe_Fondane!N41</f>
        <v>0</v>
      </c>
      <c r="O41" s="22" t="n">
        <f aca="false">+[1]Informe_Fondane!O41</f>
        <v>0</v>
      </c>
      <c r="P41" s="22" t="n">
        <f aca="false">+[1]Informe_Fondane!P41</f>
        <v>0</v>
      </c>
      <c r="Q41" s="22" t="n">
        <f aca="false">+[1]Informe_Fondane!Q41</f>
        <v>0</v>
      </c>
      <c r="R41" s="22" t="n">
        <f aca="false">+[1]Informe_Fondane!R41</f>
        <v>0</v>
      </c>
      <c r="S41" s="22" t="n">
        <f aca="false">+[1]Informe_Fondane!S41</f>
        <v>0</v>
      </c>
      <c r="T41" s="22" t="n">
        <f aca="false">+[1]Informe_Fondane!T41</f>
        <v>1339.902</v>
      </c>
      <c r="U41" s="22" t="n">
        <f aca="false">+[1]Informe_Fondane!U41</f>
        <v>1494.024</v>
      </c>
      <c r="V41" s="22" t="n">
        <f aca="false">+[1]Informe_Fondane!V41</f>
        <v>-494.024</v>
      </c>
      <c r="W41" s="22" t="n">
        <f aca="false">+[1]Informe_Fondane!W41</f>
        <v>333.926</v>
      </c>
      <c r="X41" s="22" t="n">
        <f aca="false">+[1]Informe_Fondane!X41</f>
        <v>0</v>
      </c>
      <c r="Y41" s="22" t="n">
        <f aca="false">+[1]Informe_Fondane!Y41</f>
        <v>0</v>
      </c>
      <c r="Z41" s="22" t="n">
        <f aca="false">+[1]Informe_Fondane!Z41</f>
        <v>0</v>
      </c>
      <c r="AA41" s="22" t="n">
        <f aca="false">+[1]Informe_Fondane!AA41</f>
        <v>0</v>
      </c>
      <c r="AB41" s="22" t="n">
        <f aca="false">+[1]Informe_Fondane!AB41</f>
        <v>0</v>
      </c>
      <c r="AC41" s="22" t="n">
        <f aca="false">+[1]Informe_Fondane!AC41</f>
        <v>0</v>
      </c>
      <c r="AD41" s="22" t="n">
        <f aca="false">+[1]Informe_Fondane!AD41</f>
        <v>0</v>
      </c>
      <c r="AE41" s="22" t="n">
        <f aca="false">+[1]Informe_Fondane!AE41</f>
        <v>0</v>
      </c>
      <c r="AF41" s="22" t="n">
        <f aca="false">+[1]Informe_Fondane!AF41</f>
        <v>0</v>
      </c>
      <c r="AG41" s="22" t="n">
        <f aca="false">+[1]Informe_Fondane!AG41</f>
        <v>1333.926</v>
      </c>
      <c r="AH41" s="22" t="n">
        <f aca="false">+[1]Informe_Fondane!AH41</f>
        <v>1000</v>
      </c>
      <c r="AI41" s="22" t="n">
        <f aca="false">+[1]Informe_Fondane!AI41</f>
        <v>0</v>
      </c>
      <c r="AJ41" s="22" t="n">
        <f aca="false">+[1]Informe_Fondane!AJ41</f>
        <v>333.926</v>
      </c>
      <c r="AK41" s="22" t="n">
        <f aca="false">+[1]Informe_Fondane!AK41</f>
        <v>0</v>
      </c>
      <c r="AL41" s="22" t="n">
        <f aca="false">+[1]Informe_Fondane!AL41</f>
        <v>0</v>
      </c>
      <c r="AM41" s="22" t="n">
        <f aca="false">+[1]Informe_Fondane!AM41</f>
        <v>0</v>
      </c>
      <c r="AN41" s="22" t="n">
        <f aca="false">+[1]Informe_Fondane!AN41</f>
        <v>0</v>
      </c>
      <c r="AO41" s="22" t="n">
        <f aca="false">+[1]Informe_Fondane!AO41</f>
        <v>0</v>
      </c>
      <c r="AP41" s="22" t="n">
        <f aca="false">+[1]Informe_Fondane!AP41</f>
        <v>0</v>
      </c>
      <c r="AQ41" s="22" t="n">
        <f aca="false">+[1]Informe_Fondane!AQ41</f>
        <v>0</v>
      </c>
      <c r="AR41" s="22" t="n">
        <f aca="false">+[1]Informe_Fondane!AR41</f>
        <v>0</v>
      </c>
      <c r="AS41" s="22" t="n">
        <f aca="false">+[1]Informe_Fondane!AS41</f>
        <v>0</v>
      </c>
      <c r="AT41" s="22" t="n">
        <f aca="false">+[1]Informe_Fondane!AT41</f>
        <v>1333.926</v>
      </c>
      <c r="AU41" s="22" t="n">
        <f aca="false">+[1]Informe_Fondane!AU41</f>
        <v>1000</v>
      </c>
      <c r="AV41" s="22" t="n">
        <f aca="false">+[1]Informe_Fondane!AV41</f>
        <v>0</v>
      </c>
      <c r="AW41" s="22" t="n">
        <f aca="false">+[1]Informe_Fondane!AW41</f>
        <v>333.926</v>
      </c>
      <c r="AX41" s="22" t="n">
        <f aca="false">+[1]Informe_Fondane!AX41</f>
        <v>0</v>
      </c>
      <c r="AY41" s="22" t="n">
        <f aca="false">+[1]Informe_Fondane!AY41</f>
        <v>0</v>
      </c>
      <c r="AZ41" s="22" t="n">
        <f aca="false">+[1]Informe_Fondane!AZ41</f>
        <v>0</v>
      </c>
      <c r="BA41" s="22" t="n">
        <f aca="false">+[1]Informe_Fondane!BA41</f>
        <v>0</v>
      </c>
      <c r="BB41" s="22" t="n">
        <f aca="false">+[1]Informe_Fondane!BB41</f>
        <v>0</v>
      </c>
      <c r="BC41" s="22" t="n">
        <f aca="false">+[1]Informe_Fondane!BC41</f>
        <v>0</v>
      </c>
      <c r="BD41" s="22" t="n">
        <f aca="false">+[1]Informe_Fondane!BD41</f>
        <v>0</v>
      </c>
      <c r="BE41" s="22" t="n">
        <f aca="false">+[1]Informe_Fondane!BE41</f>
        <v>0</v>
      </c>
      <c r="BF41" s="22" t="n">
        <f aca="false">+[1]Informe_Fondane!BF41</f>
        <v>0</v>
      </c>
      <c r="BG41" s="22" t="n">
        <f aca="false">+[1]Informe_Fondane!BG41</f>
        <v>1333.926</v>
      </c>
    </row>
    <row r="42" s="18" customFormat="true" ht="11.25" hidden="false" customHeight="false" outlineLevel="0" collapsed="false">
      <c r="A42" s="16" t="s">
        <v>132</v>
      </c>
      <c r="B42" s="17" t="n">
        <v>20</v>
      </c>
      <c r="C42" s="16" t="s">
        <v>133</v>
      </c>
      <c r="D42" s="16" t="n">
        <f aca="false">SUM(D43:D46)</f>
        <v>600050</v>
      </c>
      <c r="E42" s="16" t="n">
        <f aca="false">SUM(E43:E46)</f>
        <v>0</v>
      </c>
      <c r="F42" s="16" t="n">
        <f aca="false">SUM(F43:F46)</f>
        <v>172904.107</v>
      </c>
      <c r="G42" s="16" t="n">
        <f aca="false">SUM(G43:G46)</f>
        <v>427145.893</v>
      </c>
      <c r="H42" s="16" t="n">
        <f aca="false">SUM(H43:H46)</f>
        <v>164297.1704</v>
      </c>
      <c r="I42" s="16" t="n">
        <f aca="false">SUM(I43:I46)</f>
        <v>234.70508</v>
      </c>
      <c r="J42" s="16" t="n">
        <f aca="false">SUM(J43:J46)</f>
        <v>26556.62168</v>
      </c>
      <c r="K42" s="16" t="n">
        <f aca="false">SUM(K43:K46)</f>
        <v>0</v>
      </c>
      <c r="L42" s="16" t="n">
        <f aca="false">SUM(L43:L46)</f>
        <v>0</v>
      </c>
      <c r="M42" s="16" t="n">
        <f aca="false">SUM(M43:M46)</f>
        <v>0</v>
      </c>
      <c r="N42" s="16" t="n">
        <f aca="false">SUM(N43:N46)</f>
        <v>0</v>
      </c>
      <c r="O42" s="16" t="n">
        <f aca="false">SUM(O43:O46)</f>
        <v>0</v>
      </c>
      <c r="P42" s="16" t="n">
        <f aca="false">SUM(P43:P46)</f>
        <v>0</v>
      </c>
      <c r="Q42" s="16" t="n">
        <f aca="false">SUM(Q43:Q46)</f>
        <v>0</v>
      </c>
      <c r="R42" s="16" t="n">
        <f aca="false">SUM(R43:R46)</f>
        <v>0</v>
      </c>
      <c r="S42" s="16" t="n">
        <f aca="false">SUM(S43:S46)</f>
        <v>0</v>
      </c>
      <c r="T42" s="16" t="n">
        <f aca="false">SUM(T43:T46)</f>
        <v>191088.49716</v>
      </c>
      <c r="U42" s="16" t="n">
        <f aca="false">SUM(U43:U46)</f>
        <v>25959.45</v>
      </c>
      <c r="V42" s="16" t="n">
        <f aca="false">SUM(V43:V46)</f>
        <v>10898.44</v>
      </c>
      <c r="W42" s="16" t="n">
        <f aca="false">SUM(W43:W46)</f>
        <v>18359.454</v>
      </c>
      <c r="X42" s="16" t="n">
        <f aca="false">SUM(X43:X46)</f>
        <v>0</v>
      </c>
      <c r="Y42" s="16" t="n">
        <f aca="false">SUM(Y43:Y46)</f>
        <v>0</v>
      </c>
      <c r="Z42" s="16" t="n">
        <f aca="false">SUM(Z43:Z46)</f>
        <v>0</v>
      </c>
      <c r="AA42" s="16" t="n">
        <f aca="false">SUM(AA43:AA46)</f>
        <v>0</v>
      </c>
      <c r="AB42" s="16" t="n">
        <f aca="false">SUM(AB43:AB46)</f>
        <v>0</v>
      </c>
      <c r="AC42" s="16" t="n">
        <f aca="false">SUM(AC43:AC46)</f>
        <v>0</v>
      </c>
      <c r="AD42" s="16" t="n">
        <f aca="false">SUM(AD43:AD46)</f>
        <v>0</v>
      </c>
      <c r="AE42" s="16" t="n">
        <f aca="false">SUM(AE43:AE46)</f>
        <v>0</v>
      </c>
      <c r="AF42" s="16" t="n">
        <f aca="false">SUM(AF43:AF46)</f>
        <v>0</v>
      </c>
      <c r="AG42" s="16" t="n">
        <f aca="false">SUM(AG43:AG46)</f>
        <v>55217.344</v>
      </c>
      <c r="AH42" s="16" t="n">
        <f aca="false">SUM(AH43:AH46)</f>
        <v>14209.24</v>
      </c>
      <c r="AI42" s="16" t="n">
        <f aca="false">SUM(AI43:AI46)</f>
        <v>22620.03</v>
      </c>
      <c r="AJ42" s="16" t="n">
        <f aca="false">SUM(AJ43:AJ46)</f>
        <v>16840.534</v>
      </c>
      <c r="AK42" s="16" t="n">
        <f aca="false">SUM(AK43:AK46)</f>
        <v>0</v>
      </c>
      <c r="AL42" s="16" t="n">
        <f aca="false">SUM(AL43:AL46)</f>
        <v>0</v>
      </c>
      <c r="AM42" s="16" t="n">
        <f aca="false">SUM(AM43:AM46)</f>
        <v>0</v>
      </c>
      <c r="AN42" s="16" t="n">
        <f aca="false">SUM(AN43:AN46)</f>
        <v>0</v>
      </c>
      <c r="AO42" s="16" t="n">
        <f aca="false">SUM(AO43:AO46)</f>
        <v>0</v>
      </c>
      <c r="AP42" s="16" t="n">
        <f aca="false">SUM(AP43:AP46)</f>
        <v>0</v>
      </c>
      <c r="AQ42" s="16" t="n">
        <f aca="false">SUM(AQ43:AQ46)</f>
        <v>0</v>
      </c>
      <c r="AR42" s="16" t="n">
        <f aca="false">SUM(AR43:AR46)</f>
        <v>0</v>
      </c>
      <c r="AS42" s="16" t="n">
        <f aca="false">SUM(AS43:AS46)</f>
        <v>0</v>
      </c>
      <c r="AT42" s="16" t="n">
        <f aca="false">SUM(AT43:AT46)</f>
        <v>53669.804</v>
      </c>
      <c r="AU42" s="16" t="n">
        <f aca="false">SUM(AU43:AU46)</f>
        <v>14209.24</v>
      </c>
      <c r="AV42" s="16" t="n">
        <f aca="false">SUM(AV43:AV46)</f>
        <v>22620.03</v>
      </c>
      <c r="AW42" s="16" t="n">
        <f aca="false">SUM(AW43:AW46)</f>
        <v>16840.534</v>
      </c>
      <c r="AX42" s="16" t="n">
        <f aca="false">SUM(AX43:AX46)</f>
        <v>0</v>
      </c>
      <c r="AY42" s="16" t="n">
        <f aca="false">SUM(AY43:AY46)</f>
        <v>0</v>
      </c>
      <c r="AZ42" s="16" t="n">
        <f aca="false">SUM(AZ43:AZ46)</f>
        <v>0</v>
      </c>
      <c r="BA42" s="16" t="n">
        <f aca="false">SUM(BA43:BA46)</f>
        <v>0</v>
      </c>
      <c r="BB42" s="16" t="n">
        <f aca="false">SUM(BB43:BB46)</f>
        <v>0</v>
      </c>
      <c r="BC42" s="16" t="n">
        <f aca="false">SUM(BC43:BC46)</f>
        <v>0</v>
      </c>
      <c r="BD42" s="16" t="n">
        <f aca="false">SUM(BD43:BD46)</f>
        <v>0</v>
      </c>
      <c r="BE42" s="16" t="n">
        <f aca="false">SUM(BE43:BE46)</f>
        <v>0</v>
      </c>
      <c r="BF42" s="16" t="n">
        <f aca="false">SUM(BF43:BF46)</f>
        <v>0</v>
      </c>
      <c r="BG42" s="16" t="n">
        <f aca="false">SUM(BG43:BG46)</f>
        <v>53669.804</v>
      </c>
    </row>
    <row r="43" s="11" customFormat="true" ht="11.25" hidden="true" customHeight="false" outlineLevel="0" collapsed="false">
      <c r="A43" s="22" t="s">
        <v>134</v>
      </c>
      <c r="B43" s="23" t="s">
        <v>74</v>
      </c>
      <c r="C43" s="24" t="s">
        <v>135</v>
      </c>
      <c r="D43" s="22" t="n">
        <f aca="false">+[1]Informe_Fondane!D43</f>
        <v>50000</v>
      </c>
      <c r="E43" s="22" t="n">
        <f aca="false">+[1]Informe_Fondane!E43</f>
        <v>0</v>
      </c>
      <c r="F43" s="22" t="n">
        <f aca="false">+[1]Informe_Fondane!F43</f>
        <v>0</v>
      </c>
      <c r="G43" s="22" t="n">
        <f aca="false">+[1]Informe_Fondane!G43</f>
        <v>50000</v>
      </c>
      <c r="H43" s="22" t="n">
        <f aca="false">+[1]Informe_Fondane!H43</f>
        <v>1614.71312</v>
      </c>
      <c r="I43" s="22" t="n">
        <f aca="false">+[1]Informe_Fondane!I43</f>
        <v>234.70508</v>
      </c>
      <c r="J43" s="22" t="n">
        <f aca="false">+[1]Informe_Fondane!J43</f>
        <v>26553.73016</v>
      </c>
      <c r="K43" s="22" t="n">
        <f aca="false">+[1]Informe_Fondane!K43</f>
        <v>0</v>
      </c>
      <c r="L43" s="22" t="n">
        <f aca="false">+[1]Informe_Fondane!L43</f>
        <v>0</v>
      </c>
      <c r="M43" s="22" t="n">
        <f aca="false">+[1]Informe_Fondane!M43</f>
        <v>0</v>
      </c>
      <c r="N43" s="22" t="n">
        <f aca="false">+[1]Informe_Fondane!N43</f>
        <v>0</v>
      </c>
      <c r="O43" s="22" t="n">
        <f aca="false">+[1]Informe_Fondane!O43</f>
        <v>0</v>
      </c>
      <c r="P43" s="22" t="n">
        <f aca="false">+[1]Informe_Fondane!P43</f>
        <v>0</v>
      </c>
      <c r="Q43" s="22" t="n">
        <f aca="false">+[1]Informe_Fondane!Q43</f>
        <v>0</v>
      </c>
      <c r="R43" s="22" t="n">
        <f aca="false">+[1]Informe_Fondane!R43</f>
        <v>0</v>
      </c>
      <c r="S43" s="22" t="n">
        <f aca="false">+[1]Informe_Fondane!S43</f>
        <v>0</v>
      </c>
      <c r="T43" s="22" t="n">
        <f aca="false">+[1]Informe_Fondane!T43</f>
        <v>28403.14836</v>
      </c>
      <c r="U43" s="22" t="n">
        <f aca="false">+[1]Informe_Fondane!U43</f>
        <v>1608.28</v>
      </c>
      <c r="V43" s="22" t="n">
        <f aca="false">+[1]Informe_Fondane!V43</f>
        <v>233.77</v>
      </c>
      <c r="W43" s="22" t="n">
        <f aca="false">+[1]Informe_Fondane!W43</f>
        <v>4745.47</v>
      </c>
      <c r="X43" s="22" t="n">
        <f aca="false">+[1]Informe_Fondane!X43</f>
        <v>0</v>
      </c>
      <c r="Y43" s="22" t="n">
        <f aca="false">+[1]Informe_Fondane!Y43</f>
        <v>0</v>
      </c>
      <c r="Z43" s="22" t="n">
        <f aca="false">+[1]Informe_Fondane!Z43</f>
        <v>0</v>
      </c>
      <c r="AA43" s="22" t="n">
        <f aca="false">+[1]Informe_Fondane!AA43</f>
        <v>0</v>
      </c>
      <c r="AB43" s="22" t="n">
        <f aca="false">+[1]Informe_Fondane!AB43</f>
        <v>0</v>
      </c>
      <c r="AC43" s="22" t="n">
        <f aca="false">+[1]Informe_Fondane!AC43</f>
        <v>0</v>
      </c>
      <c r="AD43" s="22" t="n">
        <f aca="false">+[1]Informe_Fondane!AD43</f>
        <v>0</v>
      </c>
      <c r="AE43" s="22" t="n">
        <f aca="false">+[1]Informe_Fondane!AE43</f>
        <v>0</v>
      </c>
      <c r="AF43" s="22" t="n">
        <f aca="false">+[1]Informe_Fondane!AF43</f>
        <v>0</v>
      </c>
      <c r="AG43" s="22" t="n">
        <f aca="false">+[1]Informe_Fondane!AG43</f>
        <v>6587.52</v>
      </c>
      <c r="AH43" s="22" t="n">
        <f aca="false">+[1]Informe_Fondane!AH43</f>
        <v>0</v>
      </c>
      <c r="AI43" s="22" t="n">
        <f aca="false">+[1]Informe_Fondane!AI43</f>
        <v>1842.05</v>
      </c>
      <c r="AJ43" s="22" t="n">
        <f aca="false">+[1]Informe_Fondane!AJ43</f>
        <v>3197.93</v>
      </c>
      <c r="AK43" s="22" t="n">
        <f aca="false">+[1]Informe_Fondane!AK43</f>
        <v>0</v>
      </c>
      <c r="AL43" s="22" t="n">
        <f aca="false">+[1]Informe_Fondane!AL43</f>
        <v>0</v>
      </c>
      <c r="AM43" s="22" t="n">
        <f aca="false">+[1]Informe_Fondane!AM43</f>
        <v>0</v>
      </c>
      <c r="AN43" s="22" t="n">
        <f aca="false">+[1]Informe_Fondane!AN43</f>
        <v>0</v>
      </c>
      <c r="AO43" s="22" t="n">
        <f aca="false">+[1]Informe_Fondane!AO43</f>
        <v>0</v>
      </c>
      <c r="AP43" s="22" t="n">
        <f aca="false">+[1]Informe_Fondane!AP43</f>
        <v>0</v>
      </c>
      <c r="AQ43" s="22" t="n">
        <f aca="false">+[1]Informe_Fondane!AQ43</f>
        <v>0</v>
      </c>
      <c r="AR43" s="22" t="n">
        <f aca="false">+[1]Informe_Fondane!AR43</f>
        <v>0</v>
      </c>
      <c r="AS43" s="22" t="n">
        <f aca="false">+[1]Informe_Fondane!AS43</f>
        <v>0</v>
      </c>
      <c r="AT43" s="22" t="n">
        <f aca="false">+[1]Informe_Fondane!AT43</f>
        <v>5039.98</v>
      </c>
      <c r="AU43" s="22" t="n">
        <f aca="false">+[1]Informe_Fondane!AU43</f>
        <v>0</v>
      </c>
      <c r="AV43" s="22" t="n">
        <f aca="false">+[1]Informe_Fondane!AV43</f>
        <v>1842.05</v>
      </c>
      <c r="AW43" s="22" t="n">
        <f aca="false">+[1]Informe_Fondane!AW43</f>
        <v>3197.93</v>
      </c>
      <c r="AX43" s="22" t="n">
        <f aca="false">+[1]Informe_Fondane!AX43</f>
        <v>0</v>
      </c>
      <c r="AY43" s="22" t="n">
        <f aca="false">+[1]Informe_Fondane!AY43</f>
        <v>0</v>
      </c>
      <c r="AZ43" s="22" t="n">
        <f aca="false">+[1]Informe_Fondane!AZ43</f>
        <v>0</v>
      </c>
      <c r="BA43" s="22" t="n">
        <f aca="false">+[1]Informe_Fondane!BA43</f>
        <v>0</v>
      </c>
      <c r="BB43" s="22" t="n">
        <f aca="false">+[1]Informe_Fondane!BB43</f>
        <v>0</v>
      </c>
      <c r="BC43" s="22" t="n">
        <f aca="false">+[1]Informe_Fondane!BC43</f>
        <v>0</v>
      </c>
      <c r="BD43" s="22" t="n">
        <f aca="false">+[1]Informe_Fondane!BD43</f>
        <v>0</v>
      </c>
      <c r="BE43" s="22" t="n">
        <f aca="false">+[1]Informe_Fondane!BE43</f>
        <v>0</v>
      </c>
      <c r="BF43" s="22" t="n">
        <f aca="false">+[1]Informe_Fondane!BF43</f>
        <v>0</v>
      </c>
      <c r="BG43" s="22" t="n">
        <f aca="false">+[1]Informe_Fondane!BG43</f>
        <v>5039.98</v>
      </c>
    </row>
    <row r="44" s="11" customFormat="true" ht="11.25" hidden="true" customHeight="false" outlineLevel="0" collapsed="false">
      <c r="A44" s="22" t="s">
        <v>136</v>
      </c>
      <c r="B44" s="23" t="s">
        <v>74</v>
      </c>
      <c r="C44" s="24" t="s">
        <v>137</v>
      </c>
      <c r="D44" s="22" t="n">
        <f aca="false">+[1]Informe_Fondane!D44</f>
        <v>300000</v>
      </c>
      <c r="E44" s="22" t="n">
        <f aca="false">+[1]Informe_Fondane!E44</f>
        <v>0</v>
      </c>
      <c r="F44" s="22" t="n">
        <f aca="false">+[1]Informe_Fondane!F44</f>
        <v>172904.107</v>
      </c>
      <c r="G44" s="22" t="n">
        <f aca="false">+[1]Informe_Fondane!G44</f>
        <v>127095.893</v>
      </c>
      <c r="H44" s="22" t="n">
        <f aca="false">+[1]Informe_Fondane!H44</f>
        <v>0</v>
      </c>
      <c r="I44" s="22" t="n">
        <f aca="false">+[1]Informe_Fondane!I44</f>
        <v>0</v>
      </c>
      <c r="J44" s="22" t="n">
        <f aca="false">+[1]Informe_Fondane!J44</f>
        <v>0</v>
      </c>
      <c r="K44" s="22" t="n">
        <f aca="false">+[1]Informe_Fondane!K44</f>
        <v>0</v>
      </c>
      <c r="L44" s="22" t="n">
        <f aca="false">+[1]Informe_Fondane!L44</f>
        <v>0</v>
      </c>
      <c r="M44" s="22" t="n">
        <f aca="false">+[1]Informe_Fondane!M44</f>
        <v>0</v>
      </c>
      <c r="N44" s="22" t="n">
        <f aca="false">+[1]Informe_Fondane!N44</f>
        <v>0</v>
      </c>
      <c r="O44" s="22" t="n">
        <f aca="false">+[1]Informe_Fondane!O44</f>
        <v>0</v>
      </c>
      <c r="P44" s="22" t="n">
        <f aca="false">+[1]Informe_Fondane!P44</f>
        <v>0</v>
      </c>
      <c r="Q44" s="22" t="n">
        <f aca="false">+[1]Informe_Fondane!Q44</f>
        <v>0</v>
      </c>
      <c r="R44" s="22" t="n">
        <f aca="false">+[1]Informe_Fondane!R44</f>
        <v>0</v>
      </c>
      <c r="S44" s="22" t="n">
        <f aca="false">+[1]Informe_Fondane!S44</f>
        <v>0</v>
      </c>
      <c r="T44" s="22" t="n">
        <f aca="false">+[1]Informe_Fondane!T44</f>
        <v>0</v>
      </c>
      <c r="U44" s="22" t="n">
        <f aca="false">+[1]Informe_Fondane!U44</f>
        <v>0</v>
      </c>
      <c r="V44" s="22" t="n">
        <f aca="false">+[1]Informe_Fondane!V44</f>
        <v>0</v>
      </c>
      <c r="W44" s="22" t="n">
        <f aca="false">+[1]Informe_Fondane!W44</f>
        <v>0</v>
      </c>
      <c r="X44" s="22" t="n">
        <f aca="false">+[1]Informe_Fondane!X44</f>
        <v>0</v>
      </c>
      <c r="Y44" s="22" t="n">
        <f aca="false">+[1]Informe_Fondane!Y44</f>
        <v>0</v>
      </c>
      <c r="Z44" s="22" t="n">
        <f aca="false">+[1]Informe_Fondane!Z44</f>
        <v>0</v>
      </c>
      <c r="AA44" s="22" t="n">
        <f aca="false">+[1]Informe_Fondane!AA44</f>
        <v>0</v>
      </c>
      <c r="AB44" s="22" t="n">
        <f aca="false">+[1]Informe_Fondane!AB44</f>
        <v>0</v>
      </c>
      <c r="AC44" s="22" t="n">
        <f aca="false">+[1]Informe_Fondane!AC44</f>
        <v>0</v>
      </c>
      <c r="AD44" s="22" t="n">
        <f aca="false">+[1]Informe_Fondane!AD44</f>
        <v>0</v>
      </c>
      <c r="AE44" s="22" t="n">
        <f aca="false">+[1]Informe_Fondane!AE44</f>
        <v>0</v>
      </c>
      <c r="AF44" s="22" t="n">
        <f aca="false">+[1]Informe_Fondane!AF44</f>
        <v>0</v>
      </c>
      <c r="AG44" s="22" t="n">
        <f aca="false">+[1]Informe_Fondane!AG44</f>
        <v>0</v>
      </c>
      <c r="AH44" s="22" t="n">
        <f aca="false">+[1]Informe_Fondane!AH44</f>
        <v>0</v>
      </c>
      <c r="AI44" s="22" t="n">
        <f aca="false">+[1]Informe_Fondane!AI44</f>
        <v>0</v>
      </c>
      <c r="AJ44" s="22" t="n">
        <f aca="false">+[1]Informe_Fondane!AJ44</f>
        <v>0</v>
      </c>
      <c r="AK44" s="22" t="n">
        <f aca="false">+[1]Informe_Fondane!AK44</f>
        <v>0</v>
      </c>
      <c r="AL44" s="22" t="n">
        <f aca="false">+[1]Informe_Fondane!AL44</f>
        <v>0</v>
      </c>
      <c r="AM44" s="22" t="n">
        <f aca="false">+[1]Informe_Fondane!AM44</f>
        <v>0</v>
      </c>
      <c r="AN44" s="22" t="n">
        <f aca="false">+[1]Informe_Fondane!AN44</f>
        <v>0</v>
      </c>
      <c r="AO44" s="22" t="n">
        <f aca="false">+[1]Informe_Fondane!AO44</f>
        <v>0</v>
      </c>
      <c r="AP44" s="22" t="n">
        <f aca="false">+[1]Informe_Fondane!AP44</f>
        <v>0</v>
      </c>
      <c r="AQ44" s="22" t="n">
        <f aca="false">+[1]Informe_Fondane!AQ44</f>
        <v>0</v>
      </c>
      <c r="AR44" s="22" t="n">
        <f aca="false">+[1]Informe_Fondane!AR44</f>
        <v>0</v>
      </c>
      <c r="AS44" s="22" t="n">
        <f aca="false">+[1]Informe_Fondane!AS44</f>
        <v>0</v>
      </c>
      <c r="AT44" s="22" t="n">
        <f aca="false">+[1]Informe_Fondane!AT44</f>
        <v>0</v>
      </c>
      <c r="AU44" s="22" t="n">
        <f aca="false">+[1]Informe_Fondane!AU44</f>
        <v>0</v>
      </c>
      <c r="AV44" s="22" t="n">
        <f aca="false">+[1]Informe_Fondane!AV44</f>
        <v>0</v>
      </c>
      <c r="AW44" s="22" t="n">
        <f aca="false">+[1]Informe_Fondane!AW44</f>
        <v>0</v>
      </c>
      <c r="AX44" s="22" t="n">
        <f aca="false">+[1]Informe_Fondane!AX44</f>
        <v>0</v>
      </c>
      <c r="AY44" s="22" t="n">
        <f aca="false">+[1]Informe_Fondane!AY44</f>
        <v>0</v>
      </c>
      <c r="AZ44" s="22" t="n">
        <f aca="false">+[1]Informe_Fondane!AZ44</f>
        <v>0</v>
      </c>
      <c r="BA44" s="22" t="n">
        <f aca="false">+[1]Informe_Fondane!BA44</f>
        <v>0</v>
      </c>
      <c r="BB44" s="22" t="n">
        <f aca="false">+[1]Informe_Fondane!BB44</f>
        <v>0</v>
      </c>
      <c r="BC44" s="22" t="n">
        <f aca="false">+[1]Informe_Fondane!BC44</f>
        <v>0</v>
      </c>
      <c r="BD44" s="22" t="n">
        <f aca="false">+[1]Informe_Fondane!BD44</f>
        <v>0</v>
      </c>
      <c r="BE44" s="22" t="n">
        <f aca="false">+[1]Informe_Fondane!BE44</f>
        <v>0</v>
      </c>
      <c r="BF44" s="22" t="n">
        <f aca="false">+[1]Informe_Fondane!BF44</f>
        <v>0</v>
      </c>
      <c r="BG44" s="22" t="n">
        <f aca="false">+[1]Informe_Fondane!BG44</f>
        <v>0</v>
      </c>
    </row>
    <row r="45" s="11" customFormat="true" ht="11.25" hidden="true" customHeight="false" outlineLevel="0" collapsed="false">
      <c r="A45" s="22" t="s">
        <v>138</v>
      </c>
      <c r="B45" s="23" t="s">
        <v>74</v>
      </c>
      <c r="C45" s="24" t="s">
        <v>139</v>
      </c>
      <c r="D45" s="22" t="n">
        <f aca="false">+[1]Informe_Fondane!D45</f>
        <v>50</v>
      </c>
      <c r="E45" s="22" t="n">
        <f aca="false">+[1]Informe_Fondane!E45</f>
        <v>0</v>
      </c>
      <c r="F45" s="22" t="n">
        <f aca="false">+[1]Informe_Fondane!F45</f>
        <v>0</v>
      </c>
      <c r="G45" s="22" t="n">
        <f aca="false">+[1]Informe_Fondane!G45</f>
        <v>50</v>
      </c>
      <c r="H45" s="22" t="n">
        <f aca="false">+[1]Informe_Fondane!H45</f>
        <v>34.45728</v>
      </c>
      <c r="I45" s="22" t="n">
        <f aca="false">+[1]Informe_Fondane!I45</f>
        <v>0</v>
      </c>
      <c r="J45" s="22" t="n">
        <f aca="false">+[1]Informe_Fondane!J45</f>
        <v>2.89152</v>
      </c>
      <c r="K45" s="22" t="n">
        <f aca="false">+[1]Informe_Fondane!K45</f>
        <v>0</v>
      </c>
      <c r="L45" s="22" t="n">
        <f aca="false">+[1]Informe_Fondane!L45</f>
        <v>0</v>
      </c>
      <c r="M45" s="22" t="n">
        <f aca="false">+[1]Informe_Fondane!M45</f>
        <v>0</v>
      </c>
      <c r="N45" s="22" t="n">
        <f aca="false">+[1]Informe_Fondane!N45</f>
        <v>0</v>
      </c>
      <c r="O45" s="22" t="n">
        <f aca="false">+[1]Informe_Fondane!O45</f>
        <v>0</v>
      </c>
      <c r="P45" s="22" t="n">
        <f aca="false">+[1]Informe_Fondane!P45</f>
        <v>0</v>
      </c>
      <c r="Q45" s="22" t="n">
        <f aca="false">+[1]Informe_Fondane!Q45</f>
        <v>0</v>
      </c>
      <c r="R45" s="22" t="n">
        <f aca="false">+[1]Informe_Fondane!R45</f>
        <v>0</v>
      </c>
      <c r="S45" s="22" t="n">
        <f aca="false">+[1]Informe_Fondane!S45</f>
        <v>0</v>
      </c>
      <c r="T45" s="22" t="n">
        <f aca="false">+[1]Informe_Fondane!T45</f>
        <v>37.3488</v>
      </c>
      <c r="U45" s="22" t="n">
        <f aca="false">+[1]Informe_Fondane!U45</f>
        <v>2.85</v>
      </c>
      <c r="V45" s="22" t="n">
        <f aca="false">+[1]Informe_Fondane!V45</f>
        <v>31.47</v>
      </c>
      <c r="W45" s="22" t="n">
        <f aca="false">+[1]Informe_Fondane!W45</f>
        <v>2.88</v>
      </c>
      <c r="X45" s="22" t="n">
        <f aca="false">+[1]Informe_Fondane!X45</f>
        <v>0</v>
      </c>
      <c r="Y45" s="22" t="n">
        <f aca="false">+[1]Informe_Fondane!Y45</f>
        <v>0</v>
      </c>
      <c r="Z45" s="22" t="n">
        <f aca="false">+[1]Informe_Fondane!Z45</f>
        <v>0</v>
      </c>
      <c r="AA45" s="22" t="n">
        <f aca="false">+[1]Informe_Fondane!AA45</f>
        <v>0</v>
      </c>
      <c r="AB45" s="22" t="n">
        <f aca="false">+[1]Informe_Fondane!AB45</f>
        <v>0</v>
      </c>
      <c r="AC45" s="22" t="n">
        <f aca="false">+[1]Informe_Fondane!AC45</f>
        <v>0</v>
      </c>
      <c r="AD45" s="22" t="n">
        <f aca="false">+[1]Informe_Fondane!AD45</f>
        <v>0</v>
      </c>
      <c r="AE45" s="22" t="n">
        <f aca="false">+[1]Informe_Fondane!AE45</f>
        <v>0</v>
      </c>
      <c r="AF45" s="22" t="n">
        <f aca="false">+[1]Informe_Fondane!AF45</f>
        <v>0</v>
      </c>
      <c r="AG45" s="22" t="n">
        <f aca="false">+[1]Informe_Fondane!AG45</f>
        <v>37.2</v>
      </c>
      <c r="AH45" s="22" t="n">
        <f aca="false">+[1]Informe_Fondane!AH45</f>
        <v>2.85</v>
      </c>
      <c r="AI45" s="22" t="n">
        <f aca="false">+[1]Informe_Fondane!AI45</f>
        <v>2.85</v>
      </c>
      <c r="AJ45" s="22" t="n">
        <f aca="false">+[1]Informe_Fondane!AJ45</f>
        <v>31.5</v>
      </c>
      <c r="AK45" s="22" t="n">
        <f aca="false">+[1]Informe_Fondane!AK45</f>
        <v>0</v>
      </c>
      <c r="AL45" s="22" t="n">
        <f aca="false">+[1]Informe_Fondane!AL45</f>
        <v>0</v>
      </c>
      <c r="AM45" s="22" t="n">
        <f aca="false">+[1]Informe_Fondane!AM45</f>
        <v>0</v>
      </c>
      <c r="AN45" s="22" t="n">
        <f aca="false">+[1]Informe_Fondane!AN45</f>
        <v>0</v>
      </c>
      <c r="AO45" s="22" t="n">
        <f aca="false">+[1]Informe_Fondane!AO45</f>
        <v>0</v>
      </c>
      <c r="AP45" s="22" t="n">
        <f aca="false">+[1]Informe_Fondane!AP45</f>
        <v>0</v>
      </c>
      <c r="AQ45" s="22" t="n">
        <f aca="false">+[1]Informe_Fondane!AQ45</f>
        <v>0</v>
      </c>
      <c r="AR45" s="22" t="n">
        <f aca="false">+[1]Informe_Fondane!AR45</f>
        <v>0</v>
      </c>
      <c r="AS45" s="22" t="n">
        <f aca="false">+[1]Informe_Fondane!AS45</f>
        <v>0</v>
      </c>
      <c r="AT45" s="22" t="n">
        <f aca="false">+[1]Informe_Fondane!AT45</f>
        <v>37.2</v>
      </c>
      <c r="AU45" s="22" t="n">
        <f aca="false">+[1]Informe_Fondane!AU45</f>
        <v>2.85</v>
      </c>
      <c r="AV45" s="22" t="n">
        <f aca="false">+[1]Informe_Fondane!AV45</f>
        <v>2.85</v>
      </c>
      <c r="AW45" s="22" t="n">
        <f aca="false">+[1]Informe_Fondane!AW45</f>
        <v>31.5</v>
      </c>
      <c r="AX45" s="22" t="n">
        <f aca="false">+[1]Informe_Fondane!AX45</f>
        <v>0</v>
      </c>
      <c r="AY45" s="22" t="n">
        <f aca="false">+[1]Informe_Fondane!AY45</f>
        <v>0</v>
      </c>
      <c r="AZ45" s="22" t="n">
        <f aca="false">+[1]Informe_Fondane!AZ45</f>
        <v>0</v>
      </c>
      <c r="BA45" s="22" t="n">
        <f aca="false">+[1]Informe_Fondane!BA45</f>
        <v>0</v>
      </c>
      <c r="BB45" s="22" t="n">
        <f aca="false">+[1]Informe_Fondane!BB45</f>
        <v>0</v>
      </c>
      <c r="BC45" s="22" t="n">
        <f aca="false">+[1]Informe_Fondane!BC45</f>
        <v>0</v>
      </c>
      <c r="BD45" s="22" t="n">
        <f aca="false">+[1]Informe_Fondane!BD45</f>
        <v>0</v>
      </c>
      <c r="BE45" s="22" t="n">
        <f aca="false">+[1]Informe_Fondane!BE45</f>
        <v>0</v>
      </c>
      <c r="BF45" s="22" t="n">
        <f aca="false">+[1]Informe_Fondane!BF45</f>
        <v>0</v>
      </c>
      <c r="BG45" s="22" t="n">
        <f aca="false">+[1]Informe_Fondane!BG45</f>
        <v>37.2</v>
      </c>
    </row>
    <row r="46" s="11" customFormat="true" ht="11.25" hidden="true" customHeight="false" outlineLevel="0" collapsed="false">
      <c r="A46" s="22" t="s">
        <v>140</v>
      </c>
      <c r="B46" s="23" t="s">
        <v>74</v>
      </c>
      <c r="C46" s="24" t="s">
        <v>141</v>
      </c>
      <c r="D46" s="22" t="n">
        <f aca="false">+[1]Informe_Fondane!D46</f>
        <v>250000</v>
      </c>
      <c r="E46" s="22" t="n">
        <f aca="false">+[1]Informe_Fondane!E46</f>
        <v>0</v>
      </c>
      <c r="F46" s="22" t="n">
        <f aca="false">+[1]Informe_Fondane!F46</f>
        <v>0</v>
      </c>
      <c r="G46" s="22" t="n">
        <f aca="false">+[1]Informe_Fondane!G46</f>
        <v>250000</v>
      </c>
      <c r="H46" s="22" t="n">
        <f aca="false">+[1]Informe_Fondane!H46</f>
        <v>162648</v>
      </c>
      <c r="I46" s="22" t="n">
        <f aca="false">+[1]Informe_Fondane!I46</f>
        <v>0</v>
      </c>
      <c r="J46" s="22" t="n">
        <f aca="false">+[1]Informe_Fondane!J46</f>
        <v>0</v>
      </c>
      <c r="K46" s="22" t="n">
        <f aca="false">+[1]Informe_Fondane!K46</f>
        <v>0</v>
      </c>
      <c r="L46" s="22" t="n">
        <f aca="false">+[1]Informe_Fondane!L46</f>
        <v>0</v>
      </c>
      <c r="M46" s="22" t="n">
        <f aca="false">+[1]Informe_Fondane!M46</f>
        <v>0</v>
      </c>
      <c r="N46" s="22" t="n">
        <f aca="false">+[1]Informe_Fondane!N46</f>
        <v>0</v>
      </c>
      <c r="O46" s="22" t="n">
        <f aca="false">+[1]Informe_Fondane!O46</f>
        <v>0</v>
      </c>
      <c r="P46" s="22" t="n">
        <f aca="false">+[1]Informe_Fondane!P46</f>
        <v>0</v>
      </c>
      <c r="Q46" s="22" t="n">
        <f aca="false">+[1]Informe_Fondane!Q46</f>
        <v>0</v>
      </c>
      <c r="R46" s="22" t="n">
        <f aca="false">+[1]Informe_Fondane!R46</f>
        <v>0</v>
      </c>
      <c r="S46" s="22" t="n">
        <f aca="false">+[1]Informe_Fondane!S46</f>
        <v>0</v>
      </c>
      <c r="T46" s="22" t="n">
        <f aca="false">+[1]Informe_Fondane!T46</f>
        <v>162648</v>
      </c>
      <c r="U46" s="22" t="n">
        <f aca="false">+[1]Informe_Fondane!U46</f>
        <v>24348.32</v>
      </c>
      <c r="V46" s="22" t="n">
        <f aca="false">+[1]Informe_Fondane!V46</f>
        <v>10633.2</v>
      </c>
      <c r="W46" s="22" t="n">
        <f aca="false">+[1]Informe_Fondane!W46</f>
        <v>13611.104</v>
      </c>
      <c r="X46" s="22" t="n">
        <f aca="false">+[1]Informe_Fondane!X46</f>
        <v>0</v>
      </c>
      <c r="Y46" s="22" t="n">
        <f aca="false">+[1]Informe_Fondane!Y46</f>
        <v>0</v>
      </c>
      <c r="Z46" s="22" t="n">
        <f aca="false">+[1]Informe_Fondane!Z46</f>
        <v>0</v>
      </c>
      <c r="AA46" s="22" t="n">
        <f aca="false">+[1]Informe_Fondane!AA46</f>
        <v>0</v>
      </c>
      <c r="AB46" s="22" t="n">
        <f aca="false">+[1]Informe_Fondane!AB46</f>
        <v>0</v>
      </c>
      <c r="AC46" s="22" t="n">
        <f aca="false">+[1]Informe_Fondane!AC46</f>
        <v>0</v>
      </c>
      <c r="AD46" s="22" t="n">
        <f aca="false">+[1]Informe_Fondane!AD46</f>
        <v>0</v>
      </c>
      <c r="AE46" s="22" t="n">
        <f aca="false">+[1]Informe_Fondane!AE46</f>
        <v>0</v>
      </c>
      <c r="AF46" s="22" t="n">
        <f aca="false">+[1]Informe_Fondane!AF46</f>
        <v>0</v>
      </c>
      <c r="AG46" s="22" t="n">
        <f aca="false">+[1]Informe_Fondane!AG46</f>
        <v>48592.624</v>
      </c>
      <c r="AH46" s="22" t="n">
        <f aca="false">+[1]Informe_Fondane!AH46</f>
        <v>14206.39</v>
      </c>
      <c r="AI46" s="22" t="n">
        <f aca="false">+[1]Informe_Fondane!AI46</f>
        <v>20775.13</v>
      </c>
      <c r="AJ46" s="22" t="n">
        <f aca="false">+[1]Informe_Fondane!AJ46</f>
        <v>13611.104</v>
      </c>
      <c r="AK46" s="22" t="n">
        <f aca="false">+[1]Informe_Fondane!AK46</f>
        <v>0</v>
      </c>
      <c r="AL46" s="22" t="n">
        <f aca="false">+[1]Informe_Fondane!AL46</f>
        <v>0</v>
      </c>
      <c r="AM46" s="22" t="n">
        <f aca="false">+[1]Informe_Fondane!AM46</f>
        <v>0</v>
      </c>
      <c r="AN46" s="22" t="n">
        <f aca="false">+[1]Informe_Fondane!AN46</f>
        <v>0</v>
      </c>
      <c r="AO46" s="22" t="n">
        <f aca="false">+[1]Informe_Fondane!AO46</f>
        <v>0</v>
      </c>
      <c r="AP46" s="22" t="n">
        <f aca="false">+[1]Informe_Fondane!AP46</f>
        <v>0</v>
      </c>
      <c r="AQ46" s="22" t="n">
        <f aca="false">+[1]Informe_Fondane!AQ46</f>
        <v>0</v>
      </c>
      <c r="AR46" s="22" t="n">
        <f aca="false">+[1]Informe_Fondane!AR46</f>
        <v>0</v>
      </c>
      <c r="AS46" s="22" t="n">
        <f aca="false">+[1]Informe_Fondane!AS46</f>
        <v>0</v>
      </c>
      <c r="AT46" s="22" t="n">
        <f aca="false">+[1]Informe_Fondane!AT46</f>
        <v>48592.624</v>
      </c>
      <c r="AU46" s="22" t="n">
        <f aca="false">+[1]Informe_Fondane!AU46</f>
        <v>14206.39</v>
      </c>
      <c r="AV46" s="22" t="n">
        <f aca="false">+[1]Informe_Fondane!AV46</f>
        <v>20775.13</v>
      </c>
      <c r="AW46" s="22" t="n">
        <f aca="false">+[1]Informe_Fondane!AW46</f>
        <v>13611.104</v>
      </c>
      <c r="AX46" s="22" t="n">
        <f aca="false">+[1]Informe_Fondane!AX46</f>
        <v>0</v>
      </c>
      <c r="AY46" s="22" t="n">
        <f aca="false">+[1]Informe_Fondane!AY46</f>
        <v>0</v>
      </c>
      <c r="AZ46" s="22" t="n">
        <f aca="false">+[1]Informe_Fondane!AZ46</f>
        <v>0</v>
      </c>
      <c r="BA46" s="22" t="n">
        <f aca="false">+[1]Informe_Fondane!BA46</f>
        <v>0</v>
      </c>
      <c r="BB46" s="22" t="n">
        <f aca="false">+[1]Informe_Fondane!BB46</f>
        <v>0</v>
      </c>
      <c r="BC46" s="22" t="n">
        <f aca="false">+[1]Informe_Fondane!BC46</f>
        <v>0</v>
      </c>
      <c r="BD46" s="22" t="n">
        <f aca="false">+[1]Informe_Fondane!BD46</f>
        <v>0</v>
      </c>
      <c r="BE46" s="22" t="n">
        <f aca="false">+[1]Informe_Fondane!BE46</f>
        <v>0</v>
      </c>
      <c r="BF46" s="22" t="n">
        <f aca="false">+[1]Informe_Fondane!BF46</f>
        <v>0</v>
      </c>
      <c r="BG46" s="22" t="n">
        <f aca="false">+[1]Informe_Fondane!BG46</f>
        <v>48592.624</v>
      </c>
    </row>
    <row r="47" s="18" customFormat="true" ht="11.25" hidden="false" customHeight="false" outlineLevel="0" collapsed="false">
      <c r="A47" s="16" t="s">
        <v>142</v>
      </c>
      <c r="B47" s="17" t="n">
        <v>20</v>
      </c>
      <c r="C47" s="16" t="s">
        <v>143</v>
      </c>
      <c r="D47" s="16" t="n">
        <f aca="false">+D48</f>
        <v>5000</v>
      </c>
      <c r="E47" s="16" t="n">
        <f aca="false">+E48</f>
        <v>0</v>
      </c>
      <c r="F47" s="16" t="n">
        <f aca="false">+F48</f>
        <v>0</v>
      </c>
      <c r="G47" s="16" t="n">
        <f aca="false">+G48</f>
        <v>5000</v>
      </c>
      <c r="H47" s="16" t="n">
        <f aca="false">+H48</f>
        <v>0</v>
      </c>
      <c r="I47" s="16" t="n">
        <f aca="false">+I48</f>
        <v>4518</v>
      </c>
      <c r="J47" s="16" t="n">
        <f aca="false">+J48</f>
        <v>0</v>
      </c>
      <c r="K47" s="16" t="n">
        <f aca="false">+K48</f>
        <v>0</v>
      </c>
      <c r="L47" s="16" t="n">
        <f aca="false">+L48</f>
        <v>0</v>
      </c>
      <c r="M47" s="16" t="n">
        <f aca="false">+M48</f>
        <v>0</v>
      </c>
      <c r="N47" s="16" t="n">
        <f aca="false">+N48</f>
        <v>0</v>
      </c>
      <c r="O47" s="16" t="n">
        <f aca="false">+O48</f>
        <v>0</v>
      </c>
      <c r="P47" s="16" t="n">
        <f aca="false">+P48</f>
        <v>0</v>
      </c>
      <c r="Q47" s="16" t="n">
        <f aca="false">+Q48</f>
        <v>0</v>
      </c>
      <c r="R47" s="16" t="n">
        <f aca="false">+R48</f>
        <v>0</v>
      </c>
      <c r="S47" s="16" t="n">
        <f aca="false">+S48</f>
        <v>0</v>
      </c>
      <c r="T47" s="16" t="n">
        <f aca="false">+T48</f>
        <v>4518</v>
      </c>
      <c r="U47" s="16" t="n">
        <f aca="false">+U48</f>
        <v>0</v>
      </c>
      <c r="V47" s="16" t="n">
        <f aca="false">+V48</f>
        <v>0</v>
      </c>
      <c r="W47" s="16" t="n">
        <f aca="false">+W48</f>
        <v>0</v>
      </c>
      <c r="X47" s="16" t="n">
        <f aca="false">+X48</f>
        <v>0</v>
      </c>
      <c r="Y47" s="16" t="n">
        <f aca="false">+Y48</f>
        <v>0</v>
      </c>
      <c r="Z47" s="16" t="n">
        <f aca="false">+Z48</f>
        <v>0</v>
      </c>
      <c r="AA47" s="16" t="n">
        <f aca="false">+AA48</f>
        <v>0</v>
      </c>
      <c r="AB47" s="16" t="n">
        <f aca="false">+AB48</f>
        <v>0</v>
      </c>
      <c r="AC47" s="16" t="n">
        <f aca="false">+AC48</f>
        <v>0</v>
      </c>
      <c r="AD47" s="16" t="n">
        <f aca="false">+AD48</f>
        <v>0</v>
      </c>
      <c r="AE47" s="16" t="n">
        <f aca="false">+AE48</f>
        <v>0</v>
      </c>
      <c r="AF47" s="16" t="n">
        <f aca="false">+AF48</f>
        <v>0</v>
      </c>
      <c r="AG47" s="16" t="n">
        <f aca="false">+AG48</f>
        <v>0</v>
      </c>
      <c r="AH47" s="16" t="n">
        <f aca="false">+AH48</f>
        <v>0</v>
      </c>
      <c r="AI47" s="16" t="n">
        <f aca="false">+AI48</f>
        <v>0</v>
      </c>
      <c r="AJ47" s="16" t="n">
        <f aca="false">+AJ48</f>
        <v>0</v>
      </c>
      <c r="AK47" s="16" t="n">
        <f aca="false">+AK48</f>
        <v>0</v>
      </c>
      <c r="AL47" s="16" t="n">
        <f aca="false">+AL48</f>
        <v>0</v>
      </c>
      <c r="AM47" s="16" t="n">
        <f aca="false">+AM48</f>
        <v>0</v>
      </c>
      <c r="AN47" s="16" t="n">
        <f aca="false">+AN48</f>
        <v>0</v>
      </c>
      <c r="AO47" s="16" t="n">
        <f aca="false">+AO48</f>
        <v>0</v>
      </c>
      <c r="AP47" s="16" t="n">
        <f aca="false">+AP48</f>
        <v>0</v>
      </c>
      <c r="AQ47" s="16" t="n">
        <f aca="false">+AQ48</f>
        <v>0</v>
      </c>
      <c r="AR47" s="16" t="n">
        <f aca="false">+AR48</f>
        <v>0</v>
      </c>
      <c r="AS47" s="16" t="n">
        <f aca="false">+AS48</f>
        <v>0</v>
      </c>
      <c r="AT47" s="16" t="n">
        <f aca="false">+AT48</f>
        <v>0</v>
      </c>
      <c r="AU47" s="16" t="n">
        <f aca="false">+AU48</f>
        <v>0</v>
      </c>
      <c r="AV47" s="16" t="n">
        <f aca="false">+AV48</f>
        <v>0</v>
      </c>
      <c r="AW47" s="16" t="n">
        <f aca="false">+AW48</f>
        <v>0</v>
      </c>
      <c r="AX47" s="16" t="n">
        <f aca="false">+AX48</f>
        <v>0</v>
      </c>
      <c r="AY47" s="16" t="n">
        <f aca="false">+AY48</f>
        <v>0</v>
      </c>
      <c r="AZ47" s="16" t="n">
        <f aca="false">+AZ48</f>
        <v>0</v>
      </c>
      <c r="BA47" s="16" t="n">
        <f aca="false">+BA48</f>
        <v>0</v>
      </c>
      <c r="BB47" s="16" t="n">
        <f aca="false">+BB48</f>
        <v>0</v>
      </c>
      <c r="BC47" s="16" t="n">
        <f aca="false">+BC48</f>
        <v>0</v>
      </c>
      <c r="BD47" s="16" t="n">
        <f aca="false">+BD48</f>
        <v>0</v>
      </c>
      <c r="BE47" s="16" t="n">
        <f aca="false">+BE48</f>
        <v>0</v>
      </c>
      <c r="BF47" s="16" t="n">
        <f aca="false">+BF48</f>
        <v>0</v>
      </c>
      <c r="BG47" s="16" t="n">
        <f aca="false">+BG48</f>
        <v>0</v>
      </c>
    </row>
    <row r="48" s="11" customFormat="true" ht="11.25" hidden="true" customHeight="false" outlineLevel="0" collapsed="false">
      <c r="A48" s="22" t="s">
        <v>144</v>
      </c>
      <c r="B48" s="23" t="s">
        <v>74</v>
      </c>
      <c r="C48" s="24" t="s">
        <v>145</v>
      </c>
      <c r="D48" s="25" t="n">
        <f aca="false">+[1]Informe_Fondane!D48</f>
        <v>5000</v>
      </c>
      <c r="E48" s="25" t="n">
        <f aca="false">+[1]Informe_Fondane!E48</f>
        <v>0</v>
      </c>
      <c r="F48" s="25" t="n">
        <f aca="false">+[1]Informe_Fondane!F48</f>
        <v>0</v>
      </c>
      <c r="G48" s="22" t="n">
        <f aca="false">+[1]Informe_Fondane!G48</f>
        <v>5000</v>
      </c>
      <c r="H48" s="22" t="n">
        <f aca="false">+[1]Informe_Fondane!H48</f>
        <v>0</v>
      </c>
      <c r="I48" s="22" t="n">
        <f aca="false">+[1]Informe_Fondane!I48</f>
        <v>4518</v>
      </c>
      <c r="J48" s="22" t="n">
        <f aca="false">+[1]Informe_Fondane!J48</f>
        <v>0</v>
      </c>
      <c r="K48" s="22" t="n">
        <f aca="false">+[1]Informe_Fondane!K48</f>
        <v>0</v>
      </c>
      <c r="L48" s="22" t="n">
        <f aca="false">+[1]Informe_Fondane!L48</f>
        <v>0</v>
      </c>
      <c r="M48" s="22" t="n">
        <f aca="false">+[1]Informe_Fondane!M48</f>
        <v>0</v>
      </c>
      <c r="N48" s="22" t="n">
        <f aca="false">+[1]Informe_Fondane!N48</f>
        <v>0</v>
      </c>
      <c r="O48" s="22" t="n">
        <f aca="false">+[1]Informe_Fondane!O48</f>
        <v>0</v>
      </c>
      <c r="P48" s="22" t="n">
        <f aca="false">+[1]Informe_Fondane!P48</f>
        <v>0</v>
      </c>
      <c r="Q48" s="22" t="n">
        <f aca="false">+[1]Informe_Fondane!Q48</f>
        <v>0</v>
      </c>
      <c r="R48" s="22" t="n">
        <f aca="false">+[1]Informe_Fondane!R48</f>
        <v>0</v>
      </c>
      <c r="S48" s="22" t="n">
        <f aca="false">+[1]Informe_Fondane!S48</f>
        <v>0</v>
      </c>
      <c r="T48" s="22" t="n">
        <f aca="false">+[1]Informe_Fondane!T48</f>
        <v>4518</v>
      </c>
      <c r="U48" s="22" t="n">
        <f aca="false">+[1]Informe_Fondane!U48</f>
        <v>0</v>
      </c>
      <c r="V48" s="22" t="n">
        <f aca="false">+[1]Informe_Fondane!V48</f>
        <v>0</v>
      </c>
      <c r="W48" s="22" t="n">
        <f aca="false">+[1]Informe_Fondane!W48</f>
        <v>0</v>
      </c>
      <c r="X48" s="22" t="n">
        <f aca="false">+[1]Informe_Fondane!X48</f>
        <v>0</v>
      </c>
      <c r="Y48" s="22" t="n">
        <f aca="false">+[1]Informe_Fondane!Y48</f>
        <v>0</v>
      </c>
      <c r="Z48" s="22" t="n">
        <f aca="false">+[1]Informe_Fondane!Z48</f>
        <v>0</v>
      </c>
      <c r="AA48" s="22" t="n">
        <f aca="false">+[1]Informe_Fondane!AA48</f>
        <v>0</v>
      </c>
      <c r="AB48" s="22" t="n">
        <f aca="false">+[1]Informe_Fondane!AB48</f>
        <v>0</v>
      </c>
      <c r="AC48" s="22" t="n">
        <f aca="false">+[1]Informe_Fondane!AC48</f>
        <v>0</v>
      </c>
      <c r="AD48" s="22" t="n">
        <f aca="false">+[1]Informe_Fondane!AD48</f>
        <v>0</v>
      </c>
      <c r="AE48" s="22" t="n">
        <f aca="false">+[1]Informe_Fondane!AE48</f>
        <v>0</v>
      </c>
      <c r="AF48" s="22" t="n">
        <f aca="false">+[1]Informe_Fondane!AF48</f>
        <v>0</v>
      </c>
      <c r="AG48" s="22" t="n">
        <f aca="false">+[1]Informe_Fondane!AG48</f>
        <v>0</v>
      </c>
      <c r="AH48" s="22" t="n">
        <f aca="false">+[1]Informe_Fondane!AH48</f>
        <v>0</v>
      </c>
      <c r="AI48" s="22" t="n">
        <f aca="false">+[1]Informe_Fondane!AI48</f>
        <v>0</v>
      </c>
      <c r="AJ48" s="22" t="n">
        <f aca="false">+[1]Informe_Fondane!AJ48</f>
        <v>0</v>
      </c>
      <c r="AK48" s="22" t="n">
        <f aca="false">+[1]Informe_Fondane!AK48</f>
        <v>0</v>
      </c>
      <c r="AL48" s="22" t="n">
        <f aca="false">+[1]Informe_Fondane!AL48</f>
        <v>0</v>
      </c>
      <c r="AM48" s="22" t="n">
        <f aca="false">+[1]Informe_Fondane!AM48</f>
        <v>0</v>
      </c>
      <c r="AN48" s="22" t="n">
        <f aca="false">+[1]Informe_Fondane!AN48</f>
        <v>0</v>
      </c>
      <c r="AO48" s="22" t="n">
        <f aca="false">+[1]Informe_Fondane!AO48</f>
        <v>0</v>
      </c>
      <c r="AP48" s="22" t="n">
        <f aca="false">+[1]Informe_Fondane!AP48</f>
        <v>0</v>
      </c>
      <c r="AQ48" s="22" t="n">
        <f aca="false">+[1]Informe_Fondane!AQ48</f>
        <v>0</v>
      </c>
      <c r="AR48" s="22" t="n">
        <f aca="false">+[1]Informe_Fondane!AR48</f>
        <v>0</v>
      </c>
      <c r="AS48" s="22" t="n">
        <f aca="false">+[1]Informe_Fondane!AS48</f>
        <v>0</v>
      </c>
      <c r="AT48" s="22" t="n">
        <f aca="false">+[1]Informe_Fondane!AT48</f>
        <v>0</v>
      </c>
      <c r="AU48" s="22" t="n">
        <f aca="false">+[1]Informe_Fondane!AU48</f>
        <v>0</v>
      </c>
      <c r="AV48" s="22" t="n">
        <f aca="false">+[1]Informe_Fondane!AV48</f>
        <v>0</v>
      </c>
      <c r="AW48" s="22" t="n">
        <f aca="false">+[1]Informe_Fondane!AW48</f>
        <v>0</v>
      </c>
      <c r="AX48" s="22" t="n">
        <f aca="false">+[1]Informe_Fondane!AX48</f>
        <v>0</v>
      </c>
      <c r="AY48" s="22" t="n">
        <f aca="false">+[1]Informe_Fondane!AY48</f>
        <v>0</v>
      </c>
      <c r="AZ48" s="22" t="n">
        <f aca="false">+[1]Informe_Fondane!AZ48</f>
        <v>0</v>
      </c>
      <c r="BA48" s="22" t="n">
        <f aca="false">+[1]Informe_Fondane!BA48</f>
        <v>0</v>
      </c>
      <c r="BB48" s="22" t="n">
        <f aca="false">+[1]Informe_Fondane!BB48</f>
        <v>0</v>
      </c>
      <c r="BC48" s="22" t="n">
        <f aca="false">+[1]Informe_Fondane!BC48</f>
        <v>0</v>
      </c>
      <c r="BD48" s="22" t="n">
        <f aca="false">+[1]Informe_Fondane!BD48</f>
        <v>0</v>
      </c>
      <c r="BE48" s="22" t="n">
        <f aca="false">+[1]Informe_Fondane!BE48</f>
        <v>0</v>
      </c>
      <c r="BF48" s="22" t="n">
        <f aca="false">+[1]Informe_Fondane!BF48</f>
        <v>0</v>
      </c>
      <c r="BG48" s="22" t="n">
        <f aca="false">+[1]Informe_Fondane!BG48</f>
        <v>0</v>
      </c>
    </row>
    <row r="49" s="18" customFormat="true" ht="11.25" hidden="false" customHeight="false" outlineLevel="0" collapsed="false">
      <c r="A49" s="16" t="s">
        <v>146</v>
      </c>
      <c r="B49" s="17" t="n">
        <v>20</v>
      </c>
      <c r="C49" s="16" t="s">
        <v>147</v>
      </c>
      <c r="D49" s="26" t="n">
        <f aca="false">+D50</f>
        <v>56250</v>
      </c>
      <c r="E49" s="26" t="n">
        <f aca="false">+E50</f>
        <v>0</v>
      </c>
      <c r="F49" s="26" t="n">
        <f aca="false">+F50</f>
        <v>0</v>
      </c>
      <c r="G49" s="26" t="n">
        <f aca="false">+G50</f>
        <v>56250</v>
      </c>
      <c r="H49" s="26" t="n">
        <f aca="false">+H50</f>
        <v>0</v>
      </c>
      <c r="I49" s="26" t="n">
        <f aca="false">+I50</f>
        <v>0</v>
      </c>
      <c r="J49" s="26" t="n">
        <f aca="false">+J50</f>
        <v>0</v>
      </c>
      <c r="K49" s="26" t="n">
        <f aca="false">+K50</f>
        <v>0</v>
      </c>
      <c r="L49" s="26" t="n">
        <f aca="false">+L50</f>
        <v>0</v>
      </c>
      <c r="M49" s="26" t="n">
        <f aca="false">+M50</f>
        <v>0</v>
      </c>
      <c r="N49" s="26" t="n">
        <f aca="false">+N50</f>
        <v>0</v>
      </c>
      <c r="O49" s="26" t="n">
        <f aca="false">+O50</f>
        <v>0</v>
      </c>
      <c r="P49" s="26" t="n">
        <f aca="false">+P50</f>
        <v>0</v>
      </c>
      <c r="Q49" s="26" t="n">
        <f aca="false">+Q50</f>
        <v>0</v>
      </c>
      <c r="R49" s="26" t="n">
        <f aca="false">+R50</f>
        <v>0</v>
      </c>
      <c r="S49" s="26" t="n">
        <f aca="false">+S50</f>
        <v>0</v>
      </c>
      <c r="T49" s="26" t="n">
        <f aca="false">+T50</f>
        <v>0</v>
      </c>
      <c r="U49" s="26" t="n">
        <f aca="false">+U50</f>
        <v>0</v>
      </c>
      <c r="V49" s="26" t="n">
        <f aca="false">+V50</f>
        <v>0</v>
      </c>
      <c r="W49" s="26" t="n">
        <f aca="false">+W50</f>
        <v>0</v>
      </c>
      <c r="X49" s="26" t="n">
        <f aca="false">+X50</f>
        <v>0</v>
      </c>
      <c r="Y49" s="26" t="n">
        <f aca="false">+Y50</f>
        <v>0</v>
      </c>
      <c r="Z49" s="26" t="n">
        <f aca="false">+Z50</f>
        <v>0</v>
      </c>
      <c r="AA49" s="26" t="n">
        <f aca="false">+AA50</f>
        <v>0</v>
      </c>
      <c r="AB49" s="26" t="n">
        <f aca="false">+AB50</f>
        <v>0</v>
      </c>
      <c r="AC49" s="26" t="n">
        <f aca="false">+AC50</f>
        <v>0</v>
      </c>
      <c r="AD49" s="26" t="n">
        <f aca="false">+AD50</f>
        <v>0</v>
      </c>
      <c r="AE49" s="26" t="n">
        <f aca="false">+AE50</f>
        <v>0</v>
      </c>
      <c r="AF49" s="26" t="n">
        <f aca="false">+AF50</f>
        <v>0</v>
      </c>
      <c r="AG49" s="26" t="n">
        <f aca="false">+AG50</f>
        <v>0</v>
      </c>
      <c r="AH49" s="26" t="n">
        <f aca="false">+AH50</f>
        <v>0</v>
      </c>
      <c r="AI49" s="26" t="n">
        <f aca="false">+AI50</f>
        <v>0</v>
      </c>
      <c r="AJ49" s="26" t="n">
        <f aca="false">+AJ50</f>
        <v>0</v>
      </c>
      <c r="AK49" s="26" t="n">
        <f aca="false">+AK50</f>
        <v>0</v>
      </c>
      <c r="AL49" s="26" t="n">
        <f aca="false">+AL50</f>
        <v>0</v>
      </c>
      <c r="AM49" s="26" t="n">
        <f aca="false">+AM50</f>
        <v>0</v>
      </c>
      <c r="AN49" s="26" t="n">
        <f aca="false">+AN50</f>
        <v>0</v>
      </c>
      <c r="AO49" s="26" t="n">
        <f aca="false">+AO50</f>
        <v>0</v>
      </c>
      <c r="AP49" s="26" t="n">
        <f aca="false">+AP50</f>
        <v>0</v>
      </c>
      <c r="AQ49" s="26" t="n">
        <f aca="false">+AQ50</f>
        <v>0</v>
      </c>
      <c r="AR49" s="26" t="n">
        <f aca="false">+AR50</f>
        <v>0</v>
      </c>
      <c r="AS49" s="26" t="n">
        <f aca="false">+AS50</f>
        <v>0</v>
      </c>
      <c r="AT49" s="26" t="n">
        <f aca="false">+AT50</f>
        <v>0</v>
      </c>
      <c r="AU49" s="26" t="n">
        <f aca="false">+AU50</f>
        <v>0</v>
      </c>
      <c r="AV49" s="26" t="n">
        <f aca="false">+AV50</f>
        <v>0</v>
      </c>
      <c r="AW49" s="26" t="n">
        <f aca="false">+AW50</f>
        <v>0</v>
      </c>
      <c r="AX49" s="26" t="n">
        <f aca="false">+AX50</f>
        <v>0</v>
      </c>
      <c r="AY49" s="26" t="n">
        <f aca="false">+AY50</f>
        <v>0</v>
      </c>
      <c r="AZ49" s="26" t="n">
        <f aca="false">+AZ50</f>
        <v>0</v>
      </c>
      <c r="BA49" s="26" t="n">
        <f aca="false">+BA50</f>
        <v>0</v>
      </c>
      <c r="BB49" s="26" t="n">
        <f aca="false">+BB50</f>
        <v>0</v>
      </c>
      <c r="BC49" s="26" t="n">
        <f aca="false">+BC50</f>
        <v>0</v>
      </c>
      <c r="BD49" s="26" t="n">
        <f aca="false">+BD50</f>
        <v>0</v>
      </c>
      <c r="BE49" s="26" t="n">
        <f aca="false">+BE50</f>
        <v>0</v>
      </c>
      <c r="BF49" s="26" t="n">
        <f aca="false">+BF50</f>
        <v>0</v>
      </c>
      <c r="BG49" s="26" t="n">
        <f aca="false">+BG50</f>
        <v>0</v>
      </c>
    </row>
    <row r="50" s="11" customFormat="true" ht="11.25" hidden="true" customHeight="false" outlineLevel="0" collapsed="false">
      <c r="A50" s="22" t="s">
        <v>148</v>
      </c>
      <c r="B50" s="23" t="s">
        <v>74</v>
      </c>
      <c r="C50" s="24" t="s">
        <v>149</v>
      </c>
      <c r="D50" s="27" t="n">
        <f aca="false">+[1]Informe_Fondane!D50</f>
        <v>56250</v>
      </c>
      <c r="E50" s="27" t="n">
        <f aca="false">+[1]Informe_Fondane!E50</f>
        <v>0</v>
      </c>
      <c r="F50" s="27" t="n">
        <f aca="false">+[1]Informe_Fondane!F50</f>
        <v>0</v>
      </c>
      <c r="G50" s="22" t="n">
        <f aca="false">+[1]Informe_Fondane!G50</f>
        <v>56250</v>
      </c>
      <c r="H50" s="22" t="n">
        <f aca="false">+[1]Informe_Fondane!H50</f>
        <v>0</v>
      </c>
      <c r="I50" s="22" t="n">
        <f aca="false">+[1]Informe_Fondane!I50</f>
        <v>0</v>
      </c>
      <c r="J50" s="22" t="n">
        <f aca="false">+[1]Informe_Fondane!J50</f>
        <v>0</v>
      </c>
      <c r="K50" s="22" t="n">
        <f aca="false">+[1]Informe_Fondane!K50</f>
        <v>0</v>
      </c>
      <c r="L50" s="22" t="n">
        <f aca="false">+[1]Informe_Fondane!L50</f>
        <v>0</v>
      </c>
      <c r="M50" s="22" t="n">
        <f aca="false">+[1]Informe_Fondane!M50</f>
        <v>0</v>
      </c>
      <c r="N50" s="22" t="n">
        <f aca="false">+[1]Informe_Fondane!N50</f>
        <v>0</v>
      </c>
      <c r="O50" s="22" t="n">
        <f aca="false">+[1]Informe_Fondane!O50</f>
        <v>0</v>
      </c>
      <c r="P50" s="22" t="n">
        <f aca="false">+[1]Informe_Fondane!P50</f>
        <v>0</v>
      </c>
      <c r="Q50" s="22" t="n">
        <f aca="false">+[1]Informe_Fondane!Q50</f>
        <v>0</v>
      </c>
      <c r="R50" s="22" t="n">
        <f aca="false">+[1]Informe_Fondane!R50</f>
        <v>0</v>
      </c>
      <c r="S50" s="22" t="n">
        <f aca="false">+[1]Informe_Fondane!S50</f>
        <v>0</v>
      </c>
      <c r="T50" s="22" t="n">
        <f aca="false">+[1]Informe_Fondane!T50</f>
        <v>0</v>
      </c>
      <c r="U50" s="22" t="n">
        <f aca="false">+[1]Informe_Fondane!U50</f>
        <v>0</v>
      </c>
      <c r="V50" s="22" t="n">
        <f aca="false">+[1]Informe_Fondane!V50</f>
        <v>0</v>
      </c>
      <c r="W50" s="22" t="n">
        <f aca="false">+[1]Informe_Fondane!W50</f>
        <v>0</v>
      </c>
      <c r="X50" s="22" t="n">
        <f aca="false">+[1]Informe_Fondane!X50</f>
        <v>0</v>
      </c>
      <c r="Y50" s="22" t="n">
        <f aca="false">+[1]Informe_Fondane!Y50</f>
        <v>0</v>
      </c>
      <c r="Z50" s="22" t="n">
        <f aca="false">+[1]Informe_Fondane!Z50</f>
        <v>0</v>
      </c>
      <c r="AA50" s="22" t="n">
        <f aca="false">+[1]Informe_Fondane!AA50</f>
        <v>0</v>
      </c>
      <c r="AB50" s="22" t="n">
        <f aca="false">+[1]Informe_Fondane!AB50</f>
        <v>0</v>
      </c>
      <c r="AC50" s="22" t="n">
        <f aca="false">+[1]Informe_Fondane!AC50</f>
        <v>0</v>
      </c>
      <c r="AD50" s="22" t="n">
        <f aca="false">+[1]Informe_Fondane!AD50</f>
        <v>0</v>
      </c>
      <c r="AE50" s="22" t="n">
        <f aca="false">+[1]Informe_Fondane!AE50</f>
        <v>0</v>
      </c>
      <c r="AF50" s="22" t="n">
        <f aca="false">+[1]Informe_Fondane!AF50</f>
        <v>0</v>
      </c>
      <c r="AG50" s="22" t="n">
        <f aca="false">+[1]Informe_Fondane!AG50</f>
        <v>0</v>
      </c>
      <c r="AH50" s="22" t="n">
        <f aca="false">+[1]Informe_Fondane!AH50</f>
        <v>0</v>
      </c>
      <c r="AI50" s="22" t="n">
        <f aca="false">+[1]Informe_Fondane!AI50</f>
        <v>0</v>
      </c>
      <c r="AJ50" s="22" t="n">
        <f aca="false">+[1]Informe_Fondane!AJ50</f>
        <v>0</v>
      </c>
      <c r="AK50" s="22" t="n">
        <f aca="false">+[1]Informe_Fondane!AK50</f>
        <v>0</v>
      </c>
      <c r="AL50" s="22" t="n">
        <f aca="false">+[1]Informe_Fondane!AL50</f>
        <v>0</v>
      </c>
      <c r="AM50" s="22" t="n">
        <f aca="false">+[1]Informe_Fondane!AM50</f>
        <v>0</v>
      </c>
      <c r="AN50" s="22" t="n">
        <f aca="false">+[1]Informe_Fondane!AN50</f>
        <v>0</v>
      </c>
      <c r="AO50" s="22" t="n">
        <f aca="false">+[1]Informe_Fondane!AO50</f>
        <v>0</v>
      </c>
      <c r="AP50" s="22" t="n">
        <f aca="false">+[1]Informe_Fondane!AP50</f>
        <v>0</v>
      </c>
      <c r="AQ50" s="22" t="n">
        <f aca="false">+[1]Informe_Fondane!AQ50</f>
        <v>0</v>
      </c>
      <c r="AR50" s="22" t="n">
        <f aca="false">+[1]Informe_Fondane!AR50</f>
        <v>0</v>
      </c>
      <c r="AS50" s="22" t="n">
        <f aca="false">+[1]Informe_Fondane!AS50</f>
        <v>0</v>
      </c>
      <c r="AT50" s="22" t="n">
        <f aca="false">+[1]Informe_Fondane!AT50</f>
        <v>0</v>
      </c>
      <c r="AU50" s="22" t="n">
        <f aca="false">+[1]Informe_Fondane!AU50</f>
        <v>0</v>
      </c>
      <c r="AV50" s="22" t="n">
        <f aca="false">+[1]Informe_Fondane!AV50</f>
        <v>0</v>
      </c>
      <c r="AW50" s="22" t="n">
        <f aca="false">+[1]Informe_Fondane!AW50</f>
        <v>0</v>
      </c>
      <c r="AX50" s="22" t="n">
        <f aca="false">+[1]Informe_Fondane!AX50</f>
        <v>0</v>
      </c>
      <c r="AY50" s="22" t="n">
        <f aca="false">+[1]Informe_Fondane!AY50</f>
        <v>0</v>
      </c>
      <c r="AZ50" s="22" t="n">
        <f aca="false">+[1]Informe_Fondane!AZ50</f>
        <v>0</v>
      </c>
      <c r="BA50" s="22" t="n">
        <f aca="false">+[1]Informe_Fondane!BA50</f>
        <v>0</v>
      </c>
      <c r="BB50" s="22" t="n">
        <f aca="false">+[1]Informe_Fondane!BB50</f>
        <v>0</v>
      </c>
      <c r="BC50" s="22" t="n">
        <f aca="false">+[1]Informe_Fondane!BC50</f>
        <v>0</v>
      </c>
      <c r="BD50" s="22" t="n">
        <f aca="false">+[1]Informe_Fondane!BD50</f>
        <v>0</v>
      </c>
      <c r="BE50" s="22" t="n">
        <f aca="false">+[1]Informe_Fondane!BE50</f>
        <v>0</v>
      </c>
      <c r="BF50" s="22" t="n">
        <f aca="false">+[1]Informe_Fondane!BF50</f>
        <v>0</v>
      </c>
      <c r="BG50" s="22" t="n">
        <f aca="false">+[1]Informe_Fondane!BG50</f>
        <v>0</v>
      </c>
    </row>
    <row r="51" s="18" customFormat="true" ht="11.25" hidden="false" customHeight="false" outlineLevel="0" collapsed="false">
      <c r="A51" s="16" t="s">
        <v>150</v>
      </c>
      <c r="B51" s="17" t="n">
        <v>20</v>
      </c>
      <c r="C51" s="16" t="s">
        <v>151</v>
      </c>
      <c r="D51" s="16" t="n">
        <f aca="false">+D52</f>
        <v>90000</v>
      </c>
      <c r="E51" s="16" t="n">
        <f aca="false">+E52</f>
        <v>0</v>
      </c>
      <c r="F51" s="16" t="n">
        <f aca="false">+F52</f>
        <v>0</v>
      </c>
      <c r="G51" s="16" t="n">
        <f aca="false">+G52</f>
        <v>90000</v>
      </c>
      <c r="H51" s="16" t="n">
        <f aca="false">+H52</f>
        <v>0</v>
      </c>
      <c r="I51" s="16" t="n">
        <f aca="false">+I52</f>
        <v>0</v>
      </c>
      <c r="J51" s="16" t="n">
        <f aca="false">+J52</f>
        <v>0</v>
      </c>
      <c r="K51" s="16" t="n">
        <f aca="false">+K52</f>
        <v>0</v>
      </c>
      <c r="L51" s="16" t="n">
        <f aca="false">+L52</f>
        <v>0</v>
      </c>
      <c r="M51" s="16" t="n">
        <f aca="false">+M52</f>
        <v>0</v>
      </c>
      <c r="N51" s="16" t="n">
        <f aca="false">+N52</f>
        <v>0</v>
      </c>
      <c r="O51" s="16" t="n">
        <f aca="false">+O52</f>
        <v>0</v>
      </c>
      <c r="P51" s="16" t="n">
        <f aca="false">+P52</f>
        <v>0</v>
      </c>
      <c r="Q51" s="16" t="n">
        <f aca="false">+Q52</f>
        <v>0</v>
      </c>
      <c r="R51" s="16" t="n">
        <f aca="false">+R52</f>
        <v>0</v>
      </c>
      <c r="S51" s="16" t="n">
        <f aca="false">+S52</f>
        <v>0</v>
      </c>
      <c r="T51" s="16" t="n">
        <f aca="false">+T52</f>
        <v>0</v>
      </c>
      <c r="U51" s="16" t="n">
        <f aca="false">+U52</f>
        <v>0</v>
      </c>
      <c r="V51" s="16" t="n">
        <f aca="false">+V52</f>
        <v>0</v>
      </c>
      <c r="W51" s="16" t="n">
        <f aca="false">+W52</f>
        <v>0</v>
      </c>
      <c r="X51" s="16" t="n">
        <f aca="false">+X52</f>
        <v>0</v>
      </c>
      <c r="Y51" s="16" t="n">
        <f aca="false">+Y52</f>
        <v>0</v>
      </c>
      <c r="Z51" s="16" t="n">
        <f aca="false">+Z52</f>
        <v>0</v>
      </c>
      <c r="AA51" s="16" t="n">
        <f aca="false">+AA52</f>
        <v>0</v>
      </c>
      <c r="AB51" s="16" t="n">
        <f aca="false">+AB52</f>
        <v>0</v>
      </c>
      <c r="AC51" s="16" t="n">
        <f aca="false">+AC52</f>
        <v>0</v>
      </c>
      <c r="AD51" s="16" t="n">
        <f aca="false">+AD52</f>
        <v>0</v>
      </c>
      <c r="AE51" s="16" t="n">
        <f aca="false">+AE52</f>
        <v>0</v>
      </c>
      <c r="AF51" s="16" t="n">
        <f aca="false">+AF52</f>
        <v>0</v>
      </c>
      <c r="AG51" s="16" t="n">
        <f aca="false">+AG52</f>
        <v>0</v>
      </c>
      <c r="AH51" s="16" t="n">
        <f aca="false">+AH52</f>
        <v>0</v>
      </c>
      <c r="AI51" s="16" t="n">
        <f aca="false">+AI52</f>
        <v>0</v>
      </c>
      <c r="AJ51" s="16" t="n">
        <f aca="false">+AJ52</f>
        <v>0</v>
      </c>
      <c r="AK51" s="16" t="n">
        <f aca="false">+AK52</f>
        <v>0</v>
      </c>
      <c r="AL51" s="16" t="n">
        <f aca="false">+AL52</f>
        <v>0</v>
      </c>
      <c r="AM51" s="16" t="n">
        <f aca="false">+AM52</f>
        <v>0</v>
      </c>
      <c r="AN51" s="16" t="n">
        <f aca="false">+AN52</f>
        <v>0</v>
      </c>
      <c r="AO51" s="16" t="n">
        <f aca="false">+AO52</f>
        <v>0</v>
      </c>
      <c r="AP51" s="16" t="n">
        <f aca="false">+AP52</f>
        <v>0</v>
      </c>
      <c r="AQ51" s="16" t="n">
        <f aca="false">+AQ52</f>
        <v>0</v>
      </c>
      <c r="AR51" s="16" t="n">
        <f aca="false">+AR52</f>
        <v>0</v>
      </c>
      <c r="AS51" s="16" t="n">
        <f aca="false">+AS52</f>
        <v>0</v>
      </c>
      <c r="AT51" s="16" t="n">
        <f aca="false">+AT52</f>
        <v>0</v>
      </c>
      <c r="AU51" s="16" t="n">
        <f aca="false">+AU52</f>
        <v>0</v>
      </c>
      <c r="AV51" s="16" t="n">
        <f aca="false">+AV52</f>
        <v>0</v>
      </c>
      <c r="AW51" s="16" t="n">
        <f aca="false">+AW52</f>
        <v>0</v>
      </c>
      <c r="AX51" s="16" t="n">
        <f aca="false">+AX52</f>
        <v>0</v>
      </c>
      <c r="AY51" s="16" t="n">
        <f aca="false">+AY52</f>
        <v>0</v>
      </c>
      <c r="AZ51" s="16" t="n">
        <f aca="false">+AZ52</f>
        <v>0</v>
      </c>
      <c r="BA51" s="16" t="n">
        <f aca="false">+BA52</f>
        <v>0</v>
      </c>
      <c r="BB51" s="16" t="n">
        <f aca="false">+BB52</f>
        <v>0</v>
      </c>
      <c r="BC51" s="16" t="n">
        <f aca="false">+BC52</f>
        <v>0</v>
      </c>
      <c r="BD51" s="16" t="n">
        <f aca="false">+BD52</f>
        <v>0</v>
      </c>
      <c r="BE51" s="16" t="n">
        <f aca="false">+BE52</f>
        <v>0</v>
      </c>
      <c r="BF51" s="16" t="n">
        <f aca="false">+BF52</f>
        <v>0</v>
      </c>
      <c r="BG51" s="16" t="n">
        <f aca="false">+BG52</f>
        <v>0</v>
      </c>
    </row>
    <row r="52" s="11" customFormat="true" ht="11.25" hidden="true" customHeight="false" outlineLevel="0" collapsed="false">
      <c r="A52" s="22" t="s">
        <v>152</v>
      </c>
      <c r="B52" s="23" t="s">
        <v>74</v>
      </c>
      <c r="C52" s="24" t="s">
        <v>153</v>
      </c>
      <c r="D52" s="22" t="n">
        <f aca="false">+[1]Informe_Fondane!D52</f>
        <v>90000</v>
      </c>
      <c r="E52" s="22" t="n">
        <f aca="false">+[1]Informe_Fondane!E52</f>
        <v>0</v>
      </c>
      <c r="F52" s="22" t="n">
        <f aca="false">+[1]Informe_Fondane!F52</f>
        <v>0</v>
      </c>
      <c r="G52" s="22" t="n">
        <f aca="false">+[1]Informe_Fondane!G52</f>
        <v>90000</v>
      </c>
      <c r="H52" s="22" t="n">
        <f aca="false">+[1]Informe_Fondane!H52</f>
        <v>0</v>
      </c>
      <c r="I52" s="22" t="n">
        <f aca="false">+[1]Informe_Fondane!I52</f>
        <v>0</v>
      </c>
      <c r="J52" s="22" t="n">
        <f aca="false">+[1]Informe_Fondane!J52</f>
        <v>0</v>
      </c>
      <c r="K52" s="22" t="n">
        <f aca="false">+[1]Informe_Fondane!K52</f>
        <v>0</v>
      </c>
      <c r="L52" s="22" t="n">
        <f aca="false">+[1]Informe_Fondane!L52</f>
        <v>0</v>
      </c>
      <c r="M52" s="22" t="n">
        <f aca="false">+[1]Informe_Fondane!M52</f>
        <v>0</v>
      </c>
      <c r="N52" s="22" t="n">
        <f aca="false">+[1]Informe_Fondane!N52</f>
        <v>0</v>
      </c>
      <c r="O52" s="22" t="n">
        <f aca="false">+[1]Informe_Fondane!O52</f>
        <v>0</v>
      </c>
      <c r="P52" s="22" t="n">
        <f aca="false">+[1]Informe_Fondane!P52</f>
        <v>0</v>
      </c>
      <c r="Q52" s="22" t="n">
        <f aca="false">+[1]Informe_Fondane!Q52</f>
        <v>0</v>
      </c>
      <c r="R52" s="22" t="n">
        <f aca="false">+[1]Informe_Fondane!R52</f>
        <v>0</v>
      </c>
      <c r="S52" s="22" t="n">
        <f aca="false">+[1]Informe_Fondane!S52</f>
        <v>0</v>
      </c>
      <c r="T52" s="22" t="n">
        <f aca="false">+[1]Informe_Fondane!T52</f>
        <v>0</v>
      </c>
      <c r="U52" s="22" t="n">
        <f aca="false">+[1]Informe_Fondane!U52</f>
        <v>0</v>
      </c>
      <c r="V52" s="22" t="n">
        <f aca="false">+[1]Informe_Fondane!V52</f>
        <v>0</v>
      </c>
      <c r="W52" s="22" t="n">
        <f aca="false">+[1]Informe_Fondane!W52</f>
        <v>0</v>
      </c>
      <c r="X52" s="22" t="n">
        <f aca="false">+[1]Informe_Fondane!X52</f>
        <v>0</v>
      </c>
      <c r="Y52" s="22" t="n">
        <f aca="false">+[1]Informe_Fondane!Y52</f>
        <v>0</v>
      </c>
      <c r="Z52" s="22" t="n">
        <f aca="false">+[1]Informe_Fondane!Z52</f>
        <v>0</v>
      </c>
      <c r="AA52" s="22" t="n">
        <f aca="false">+[1]Informe_Fondane!AA52</f>
        <v>0</v>
      </c>
      <c r="AB52" s="22" t="n">
        <f aca="false">+[1]Informe_Fondane!AB52</f>
        <v>0</v>
      </c>
      <c r="AC52" s="22" t="n">
        <f aca="false">+[1]Informe_Fondane!AC52</f>
        <v>0</v>
      </c>
      <c r="AD52" s="22" t="n">
        <f aca="false">+[1]Informe_Fondane!AD52</f>
        <v>0</v>
      </c>
      <c r="AE52" s="22" t="n">
        <f aca="false">+[1]Informe_Fondane!AE52</f>
        <v>0</v>
      </c>
      <c r="AF52" s="22" t="n">
        <f aca="false">+[1]Informe_Fondane!AF52</f>
        <v>0</v>
      </c>
      <c r="AG52" s="22" t="n">
        <f aca="false">+[1]Informe_Fondane!AG52</f>
        <v>0</v>
      </c>
      <c r="AH52" s="22" t="n">
        <f aca="false">+[1]Informe_Fondane!AH52</f>
        <v>0</v>
      </c>
      <c r="AI52" s="22" t="n">
        <f aca="false">+[1]Informe_Fondane!AI52</f>
        <v>0</v>
      </c>
      <c r="AJ52" s="22" t="n">
        <f aca="false">+[1]Informe_Fondane!AJ52</f>
        <v>0</v>
      </c>
      <c r="AK52" s="22" t="n">
        <f aca="false">+[1]Informe_Fondane!AK52</f>
        <v>0</v>
      </c>
      <c r="AL52" s="22" t="n">
        <f aca="false">+[1]Informe_Fondane!AL52</f>
        <v>0</v>
      </c>
      <c r="AM52" s="22" t="n">
        <f aca="false">+[1]Informe_Fondane!AM52</f>
        <v>0</v>
      </c>
      <c r="AN52" s="22" t="n">
        <f aca="false">+[1]Informe_Fondane!AN52</f>
        <v>0</v>
      </c>
      <c r="AO52" s="22" t="n">
        <f aca="false">+[1]Informe_Fondane!AO52</f>
        <v>0</v>
      </c>
      <c r="AP52" s="22" t="n">
        <f aca="false">+[1]Informe_Fondane!AP52</f>
        <v>0</v>
      </c>
      <c r="AQ52" s="22" t="n">
        <f aca="false">+[1]Informe_Fondane!AQ52</f>
        <v>0</v>
      </c>
      <c r="AR52" s="22" t="n">
        <f aca="false">+[1]Informe_Fondane!AR52</f>
        <v>0</v>
      </c>
      <c r="AS52" s="22" t="n">
        <f aca="false">+[1]Informe_Fondane!AS52</f>
        <v>0</v>
      </c>
      <c r="AT52" s="22" t="n">
        <f aca="false">+[1]Informe_Fondane!AT52</f>
        <v>0</v>
      </c>
      <c r="AU52" s="22" t="n">
        <f aca="false">+[1]Informe_Fondane!AU52</f>
        <v>0</v>
      </c>
      <c r="AV52" s="22" t="n">
        <f aca="false">+[1]Informe_Fondane!AV52</f>
        <v>0</v>
      </c>
      <c r="AW52" s="22" t="n">
        <f aca="false">+[1]Informe_Fondane!AW52</f>
        <v>0</v>
      </c>
      <c r="AX52" s="22" t="n">
        <f aca="false">+[1]Informe_Fondane!AX52</f>
        <v>0</v>
      </c>
      <c r="AY52" s="22" t="n">
        <f aca="false">+[1]Informe_Fondane!AY52</f>
        <v>0</v>
      </c>
      <c r="AZ52" s="22" t="n">
        <f aca="false">+[1]Informe_Fondane!AZ52</f>
        <v>0</v>
      </c>
      <c r="BA52" s="22" t="n">
        <f aca="false">+[1]Informe_Fondane!BA52</f>
        <v>0</v>
      </c>
      <c r="BB52" s="22" t="n">
        <f aca="false">+[1]Informe_Fondane!BB52</f>
        <v>0</v>
      </c>
      <c r="BC52" s="22" t="n">
        <f aca="false">+[1]Informe_Fondane!BC52</f>
        <v>0</v>
      </c>
      <c r="BD52" s="22" t="n">
        <f aca="false">+[1]Informe_Fondane!BD52</f>
        <v>0</v>
      </c>
      <c r="BE52" s="22" t="n">
        <f aca="false">+[1]Informe_Fondane!BE52</f>
        <v>0</v>
      </c>
      <c r="BF52" s="22" t="n">
        <f aca="false">+[1]Informe_Fondane!BF52</f>
        <v>0</v>
      </c>
      <c r="BG52" s="22" t="n">
        <f aca="false">+[1]Informe_Fondane!BG52</f>
        <v>0</v>
      </c>
    </row>
    <row r="53" s="18" customFormat="true" ht="11.25" hidden="false" customHeight="false" outlineLevel="0" collapsed="false">
      <c r="A53" s="16" t="s">
        <v>154</v>
      </c>
      <c r="B53" s="17" t="n">
        <v>20</v>
      </c>
      <c r="C53" s="16" t="s">
        <v>155</v>
      </c>
      <c r="D53" s="16" t="n">
        <f aca="false">+D54</f>
        <v>200</v>
      </c>
      <c r="E53" s="16" t="n">
        <f aca="false">+E54</f>
        <v>0</v>
      </c>
      <c r="F53" s="16" t="n">
        <f aca="false">+F54</f>
        <v>0</v>
      </c>
      <c r="G53" s="16" t="n">
        <f aca="false">+G54</f>
        <v>200</v>
      </c>
      <c r="H53" s="16" t="n">
        <f aca="false">+H54</f>
        <v>0</v>
      </c>
      <c r="I53" s="16" t="n">
        <f aca="false">+I54</f>
        <v>0</v>
      </c>
      <c r="J53" s="16" t="n">
        <f aca="false">+J54</f>
        <v>0</v>
      </c>
      <c r="K53" s="16" t="n">
        <f aca="false">+K54</f>
        <v>0</v>
      </c>
      <c r="L53" s="16" t="n">
        <f aca="false">+L54</f>
        <v>0</v>
      </c>
      <c r="M53" s="16" t="n">
        <f aca="false">+M54</f>
        <v>0</v>
      </c>
      <c r="N53" s="16" t="n">
        <f aca="false">+N54</f>
        <v>0</v>
      </c>
      <c r="O53" s="16" t="n">
        <f aca="false">+O54</f>
        <v>0</v>
      </c>
      <c r="P53" s="16" t="n">
        <f aca="false">+P54</f>
        <v>0</v>
      </c>
      <c r="Q53" s="16" t="n">
        <f aca="false">+Q54</f>
        <v>0</v>
      </c>
      <c r="R53" s="16" t="n">
        <f aca="false">+R54</f>
        <v>0</v>
      </c>
      <c r="S53" s="16" t="n">
        <f aca="false">+S54</f>
        <v>0</v>
      </c>
      <c r="T53" s="16" t="n">
        <f aca="false">+T54</f>
        <v>0</v>
      </c>
      <c r="U53" s="16" t="n">
        <f aca="false">+U54</f>
        <v>0</v>
      </c>
      <c r="V53" s="16" t="n">
        <f aca="false">+V54</f>
        <v>0</v>
      </c>
      <c r="W53" s="16" t="n">
        <f aca="false">+W54</f>
        <v>0</v>
      </c>
      <c r="X53" s="16" t="n">
        <f aca="false">+X54</f>
        <v>0</v>
      </c>
      <c r="Y53" s="16" t="n">
        <f aca="false">+Y54</f>
        <v>0</v>
      </c>
      <c r="Z53" s="16" t="n">
        <f aca="false">+Z54</f>
        <v>0</v>
      </c>
      <c r="AA53" s="16" t="n">
        <f aca="false">+AA54</f>
        <v>0</v>
      </c>
      <c r="AB53" s="16" t="n">
        <f aca="false">+AB54</f>
        <v>0</v>
      </c>
      <c r="AC53" s="16" t="n">
        <f aca="false">+AC54</f>
        <v>0</v>
      </c>
      <c r="AD53" s="16" t="n">
        <f aca="false">+AD54</f>
        <v>0</v>
      </c>
      <c r="AE53" s="16" t="n">
        <f aca="false">+AE54</f>
        <v>0</v>
      </c>
      <c r="AF53" s="16" t="n">
        <f aca="false">+AF54</f>
        <v>0</v>
      </c>
      <c r="AG53" s="16" t="n">
        <f aca="false">+AG54</f>
        <v>0</v>
      </c>
      <c r="AH53" s="16" t="n">
        <f aca="false">+AH54</f>
        <v>0</v>
      </c>
      <c r="AI53" s="16" t="n">
        <f aca="false">+AI54</f>
        <v>0</v>
      </c>
      <c r="AJ53" s="16" t="n">
        <f aca="false">+AJ54</f>
        <v>0</v>
      </c>
      <c r="AK53" s="16" t="n">
        <f aca="false">+AK54</f>
        <v>0</v>
      </c>
      <c r="AL53" s="16" t="n">
        <f aca="false">+AL54</f>
        <v>0</v>
      </c>
      <c r="AM53" s="16" t="n">
        <f aca="false">+AM54</f>
        <v>0</v>
      </c>
      <c r="AN53" s="16" t="n">
        <f aca="false">+AN54</f>
        <v>0</v>
      </c>
      <c r="AO53" s="16" t="n">
        <f aca="false">+AO54</f>
        <v>0</v>
      </c>
      <c r="AP53" s="16" t="n">
        <f aca="false">+AP54</f>
        <v>0</v>
      </c>
      <c r="AQ53" s="16" t="n">
        <f aca="false">+AQ54</f>
        <v>0</v>
      </c>
      <c r="AR53" s="16" t="n">
        <f aca="false">+AR54</f>
        <v>0</v>
      </c>
      <c r="AS53" s="16" t="n">
        <f aca="false">+AS54</f>
        <v>0</v>
      </c>
      <c r="AT53" s="16" t="n">
        <f aca="false">+AT54</f>
        <v>0</v>
      </c>
      <c r="AU53" s="16" t="n">
        <f aca="false">+AU54</f>
        <v>0</v>
      </c>
      <c r="AV53" s="16" t="n">
        <f aca="false">+AV54</f>
        <v>0</v>
      </c>
      <c r="AW53" s="16" t="n">
        <f aca="false">+AW54</f>
        <v>0</v>
      </c>
      <c r="AX53" s="16" t="n">
        <f aca="false">+AX54</f>
        <v>0</v>
      </c>
      <c r="AY53" s="16" t="n">
        <f aca="false">+AY54</f>
        <v>0</v>
      </c>
      <c r="AZ53" s="16" t="n">
        <f aca="false">+AZ54</f>
        <v>0</v>
      </c>
      <c r="BA53" s="16" t="n">
        <f aca="false">+BA54</f>
        <v>0</v>
      </c>
      <c r="BB53" s="16" t="n">
        <f aca="false">+BB54</f>
        <v>0</v>
      </c>
      <c r="BC53" s="16" t="n">
        <f aca="false">+BC54</f>
        <v>0</v>
      </c>
      <c r="BD53" s="16" t="n">
        <f aca="false">+BD54</f>
        <v>0</v>
      </c>
      <c r="BE53" s="16" t="n">
        <f aca="false">+BE54</f>
        <v>0</v>
      </c>
      <c r="BF53" s="16" t="n">
        <f aca="false">+BF54</f>
        <v>0</v>
      </c>
      <c r="BG53" s="16" t="n">
        <f aca="false">+BG54</f>
        <v>0</v>
      </c>
    </row>
    <row r="54" s="11" customFormat="true" ht="11.25" hidden="true" customHeight="false" outlineLevel="0" collapsed="false">
      <c r="A54" s="22" t="s">
        <v>156</v>
      </c>
      <c r="B54" s="23" t="s">
        <v>74</v>
      </c>
      <c r="C54" s="24" t="s">
        <v>157</v>
      </c>
      <c r="D54" s="22" t="n">
        <f aca="false">+[1]Informe_Fondane!D54</f>
        <v>200</v>
      </c>
      <c r="E54" s="22" t="n">
        <f aca="false">+[1]Informe_Fondane!E54</f>
        <v>0</v>
      </c>
      <c r="F54" s="22" t="n">
        <f aca="false">+[1]Informe_Fondane!F54</f>
        <v>0</v>
      </c>
      <c r="G54" s="22" t="n">
        <f aca="false">+[1]Informe_Fondane!G54</f>
        <v>200</v>
      </c>
      <c r="H54" s="22" t="n">
        <f aca="false">+[1]Informe_Fondane!H54</f>
        <v>0</v>
      </c>
      <c r="I54" s="22" t="n">
        <f aca="false">+[1]Informe_Fondane!I54</f>
        <v>0</v>
      </c>
      <c r="J54" s="22" t="n">
        <f aca="false">+[1]Informe_Fondane!J54</f>
        <v>0</v>
      </c>
      <c r="K54" s="22" t="n">
        <f aca="false">+[1]Informe_Fondane!K54</f>
        <v>0</v>
      </c>
      <c r="L54" s="22" t="n">
        <f aca="false">+[1]Informe_Fondane!L54</f>
        <v>0</v>
      </c>
      <c r="M54" s="22" t="n">
        <f aca="false">+[1]Informe_Fondane!M54</f>
        <v>0</v>
      </c>
      <c r="N54" s="22" t="n">
        <f aca="false">+[1]Informe_Fondane!N54</f>
        <v>0</v>
      </c>
      <c r="O54" s="22" t="n">
        <f aca="false">+[1]Informe_Fondane!O54</f>
        <v>0</v>
      </c>
      <c r="P54" s="22" t="n">
        <f aca="false">+[1]Informe_Fondane!P54</f>
        <v>0</v>
      </c>
      <c r="Q54" s="22" t="n">
        <f aca="false">+[1]Informe_Fondane!Q54</f>
        <v>0</v>
      </c>
      <c r="R54" s="22" t="n">
        <f aca="false">+[1]Informe_Fondane!R54</f>
        <v>0</v>
      </c>
      <c r="S54" s="22" t="n">
        <f aca="false">+[1]Informe_Fondane!S54</f>
        <v>0</v>
      </c>
      <c r="T54" s="22" t="n">
        <f aca="false">+[1]Informe_Fondane!T54</f>
        <v>0</v>
      </c>
      <c r="U54" s="22" t="n">
        <f aca="false">+[1]Informe_Fondane!U54</f>
        <v>0</v>
      </c>
      <c r="V54" s="22" t="n">
        <f aca="false">+[1]Informe_Fondane!V54</f>
        <v>0</v>
      </c>
      <c r="W54" s="22" t="n">
        <f aca="false">+[1]Informe_Fondane!W54</f>
        <v>0</v>
      </c>
      <c r="X54" s="22" t="n">
        <f aca="false">+[1]Informe_Fondane!X54</f>
        <v>0</v>
      </c>
      <c r="Y54" s="22" t="n">
        <f aca="false">+[1]Informe_Fondane!Y54</f>
        <v>0</v>
      </c>
      <c r="Z54" s="22" t="n">
        <f aca="false">+[1]Informe_Fondane!Z54</f>
        <v>0</v>
      </c>
      <c r="AA54" s="22" t="n">
        <f aca="false">+[1]Informe_Fondane!AA54</f>
        <v>0</v>
      </c>
      <c r="AB54" s="22" t="n">
        <f aca="false">+[1]Informe_Fondane!AB54</f>
        <v>0</v>
      </c>
      <c r="AC54" s="22" t="n">
        <f aca="false">+[1]Informe_Fondane!AC54</f>
        <v>0</v>
      </c>
      <c r="AD54" s="22" t="n">
        <f aca="false">+[1]Informe_Fondane!AD54</f>
        <v>0</v>
      </c>
      <c r="AE54" s="22" t="n">
        <f aca="false">+[1]Informe_Fondane!AE54</f>
        <v>0</v>
      </c>
      <c r="AF54" s="22" t="n">
        <f aca="false">+[1]Informe_Fondane!AF54</f>
        <v>0</v>
      </c>
      <c r="AG54" s="22" t="n">
        <f aca="false">+[1]Informe_Fondane!AG54</f>
        <v>0</v>
      </c>
      <c r="AH54" s="22" t="n">
        <f aca="false">+[1]Informe_Fondane!AH54</f>
        <v>0</v>
      </c>
      <c r="AI54" s="22" t="n">
        <f aca="false">+[1]Informe_Fondane!AI54</f>
        <v>0</v>
      </c>
      <c r="AJ54" s="22" t="n">
        <f aca="false">+[1]Informe_Fondane!AJ54</f>
        <v>0</v>
      </c>
      <c r="AK54" s="22" t="n">
        <f aca="false">+[1]Informe_Fondane!AK54</f>
        <v>0</v>
      </c>
      <c r="AL54" s="22" t="n">
        <f aca="false">+[1]Informe_Fondane!AL54</f>
        <v>0</v>
      </c>
      <c r="AM54" s="22" t="n">
        <f aca="false">+[1]Informe_Fondane!AM54</f>
        <v>0</v>
      </c>
      <c r="AN54" s="22" t="n">
        <f aca="false">+[1]Informe_Fondane!AN54</f>
        <v>0</v>
      </c>
      <c r="AO54" s="22" t="n">
        <f aca="false">+[1]Informe_Fondane!AO54</f>
        <v>0</v>
      </c>
      <c r="AP54" s="22" t="n">
        <f aca="false">+[1]Informe_Fondane!AP54</f>
        <v>0</v>
      </c>
      <c r="AQ54" s="22" t="n">
        <f aca="false">+[1]Informe_Fondane!AQ54</f>
        <v>0</v>
      </c>
      <c r="AR54" s="22" t="n">
        <f aca="false">+[1]Informe_Fondane!AR54</f>
        <v>0</v>
      </c>
      <c r="AS54" s="22" t="n">
        <f aca="false">+[1]Informe_Fondane!AS54</f>
        <v>0</v>
      </c>
      <c r="AT54" s="22" t="n">
        <f aca="false">+[1]Informe_Fondane!AT54</f>
        <v>0</v>
      </c>
      <c r="AU54" s="22" t="n">
        <f aca="false">+[1]Informe_Fondane!AU54</f>
        <v>0</v>
      </c>
      <c r="AV54" s="22" t="n">
        <f aca="false">+[1]Informe_Fondane!AV54</f>
        <v>0</v>
      </c>
      <c r="AW54" s="22" t="n">
        <f aca="false">+[1]Informe_Fondane!AW54</f>
        <v>0</v>
      </c>
      <c r="AX54" s="22" t="n">
        <f aca="false">+[1]Informe_Fondane!AX54</f>
        <v>0</v>
      </c>
      <c r="AY54" s="22" t="n">
        <f aca="false">+[1]Informe_Fondane!AY54</f>
        <v>0</v>
      </c>
      <c r="AZ54" s="22" t="n">
        <f aca="false">+[1]Informe_Fondane!AZ54</f>
        <v>0</v>
      </c>
      <c r="BA54" s="22" t="n">
        <f aca="false">+[1]Informe_Fondane!BA54</f>
        <v>0</v>
      </c>
      <c r="BB54" s="22" t="n">
        <f aca="false">+[1]Informe_Fondane!BB54</f>
        <v>0</v>
      </c>
      <c r="BC54" s="22" t="n">
        <f aca="false">+[1]Informe_Fondane!BC54</f>
        <v>0</v>
      </c>
      <c r="BD54" s="22" t="n">
        <f aca="false">+[1]Informe_Fondane!BD54</f>
        <v>0</v>
      </c>
      <c r="BE54" s="22" t="n">
        <f aca="false">+[1]Informe_Fondane!BE54</f>
        <v>0</v>
      </c>
      <c r="BF54" s="22" t="n">
        <f aca="false">+[1]Informe_Fondane!BF54</f>
        <v>0</v>
      </c>
      <c r="BG54" s="22" t="n">
        <f aca="false">+[1]Informe_Fondane!BG54</f>
        <v>0</v>
      </c>
    </row>
    <row r="55" s="18" customFormat="true" ht="11.25" hidden="false" customHeight="false" outlineLevel="0" collapsed="false">
      <c r="A55" s="16" t="s">
        <v>158</v>
      </c>
      <c r="B55" s="17" t="n">
        <v>20</v>
      </c>
      <c r="C55" s="16" t="s">
        <v>159</v>
      </c>
      <c r="D55" s="16" t="n">
        <f aca="false">+D56</f>
        <v>5000</v>
      </c>
      <c r="E55" s="16" t="n">
        <f aca="false">+E56</f>
        <v>0</v>
      </c>
      <c r="F55" s="16" t="n">
        <f aca="false">+F56</f>
        <v>0</v>
      </c>
      <c r="G55" s="16" t="n">
        <f aca="false">+G56</f>
        <v>500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0</v>
      </c>
      <c r="L55" s="16" t="n">
        <f aca="false">+L56</f>
        <v>0</v>
      </c>
      <c r="M55" s="16" t="n">
        <f aca="false">+M56</f>
        <v>0</v>
      </c>
      <c r="N55" s="16" t="n">
        <f aca="false">+N56</f>
        <v>0</v>
      </c>
      <c r="O55" s="16" t="n">
        <f aca="false">+O56</f>
        <v>0</v>
      </c>
      <c r="P55" s="16" t="n">
        <f aca="false">+P56</f>
        <v>0</v>
      </c>
      <c r="Q55" s="16" t="n">
        <f aca="false">+Q56</f>
        <v>0</v>
      </c>
      <c r="R55" s="16" t="n">
        <f aca="false">+R56</f>
        <v>0</v>
      </c>
      <c r="S55" s="16" t="n">
        <f aca="false">+S56</f>
        <v>0</v>
      </c>
      <c r="T55" s="16" t="n">
        <f aca="false">+T56</f>
        <v>0</v>
      </c>
      <c r="U55" s="16" t="n">
        <f aca="false">+U56</f>
        <v>0</v>
      </c>
      <c r="V55" s="16" t="n">
        <f aca="false">+V56</f>
        <v>0</v>
      </c>
      <c r="W55" s="16" t="n">
        <f aca="false">+W56</f>
        <v>0</v>
      </c>
      <c r="X55" s="16" t="n">
        <f aca="false">+X56</f>
        <v>0</v>
      </c>
      <c r="Y55" s="16" t="n">
        <f aca="false">+Y56</f>
        <v>0</v>
      </c>
      <c r="Z55" s="16" t="n">
        <f aca="false">+Z56</f>
        <v>0</v>
      </c>
      <c r="AA55" s="16" t="n">
        <f aca="false">+AA56</f>
        <v>0</v>
      </c>
      <c r="AB55" s="16" t="n">
        <f aca="false">+AB56</f>
        <v>0</v>
      </c>
      <c r="AC55" s="16" t="n">
        <f aca="false">+AC56</f>
        <v>0</v>
      </c>
      <c r="AD55" s="16" t="n">
        <f aca="false">+AD56</f>
        <v>0</v>
      </c>
      <c r="AE55" s="16" t="n">
        <f aca="false">+AE56</f>
        <v>0</v>
      </c>
      <c r="AF55" s="16" t="n">
        <f aca="false">+AF56</f>
        <v>0</v>
      </c>
      <c r="AG55" s="16" t="n">
        <f aca="false">+AG56</f>
        <v>0</v>
      </c>
      <c r="AH55" s="16" t="n">
        <f aca="false">+AH56</f>
        <v>0</v>
      </c>
      <c r="AI55" s="16" t="n">
        <f aca="false">+AI56</f>
        <v>0</v>
      </c>
      <c r="AJ55" s="16" t="n">
        <f aca="false">+AJ56</f>
        <v>0</v>
      </c>
      <c r="AK55" s="16" t="n">
        <f aca="false">+AK56</f>
        <v>0</v>
      </c>
      <c r="AL55" s="16" t="n">
        <f aca="false">+AL56</f>
        <v>0</v>
      </c>
      <c r="AM55" s="16" t="n">
        <f aca="false">+AM56</f>
        <v>0</v>
      </c>
      <c r="AN55" s="16" t="n">
        <f aca="false">+AN56</f>
        <v>0</v>
      </c>
      <c r="AO55" s="16" t="n">
        <f aca="false">+AO56</f>
        <v>0</v>
      </c>
      <c r="AP55" s="16" t="n">
        <f aca="false">+AP56</f>
        <v>0</v>
      </c>
      <c r="AQ55" s="16" t="n">
        <f aca="false">+AQ56</f>
        <v>0</v>
      </c>
      <c r="AR55" s="16" t="n">
        <f aca="false">+AR56</f>
        <v>0</v>
      </c>
      <c r="AS55" s="16" t="n">
        <f aca="false">+AS56</f>
        <v>0</v>
      </c>
      <c r="AT55" s="16" t="n">
        <f aca="false">+AT56</f>
        <v>0</v>
      </c>
      <c r="AU55" s="16" t="n">
        <f aca="false">+AU56</f>
        <v>0</v>
      </c>
      <c r="AV55" s="16" t="n">
        <f aca="false">+AV56</f>
        <v>0</v>
      </c>
      <c r="AW55" s="16" t="n">
        <f aca="false">+AW56</f>
        <v>0</v>
      </c>
      <c r="AX55" s="16" t="n">
        <f aca="false">+AX56</f>
        <v>0</v>
      </c>
      <c r="AY55" s="16" t="n">
        <f aca="false">+AY56</f>
        <v>0</v>
      </c>
      <c r="AZ55" s="16" t="n">
        <f aca="false">+AZ56</f>
        <v>0</v>
      </c>
      <c r="BA55" s="16" t="n">
        <f aca="false">+BA56</f>
        <v>0</v>
      </c>
      <c r="BB55" s="16" t="n">
        <f aca="false">+BB56</f>
        <v>0</v>
      </c>
      <c r="BC55" s="16" t="n">
        <f aca="false">+BC56</f>
        <v>0</v>
      </c>
      <c r="BD55" s="16" t="n">
        <f aca="false">+BD56</f>
        <v>0</v>
      </c>
      <c r="BE55" s="16" t="n">
        <f aca="false">+BE56</f>
        <v>0</v>
      </c>
      <c r="BF55" s="16" t="n">
        <f aca="false">+BF56</f>
        <v>0</v>
      </c>
      <c r="BG55" s="16" t="n">
        <f aca="false">+BG56</f>
        <v>0</v>
      </c>
    </row>
    <row r="56" s="11" customFormat="true" ht="11.25" hidden="true" customHeight="false" outlineLevel="0" collapsed="false">
      <c r="A56" s="22" t="s">
        <v>160</v>
      </c>
      <c r="B56" s="23" t="s">
        <v>74</v>
      </c>
      <c r="C56" s="24" t="s">
        <v>159</v>
      </c>
      <c r="D56" s="22" t="n">
        <f aca="false">+[1]Informe_Fondane!D56</f>
        <v>5000</v>
      </c>
      <c r="E56" s="22" t="n">
        <f aca="false">+[1]Informe_Fondane!E56</f>
        <v>0</v>
      </c>
      <c r="F56" s="22" t="n">
        <f aca="false">+[1]Informe_Fondane!F56</f>
        <v>0</v>
      </c>
      <c r="G56" s="22" t="n">
        <f aca="false">+[1]Informe_Fondane!G56</f>
        <v>5000</v>
      </c>
      <c r="H56" s="22" t="n">
        <f aca="false">+[1]Informe_Fondane!H56</f>
        <v>0</v>
      </c>
      <c r="I56" s="22" t="n">
        <f aca="false">+[1]Informe_Fondane!I56</f>
        <v>0</v>
      </c>
      <c r="J56" s="22" t="n">
        <f aca="false">+[1]Informe_Fondane!J56</f>
        <v>0</v>
      </c>
      <c r="K56" s="22" t="n">
        <f aca="false">+[1]Informe_Fondane!K56</f>
        <v>0</v>
      </c>
      <c r="L56" s="22" t="n">
        <f aca="false">+[1]Informe_Fondane!L56</f>
        <v>0</v>
      </c>
      <c r="M56" s="22" t="n">
        <f aca="false">+[1]Informe_Fondane!M56</f>
        <v>0</v>
      </c>
      <c r="N56" s="22" t="n">
        <f aca="false">+[1]Informe_Fondane!N56</f>
        <v>0</v>
      </c>
      <c r="O56" s="22" t="n">
        <f aca="false">+[1]Informe_Fondane!O56</f>
        <v>0</v>
      </c>
      <c r="P56" s="22" t="n">
        <f aca="false">+[1]Informe_Fondane!P56</f>
        <v>0</v>
      </c>
      <c r="Q56" s="22" t="n">
        <f aca="false">+[1]Informe_Fondane!Q56</f>
        <v>0</v>
      </c>
      <c r="R56" s="22" t="n">
        <f aca="false">+[1]Informe_Fondane!R56</f>
        <v>0</v>
      </c>
      <c r="S56" s="22" t="n">
        <f aca="false">+[1]Informe_Fondane!S56</f>
        <v>0</v>
      </c>
      <c r="T56" s="22" t="n">
        <f aca="false">+[1]Informe_Fondane!T56</f>
        <v>0</v>
      </c>
      <c r="U56" s="22" t="n">
        <f aca="false">+[1]Informe_Fondane!U56</f>
        <v>0</v>
      </c>
      <c r="V56" s="22" t="n">
        <f aca="false">+[1]Informe_Fondane!V56</f>
        <v>0</v>
      </c>
      <c r="W56" s="22" t="n">
        <f aca="false">+[1]Informe_Fondane!W56</f>
        <v>0</v>
      </c>
      <c r="X56" s="22" t="n">
        <f aca="false">+[1]Informe_Fondane!X56</f>
        <v>0</v>
      </c>
      <c r="Y56" s="22" t="n">
        <f aca="false">+[1]Informe_Fondane!Y56</f>
        <v>0</v>
      </c>
      <c r="Z56" s="22" t="n">
        <f aca="false">+[1]Informe_Fondane!Z56</f>
        <v>0</v>
      </c>
      <c r="AA56" s="22" t="n">
        <f aca="false">+[1]Informe_Fondane!AA56</f>
        <v>0</v>
      </c>
      <c r="AB56" s="22" t="n">
        <f aca="false">+[1]Informe_Fondane!AB56</f>
        <v>0</v>
      </c>
      <c r="AC56" s="22" t="n">
        <f aca="false">+[1]Informe_Fondane!AC56</f>
        <v>0</v>
      </c>
      <c r="AD56" s="22" t="n">
        <f aca="false">+[1]Informe_Fondane!AD56</f>
        <v>0</v>
      </c>
      <c r="AE56" s="22" t="n">
        <f aca="false">+[1]Informe_Fondane!AE56</f>
        <v>0</v>
      </c>
      <c r="AF56" s="22" t="n">
        <f aca="false">+[1]Informe_Fondane!AF56</f>
        <v>0</v>
      </c>
      <c r="AG56" s="22" t="n">
        <f aca="false">+[1]Informe_Fondane!AG56</f>
        <v>0</v>
      </c>
      <c r="AH56" s="22" t="n">
        <f aca="false">+[1]Informe_Fondane!AH56</f>
        <v>0</v>
      </c>
      <c r="AI56" s="22" t="n">
        <f aca="false">+[1]Informe_Fondane!AI56</f>
        <v>0</v>
      </c>
      <c r="AJ56" s="22" t="n">
        <f aca="false">+[1]Informe_Fondane!AJ56</f>
        <v>0</v>
      </c>
      <c r="AK56" s="22" t="n">
        <f aca="false">+[1]Informe_Fondane!AK56</f>
        <v>0</v>
      </c>
      <c r="AL56" s="22" t="n">
        <f aca="false">+[1]Informe_Fondane!AL56</f>
        <v>0</v>
      </c>
      <c r="AM56" s="22" t="n">
        <f aca="false">+[1]Informe_Fondane!AM56</f>
        <v>0</v>
      </c>
      <c r="AN56" s="22" t="n">
        <f aca="false">+[1]Informe_Fondane!AN56</f>
        <v>0</v>
      </c>
      <c r="AO56" s="22" t="n">
        <f aca="false">+[1]Informe_Fondane!AO56</f>
        <v>0</v>
      </c>
      <c r="AP56" s="22" t="n">
        <f aca="false">+[1]Informe_Fondane!AP56</f>
        <v>0</v>
      </c>
      <c r="AQ56" s="22" t="n">
        <f aca="false">+[1]Informe_Fondane!AQ56</f>
        <v>0</v>
      </c>
      <c r="AR56" s="22" t="n">
        <f aca="false">+[1]Informe_Fondane!AR56</f>
        <v>0</v>
      </c>
      <c r="AS56" s="22" t="n">
        <f aca="false">+[1]Informe_Fondane!AS56</f>
        <v>0</v>
      </c>
      <c r="AT56" s="22" t="n">
        <f aca="false">+[1]Informe_Fondane!AT56</f>
        <v>0</v>
      </c>
      <c r="AU56" s="22" t="n">
        <f aca="false">+[1]Informe_Fondane!AU56</f>
        <v>0</v>
      </c>
      <c r="AV56" s="22" t="n">
        <f aca="false">+[1]Informe_Fondane!AV56</f>
        <v>0</v>
      </c>
      <c r="AW56" s="22" t="n">
        <f aca="false">+[1]Informe_Fondane!AW56</f>
        <v>0</v>
      </c>
      <c r="AX56" s="22" t="n">
        <f aca="false">+[1]Informe_Fondane!AX56</f>
        <v>0</v>
      </c>
      <c r="AY56" s="22" t="n">
        <f aca="false">+[1]Informe_Fondane!AY56</f>
        <v>0</v>
      </c>
      <c r="AZ56" s="22" t="n">
        <f aca="false">+[1]Informe_Fondane!AZ56</f>
        <v>0</v>
      </c>
      <c r="BA56" s="22" t="n">
        <f aca="false">+[1]Informe_Fondane!BA56</f>
        <v>0</v>
      </c>
      <c r="BB56" s="22" t="n">
        <f aca="false">+[1]Informe_Fondane!BB56</f>
        <v>0</v>
      </c>
      <c r="BC56" s="22" t="n">
        <f aca="false">+[1]Informe_Fondane!BC56</f>
        <v>0</v>
      </c>
      <c r="BD56" s="22" t="n">
        <f aca="false">+[1]Informe_Fondane!BD56</f>
        <v>0</v>
      </c>
      <c r="BE56" s="22" t="n">
        <f aca="false">+[1]Informe_Fondane!BE56</f>
        <v>0</v>
      </c>
      <c r="BF56" s="22" t="n">
        <f aca="false">+[1]Informe_Fondane!BF56</f>
        <v>0</v>
      </c>
      <c r="BG56" s="22" t="n">
        <f aca="false">+[1]Informe_Fondane!BG56</f>
        <v>0</v>
      </c>
    </row>
    <row r="57" s="11" customFormat="true" ht="11.25" hidden="false" customHeight="false" outlineLevel="0" collapsed="false">
      <c r="A57" s="16" t="s">
        <v>84</v>
      </c>
      <c r="B57" s="17" t="n">
        <v>21</v>
      </c>
      <c r="C57" s="16" t="s">
        <v>85</v>
      </c>
      <c r="D57" s="16" t="n">
        <f aca="false">SUM(D58:D59)</f>
        <v>50000</v>
      </c>
      <c r="E57" s="16" t="n">
        <f aca="false">SUM(E58:E59)</f>
        <v>0</v>
      </c>
      <c r="F57" s="16" t="n">
        <f aca="false">SUM(F58:F59)</f>
        <v>0</v>
      </c>
      <c r="G57" s="16" t="n">
        <f aca="false">SUM(G58:G59)</f>
        <v>50000</v>
      </c>
      <c r="H57" s="16" t="n">
        <f aca="false">SUM(H58:H59)</f>
        <v>0</v>
      </c>
      <c r="I57" s="16" t="n">
        <f aca="false">SUM(I58:I59)</f>
        <v>0</v>
      </c>
      <c r="J57" s="16" t="n">
        <f aca="false">SUM(J58:J59)</f>
        <v>50000</v>
      </c>
      <c r="K57" s="16" t="n">
        <f aca="false">SUM(K58:K59)</f>
        <v>0</v>
      </c>
      <c r="L57" s="16" t="n">
        <f aca="false">SUM(L58:L59)</f>
        <v>0</v>
      </c>
      <c r="M57" s="16" t="n">
        <f aca="false">SUM(M58:M59)</f>
        <v>0</v>
      </c>
      <c r="N57" s="16" t="n">
        <f aca="false">SUM(N58:N59)</f>
        <v>0</v>
      </c>
      <c r="O57" s="16" t="n">
        <f aca="false">SUM(O58:O59)</f>
        <v>0</v>
      </c>
      <c r="P57" s="16" t="n">
        <f aca="false">SUM(P58:P59)</f>
        <v>0</v>
      </c>
      <c r="Q57" s="16" t="n">
        <f aca="false">SUM(Q58:Q59)</f>
        <v>0</v>
      </c>
      <c r="R57" s="16" t="n">
        <f aca="false">SUM(R58:R59)</f>
        <v>0</v>
      </c>
      <c r="S57" s="16" t="n">
        <f aca="false">SUM(S58:S59)</f>
        <v>0</v>
      </c>
      <c r="T57" s="16" t="n">
        <f aca="false">SUM(T58:T59)</f>
        <v>50000</v>
      </c>
      <c r="U57" s="16" t="n">
        <f aca="false">SUM(U58:U59)</f>
        <v>0</v>
      </c>
      <c r="V57" s="16" t="n">
        <f aca="false">SUM(V58:V59)</f>
        <v>0</v>
      </c>
      <c r="W57" s="16" t="n">
        <f aca="false">SUM(W58:W59)</f>
        <v>0</v>
      </c>
      <c r="X57" s="16" t="n">
        <f aca="false">SUM(X58:X59)</f>
        <v>0</v>
      </c>
      <c r="Y57" s="16" t="n">
        <f aca="false">SUM(Y58:Y59)</f>
        <v>0</v>
      </c>
      <c r="Z57" s="16" t="n">
        <f aca="false">SUM(Z58:Z59)</f>
        <v>0</v>
      </c>
      <c r="AA57" s="16" t="n">
        <f aca="false">SUM(AA58:AA59)</f>
        <v>0</v>
      </c>
      <c r="AB57" s="16" t="n">
        <f aca="false">SUM(AB58:AB59)</f>
        <v>0</v>
      </c>
      <c r="AC57" s="16" t="n">
        <f aca="false">SUM(AC58:AC59)</f>
        <v>0</v>
      </c>
      <c r="AD57" s="16" t="n">
        <f aca="false">SUM(AD58:AD59)</f>
        <v>0</v>
      </c>
      <c r="AE57" s="16" t="n">
        <f aca="false">SUM(AE58:AE59)</f>
        <v>0</v>
      </c>
      <c r="AF57" s="16" t="n">
        <f aca="false">SUM(AF58:AF59)</f>
        <v>0</v>
      </c>
      <c r="AG57" s="16" t="n">
        <f aca="false">SUM(AG58:AG59)</f>
        <v>0</v>
      </c>
      <c r="AH57" s="16" t="n">
        <f aca="false">SUM(AH58:AH59)</f>
        <v>0</v>
      </c>
      <c r="AI57" s="16" t="n">
        <f aca="false">SUM(AI58:AI59)</f>
        <v>0</v>
      </c>
      <c r="AJ57" s="16" t="n">
        <f aca="false">SUM(AJ58:AJ59)</f>
        <v>0</v>
      </c>
      <c r="AK57" s="16" t="n">
        <f aca="false">SUM(AK58:AK59)</f>
        <v>0</v>
      </c>
      <c r="AL57" s="16" t="n">
        <f aca="false">SUM(AL58:AL59)</f>
        <v>0</v>
      </c>
      <c r="AM57" s="16" t="n">
        <f aca="false">SUM(AM58:AM59)</f>
        <v>0</v>
      </c>
      <c r="AN57" s="16" t="n">
        <f aca="false">SUM(AN58:AN59)</f>
        <v>0</v>
      </c>
      <c r="AO57" s="16" t="n">
        <f aca="false">SUM(AO58:AO59)</f>
        <v>0</v>
      </c>
      <c r="AP57" s="16" t="n">
        <f aca="false">SUM(AP58:AP59)</f>
        <v>0</v>
      </c>
      <c r="AQ57" s="16" t="n">
        <f aca="false">SUM(AQ58:AQ59)</f>
        <v>0</v>
      </c>
      <c r="AR57" s="16" t="n">
        <f aca="false">SUM(AR58:AR59)</f>
        <v>0</v>
      </c>
      <c r="AS57" s="16" t="n">
        <f aca="false">SUM(AS58:AS59)</f>
        <v>0</v>
      </c>
      <c r="AT57" s="16" t="n">
        <f aca="false">SUM(AT58:AT59)</f>
        <v>0</v>
      </c>
      <c r="AU57" s="16" t="n">
        <f aca="false">SUM(AU58:AU59)</f>
        <v>0</v>
      </c>
      <c r="AV57" s="16" t="n">
        <f aca="false">SUM(AV58:AV59)</f>
        <v>0</v>
      </c>
      <c r="AW57" s="16" t="n">
        <f aca="false">SUM(AW58:AW59)</f>
        <v>0</v>
      </c>
      <c r="AX57" s="16" t="n">
        <f aca="false">SUM(AX58:AX59)</f>
        <v>0</v>
      </c>
      <c r="AY57" s="16" t="n">
        <f aca="false">SUM(AY58:AY59)</f>
        <v>0</v>
      </c>
      <c r="AZ57" s="16" t="n">
        <f aca="false">SUM(AZ58:AZ59)</f>
        <v>0</v>
      </c>
      <c r="BA57" s="16" t="n">
        <f aca="false">SUM(BA58:BA59)</f>
        <v>0</v>
      </c>
      <c r="BB57" s="16" t="n">
        <f aca="false">SUM(BB58:BB59)</f>
        <v>0</v>
      </c>
      <c r="BC57" s="16" t="n">
        <f aca="false">SUM(BC58:BC59)</f>
        <v>0</v>
      </c>
      <c r="BD57" s="16" t="n">
        <f aca="false">SUM(BD58:BD59)</f>
        <v>0</v>
      </c>
      <c r="BE57" s="16" t="n">
        <f aca="false">SUM(BE58:BE59)</f>
        <v>0</v>
      </c>
      <c r="BF57" s="16" t="n">
        <f aca="false">SUM(BF58:BF59)</f>
        <v>0</v>
      </c>
      <c r="BG57" s="16" t="n">
        <f aca="false">SUM(BG58:BG59)</f>
        <v>0</v>
      </c>
    </row>
    <row r="58" s="11" customFormat="true" ht="11.25" hidden="true" customHeight="false" outlineLevel="0" collapsed="false">
      <c r="A58" s="22" t="s">
        <v>92</v>
      </c>
      <c r="B58" s="23" t="s">
        <v>161</v>
      </c>
      <c r="C58" s="22" t="s">
        <v>93</v>
      </c>
      <c r="D58" s="22" t="n">
        <f aca="false">+[1]Informe_Fondane!D58</f>
        <v>18980</v>
      </c>
      <c r="E58" s="22" t="n">
        <f aca="false">+[1]Informe_Fondane!E58</f>
        <v>0</v>
      </c>
      <c r="F58" s="22" t="n">
        <f aca="false">+[1]Informe_Fondane!F58</f>
        <v>0</v>
      </c>
      <c r="G58" s="22" t="n">
        <f aca="false">+[1]Informe_Fondane!G58</f>
        <v>18980</v>
      </c>
      <c r="H58" s="22" t="n">
        <f aca="false">+[1]Informe_Fondane!H58</f>
        <v>0</v>
      </c>
      <c r="I58" s="22" t="n">
        <f aca="false">+[1]Informe_Fondane!I58</f>
        <v>0</v>
      </c>
      <c r="J58" s="22" t="n">
        <f aca="false">+[1]Informe_Fondane!J58</f>
        <v>18980</v>
      </c>
      <c r="K58" s="22" t="n">
        <f aca="false">+[1]Informe_Fondane!K58</f>
        <v>0</v>
      </c>
      <c r="L58" s="22" t="n">
        <f aca="false">+[1]Informe_Fondane!L58</f>
        <v>0</v>
      </c>
      <c r="M58" s="22" t="n">
        <f aca="false">+[1]Informe_Fondane!M58</f>
        <v>0</v>
      </c>
      <c r="N58" s="22" t="n">
        <f aca="false">+[1]Informe_Fondane!N58</f>
        <v>0</v>
      </c>
      <c r="O58" s="22" t="n">
        <f aca="false">+[1]Informe_Fondane!O58</f>
        <v>0</v>
      </c>
      <c r="P58" s="22" t="n">
        <f aca="false">+[1]Informe_Fondane!P58</f>
        <v>0</v>
      </c>
      <c r="Q58" s="22" t="n">
        <f aca="false">+[1]Informe_Fondane!Q58</f>
        <v>0</v>
      </c>
      <c r="R58" s="22" t="n">
        <f aca="false">+[1]Informe_Fondane!R58</f>
        <v>0</v>
      </c>
      <c r="S58" s="22" t="n">
        <f aca="false">+[1]Informe_Fondane!S58</f>
        <v>0</v>
      </c>
      <c r="T58" s="22" t="n">
        <f aca="false">+[1]Informe_Fondane!T58</f>
        <v>18980</v>
      </c>
      <c r="U58" s="22" t="n">
        <f aca="false">+[1]Informe_Fondane!U58</f>
        <v>0</v>
      </c>
      <c r="V58" s="22" t="n">
        <f aca="false">+[1]Informe_Fondane!V58</f>
        <v>0</v>
      </c>
      <c r="W58" s="22" t="n">
        <f aca="false">+[1]Informe_Fondane!W58</f>
        <v>0</v>
      </c>
      <c r="X58" s="22" t="n">
        <f aca="false">+[1]Informe_Fondane!X58</f>
        <v>0</v>
      </c>
      <c r="Y58" s="22" t="n">
        <f aca="false">+[1]Informe_Fondane!Y58</f>
        <v>0</v>
      </c>
      <c r="Z58" s="22" t="n">
        <f aca="false">+[1]Informe_Fondane!Z58</f>
        <v>0</v>
      </c>
      <c r="AA58" s="22" t="n">
        <f aca="false">+[1]Informe_Fondane!AA58</f>
        <v>0</v>
      </c>
      <c r="AB58" s="22" t="n">
        <f aca="false">+[1]Informe_Fondane!AB58</f>
        <v>0</v>
      </c>
      <c r="AC58" s="22" t="n">
        <f aca="false">+[1]Informe_Fondane!AC58</f>
        <v>0</v>
      </c>
      <c r="AD58" s="22" t="n">
        <f aca="false">+[1]Informe_Fondane!AD58</f>
        <v>0</v>
      </c>
      <c r="AE58" s="22" t="n">
        <f aca="false">+[1]Informe_Fondane!AE58</f>
        <v>0</v>
      </c>
      <c r="AF58" s="22" t="n">
        <f aca="false">+[1]Informe_Fondane!AF58</f>
        <v>0</v>
      </c>
      <c r="AG58" s="22" t="n">
        <f aca="false">+[1]Informe_Fondane!AG58</f>
        <v>0</v>
      </c>
      <c r="AH58" s="22" t="n">
        <f aca="false">+[1]Informe_Fondane!AH58</f>
        <v>0</v>
      </c>
      <c r="AI58" s="22" t="n">
        <f aca="false">+[1]Informe_Fondane!AI58</f>
        <v>0</v>
      </c>
      <c r="AJ58" s="22" t="n">
        <f aca="false">+[1]Informe_Fondane!AJ58</f>
        <v>0</v>
      </c>
      <c r="AK58" s="22" t="n">
        <f aca="false">+[1]Informe_Fondane!AK58</f>
        <v>0</v>
      </c>
      <c r="AL58" s="22" t="n">
        <f aca="false">+[1]Informe_Fondane!AL58</f>
        <v>0</v>
      </c>
      <c r="AM58" s="22" t="n">
        <f aca="false">+[1]Informe_Fondane!AM58</f>
        <v>0</v>
      </c>
      <c r="AN58" s="22" t="n">
        <f aca="false">+[1]Informe_Fondane!AN58</f>
        <v>0</v>
      </c>
      <c r="AO58" s="22" t="n">
        <f aca="false">+[1]Informe_Fondane!AO58</f>
        <v>0</v>
      </c>
      <c r="AP58" s="22" t="n">
        <f aca="false">+[1]Informe_Fondane!AP58</f>
        <v>0</v>
      </c>
      <c r="AQ58" s="22" t="n">
        <f aca="false">+[1]Informe_Fondane!AQ58</f>
        <v>0</v>
      </c>
      <c r="AR58" s="22" t="n">
        <f aca="false">+[1]Informe_Fondane!AR58</f>
        <v>0</v>
      </c>
      <c r="AS58" s="22" t="n">
        <f aca="false">+[1]Informe_Fondane!AS58</f>
        <v>0</v>
      </c>
      <c r="AT58" s="22" t="n">
        <f aca="false">+[1]Informe_Fondane!AT58</f>
        <v>0</v>
      </c>
      <c r="AU58" s="22" t="n">
        <f aca="false">+[1]Informe_Fondane!AU58</f>
        <v>0</v>
      </c>
      <c r="AV58" s="22" t="n">
        <f aca="false">+[1]Informe_Fondane!AV58</f>
        <v>0</v>
      </c>
      <c r="AW58" s="22" t="n">
        <f aca="false">+[1]Informe_Fondane!AW58</f>
        <v>0</v>
      </c>
      <c r="AX58" s="22" t="n">
        <f aca="false">+[1]Informe_Fondane!AX58</f>
        <v>0</v>
      </c>
      <c r="AY58" s="22" t="n">
        <f aca="false">+[1]Informe_Fondane!AY58</f>
        <v>0</v>
      </c>
      <c r="AZ58" s="22" t="n">
        <f aca="false">+[1]Informe_Fondane!AZ58</f>
        <v>0</v>
      </c>
      <c r="BA58" s="22" t="n">
        <f aca="false">+[1]Informe_Fondane!BA58</f>
        <v>0</v>
      </c>
      <c r="BB58" s="22" t="n">
        <f aca="false">+[1]Informe_Fondane!BB58</f>
        <v>0</v>
      </c>
      <c r="BC58" s="22" t="n">
        <f aca="false">+[1]Informe_Fondane!BC58</f>
        <v>0</v>
      </c>
      <c r="BD58" s="22" t="n">
        <f aca="false">+[1]Informe_Fondane!BD58</f>
        <v>0</v>
      </c>
      <c r="BE58" s="22" t="n">
        <f aca="false">+[1]Informe_Fondane!BE58</f>
        <v>0</v>
      </c>
      <c r="BF58" s="22" t="n">
        <f aca="false">+[1]Informe_Fondane!BF58</f>
        <v>0</v>
      </c>
      <c r="BG58" s="22" t="n">
        <f aca="false">+[1]Informe_Fondane!BG58</f>
        <v>0</v>
      </c>
    </row>
    <row r="59" s="11" customFormat="true" ht="11.25" hidden="true" customHeight="false" outlineLevel="0" collapsed="false">
      <c r="A59" s="22" t="s">
        <v>162</v>
      </c>
      <c r="B59" s="23" t="s">
        <v>161</v>
      </c>
      <c r="C59" s="22" t="s">
        <v>163</v>
      </c>
      <c r="D59" s="22" t="n">
        <f aca="false">+[1]Informe_Fondane!D59</f>
        <v>31020</v>
      </c>
      <c r="E59" s="22" t="n">
        <f aca="false">+[1]Informe_Fondane!E59</f>
        <v>0</v>
      </c>
      <c r="F59" s="22" t="n">
        <f aca="false">+[1]Informe_Fondane!F59</f>
        <v>0</v>
      </c>
      <c r="G59" s="22" t="n">
        <f aca="false">+[1]Informe_Fondane!G59</f>
        <v>31020</v>
      </c>
      <c r="H59" s="22" t="n">
        <f aca="false">+[1]Informe_Fondane!H59</f>
        <v>0</v>
      </c>
      <c r="I59" s="22" t="n">
        <f aca="false">+[1]Informe_Fondane!I59</f>
        <v>0</v>
      </c>
      <c r="J59" s="22" t="n">
        <f aca="false">+[1]Informe_Fondane!J59</f>
        <v>31020</v>
      </c>
      <c r="K59" s="22" t="n">
        <f aca="false">+[1]Informe_Fondane!K59</f>
        <v>0</v>
      </c>
      <c r="L59" s="22" t="n">
        <f aca="false">+[1]Informe_Fondane!L59</f>
        <v>0</v>
      </c>
      <c r="M59" s="22" t="n">
        <f aca="false">+[1]Informe_Fondane!M59</f>
        <v>0</v>
      </c>
      <c r="N59" s="22" t="n">
        <f aca="false">+[1]Informe_Fondane!N59</f>
        <v>0</v>
      </c>
      <c r="O59" s="22" t="n">
        <f aca="false">+[1]Informe_Fondane!O59</f>
        <v>0</v>
      </c>
      <c r="P59" s="22" t="n">
        <f aca="false">+[1]Informe_Fondane!P59</f>
        <v>0</v>
      </c>
      <c r="Q59" s="22" t="n">
        <f aca="false">+[1]Informe_Fondane!Q59</f>
        <v>0</v>
      </c>
      <c r="R59" s="22" t="n">
        <f aca="false">+[1]Informe_Fondane!R59</f>
        <v>0</v>
      </c>
      <c r="S59" s="22" t="n">
        <f aca="false">+[1]Informe_Fondane!S59</f>
        <v>0</v>
      </c>
      <c r="T59" s="22" t="n">
        <f aca="false">+[1]Informe_Fondane!T59</f>
        <v>31020</v>
      </c>
      <c r="U59" s="22" t="n">
        <f aca="false">+[1]Informe_Fondane!U59</f>
        <v>0</v>
      </c>
      <c r="V59" s="22" t="n">
        <f aca="false">+[1]Informe_Fondane!V59</f>
        <v>0</v>
      </c>
      <c r="W59" s="22" t="n">
        <f aca="false">+[1]Informe_Fondane!W59</f>
        <v>0</v>
      </c>
      <c r="X59" s="22" t="n">
        <f aca="false">+[1]Informe_Fondane!X59</f>
        <v>0</v>
      </c>
      <c r="Y59" s="22" t="n">
        <f aca="false">+[1]Informe_Fondane!Y59</f>
        <v>0</v>
      </c>
      <c r="Z59" s="22" t="n">
        <f aca="false">+[1]Informe_Fondane!Z59</f>
        <v>0</v>
      </c>
      <c r="AA59" s="22" t="n">
        <f aca="false">+[1]Informe_Fondane!AA59</f>
        <v>0</v>
      </c>
      <c r="AB59" s="22" t="n">
        <f aca="false">+[1]Informe_Fondane!AB59</f>
        <v>0</v>
      </c>
      <c r="AC59" s="22" t="n">
        <f aca="false">+[1]Informe_Fondane!AC59</f>
        <v>0</v>
      </c>
      <c r="AD59" s="22" t="n">
        <f aca="false">+[1]Informe_Fondane!AD59</f>
        <v>0</v>
      </c>
      <c r="AE59" s="22" t="n">
        <f aca="false">+[1]Informe_Fondane!AE59</f>
        <v>0</v>
      </c>
      <c r="AF59" s="22" t="n">
        <f aca="false">+[1]Informe_Fondane!AF59</f>
        <v>0</v>
      </c>
      <c r="AG59" s="22" t="n">
        <f aca="false">+[1]Informe_Fondane!AG59</f>
        <v>0</v>
      </c>
      <c r="AH59" s="22" t="n">
        <f aca="false">+[1]Informe_Fondane!AH59</f>
        <v>0</v>
      </c>
      <c r="AI59" s="22" t="n">
        <f aca="false">+[1]Informe_Fondane!AI59</f>
        <v>0</v>
      </c>
      <c r="AJ59" s="22" t="n">
        <f aca="false">+[1]Informe_Fondane!AJ59</f>
        <v>0</v>
      </c>
      <c r="AK59" s="22" t="n">
        <f aca="false">+[1]Informe_Fondane!AK59</f>
        <v>0</v>
      </c>
      <c r="AL59" s="22" t="n">
        <f aca="false">+[1]Informe_Fondane!AL59</f>
        <v>0</v>
      </c>
      <c r="AM59" s="22" t="n">
        <f aca="false">+[1]Informe_Fondane!AM59</f>
        <v>0</v>
      </c>
      <c r="AN59" s="22" t="n">
        <f aca="false">+[1]Informe_Fondane!AN59</f>
        <v>0</v>
      </c>
      <c r="AO59" s="22" t="n">
        <f aca="false">+[1]Informe_Fondane!AO59</f>
        <v>0</v>
      </c>
      <c r="AP59" s="22" t="n">
        <f aca="false">+[1]Informe_Fondane!AP59</f>
        <v>0</v>
      </c>
      <c r="AQ59" s="22" t="n">
        <f aca="false">+[1]Informe_Fondane!AQ59</f>
        <v>0</v>
      </c>
      <c r="AR59" s="22" t="n">
        <f aca="false">+[1]Informe_Fondane!AR59</f>
        <v>0</v>
      </c>
      <c r="AS59" s="22" t="n">
        <f aca="false">+[1]Informe_Fondane!AS59</f>
        <v>0</v>
      </c>
      <c r="AT59" s="22" t="n">
        <f aca="false">+[1]Informe_Fondane!AT59</f>
        <v>0</v>
      </c>
      <c r="AU59" s="22" t="n">
        <f aca="false">+[1]Informe_Fondane!AU59</f>
        <v>0</v>
      </c>
      <c r="AV59" s="22" t="n">
        <f aca="false">+[1]Informe_Fondane!AV59</f>
        <v>0</v>
      </c>
      <c r="AW59" s="22" t="n">
        <f aca="false">+[1]Informe_Fondane!AW59</f>
        <v>0</v>
      </c>
      <c r="AX59" s="22" t="n">
        <f aca="false">+[1]Informe_Fondane!AX59</f>
        <v>0</v>
      </c>
      <c r="AY59" s="22" t="n">
        <f aca="false">+[1]Informe_Fondane!AY59</f>
        <v>0</v>
      </c>
      <c r="AZ59" s="22" t="n">
        <f aca="false">+[1]Informe_Fondane!AZ59</f>
        <v>0</v>
      </c>
      <c r="BA59" s="22" t="n">
        <f aca="false">+[1]Informe_Fondane!BA59</f>
        <v>0</v>
      </c>
      <c r="BB59" s="22" t="n">
        <f aca="false">+[1]Informe_Fondane!BB59</f>
        <v>0</v>
      </c>
      <c r="BC59" s="22" t="n">
        <f aca="false">+[1]Informe_Fondane!BC59</f>
        <v>0</v>
      </c>
      <c r="BD59" s="22" t="n">
        <f aca="false">+[1]Informe_Fondane!BD59</f>
        <v>0</v>
      </c>
      <c r="BE59" s="22" t="n">
        <f aca="false">+[1]Informe_Fondane!BE59</f>
        <v>0</v>
      </c>
      <c r="BF59" s="22" t="n">
        <f aca="false">+[1]Informe_Fondane!BF59</f>
        <v>0</v>
      </c>
      <c r="BG59" s="22" t="n">
        <f aca="false">+[1]Informe_Fondane!BG59</f>
        <v>0</v>
      </c>
    </row>
    <row r="60" s="18" customFormat="true" ht="11.25" hidden="false" customHeight="false" outlineLevel="0" collapsed="false">
      <c r="A60" s="16" t="s">
        <v>94</v>
      </c>
      <c r="B60" s="17" t="n">
        <v>21</v>
      </c>
      <c r="C60" s="16" t="s">
        <v>95</v>
      </c>
      <c r="D60" s="16" t="n">
        <f aca="false">SUM(D61:D64)</f>
        <v>159265.7</v>
      </c>
      <c r="E60" s="16" t="n">
        <f aca="false">SUM(E61:E64)</f>
        <v>0</v>
      </c>
      <c r="F60" s="16" t="n">
        <f aca="false">SUM(F61:F64)</f>
        <v>0</v>
      </c>
      <c r="G60" s="16" t="n">
        <f aca="false">SUM(G61:G64)</f>
        <v>159265.7</v>
      </c>
      <c r="H60" s="16" t="n">
        <f aca="false">SUM(H61:H64)</f>
        <v>38713.26761</v>
      </c>
      <c r="I60" s="16" t="n">
        <f aca="false">SUM(I61:I64)</f>
        <v>24510.344</v>
      </c>
      <c r="J60" s="16" t="n">
        <f aca="false">SUM(J61:J64)</f>
        <v>16583.64</v>
      </c>
      <c r="K60" s="16" t="n">
        <f aca="false">SUM(K61:K64)</f>
        <v>0</v>
      </c>
      <c r="L60" s="16" t="n">
        <f aca="false">SUM(L61:L64)</f>
        <v>0</v>
      </c>
      <c r="M60" s="16" t="n">
        <f aca="false">SUM(M61:M64)</f>
        <v>0</v>
      </c>
      <c r="N60" s="16" t="n">
        <f aca="false">SUM(N61:N64)</f>
        <v>0</v>
      </c>
      <c r="O60" s="16" t="n">
        <f aca="false">SUM(O61:O64)</f>
        <v>0</v>
      </c>
      <c r="P60" s="16" t="n">
        <f aca="false">SUM(P61:P64)</f>
        <v>0</v>
      </c>
      <c r="Q60" s="16" t="n">
        <f aca="false">SUM(Q61:Q64)</f>
        <v>0</v>
      </c>
      <c r="R60" s="16" t="n">
        <f aca="false">SUM(R61:R64)</f>
        <v>0</v>
      </c>
      <c r="S60" s="16" t="n">
        <f aca="false">SUM(S61:S64)</f>
        <v>0</v>
      </c>
      <c r="T60" s="16" t="n">
        <f aca="false">SUM(T61:T64)</f>
        <v>79807.25161</v>
      </c>
      <c r="U60" s="16" t="n">
        <f aca="false">SUM(U61:U64)</f>
        <v>0</v>
      </c>
      <c r="V60" s="16" t="n">
        <f aca="false">SUM(V61:V64)</f>
        <v>29332.75776</v>
      </c>
      <c r="W60" s="16" t="n">
        <f aca="false">SUM(W61:W64)</f>
        <v>13427.82935</v>
      </c>
      <c r="X60" s="16" t="n">
        <f aca="false">SUM(X61:X64)</f>
        <v>0</v>
      </c>
      <c r="Y60" s="16" t="n">
        <f aca="false">SUM(Y61:Y64)</f>
        <v>0</v>
      </c>
      <c r="Z60" s="16" t="n">
        <f aca="false">SUM(Z61:Z64)</f>
        <v>0</v>
      </c>
      <c r="AA60" s="16" t="n">
        <f aca="false">SUM(AA61:AA64)</f>
        <v>0</v>
      </c>
      <c r="AB60" s="16" t="n">
        <f aca="false">SUM(AB61:AB64)</f>
        <v>0</v>
      </c>
      <c r="AC60" s="16" t="n">
        <f aca="false">SUM(AC61:AC64)</f>
        <v>0</v>
      </c>
      <c r="AD60" s="16" t="n">
        <f aca="false">SUM(AD61:AD64)</f>
        <v>0</v>
      </c>
      <c r="AE60" s="16" t="n">
        <f aca="false">SUM(AE61:AE64)</f>
        <v>0</v>
      </c>
      <c r="AF60" s="16" t="n">
        <f aca="false">SUM(AF61:AF64)</f>
        <v>0</v>
      </c>
      <c r="AG60" s="16" t="n">
        <f aca="false">SUM(AG61:AG64)</f>
        <v>42760.58711</v>
      </c>
      <c r="AH60" s="16" t="n">
        <f aca="false">SUM(AH61:AH64)</f>
        <v>0</v>
      </c>
      <c r="AI60" s="16" t="n">
        <f aca="false">SUM(AI61:AI64)</f>
        <v>12299.70846</v>
      </c>
      <c r="AJ60" s="16" t="n">
        <f aca="false">SUM(AJ61:AJ64)</f>
        <v>19409.65865</v>
      </c>
      <c r="AK60" s="16" t="n">
        <f aca="false">SUM(AK61:AK64)</f>
        <v>0</v>
      </c>
      <c r="AL60" s="16" t="n">
        <f aca="false">SUM(AL61:AL64)</f>
        <v>0</v>
      </c>
      <c r="AM60" s="16" t="n">
        <f aca="false">SUM(AM61:AM64)</f>
        <v>0</v>
      </c>
      <c r="AN60" s="16" t="n">
        <f aca="false">SUM(AN61:AN64)</f>
        <v>0</v>
      </c>
      <c r="AO60" s="16" t="n">
        <f aca="false">SUM(AO61:AO64)</f>
        <v>0</v>
      </c>
      <c r="AP60" s="16" t="n">
        <f aca="false">SUM(AP61:AP64)</f>
        <v>0</v>
      </c>
      <c r="AQ60" s="16" t="n">
        <f aca="false">SUM(AQ61:AQ64)</f>
        <v>0</v>
      </c>
      <c r="AR60" s="16" t="n">
        <f aca="false">SUM(AR61:AR64)</f>
        <v>0</v>
      </c>
      <c r="AS60" s="16" t="n">
        <f aca="false">SUM(AS61:AS64)</f>
        <v>0</v>
      </c>
      <c r="AT60" s="16" t="n">
        <f aca="false">SUM(AT61:AT64)</f>
        <v>31709.36711</v>
      </c>
      <c r="AU60" s="16" t="n">
        <f aca="false">SUM(AU61:AU64)</f>
        <v>0</v>
      </c>
      <c r="AV60" s="16" t="n">
        <f aca="false">SUM(AV61:AV64)</f>
        <v>12299.70846</v>
      </c>
      <c r="AW60" s="16" t="n">
        <f aca="false">SUM(AW61:AW64)</f>
        <v>19409.65865</v>
      </c>
      <c r="AX60" s="16" t="n">
        <f aca="false">SUM(AX61:AX64)</f>
        <v>0</v>
      </c>
      <c r="AY60" s="16" t="n">
        <f aca="false">SUM(AY61:AY64)</f>
        <v>0</v>
      </c>
      <c r="AZ60" s="16" t="n">
        <f aca="false">SUM(AZ61:AZ64)</f>
        <v>0</v>
      </c>
      <c r="BA60" s="16" t="n">
        <f aca="false">SUM(BA61:BA64)</f>
        <v>0</v>
      </c>
      <c r="BB60" s="16" t="n">
        <f aca="false">SUM(BB61:BB64)</f>
        <v>0</v>
      </c>
      <c r="BC60" s="16" t="n">
        <f aca="false">SUM(BC61:BC64)</f>
        <v>0</v>
      </c>
      <c r="BD60" s="16" t="n">
        <f aca="false">SUM(BD61:BD64)</f>
        <v>0</v>
      </c>
      <c r="BE60" s="16" t="n">
        <f aca="false">SUM(BE61:BE64)</f>
        <v>0</v>
      </c>
      <c r="BF60" s="16" t="n">
        <f aca="false">SUM(BF61:BF64)</f>
        <v>0</v>
      </c>
      <c r="BG60" s="16" t="n">
        <f aca="false">SUM(BG61:BG64)</f>
        <v>31709.36711</v>
      </c>
    </row>
    <row r="61" s="11" customFormat="true" ht="11.25" hidden="true" customHeight="false" outlineLevel="0" collapsed="false">
      <c r="A61" s="22" t="s">
        <v>96</v>
      </c>
      <c r="B61" s="23" t="s">
        <v>161</v>
      </c>
      <c r="C61" s="24" t="s">
        <v>97</v>
      </c>
      <c r="D61" s="22" t="n">
        <f aca="false">+[1]Informe_Fondane!D61</f>
        <v>22265.7</v>
      </c>
      <c r="E61" s="22" t="n">
        <f aca="false">+[1]Informe_Fondane!E61</f>
        <v>0</v>
      </c>
      <c r="F61" s="22" t="n">
        <f aca="false">+[1]Informe_Fondane!F61</f>
        <v>0</v>
      </c>
      <c r="G61" s="22" t="n">
        <f aca="false">+[1]Informe_Fondane!G61</f>
        <v>22265.7</v>
      </c>
      <c r="H61" s="22" t="n">
        <f aca="false">+[1]Informe_Fondane!H61</f>
        <v>7466.25466</v>
      </c>
      <c r="I61" s="22" t="n">
        <f aca="false">+[1]Informe_Fondane!I61</f>
        <v>6482.844</v>
      </c>
      <c r="J61" s="22" t="n">
        <f aca="false">+[1]Informe_Fondane!J61</f>
        <v>0</v>
      </c>
      <c r="K61" s="22" t="n">
        <f aca="false">+[1]Informe_Fondane!K61</f>
        <v>0</v>
      </c>
      <c r="L61" s="22" t="n">
        <f aca="false">+[1]Informe_Fondane!L61</f>
        <v>0</v>
      </c>
      <c r="M61" s="22" t="n">
        <f aca="false">+[1]Informe_Fondane!M61</f>
        <v>0</v>
      </c>
      <c r="N61" s="22" t="n">
        <f aca="false">+[1]Informe_Fondane!N61</f>
        <v>0</v>
      </c>
      <c r="O61" s="22" t="n">
        <f aca="false">+[1]Informe_Fondane!O61</f>
        <v>0</v>
      </c>
      <c r="P61" s="22" t="n">
        <f aca="false">+[1]Informe_Fondane!P61</f>
        <v>0</v>
      </c>
      <c r="Q61" s="22" t="n">
        <f aca="false">+[1]Informe_Fondane!Q61</f>
        <v>0</v>
      </c>
      <c r="R61" s="22" t="n">
        <f aca="false">+[1]Informe_Fondane!R61</f>
        <v>0</v>
      </c>
      <c r="S61" s="22" t="n">
        <f aca="false">+[1]Informe_Fondane!S61</f>
        <v>0</v>
      </c>
      <c r="T61" s="22" t="n">
        <f aca="false">+[1]Informe_Fondane!T61</f>
        <v>13949.09866</v>
      </c>
      <c r="U61" s="22" t="n">
        <f aca="false">+[1]Informe_Fondane!U61</f>
        <v>0</v>
      </c>
      <c r="V61" s="22" t="n">
        <f aca="false">+[1]Informe_Fondane!V61</f>
        <v>7381.1</v>
      </c>
      <c r="W61" s="22" t="n">
        <f aca="false">+[1]Informe_Fondane!W61</f>
        <v>6169.2</v>
      </c>
      <c r="X61" s="22" t="n">
        <f aca="false">+[1]Informe_Fondane!X61</f>
        <v>0</v>
      </c>
      <c r="Y61" s="22" t="n">
        <f aca="false">+[1]Informe_Fondane!Y61</f>
        <v>0</v>
      </c>
      <c r="Z61" s="22" t="n">
        <f aca="false">+[1]Informe_Fondane!Z61</f>
        <v>0</v>
      </c>
      <c r="AA61" s="22" t="n">
        <f aca="false">+[1]Informe_Fondane!AA61</f>
        <v>0</v>
      </c>
      <c r="AB61" s="22" t="n">
        <f aca="false">+[1]Informe_Fondane!AB61</f>
        <v>0</v>
      </c>
      <c r="AC61" s="22" t="n">
        <f aca="false">+[1]Informe_Fondane!AC61</f>
        <v>0</v>
      </c>
      <c r="AD61" s="22" t="n">
        <f aca="false">+[1]Informe_Fondane!AD61</f>
        <v>0</v>
      </c>
      <c r="AE61" s="22" t="n">
        <f aca="false">+[1]Informe_Fondane!AE61</f>
        <v>0</v>
      </c>
      <c r="AF61" s="22" t="n">
        <f aca="false">+[1]Informe_Fondane!AF61</f>
        <v>0</v>
      </c>
      <c r="AG61" s="22" t="n">
        <f aca="false">+[1]Informe_Fondane!AG61</f>
        <v>13550.3</v>
      </c>
      <c r="AH61" s="22" t="n">
        <f aca="false">+[1]Informe_Fondane!AH61</f>
        <v>0</v>
      </c>
      <c r="AI61" s="22" t="n">
        <f aca="false">+[1]Informe_Fondane!AI61</f>
        <v>2300</v>
      </c>
      <c r="AJ61" s="22" t="n">
        <f aca="false">+[1]Informe_Fondane!AJ61</f>
        <v>2102.2</v>
      </c>
      <c r="AK61" s="22" t="n">
        <f aca="false">+[1]Informe_Fondane!AK61</f>
        <v>0</v>
      </c>
      <c r="AL61" s="22" t="n">
        <f aca="false">+[1]Informe_Fondane!AL61</f>
        <v>0</v>
      </c>
      <c r="AM61" s="22" t="n">
        <f aca="false">+[1]Informe_Fondane!AM61</f>
        <v>0</v>
      </c>
      <c r="AN61" s="22" t="n">
        <f aca="false">+[1]Informe_Fondane!AN61</f>
        <v>0</v>
      </c>
      <c r="AO61" s="22" t="n">
        <f aca="false">+[1]Informe_Fondane!AO61</f>
        <v>0</v>
      </c>
      <c r="AP61" s="22" t="n">
        <f aca="false">+[1]Informe_Fondane!AP61</f>
        <v>0</v>
      </c>
      <c r="AQ61" s="22" t="n">
        <f aca="false">+[1]Informe_Fondane!AQ61</f>
        <v>0</v>
      </c>
      <c r="AR61" s="22" t="n">
        <f aca="false">+[1]Informe_Fondane!AR61</f>
        <v>0</v>
      </c>
      <c r="AS61" s="22" t="n">
        <f aca="false">+[1]Informe_Fondane!AS61</f>
        <v>0</v>
      </c>
      <c r="AT61" s="22" t="n">
        <f aca="false">+[1]Informe_Fondane!AT61</f>
        <v>4402.2</v>
      </c>
      <c r="AU61" s="22" t="n">
        <f aca="false">+[1]Informe_Fondane!AU61</f>
        <v>0</v>
      </c>
      <c r="AV61" s="22" t="n">
        <f aca="false">+[1]Informe_Fondane!AV61</f>
        <v>2300</v>
      </c>
      <c r="AW61" s="22" t="n">
        <f aca="false">+[1]Informe_Fondane!AW61</f>
        <v>2102.2</v>
      </c>
      <c r="AX61" s="22" t="n">
        <f aca="false">+[1]Informe_Fondane!AX61</f>
        <v>0</v>
      </c>
      <c r="AY61" s="22" t="n">
        <f aca="false">+[1]Informe_Fondane!AY61</f>
        <v>0</v>
      </c>
      <c r="AZ61" s="22" t="n">
        <f aca="false">+[1]Informe_Fondane!AZ61</f>
        <v>0</v>
      </c>
      <c r="BA61" s="22" t="n">
        <f aca="false">+[1]Informe_Fondane!BA61</f>
        <v>0</v>
      </c>
      <c r="BB61" s="22" t="n">
        <f aca="false">+[1]Informe_Fondane!BB61</f>
        <v>0</v>
      </c>
      <c r="BC61" s="22" t="n">
        <f aca="false">+[1]Informe_Fondane!BC61</f>
        <v>0</v>
      </c>
      <c r="BD61" s="22" t="n">
        <f aca="false">+[1]Informe_Fondane!BD61</f>
        <v>0</v>
      </c>
      <c r="BE61" s="22" t="n">
        <f aca="false">+[1]Informe_Fondane!BE61</f>
        <v>0</v>
      </c>
      <c r="BF61" s="22" t="n">
        <f aca="false">+[1]Informe_Fondane!BF61</f>
        <v>0</v>
      </c>
      <c r="BG61" s="22" t="n">
        <f aca="false">+[1]Informe_Fondane!BG61</f>
        <v>4402.2</v>
      </c>
    </row>
    <row r="62" s="11" customFormat="true" ht="11.25" hidden="true" customHeight="false" outlineLevel="0" collapsed="false">
      <c r="A62" s="22" t="s">
        <v>164</v>
      </c>
      <c r="B62" s="23" t="s">
        <v>161</v>
      </c>
      <c r="C62" s="24" t="s">
        <v>165</v>
      </c>
      <c r="D62" s="22" t="n">
        <f aca="false">+[1]Informe_Fondane!D62</f>
        <v>61000</v>
      </c>
      <c r="E62" s="22" t="n">
        <f aca="false">+[1]Informe_Fondane!E62</f>
        <v>0</v>
      </c>
      <c r="F62" s="22" t="n">
        <f aca="false">+[1]Informe_Fondane!F62</f>
        <v>0</v>
      </c>
      <c r="G62" s="22" t="n">
        <f aca="false">+[1]Informe_Fondane!G62</f>
        <v>61000</v>
      </c>
      <c r="H62" s="22" t="n">
        <f aca="false">+[1]Informe_Fondane!H62</f>
        <v>12087.65038</v>
      </c>
      <c r="I62" s="22" t="n">
        <f aca="false">+[1]Informe_Fondane!I62</f>
        <v>12060</v>
      </c>
      <c r="J62" s="22" t="n">
        <f aca="false">+[1]Informe_Fondane!J62</f>
        <v>7936.254</v>
      </c>
      <c r="K62" s="22" t="n">
        <f aca="false">+[1]Informe_Fondane!K62</f>
        <v>0</v>
      </c>
      <c r="L62" s="22" t="n">
        <f aca="false">+[1]Informe_Fondane!L62</f>
        <v>0</v>
      </c>
      <c r="M62" s="22" t="n">
        <f aca="false">+[1]Informe_Fondane!M62</f>
        <v>0</v>
      </c>
      <c r="N62" s="22" t="n">
        <f aca="false">+[1]Informe_Fondane!N62</f>
        <v>0</v>
      </c>
      <c r="O62" s="22" t="n">
        <f aca="false">+[1]Informe_Fondane!O62</f>
        <v>0</v>
      </c>
      <c r="P62" s="22" t="n">
        <f aca="false">+[1]Informe_Fondane!P62</f>
        <v>0</v>
      </c>
      <c r="Q62" s="22" t="n">
        <f aca="false">+[1]Informe_Fondane!Q62</f>
        <v>0</v>
      </c>
      <c r="R62" s="22" t="n">
        <f aca="false">+[1]Informe_Fondane!R62</f>
        <v>0</v>
      </c>
      <c r="S62" s="22" t="n">
        <f aca="false">+[1]Informe_Fondane!S62</f>
        <v>0</v>
      </c>
      <c r="T62" s="22" t="n">
        <f aca="false">+[1]Informe_Fondane!T62</f>
        <v>32083.90438</v>
      </c>
      <c r="U62" s="22" t="n">
        <f aca="false">+[1]Informe_Fondane!U62</f>
        <v>0</v>
      </c>
      <c r="V62" s="22" t="n">
        <f aca="false">+[1]Informe_Fondane!V62</f>
        <v>11951.776</v>
      </c>
      <c r="W62" s="22" t="n">
        <f aca="false">+[1]Informe_Fondane!W62</f>
        <v>0</v>
      </c>
      <c r="X62" s="22" t="n">
        <f aca="false">+[1]Informe_Fondane!X62</f>
        <v>0</v>
      </c>
      <c r="Y62" s="22" t="n">
        <f aca="false">+[1]Informe_Fondane!Y62</f>
        <v>0</v>
      </c>
      <c r="Z62" s="22" t="n">
        <f aca="false">+[1]Informe_Fondane!Z62</f>
        <v>0</v>
      </c>
      <c r="AA62" s="22" t="n">
        <f aca="false">+[1]Informe_Fondane!AA62</f>
        <v>0</v>
      </c>
      <c r="AB62" s="22" t="n">
        <f aca="false">+[1]Informe_Fondane!AB62</f>
        <v>0</v>
      </c>
      <c r="AC62" s="22" t="n">
        <f aca="false">+[1]Informe_Fondane!AC62</f>
        <v>0</v>
      </c>
      <c r="AD62" s="22" t="n">
        <f aca="false">+[1]Informe_Fondane!AD62</f>
        <v>0</v>
      </c>
      <c r="AE62" s="22" t="n">
        <f aca="false">+[1]Informe_Fondane!AE62</f>
        <v>0</v>
      </c>
      <c r="AF62" s="22" t="n">
        <f aca="false">+[1]Informe_Fondane!AF62</f>
        <v>0</v>
      </c>
      <c r="AG62" s="22" t="n">
        <f aca="false">+[1]Informe_Fondane!AG62</f>
        <v>11951.776</v>
      </c>
      <c r="AH62" s="22" t="n">
        <f aca="false">+[1]Informe_Fondane!AH62</f>
        <v>0</v>
      </c>
      <c r="AI62" s="22" t="n">
        <f aca="false">+[1]Informe_Fondane!AI62</f>
        <v>0</v>
      </c>
      <c r="AJ62" s="22" t="n">
        <f aca="false">+[1]Informe_Fondane!AJ62</f>
        <v>11951.776</v>
      </c>
      <c r="AK62" s="22" t="n">
        <f aca="false">+[1]Informe_Fondane!AK62</f>
        <v>0</v>
      </c>
      <c r="AL62" s="22" t="n">
        <f aca="false">+[1]Informe_Fondane!AL62</f>
        <v>0</v>
      </c>
      <c r="AM62" s="22" t="n">
        <f aca="false">+[1]Informe_Fondane!AM62</f>
        <v>0</v>
      </c>
      <c r="AN62" s="22" t="n">
        <f aca="false">+[1]Informe_Fondane!AN62</f>
        <v>0</v>
      </c>
      <c r="AO62" s="22" t="n">
        <f aca="false">+[1]Informe_Fondane!AO62</f>
        <v>0</v>
      </c>
      <c r="AP62" s="22" t="n">
        <f aca="false">+[1]Informe_Fondane!AP62</f>
        <v>0</v>
      </c>
      <c r="AQ62" s="22" t="n">
        <f aca="false">+[1]Informe_Fondane!AQ62</f>
        <v>0</v>
      </c>
      <c r="AR62" s="22" t="n">
        <f aca="false">+[1]Informe_Fondane!AR62</f>
        <v>0</v>
      </c>
      <c r="AS62" s="22" t="n">
        <f aca="false">+[1]Informe_Fondane!AS62</f>
        <v>0</v>
      </c>
      <c r="AT62" s="22" t="n">
        <f aca="false">+[1]Informe_Fondane!AT62</f>
        <v>11951.776</v>
      </c>
      <c r="AU62" s="22" t="n">
        <f aca="false">+[1]Informe_Fondane!AU62</f>
        <v>0</v>
      </c>
      <c r="AV62" s="22" t="n">
        <f aca="false">+[1]Informe_Fondane!AV62</f>
        <v>0</v>
      </c>
      <c r="AW62" s="22" t="n">
        <f aca="false">+[1]Informe_Fondane!AW62</f>
        <v>11951.776</v>
      </c>
      <c r="AX62" s="22" t="n">
        <f aca="false">+[1]Informe_Fondane!AX62</f>
        <v>0</v>
      </c>
      <c r="AY62" s="22" t="n">
        <f aca="false">+[1]Informe_Fondane!AY62</f>
        <v>0</v>
      </c>
      <c r="AZ62" s="22" t="n">
        <f aca="false">+[1]Informe_Fondane!AZ62</f>
        <v>0</v>
      </c>
      <c r="BA62" s="22" t="n">
        <f aca="false">+[1]Informe_Fondane!BA62</f>
        <v>0</v>
      </c>
      <c r="BB62" s="22" t="n">
        <f aca="false">+[1]Informe_Fondane!BB62</f>
        <v>0</v>
      </c>
      <c r="BC62" s="22" t="n">
        <f aca="false">+[1]Informe_Fondane!BC62</f>
        <v>0</v>
      </c>
      <c r="BD62" s="22" t="n">
        <f aca="false">+[1]Informe_Fondane!BD62</f>
        <v>0</v>
      </c>
      <c r="BE62" s="22" t="n">
        <f aca="false">+[1]Informe_Fondane!BE62</f>
        <v>0</v>
      </c>
      <c r="BF62" s="22" t="n">
        <f aca="false">+[1]Informe_Fondane!BF62</f>
        <v>0</v>
      </c>
      <c r="BG62" s="22" t="n">
        <f aca="false">+[1]Informe_Fondane!BG62</f>
        <v>11951.776</v>
      </c>
    </row>
    <row r="63" s="11" customFormat="true" ht="11.25" hidden="true" customHeight="false" outlineLevel="0" collapsed="false">
      <c r="A63" s="22" t="s">
        <v>166</v>
      </c>
      <c r="B63" s="23" t="s">
        <v>161</v>
      </c>
      <c r="C63" s="24" t="s">
        <v>167</v>
      </c>
      <c r="D63" s="22" t="n">
        <f aca="false">+[1]Informe_Fondane!D63</f>
        <v>53000</v>
      </c>
      <c r="E63" s="22" t="n">
        <f aca="false">+[1]Informe_Fondane!E63</f>
        <v>0</v>
      </c>
      <c r="F63" s="22" t="n">
        <f aca="false">+[1]Informe_Fondane!F63</f>
        <v>0</v>
      </c>
      <c r="G63" s="22" t="n">
        <f aca="false">+[1]Informe_Fondane!G63</f>
        <v>53000</v>
      </c>
      <c r="H63" s="22" t="n">
        <f aca="false">+[1]Informe_Fondane!H63</f>
        <v>16099.60251</v>
      </c>
      <c r="I63" s="22" t="n">
        <f aca="false">+[1]Informe_Fondane!I63</f>
        <v>48</v>
      </c>
      <c r="J63" s="22" t="n">
        <f aca="false">+[1]Informe_Fondane!J63</f>
        <v>8793.61</v>
      </c>
      <c r="K63" s="22" t="n">
        <f aca="false">+[1]Informe_Fondane!K63</f>
        <v>0</v>
      </c>
      <c r="L63" s="22" t="n">
        <f aca="false">+[1]Informe_Fondane!L63</f>
        <v>0</v>
      </c>
      <c r="M63" s="22" t="n">
        <f aca="false">+[1]Informe_Fondane!M63</f>
        <v>0</v>
      </c>
      <c r="N63" s="22" t="n">
        <f aca="false">+[1]Informe_Fondane!N63</f>
        <v>0</v>
      </c>
      <c r="O63" s="22" t="n">
        <f aca="false">+[1]Informe_Fondane!O63</f>
        <v>0</v>
      </c>
      <c r="P63" s="22" t="n">
        <f aca="false">+[1]Informe_Fondane!P63</f>
        <v>0</v>
      </c>
      <c r="Q63" s="22" t="n">
        <f aca="false">+[1]Informe_Fondane!Q63</f>
        <v>0</v>
      </c>
      <c r="R63" s="22" t="n">
        <f aca="false">+[1]Informe_Fondane!R63</f>
        <v>0</v>
      </c>
      <c r="S63" s="22" t="n">
        <f aca="false">+[1]Informe_Fondane!S63</f>
        <v>0</v>
      </c>
      <c r="T63" s="22" t="n">
        <f aca="false">+[1]Informe_Fondane!T63</f>
        <v>24941.21251</v>
      </c>
      <c r="U63" s="22" t="n">
        <f aca="false">+[1]Informe_Fondane!U63</f>
        <v>0</v>
      </c>
      <c r="V63" s="22" t="n">
        <f aca="false">+[1]Informe_Fondane!V63</f>
        <v>9955.339</v>
      </c>
      <c r="W63" s="22" t="n">
        <f aca="false">+[1]Informe_Fondane!W63</f>
        <v>39.82135</v>
      </c>
      <c r="X63" s="22" t="n">
        <f aca="false">+[1]Informe_Fondane!X63</f>
        <v>0</v>
      </c>
      <c r="Y63" s="22" t="n">
        <f aca="false">+[1]Informe_Fondane!Y63</f>
        <v>0</v>
      </c>
      <c r="Z63" s="22" t="n">
        <f aca="false">+[1]Informe_Fondane!Z63</f>
        <v>0</v>
      </c>
      <c r="AA63" s="22" t="n">
        <f aca="false">+[1]Informe_Fondane!AA63</f>
        <v>0</v>
      </c>
      <c r="AB63" s="22" t="n">
        <f aca="false">+[1]Informe_Fondane!AB63</f>
        <v>0</v>
      </c>
      <c r="AC63" s="22" t="n">
        <f aca="false">+[1]Informe_Fondane!AC63</f>
        <v>0</v>
      </c>
      <c r="AD63" s="22" t="n">
        <f aca="false">+[1]Informe_Fondane!AD63</f>
        <v>0</v>
      </c>
      <c r="AE63" s="22" t="n">
        <f aca="false">+[1]Informe_Fondane!AE63</f>
        <v>0</v>
      </c>
      <c r="AF63" s="22" t="n">
        <f aca="false">+[1]Informe_Fondane!AF63</f>
        <v>0</v>
      </c>
      <c r="AG63" s="22" t="n">
        <f aca="false">+[1]Informe_Fondane!AG63</f>
        <v>9995.16035</v>
      </c>
      <c r="AH63" s="22" t="n">
        <f aca="false">+[1]Informe_Fondane!AH63</f>
        <v>0</v>
      </c>
      <c r="AI63" s="22" t="n">
        <f aca="false">+[1]Informe_Fondane!AI63</f>
        <v>9955.339</v>
      </c>
      <c r="AJ63" s="22" t="n">
        <f aca="false">+[1]Informe_Fondane!AJ63</f>
        <v>39.82135</v>
      </c>
      <c r="AK63" s="22" t="n">
        <f aca="false">+[1]Informe_Fondane!AK63</f>
        <v>0</v>
      </c>
      <c r="AL63" s="22" t="n">
        <f aca="false">+[1]Informe_Fondane!AL63</f>
        <v>0</v>
      </c>
      <c r="AM63" s="22" t="n">
        <f aca="false">+[1]Informe_Fondane!AM63</f>
        <v>0</v>
      </c>
      <c r="AN63" s="22" t="n">
        <f aca="false">+[1]Informe_Fondane!AN63</f>
        <v>0</v>
      </c>
      <c r="AO63" s="22" t="n">
        <f aca="false">+[1]Informe_Fondane!AO63</f>
        <v>0</v>
      </c>
      <c r="AP63" s="22" t="n">
        <f aca="false">+[1]Informe_Fondane!AP63</f>
        <v>0</v>
      </c>
      <c r="AQ63" s="22" t="n">
        <f aca="false">+[1]Informe_Fondane!AQ63</f>
        <v>0</v>
      </c>
      <c r="AR63" s="22" t="n">
        <f aca="false">+[1]Informe_Fondane!AR63</f>
        <v>0</v>
      </c>
      <c r="AS63" s="22" t="n">
        <f aca="false">+[1]Informe_Fondane!AS63</f>
        <v>0</v>
      </c>
      <c r="AT63" s="22" t="n">
        <f aca="false">+[1]Informe_Fondane!AT63</f>
        <v>9995.16035</v>
      </c>
      <c r="AU63" s="22" t="n">
        <f aca="false">+[1]Informe_Fondane!AU63</f>
        <v>0</v>
      </c>
      <c r="AV63" s="22" t="n">
        <f aca="false">+[1]Informe_Fondane!AV63</f>
        <v>9955.339</v>
      </c>
      <c r="AW63" s="22" t="n">
        <f aca="false">+[1]Informe_Fondane!AW63</f>
        <v>39.82135</v>
      </c>
      <c r="AX63" s="22" t="n">
        <f aca="false">+[1]Informe_Fondane!AX63</f>
        <v>0</v>
      </c>
      <c r="AY63" s="22" t="n">
        <f aca="false">+[1]Informe_Fondane!AY63</f>
        <v>0</v>
      </c>
      <c r="AZ63" s="22" t="n">
        <f aca="false">+[1]Informe_Fondane!AZ63</f>
        <v>0</v>
      </c>
      <c r="BA63" s="22" t="n">
        <f aca="false">+[1]Informe_Fondane!BA63</f>
        <v>0</v>
      </c>
      <c r="BB63" s="22" t="n">
        <f aca="false">+[1]Informe_Fondane!BB63</f>
        <v>0</v>
      </c>
      <c r="BC63" s="22" t="n">
        <f aca="false">+[1]Informe_Fondane!BC63</f>
        <v>0</v>
      </c>
      <c r="BD63" s="22" t="n">
        <f aca="false">+[1]Informe_Fondane!BD63</f>
        <v>0</v>
      </c>
      <c r="BE63" s="22" t="n">
        <f aca="false">+[1]Informe_Fondane!BE63</f>
        <v>0</v>
      </c>
      <c r="BF63" s="22" t="n">
        <f aca="false">+[1]Informe_Fondane!BF63</f>
        <v>0</v>
      </c>
      <c r="BG63" s="22" t="n">
        <f aca="false">+[1]Informe_Fondane!BG63</f>
        <v>9995.16035</v>
      </c>
    </row>
    <row r="64" s="11" customFormat="true" ht="11.25" hidden="true" customHeight="false" outlineLevel="0" collapsed="false">
      <c r="A64" s="22" t="s">
        <v>100</v>
      </c>
      <c r="B64" s="23" t="s">
        <v>161</v>
      </c>
      <c r="C64" s="24" t="s">
        <v>101</v>
      </c>
      <c r="D64" s="22" t="n">
        <f aca="false">+[1]Informe_Fondane!D64</f>
        <v>23000</v>
      </c>
      <c r="E64" s="22" t="n">
        <f aca="false">+[1]Informe_Fondane!E64</f>
        <v>0</v>
      </c>
      <c r="F64" s="22" t="n">
        <f aca="false">+[1]Informe_Fondane!F64</f>
        <v>0</v>
      </c>
      <c r="G64" s="22" t="n">
        <f aca="false">+[1]Informe_Fondane!G64</f>
        <v>23000</v>
      </c>
      <c r="H64" s="22" t="n">
        <f aca="false">+[1]Informe_Fondane!H64</f>
        <v>3059.76006</v>
      </c>
      <c r="I64" s="22" t="n">
        <f aca="false">+[1]Informe_Fondane!I64</f>
        <v>5919.5</v>
      </c>
      <c r="J64" s="22" t="n">
        <f aca="false">+[1]Informe_Fondane!J64</f>
        <v>-146.224</v>
      </c>
      <c r="K64" s="22" t="n">
        <f aca="false">+[1]Informe_Fondane!K64</f>
        <v>0</v>
      </c>
      <c r="L64" s="22" t="n">
        <f aca="false">+[1]Informe_Fondane!L64</f>
        <v>0</v>
      </c>
      <c r="M64" s="22" t="n">
        <f aca="false">+[1]Informe_Fondane!M64</f>
        <v>0</v>
      </c>
      <c r="N64" s="22" t="n">
        <f aca="false">+[1]Informe_Fondane!N64</f>
        <v>0</v>
      </c>
      <c r="O64" s="22" t="n">
        <f aca="false">+[1]Informe_Fondane!O64</f>
        <v>0</v>
      </c>
      <c r="P64" s="22" t="n">
        <f aca="false">+[1]Informe_Fondane!P64</f>
        <v>0</v>
      </c>
      <c r="Q64" s="22" t="n">
        <f aca="false">+[1]Informe_Fondane!Q64</f>
        <v>0</v>
      </c>
      <c r="R64" s="22" t="n">
        <f aca="false">+[1]Informe_Fondane!R64</f>
        <v>0</v>
      </c>
      <c r="S64" s="22" t="n">
        <f aca="false">+[1]Informe_Fondane!S64</f>
        <v>0</v>
      </c>
      <c r="T64" s="22" t="n">
        <f aca="false">+[1]Informe_Fondane!T64</f>
        <v>8833.03606</v>
      </c>
      <c r="U64" s="22" t="n">
        <f aca="false">+[1]Informe_Fondane!U64</f>
        <v>0</v>
      </c>
      <c r="V64" s="22" t="n">
        <f aca="false">+[1]Informe_Fondane!V64</f>
        <v>44.54276</v>
      </c>
      <c r="W64" s="22" t="n">
        <f aca="false">+[1]Informe_Fondane!W64</f>
        <v>7218.808</v>
      </c>
      <c r="X64" s="22" t="n">
        <f aca="false">+[1]Informe_Fondane!X64</f>
        <v>0</v>
      </c>
      <c r="Y64" s="22" t="n">
        <f aca="false">+[1]Informe_Fondane!Y64</f>
        <v>0</v>
      </c>
      <c r="Z64" s="22" t="n">
        <f aca="false">+[1]Informe_Fondane!Z64</f>
        <v>0</v>
      </c>
      <c r="AA64" s="22" t="n">
        <f aca="false">+[1]Informe_Fondane!AA64</f>
        <v>0</v>
      </c>
      <c r="AB64" s="22" t="n">
        <f aca="false">+[1]Informe_Fondane!AB64</f>
        <v>0</v>
      </c>
      <c r="AC64" s="22" t="n">
        <f aca="false">+[1]Informe_Fondane!AC64</f>
        <v>0</v>
      </c>
      <c r="AD64" s="22" t="n">
        <f aca="false">+[1]Informe_Fondane!AD64</f>
        <v>0</v>
      </c>
      <c r="AE64" s="22" t="n">
        <f aca="false">+[1]Informe_Fondane!AE64</f>
        <v>0</v>
      </c>
      <c r="AF64" s="22" t="n">
        <f aca="false">+[1]Informe_Fondane!AF64</f>
        <v>0</v>
      </c>
      <c r="AG64" s="22" t="n">
        <f aca="false">+[1]Informe_Fondane!AG64</f>
        <v>7263.35076</v>
      </c>
      <c r="AH64" s="22" t="n">
        <f aca="false">+[1]Informe_Fondane!AH64</f>
        <v>0</v>
      </c>
      <c r="AI64" s="22" t="n">
        <f aca="false">+[1]Informe_Fondane!AI64</f>
        <v>44.36946</v>
      </c>
      <c r="AJ64" s="22" t="n">
        <f aca="false">+[1]Informe_Fondane!AJ64</f>
        <v>5315.8613</v>
      </c>
      <c r="AK64" s="22" t="n">
        <f aca="false">+[1]Informe_Fondane!AK64</f>
        <v>0</v>
      </c>
      <c r="AL64" s="22" t="n">
        <f aca="false">+[1]Informe_Fondane!AL64</f>
        <v>0</v>
      </c>
      <c r="AM64" s="22" t="n">
        <f aca="false">+[1]Informe_Fondane!AM64</f>
        <v>0</v>
      </c>
      <c r="AN64" s="22" t="n">
        <f aca="false">+[1]Informe_Fondane!AN64</f>
        <v>0</v>
      </c>
      <c r="AO64" s="22" t="n">
        <f aca="false">+[1]Informe_Fondane!AO64</f>
        <v>0</v>
      </c>
      <c r="AP64" s="22" t="n">
        <f aca="false">+[1]Informe_Fondane!AP64</f>
        <v>0</v>
      </c>
      <c r="AQ64" s="22" t="n">
        <f aca="false">+[1]Informe_Fondane!AQ64</f>
        <v>0</v>
      </c>
      <c r="AR64" s="22" t="n">
        <f aca="false">+[1]Informe_Fondane!AR64</f>
        <v>0</v>
      </c>
      <c r="AS64" s="22" t="n">
        <f aca="false">+[1]Informe_Fondane!AS64</f>
        <v>0</v>
      </c>
      <c r="AT64" s="22" t="n">
        <f aca="false">+[1]Informe_Fondane!AT64</f>
        <v>5360.23076</v>
      </c>
      <c r="AU64" s="22" t="n">
        <f aca="false">+[1]Informe_Fondane!AU64</f>
        <v>0</v>
      </c>
      <c r="AV64" s="22" t="n">
        <f aca="false">+[1]Informe_Fondane!AV64</f>
        <v>44.36946</v>
      </c>
      <c r="AW64" s="22" t="n">
        <f aca="false">+[1]Informe_Fondane!AW64</f>
        <v>5315.8613</v>
      </c>
      <c r="AX64" s="22" t="n">
        <f aca="false">+[1]Informe_Fondane!AX64</f>
        <v>0</v>
      </c>
      <c r="AY64" s="22" t="n">
        <f aca="false">+[1]Informe_Fondane!AY64</f>
        <v>0</v>
      </c>
      <c r="AZ64" s="22" t="n">
        <f aca="false">+[1]Informe_Fondane!AZ64</f>
        <v>0</v>
      </c>
      <c r="BA64" s="22" t="n">
        <f aca="false">+[1]Informe_Fondane!BA64</f>
        <v>0</v>
      </c>
      <c r="BB64" s="22" t="n">
        <f aca="false">+[1]Informe_Fondane!BB64</f>
        <v>0</v>
      </c>
      <c r="BC64" s="22" t="n">
        <f aca="false">+[1]Informe_Fondane!BC64</f>
        <v>0</v>
      </c>
      <c r="BD64" s="22" t="n">
        <f aca="false">+[1]Informe_Fondane!BD64</f>
        <v>0</v>
      </c>
      <c r="BE64" s="22" t="n">
        <f aca="false">+[1]Informe_Fondane!BE64</f>
        <v>0</v>
      </c>
      <c r="BF64" s="22" t="n">
        <f aca="false">+[1]Informe_Fondane!BF64</f>
        <v>0</v>
      </c>
      <c r="BG64" s="22" t="n">
        <f aca="false">+[1]Informe_Fondane!BG64</f>
        <v>5360.23076</v>
      </c>
    </row>
    <row r="65" s="18" customFormat="true" ht="11.25" hidden="false" customHeight="false" outlineLevel="0" collapsed="false">
      <c r="A65" s="16" t="s">
        <v>104</v>
      </c>
      <c r="B65" s="17" t="n">
        <v>21</v>
      </c>
      <c r="C65" s="16" t="s">
        <v>105</v>
      </c>
      <c r="D65" s="16" t="n">
        <f aca="false">SUM(D66:D69)</f>
        <v>673063.198</v>
      </c>
      <c r="E65" s="16" t="n">
        <f aca="false">SUM(E66:E69)</f>
        <v>244138.143</v>
      </c>
      <c r="F65" s="16" t="n">
        <f aca="false">SUM(F66:F69)</f>
        <v>340808.214</v>
      </c>
      <c r="G65" s="16" t="n">
        <f aca="false">SUM(G66:G69)</f>
        <v>576393.127</v>
      </c>
      <c r="H65" s="16" t="n">
        <f aca="false">SUM(H66:H69)</f>
        <v>55803.78436</v>
      </c>
      <c r="I65" s="16" t="n">
        <f aca="false">SUM(I66:I69)</f>
        <v>216419.987</v>
      </c>
      <c r="J65" s="16" t="n">
        <f aca="false">SUM(J66:J69)</f>
        <v>15952.58</v>
      </c>
      <c r="K65" s="16" t="n">
        <f aca="false">SUM(K66:K69)</f>
        <v>0</v>
      </c>
      <c r="L65" s="16" t="n">
        <f aca="false">SUM(L66:L69)</f>
        <v>0</v>
      </c>
      <c r="M65" s="16" t="n">
        <f aca="false">SUM(M66:M69)</f>
        <v>0</v>
      </c>
      <c r="N65" s="16" t="n">
        <f aca="false">SUM(N66:N69)</f>
        <v>0</v>
      </c>
      <c r="O65" s="16" t="n">
        <f aca="false">SUM(O66:O69)</f>
        <v>0</v>
      </c>
      <c r="P65" s="16" t="n">
        <f aca="false">SUM(P66:P69)</f>
        <v>0</v>
      </c>
      <c r="Q65" s="16" t="n">
        <f aca="false">SUM(Q66:Q69)</f>
        <v>0</v>
      </c>
      <c r="R65" s="16" t="n">
        <f aca="false">SUM(R66:R69)</f>
        <v>0</v>
      </c>
      <c r="S65" s="16" t="n">
        <f aca="false">SUM(S66:S69)</f>
        <v>0</v>
      </c>
      <c r="T65" s="16" t="n">
        <f aca="false">SUM(T66:T69)</f>
        <v>288176.35136</v>
      </c>
      <c r="U65" s="16" t="n">
        <f aca="false">SUM(U66:U69)</f>
        <v>16020.756</v>
      </c>
      <c r="V65" s="16" t="n">
        <f aca="false">SUM(V66:V69)</f>
        <v>185.48322</v>
      </c>
      <c r="W65" s="16" t="n">
        <f aca="false">SUM(W66:W69)</f>
        <v>8347.32661</v>
      </c>
      <c r="X65" s="16" t="n">
        <f aca="false">SUM(X66:X69)</f>
        <v>0</v>
      </c>
      <c r="Y65" s="16" t="n">
        <f aca="false">SUM(Y66:Y69)</f>
        <v>0</v>
      </c>
      <c r="Z65" s="16" t="n">
        <f aca="false">SUM(Z66:Z69)</f>
        <v>0</v>
      </c>
      <c r="AA65" s="16" t="n">
        <f aca="false">SUM(AA66:AA69)</f>
        <v>0</v>
      </c>
      <c r="AB65" s="16" t="n">
        <f aca="false">SUM(AB66:AB69)</f>
        <v>0</v>
      </c>
      <c r="AC65" s="16" t="n">
        <f aca="false">SUM(AC66:AC69)</f>
        <v>0</v>
      </c>
      <c r="AD65" s="16" t="n">
        <f aca="false">SUM(AD66:AD69)</f>
        <v>0</v>
      </c>
      <c r="AE65" s="16" t="n">
        <f aca="false">SUM(AE66:AE69)</f>
        <v>0</v>
      </c>
      <c r="AF65" s="16" t="n">
        <f aca="false">SUM(AF66:AF69)</f>
        <v>0</v>
      </c>
      <c r="AG65" s="16" t="n">
        <f aca="false">SUM(AG66:AG69)</f>
        <v>24553.56583</v>
      </c>
      <c r="AH65" s="16" t="n">
        <f aca="false">SUM(AH66:AH69)</f>
        <v>0</v>
      </c>
      <c r="AI65" s="16" t="n">
        <f aca="false">SUM(AI66:AI69)</f>
        <v>526.482</v>
      </c>
      <c r="AJ65" s="16" t="n">
        <f aca="false">SUM(AJ66:AJ69)</f>
        <v>277.04883</v>
      </c>
      <c r="AK65" s="16" t="n">
        <f aca="false">SUM(AK66:AK69)</f>
        <v>0</v>
      </c>
      <c r="AL65" s="16" t="n">
        <f aca="false">SUM(AL66:AL69)</f>
        <v>0</v>
      </c>
      <c r="AM65" s="16" t="n">
        <f aca="false">SUM(AM66:AM69)</f>
        <v>0</v>
      </c>
      <c r="AN65" s="16" t="n">
        <f aca="false">SUM(AN66:AN69)</f>
        <v>0</v>
      </c>
      <c r="AO65" s="16" t="n">
        <f aca="false">SUM(AO66:AO69)</f>
        <v>0</v>
      </c>
      <c r="AP65" s="16" t="n">
        <f aca="false">SUM(AP66:AP69)</f>
        <v>0</v>
      </c>
      <c r="AQ65" s="16" t="n">
        <f aca="false">SUM(AQ66:AQ69)</f>
        <v>0</v>
      </c>
      <c r="AR65" s="16" t="n">
        <f aca="false">SUM(AR66:AR69)</f>
        <v>0</v>
      </c>
      <c r="AS65" s="16" t="n">
        <f aca="false">SUM(AS66:AS69)</f>
        <v>0</v>
      </c>
      <c r="AT65" s="16" t="n">
        <f aca="false">SUM(AT66:AT69)</f>
        <v>803.53083</v>
      </c>
      <c r="AU65" s="16" t="n">
        <f aca="false">SUM(AU66:AU69)</f>
        <v>0</v>
      </c>
      <c r="AV65" s="16" t="n">
        <f aca="false">SUM(AV66:AV69)</f>
        <v>526.482</v>
      </c>
      <c r="AW65" s="16" t="n">
        <f aca="false">SUM(AW66:AW69)</f>
        <v>277.04883</v>
      </c>
      <c r="AX65" s="16" t="n">
        <f aca="false">SUM(AX66:AX69)</f>
        <v>0</v>
      </c>
      <c r="AY65" s="16" t="n">
        <f aca="false">SUM(AY66:AY69)</f>
        <v>0</v>
      </c>
      <c r="AZ65" s="16" t="n">
        <f aca="false">SUM(AZ66:AZ69)</f>
        <v>0</v>
      </c>
      <c r="BA65" s="16" t="n">
        <f aca="false">SUM(BA66:BA69)</f>
        <v>0</v>
      </c>
      <c r="BB65" s="16" t="n">
        <f aca="false">SUM(BB66:BB69)</f>
        <v>0</v>
      </c>
      <c r="BC65" s="16" t="n">
        <f aca="false">SUM(BC66:BC69)</f>
        <v>0</v>
      </c>
      <c r="BD65" s="16" t="n">
        <f aca="false">SUM(BD66:BD69)</f>
        <v>0</v>
      </c>
      <c r="BE65" s="16" t="n">
        <f aca="false">SUM(BE66:BE69)</f>
        <v>0</v>
      </c>
      <c r="BF65" s="16" t="n">
        <f aca="false">SUM(BF66:BF69)</f>
        <v>0</v>
      </c>
      <c r="BG65" s="16" t="n">
        <f aca="false">SUM(BG66:BG69)</f>
        <v>803.53083</v>
      </c>
    </row>
    <row r="66" s="11" customFormat="true" ht="11.25" hidden="true" customHeight="false" outlineLevel="0" collapsed="false">
      <c r="A66" s="22" t="s">
        <v>106</v>
      </c>
      <c r="B66" s="23" t="s">
        <v>161</v>
      </c>
      <c r="C66" s="24" t="s">
        <v>107</v>
      </c>
      <c r="D66" s="22" t="n">
        <f aca="false">+[1]Informe_Fondane!D66</f>
        <v>5000</v>
      </c>
      <c r="E66" s="22" t="n">
        <f aca="false">+[1]Informe_Fondane!E66</f>
        <v>6100</v>
      </c>
      <c r="F66" s="22" t="n">
        <f aca="false">+[1]Informe_Fondane!F66</f>
        <v>0</v>
      </c>
      <c r="G66" s="22" t="n">
        <f aca="false">+[1]Informe_Fondane!G66</f>
        <v>11100</v>
      </c>
      <c r="H66" s="22" t="n">
        <f aca="false">+[1]Informe_Fondane!H66</f>
        <v>19.92</v>
      </c>
      <c r="I66" s="22" t="n">
        <f aca="false">+[1]Informe_Fondane!I66</f>
        <v>0</v>
      </c>
      <c r="J66" s="22" t="n">
        <f aca="false">+[1]Informe_Fondane!J66</f>
        <v>6002.58</v>
      </c>
      <c r="K66" s="22" t="n">
        <f aca="false">+[1]Informe_Fondane!K66</f>
        <v>0</v>
      </c>
      <c r="L66" s="22" t="n">
        <f aca="false">+[1]Informe_Fondane!L66</f>
        <v>0</v>
      </c>
      <c r="M66" s="22" t="n">
        <f aca="false">+[1]Informe_Fondane!M66</f>
        <v>0</v>
      </c>
      <c r="N66" s="22" t="n">
        <f aca="false">+[1]Informe_Fondane!N66</f>
        <v>0</v>
      </c>
      <c r="O66" s="22" t="n">
        <f aca="false">+[1]Informe_Fondane!O66</f>
        <v>0</v>
      </c>
      <c r="P66" s="22" t="n">
        <f aca="false">+[1]Informe_Fondane!P66</f>
        <v>0</v>
      </c>
      <c r="Q66" s="22" t="n">
        <f aca="false">+[1]Informe_Fondane!Q66</f>
        <v>0</v>
      </c>
      <c r="R66" s="22" t="n">
        <f aca="false">+[1]Informe_Fondane!R66</f>
        <v>0</v>
      </c>
      <c r="S66" s="22" t="n">
        <f aca="false">+[1]Informe_Fondane!S66</f>
        <v>0</v>
      </c>
      <c r="T66" s="22" t="n">
        <f aca="false">+[1]Informe_Fondane!T66</f>
        <v>6022.5</v>
      </c>
      <c r="U66" s="22" t="n">
        <f aca="false">+[1]Informe_Fondane!U66</f>
        <v>0</v>
      </c>
      <c r="V66" s="22" t="n">
        <f aca="false">+[1]Informe_Fondane!V66</f>
        <v>0</v>
      </c>
      <c r="W66" s="22" t="n">
        <f aca="false">+[1]Informe_Fondane!W66</f>
        <v>1000.43</v>
      </c>
      <c r="X66" s="22" t="n">
        <f aca="false">+[1]Informe_Fondane!X66</f>
        <v>0</v>
      </c>
      <c r="Y66" s="22" t="n">
        <f aca="false">+[1]Informe_Fondane!Y66</f>
        <v>0</v>
      </c>
      <c r="Z66" s="22" t="n">
        <f aca="false">+[1]Informe_Fondane!Z66</f>
        <v>0</v>
      </c>
      <c r="AA66" s="22" t="n">
        <f aca="false">+[1]Informe_Fondane!AA66</f>
        <v>0</v>
      </c>
      <c r="AB66" s="22" t="n">
        <f aca="false">+[1]Informe_Fondane!AB66</f>
        <v>0</v>
      </c>
      <c r="AC66" s="22" t="n">
        <f aca="false">+[1]Informe_Fondane!AC66</f>
        <v>0</v>
      </c>
      <c r="AD66" s="22" t="n">
        <f aca="false">+[1]Informe_Fondane!AD66</f>
        <v>0</v>
      </c>
      <c r="AE66" s="22" t="n">
        <f aca="false">+[1]Informe_Fondane!AE66</f>
        <v>0</v>
      </c>
      <c r="AF66" s="22" t="n">
        <f aca="false">+[1]Informe_Fondane!AF66</f>
        <v>0</v>
      </c>
      <c r="AG66" s="22" t="n">
        <f aca="false">+[1]Informe_Fondane!AG66</f>
        <v>1000.43</v>
      </c>
      <c r="AH66" s="22" t="n">
        <f aca="false">+[1]Informe_Fondane!AH66</f>
        <v>0</v>
      </c>
      <c r="AI66" s="22" t="n">
        <f aca="false">+[1]Informe_Fondane!AI66</f>
        <v>0</v>
      </c>
      <c r="AJ66" s="22" t="n">
        <f aca="false">+[1]Informe_Fondane!AJ66</f>
        <v>0</v>
      </c>
      <c r="AK66" s="22" t="n">
        <f aca="false">+[1]Informe_Fondane!AK66</f>
        <v>0</v>
      </c>
      <c r="AL66" s="22" t="n">
        <f aca="false">+[1]Informe_Fondane!AL66</f>
        <v>0</v>
      </c>
      <c r="AM66" s="22" t="n">
        <f aca="false">+[1]Informe_Fondane!AM66</f>
        <v>0</v>
      </c>
      <c r="AN66" s="22" t="n">
        <f aca="false">+[1]Informe_Fondane!AN66</f>
        <v>0</v>
      </c>
      <c r="AO66" s="22" t="n">
        <f aca="false">+[1]Informe_Fondane!AO66</f>
        <v>0</v>
      </c>
      <c r="AP66" s="22" t="n">
        <f aca="false">+[1]Informe_Fondane!AP66</f>
        <v>0</v>
      </c>
      <c r="AQ66" s="22" t="n">
        <f aca="false">+[1]Informe_Fondane!AQ66</f>
        <v>0</v>
      </c>
      <c r="AR66" s="22" t="n">
        <f aca="false">+[1]Informe_Fondane!AR66</f>
        <v>0</v>
      </c>
      <c r="AS66" s="22" t="n">
        <f aca="false">+[1]Informe_Fondane!AS66</f>
        <v>0</v>
      </c>
      <c r="AT66" s="22" t="n">
        <f aca="false">+[1]Informe_Fondane!AT66</f>
        <v>0</v>
      </c>
      <c r="AU66" s="22" t="n">
        <f aca="false">+[1]Informe_Fondane!AU66</f>
        <v>0</v>
      </c>
      <c r="AV66" s="22" t="n">
        <f aca="false">+[1]Informe_Fondane!AV66</f>
        <v>0</v>
      </c>
      <c r="AW66" s="22" t="n">
        <f aca="false">+[1]Informe_Fondane!AW66</f>
        <v>0</v>
      </c>
      <c r="AX66" s="22" t="n">
        <f aca="false">+[1]Informe_Fondane!AX66</f>
        <v>0</v>
      </c>
      <c r="AY66" s="22" t="n">
        <f aca="false">+[1]Informe_Fondane!AY66</f>
        <v>0</v>
      </c>
      <c r="AZ66" s="22" t="n">
        <f aca="false">+[1]Informe_Fondane!AZ66</f>
        <v>0</v>
      </c>
      <c r="BA66" s="22" t="n">
        <f aca="false">+[1]Informe_Fondane!BA66</f>
        <v>0</v>
      </c>
      <c r="BB66" s="22" t="n">
        <f aca="false">+[1]Informe_Fondane!BB66</f>
        <v>0</v>
      </c>
      <c r="BC66" s="22" t="n">
        <f aca="false">+[1]Informe_Fondane!BC66</f>
        <v>0</v>
      </c>
      <c r="BD66" s="22" t="n">
        <f aca="false">+[1]Informe_Fondane!BD66</f>
        <v>0</v>
      </c>
      <c r="BE66" s="22" t="n">
        <f aca="false">+[1]Informe_Fondane!BE66</f>
        <v>0</v>
      </c>
      <c r="BF66" s="22" t="n">
        <f aca="false">+[1]Informe_Fondane!BF66</f>
        <v>0</v>
      </c>
      <c r="BG66" s="22" t="n">
        <f aca="false">+[1]Informe_Fondane!BG66</f>
        <v>0</v>
      </c>
    </row>
    <row r="67" s="11" customFormat="true" ht="11.25" hidden="true" customHeight="false" outlineLevel="0" collapsed="false">
      <c r="A67" s="22" t="s">
        <v>108</v>
      </c>
      <c r="B67" s="23" t="s">
        <v>161</v>
      </c>
      <c r="C67" s="24" t="s">
        <v>109</v>
      </c>
      <c r="D67" s="22" t="n">
        <f aca="false">+[1]Informe_Fondane!D67</f>
        <v>43000</v>
      </c>
      <c r="E67" s="22" t="n">
        <f aca="false">+[1]Informe_Fondane!E67</f>
        <v>68634.036</v>
      </c>
      <c r="F67" s="22" t="n">
        <f aca="false">+[1]Informe_Fondane!F67</f>
        <v>2000</v>
      </c>
      <c r="G67" s="22" t="n">
        <f aca="false">+[1]Informe_Fondane!G67</f>
        <v>109634.036</v>
      </c>
      <c r="H67" s="22" t="n">
        <f aca="false">+[1]Informe_Fondane!H67</f>
        <v>9383.66551</v>
      </c>
      <c r="I67" s="22" t="n">
        <f aca="false">+[1]Informe_Fondane!I67</f>
        <v>48</v>
      </c>
      <c r="J67" s="22" t="n">
        <f aca="false">+[1]Informe_Fondane!J67</f>
        <v>9950</v>
      </c>
      <c r="K67" s="22" t="n">
        <f aca="false">+[1]Informe_Fondane!K67</f>
        <v>0</v>
      </c>
      <c r="L67" s="22" t="n">
        <f aca="false">+[1]Informe_Fondane!L67</f>
        <v>0</v>
      </c>
      <c r="M67" s="22" t="n">
        <f aca="false">+[1]Informe_Fondane!M67</f>
        <v>0</v>
      </c>
      <c r="N67" s="22" t="n">
        <f aca="false">+[1]Informe_Fondane!N67</f>
        <v>0</v>
      </c>
      <c r="O67" s="22" t="n">
        <f aca="false">+[1]Informe_Fondane!O67</f>
        <v>0</v>
      </c>
      <c r="P67" s="22" t="n">
        <f aca="false">+[1]Informe_Fondane!P67</f>
        <v>0</v>
      </c>
      <c r="Q67" s="22" t="n">
        <f aca="false">+[1]Informe_Fondane!Q67</f>
        <v>0</v>
      </c>
      <c r="R67" s="22" t="n">
        <f aca="false">+[1]Informe_Fondane!R67</f>
        <v>0</v>
      </c>
      <c r="S67" s="22" t="n">
        <f aca="false">+[1]Informe_Fondane!S67</f>
        <v>0</v>
      </c>
      <c r="T67" s="22" t="n">
        <f aca="false">+[1]Informe_Fondane!T67</f>
        <v>19381.66551</v>
      </c>
      <c r="U67" s="22" t="n">
        <f aca="false">+[1]Informe_Fondane!U67</f>
        <v>0</v>
      </c>
      <c r="V67" s="22" t="n">
        <f aca="false">+[1]Informe_Fondane!V67</f>
        <v>156</v>
      </c>
      <c r="W67" s="22" t="n">
        <f aca="false">+[1]Informe_Fondane!W67</f>
        <v>6291.028</v>
      </c>
      <c r="X67" s="22" t="n">
        <f aca="false">+[1]Informe_Fondane!X67</f>
        <v>0</v>
      </c>
      <c r="Y67" s="22" t="n">
        <f aca="false">+[1]Informe_Fondane!Y67</f>
        <v>0</v>
      </c>
      <c r="Z67" s="22" t="n">
        <f aca="false">+[1]Informe_Fondane!Z67</f>
        <v>0</v>
      </c>
      <c r="AA67" s="22" t="n">
        <f aca="false">+[1]Informe_Fondane!AA67</f>
        <v>0</v>
      </c>
      <c r="AB67" s="22" t="n">
        <f aca="false">+[1]Informe_Fondane!AB67</f>
        <v>0</v>
      </c>
      <c r="AC67" s="22" t="n">
        <f aca="false">+[1]Informe_Fondane!AC67</f>
        <v>0</v>
      </c>
      <c r="AD67" s="22" t="n">
        <f aca="false">+[1]Informe_Fondane!AD67</f>
        <v>0</v>
      </c>
      <c r="AE67" s="22" t="n">
        <f aca="false">+[1]Informe_Fondane!AE67</f>
        <v>0</v>
      </c>
      <c r="AF67" s="22" t="n">
        <f aca="false">+[1]Informe_Fondane!AF67</f>
        <v>0</v>
      </c>
      <c r="AG67" s="22" t="n">
        <f aca="false">+[1]Informe_Fondane!AG67</f>
        <v>6447.028</v>
      </c>
      <c r="AH67" s="22" t="n">
        <f aca="false">+[1]Informe_Fondane!AH67</f>
        <v>0</v>
      </c>
      <c r="AI67" s="22" t="n">
        <f aca="false">+[1]Informe_Fondane!AI67</f>
        <v>156</v>
      </c>
      <c r="AJ67" s="22" t="n">
        <f aca="false">+[1]Informe_Fondane!AJ67</f>
        <v>0.828</v>
      </c>
      <c r="AK67" s="22" t="n">
        <f aca="false">+[1]Informe_Fondane!AK67</f>
        <v>0</v>
      </c>
      <c r="AL67" s="22" t="n">
        <f aca="false">+[1]Informe_Fondane!AL67</f>
        <v>0</v>
      </c>
      <c r="AM67" s="22" t="n">
        <f aca="false">+[1]Informe_Fondane!AM67</f>
        <v>0</v>
      </c>
      <c r="AN67" s="22" t="n">
        <f aca="false">+[1]Informe_Fondane!AN67</f>
        <v>0</v>
      </c>
      <c r="AO67" s="22" t="n">
        <f aca="false">+[1]Informe_Fondane!AO67</f>
        <v>0</v>
      </c>
      <c r="AP67" s="22" t="n">
        <f aca="false">+[1]Informe_Fondane!AP67</f>
        <v>0</v>
      </c>
      <c r="AQ67" s="22" t="n">
        <f aca="false">+[1]Informe_Fondane!AQ67</f>
        <v>0</v>
      </c>
      <c r="AR67" s="22" t="n">
        <f aca="false">+[1]Informe_Fondane!AR67</f>
        <v>0</v>
      </c>
      <c r="AS67" s="22" t="n">
        <f aca="false">+[1]Informe_Fondane!AS67</f>
        <v>0</v>
      </c>
      <c r="AT67" s="22" t="n">
        <f aca="false">+[1]Informe_Fondane!AT67</f>
        <v>156.828</v>
      </c>
      <c r="AU67" s="22" t="n">
        <f aca="false">+[1]Informe_Fondane!AU67</f>
        <v>0</v>
      </c>
      <c r="AV67" s="22" t="n">
        <f aca="false">+[1]Informe_Fondane!AV67</f>
        <v>156</v>
      </c>
      <c r="AW67" s="22" t="n">
        <f aca="false">+[1]Informe_Fondane!AW67</f>
        <v>0.828</v>
      </c>
      <c r="AX67" s="22" t="n">
        <f aca="false">+[1]Informe_Fondane!AX67</f>
        <v>0</v>
      </c>
      <c r="AY67" s="22" t="n">
        <f aca="false">+[1]Informe_Fondane!AY67</f>
        <v>0</v>
      </c>
      <c r="AZ67" s="22" t="n">
        <f aca="false">+[1]Informe_Fondane!AZ67</f>
        <v>0</v>
      </c>
      <c r="BA67" s="22" t="n">
        <f aca="false">+[1]Informe_Fondane!BA67</f>
        <v>0</v>
      </c>
      <c r="BB67" s="22" t="n">
        <f aca="false">+[1]Informe_Fondane!BB67</f>
        <v>0</v>
      </c>
      <c r="BC67" s="22" t="n">
        <f aca="false">+[1]Informe_Fondane!BC67</f>
        <v>0</v>
      </c>
      <c r="BD67" s="22" t="n">
        <f aca="false">+[1]Informe_Fondane!BD67</f>
        <v>0</v>
      </c>
      <c r="BE67" s="22" t="n">
        <f aca="false">+[1]Informe_Fondane!BE67</f>
        <v>0</v>
      </c>
      <c r="BF67" s="22" t="n">
        <f aca="false">+[1]Informe_Fondane!BF67</f>
        <v>0</v>
      </c>
      <c r="BG67" s="22" t="n">
        <f aca="false">+[1]Informe_Fondane!BG67</f>
        <v>156.828</v>
      </c>
    </row>
    <row r="68" s="11" customFormat="true" ht="11.25" hidden="true" customHeight="false" outlineLevel="0" collapsed="false">
      <c r="A68" s="22" t="s">
        <v>110</v>
      </c>
      <c r="B68" s="23" t="s">
        <v>161</v>
      </c>
      <c r="C68" s="24" t="s">
        <v>111</v>
      </c>
      <c r="D68" s="22" t="n">
        <f aca="false">+[1]Informe_Fondane!D68</f>
        <v>8000</v>
      </c>
      <c r="E68" s="22" t="n">
        <f aca="false">+[1]Informe_Fondane!E68</f>
        <v>0</v>
      </c>
      <c r="F68" s="22" t="n">
        <f aca="false">+[1]Informe_Fondane!F68</f>
        <v>0</v>
      </c>
      <c r="G68" s="22" t="n">
        <f aca="false">+[1]Informe_Fondane!G68</f>
        <v>8000</v>
      </c>
      <c r="H68" s="22" t="n">
        <f aca="false">+[1]Informe_Fondane!H68</f>
        <v>3013.944</v>
      </c>
      <c r="I68" s="22" t="n">
        <f aca="false">+[1]Informe_Fondane!I68</f>
        <v>6</v>
      </c>
      <c r="J68" s="22" t="n">
        <f aca="false">+[1]Informe_Fondane!J68</f>
        <v>0</v>
      </c>
      <c r="K68" s="22" t="n">
        <f aca="false">+[1]Informe_Fondane!K68</f>
        <v>0</v>
      </c>
      <c r="L68" s="22" t="n">
        <f aca="false">+[1]Informe_Fondane!L68</f>
        <v>0</v>
      </c>
      <c r="M68" s="22" t="n">
        <f aca="false">+[1]Informe_Fondane!M68</f>
        <v>0</v>
      </c>
      <c r="N68" s="22" t="n">
        <f aca="false">+[1]Informe_Fondane!N68</f>
        <v>0</v>
      </c>
      <c r="O68" s="22" t="n">
        <f aca="false">+[1]Informe_Fondane!O68</f>
        <v>0</v>
      </c>
      <c r="P68" s="22" t="n">
        <f aca="false">+[1]Informe_Fondane!P68</f>
        <v>0</v>
      </c>
      <c r="Q68" s="22" t="n">
        <f aca="false">+[1]Informe_Fondane!Q68</f>
        <v>0</v>
      </c>
      <c r="R68" s="22" t="n">
        <f aca="false">+[1]Informe_Fondane!R68</f>
        <v>0</v>
      </c>
      <c r="S68" s="22" t="n">
        <f aca="false">+[1]Informe_Fondane!S68</f>
        <v>0</v>
      </c>
      <c r="T68" s="22" t="n">
        <f aca="false">+[1]Informe_Fondane!T68</f>
        <v>3019.944</v>
      </c>
      <c r="U68" s="22" t="n">
        <f aca="false">+[1]Informe_Fondane!U68</f>
        <v>0</v>
      </c>
      <c r="V68" s="22" t="n">
        <f aca="false">+[1]Informe_Fondane!V68</f>
        <v>0</v>
      </c>
      <c r="W68" s="22" t="n">
        <f aca="false">+[1]Informe_Fondane!W68</f>
        <v>994.369</v>
      </c>
      <c r="X68" s="22" t="n">
        <f aca="false">+[1]Informe_Fondane!X68</f>
        <v>0</v>
      </c>
      <c r="Y68" s="22" t="n">
        <f aca="false">+[1]Informe_Fondane!Y68</f>
        <v>0</v>
      </c>
      <c r="Z68" s="22" t="n">
        <f aca="false">+[1]Informe_Fondane!Z68</f>
        <v>0</v>
      </c>
      <c r="AA68" s="22" t="n">
        <f aca="false">+[1]Informe_Fondane!AA68</f>
        <v>0</v>
      </c>
      <c r="AB68" s="22" t="n">
        <f aca="false">+[1]Informe_Fondane!AB68</f>
        <v>0</v>
      </c>
      <c r="AC68" s="22" t="n">
        <f aca="false">+[1]Informe_Fondane!AC68</f>
        <v>0</v>
      </c>
      <c r="AD68" s="22" t="n">
        <f aca="false">+[1]Informe_Fondane!AD68</f>
        <v>0</v>
      </c>
      <c r="AE68" s="22" t="n">
        <f aca="false">+[1]Informe_Fondane!AE68</f>
        <v>0</v>
      </c>
      <c r="AF68" s="22" t="n">
        <f aca="false">+[1]Informe_Fondane!AF68</f>
        <v>0</v>
      </c>
      <c r="AG68" s="22" t="n">
        <f aca="false">+[1]Informe_Fondane!AG68</f>
        <v>994.369</v>
      </c>
      <c r="AH68" s="22" t="n">
        <f aca="false">+[1]Informe_Fondane!AH68</f>
        <v>0</v>
      </c>
      <c r="AI68" s="22" t="n">
        <f aca="false">+[1]Informe_Fondane!AI68</f>
        <v>0</v>
      </c>
      <c r="AJ68" s="22" t="n">
        <f aca="false">+[1]Informe_Fondane!AJ68</f>
        <v>0</v>
      </c>
      <c r="AK68" s="22" t="n">
        <f aca="false">+[1]Informe_Fondane!AK68</f>
        <v>0</v>
      </c>
      <c r="AL68" s="22" t="n">
        <f aca="false">+[1]Informe_Fondane!AL68</f>
        <v>0</v>
      </c>
      <c r="AM68" s="22" t="n">
        <f aca="false">+[1]Informe_Fondane!AM68</f>
        <v>0</v>
      </c>
      <c r="AN68" s="22" t="n">
        <f aca="false">+[1]Informe_Fondane!AN68</f>
        <v>0</v>
      </c>
      <c r="AO68" s="22" t="n">
        <f aca="false">+[1]Informe_Fondane!AO68</f>
        <v>0</v>
      </c>
      <c r="AP68" s="22" t="n">
        <f aca="false">+[1]Informe_Fondane!AP68</f>
        <v>0</v>
      </c>
      <c r="AQ68" s="22" t="n">
        <f aca="false">+[1]Informe_Fondane!AQ68</f>
        <v>0</v>
      </c>
      <c r="AR68" s="22" t="n">
        <f aca="false">+[1]Informe_Fondane!AR68</f>
        <v>0</v>
      </c>
      <c r="AS68" s="22" t="n">
        <f aca="false">+[1]Informe_Fondane!AS68</f>
        <v>0</v>
      </c>
      <c r="AT68" s="22" t="n">
        <f aca="false">+[1]Informe_Fondane!AT68</f>
        <v>0</v>
      </c>
      <c r="AU68" s="22" t="n">
        <f aca="false">+[1]Informe_Fondane!AU68</f>
        <v>0</v>
      </c>
      <c r="AV68" s="22" t="n">
        <f aca="false">+[1]Informe_Fondane!AV68</f>
        <v>0</v>
      </c>
      <c r="AW68" s="22" t="n">
        <f aca="false">+[1]Informe_Fondane!AW68</f>
        <v>0</v>
      </c>
      <c r="AX68" s="22" t="n">
        <f aca="false">+[1]Informe_Fondane!AX68</f>
        <v>0</v>
      </c>
      <c r="AY68" s="22" t="n">
        <f aca="false">+[1]Informe_Fondane!AY68</f>
        <v>0</v>
      </c>
      <c r="AZ68" s="22" t="n">
        <f aca="false">+[1]Informe_Fondane!AZ68</f>
        <v>0</v>
      </c>
      <c r="BA68" s="22" t="n">
        <f aca="false">+[1]Informe_Fondane!BA68</f>
        <v>0</v>
      </c>
      <c r="BB68" s="22" t="n">
        <f aca="false">+[1]Informe_Fondane!BB68</f>
        <v>0</v>
      </c>
      <c r="BC68" s="22" t="n">
        <f aca="false">+[1]Informe_Fondane!BC68</f>
        <v>0</v>
      </c>
      <c r="BD68" s="22" t="n">
        <f aca="false">+[1]Informe_Fondane!BD68</f>
        <v>0</v>
      </c>
      <c r="BE68" s="22" t="n">
        <f aca="false">+[1]Informe_Fondane!BE68</f>
        <v>0</v>
      </c>
      <c r="BF68" s="22" t="n">
        <f aca="false">+[1]Informe_Fondane!BF68</f>
        <v>0</v>
      </c>
      <c r="BG68" s="22" t="n">
        <f aca="false">+[1]Informe_Fondane!BG68</f>
        <v>0</v>
      </c>
    </row>
    <row r="69" s="11" customFormat="true" ht="11.25" hidden="true" customHeight="false" outlineLevel="0" collapsed="false">
      <c r="A69" s="22" t="s">
        <v>112</v>
      </c>
      <c r="B69" s="23" t="s">
        <v>161</v>
      </c>
      <c r="C69" s="24" t="s">
        <v>113</v>
      </c>
      <c r="D69" s="22" t="n">
        <f aca="false">+[1]Informe_Fondane!D69</f>
        <v>617063.198</v>
      </c>
      <c r="E69" s="22" t="n">
        <f aca="false">+[1]Informe_Fondane!E69</f>
        <v>169404.107</v>
      </c>
      <c r="F69" s="22" t="n">
        <f aca="false">+[1]Informe_Fondane!F69</f>
        <v>338808.214</v>
      </c>
      <c r="G69" s="22" t="n">
        <f aca="false">+[1]Informe_Fondane!G69</f>
        <v>447659.091</v>
      </c>
      <c r="H69" s="22" t="n">
        <f aca="false">+[1]Informe_Fondane!H69</f>
        <v>43386.25485</v>
      </c>
      <c r="I69" s="22" t="n">
        <f aca="false">+[1]Informe_Fondane!I69</f>
        <v>216365.987</v>
      </c>
      <c r="J69" s="22" t="n">
        <f aca="false">+[1]Informe_Fondane!J69</f>
        <v>0</v>
      </c>
      <c r="K69" s="22" t="n">
        <f aca="false">+[1]Informe_Fondane!K69</f>
        <v>0</v>
      </c>
      <c r="L69" s="22" t="n">
        <f aca="false">+[1]Informe_Fondane!L69</f>
        <v>0</v>
      </c>
      <c r="M69" s="22" t="n">
        <f aca="false">+[1]Informe_Fondane!M69</f>
        <v>0</v>
      </c>
      <c r="N69" s="22" t="n">
        <f aca="false">+[1]Informe_Fondane!N69</f>
        <v>0</v>
      </c>
      <c r="O69" s="22" t="n">
        <f aca="false">+[1]Informe_Fondane!O69</f>
        <v>0</v>
      </c>
      <c r="P69" s="22" t="n">
        <f aca="false">+[1]Informe_Fondane!P69</f>
        <v>0</v>
      </c>
      <c r="Q69" s="22" t="n">
        <f aca="false">+[1]Informe_Fondane!Q69</f>
        <v>0</v>
      </c>
      <c r="R69" s="22" t="n">
        <f aca="false">+[1]Informe_Fondane!R69</f>
        <v>0</v>
      </c>
      <c r="S69" s="22" t="n">
        <f aca="false">+[1]Informe_Fondane!S69</f>
        <v>0</v>
      </c>
      <c r="T69" s="22" t="n">
        <f aca="false">+[1]Informe_Fondane!T69</f>
        <v>259752.24185</v>
      </c>
      <c r="U69" s="22" t="n">
        <f aca="false">+[1]Informe_Fondane!U69</f>
        <v>16020.756</v>
      </c>
      <c r="V69" s="22" t="n">
        <f aca="false">+[1]Informe_Fondane!V69</f>
        <v>29.48322</v>
      </c>
      <c r="W69" s="22" t="n">
        <f aca="false">+[1]Informe_Fondane!W69</f>
        <v>61.49961</v>
      </c>
      <c r="X69" s="22" t="n">
        <f aca="false">+[1]Informe_Fondane!X69</f>
        <v>0</v>
      </c>
      <c r="Y69" s="22" t="n">
        <f aca="false">+[1]Informe_Fondane!Y69</f>
        <v>0</v>
      </c>
      <c r="Z69" s="22" t="n">
        <f aca="false">+[1]Informe_Fondane!Z69</f>
        <v>0</v>
      </c>
      <c r="AA69" s="22" t="n">
        <f aca="false">+[1]Informe_Fondane!AA69</f>
        <v>0</v>
      </c>
      <c r="AB69" s="22" t="n">
        <f aca="false">+[1]Informe_Fondane!AB69</f>
        <v>0</v>
      </c>
      <c r="AC69" s="22" t="n">
        <f aca="false">+[1]Informe_Fondane!AC69</f>
        <v>0</v>
      </c>
      <c r="AD69" s="22" t="n">
        <f aca="false">+[1]Informe_Fondane!AD69</f>
        <v>0</v>
      </c>
      <c r="AE69" s="22" t="n">
        <f aca="false">+[1]Informe_Fondane!AE69</f>
        <v>0</v>
      </c>
      <c r="AF69" s="22" t="n">
        <f aca="false">+[1]Informe_Fondane!AF69</f>
        <v>0</v>
      </c>
      <c r="AG69" s="22" t="n">
        <f aca="false">+[1]Informe_Fondane!AG69</f>
        <v>16111.73883</v>
      </c>
      <c r="AH69" s="22" t="n">
        <f aca="false">+[1]Informe_Fondane!AH69</f>
        <v>0</v>
      </c>
      <c r="AI69" s="22" t="n">
        <f aca="false">+[1]Informe_Fondane!AI69</f>
        <v>370.482</v>
      </c>
      <c r="AJ69" s="22" t="n">
        <f aca="false">+[1]Informe_Fondane!AJ69</f>
        <v>276.22083</v>
      </c>
      <c r="AK69" s="22" t="n">
        <f aca="false">+[1]Informe_Fondane!AK69</f>
        <v>0</v>
      </c>
      <c r="AL69" s="22" t="n">
        <f aca="false">+[1]Informe_Fondane!AL69</f>
        <v>0</v>
      </c>
      <c r="AM69" s="22" t="n">
        <f aca="false">+[1]Informe_Fondane!AM69</f>
        <v>0</v>
      </c>
      <c r="AN69" s="22" t="n">
        <f aca="false">+[1]Informe_Fondane!AN69</f>
        <v>0</v>
      </c>
      <c r="AO69" s="22" t="n">
        <f aca="false">+[1]Informe_Fondane!AO69</f>
        <v>0</v>
      </c>
      <c r="AP69" s="22" t="n">
        <f aca="false">+[1]Informe_Fondane!AP69</f>
        <v>0</v>
      </c>
      <c r="AQ69" s="22" t="n">
        <f aca="false">+[1]Informe_Fondane!AQ69</f>
        <v>0</v>
      </c>
      <c r="AR69" s="22" t="n">
        <f aca="false">+[1]Informe_Fondane!AR69</f>
        <v>0</v>
      </c>
      <c r="AS69" s="22" t="n">
        <f aca="false">+[1]Informe_Fondane!AS69</f>
        <v>0</v>
      </c>
      <c r="AT69" s="22" t="n">
        <f aca="false">+[1]Informe_Fondane!AT69</f>
        <v>646.70283</v>
      </c>
      <c r="AU69" s="22" t="n">
        <f aca="false">+[1]Informe_Fondane!AU69</f>
        <v>0</v>
      </c>
      <c r="AV69" s="22" t="n">
        <f aca="false">+[1]Informe_Fondane!AV69</f>
        <v>370.482</v>
      </c>
      <c r="AW69" s="22" t="n">
        <f aca="false">+[1]Informe_Fondane!AW69</f>
        <v>276.22083</v>
      </c>
      <c r="AX69" s="22" t="n">
        <f aca="false">+[1]Informe_Fondane!AX69</f>
        <v>0</v>
      </c>
      <c r="AY69" s="22" t="n">
        <f aca="false">+[1]Informe_Fondane!AY69</f>
        <v>0</v>
      </c>
      <c r="AZ69" s="22" t="n">
        <f aca="false">+[1]Informe_Fondane!AZ69</f>
        <v>0</v>
      </c>
      <c r="BA69" s="22" t="n">
        <f aca="false">+[1]Informe_Fondane!BA69</f>
        <v>0</v>
      </c>
      <c r="BB69" s="22" t="n">
        <f aca="false">+[1]Informe_Fondane!BB69</f>
        <v>0</v>
      </c>
      <c r="BC69" s="22" t="n">
        <f aca="false">+[1]Informe_Fondane!BC69</f>
        <v>0</v>
      </c>
      <c r="BD69" s="22" t="n">
        <f aca="false">+[1]Informe_Fondane!BD69</f>
        <v>0</v>
      </c>
      <c r="BE69" s="22" t="n">
        <f aca="false">+[1]Informe_Fondane!BE69</f>
        <v>0</v>
      </c>
      <c r="BF69" s="22" t="n">
        <f aca="false">+[1]Informe_Fondane!BF69</f>
        <v>0</v>
      </c>
      <c r="BG69" s="22" t="n">
        <f aca="false">+[1]Informe_Fondane!BG69</f>
        <v>646.70283</v>
      </c>
    </row>
    <row r="70" s="18" customFormat="true" ht="11.25" hidden="false" customHeight="false" outlineLevel="0" collapsed="false">
      <c r="A70" s="16" t="s">
        <v>116</v>
      </c>
      <c r="B70" s="17" t="n">
        <v>21</v>
      </c>
      <c r="C70" s="16" t="s">
        <v>117</v>
      </c>
      <c r="D70" s="16" t="n">
        <f aca="false">SUM(D71:D72)</f>
        <v>17100</v>
      </c>
      <c r="E70" s="16" t="n">
        <f aca="false">SUM(E71:E72)</f>
        <v>1237.066</v>
      </c>
      <c r="F70" s="16" t="n">
        <f aca="false">SUM(F71:F72)</f>
        <v>0</v>
      </c>
      <c r="G70" s="16" t="n">
        <f aca="false">SUM(G71:G72)</f>
        <v>18337.066</v>
      </c>
      <c r="H70" s="16" t="n">
        <f aca="false">SUM(H71:H72)</f>
        <v>4553.82404</v>
      </c>
      <c r="I70" s="16" t="n">
        <f aca="false">SUM(I71:I72)</f>
        <v>6263.632</v>
      </c>
      <c r="J70" s="16" t="n">
        <f aca="false">SUM(J71:J72)</f>
        <v>-2</v>
      </c>
      <c r="K70" s="16" t="n">
        <f aca="false">SUM(K71:K72)</f>
        <v>0</v>
      </c>
      <c r="L70" s="16" t="n">
        <f aca="false">SUM(L71:L72)</f>
        <v>0</v>
      </c>
      <c r="M70" s="16" t="n">
        <f aca="false">SUM(M71:M72)</f>
        <v>0</v>
      </c>
      <c r="N70" s="16" t="n">
        <f aca="false">SUM(N71:N72)</f>
        <v>0</v>
      </c>
      <c r="O70" s="16" t="n">
        <f aca="false">SUM(O71:O72)</f>
        <v>0</v>
      </c>
      <c r="P70" s="16" t="n">
        <f aca="false">SUM(P71:P72)</f>
        <v>0</v>
      </c>
      <c r="Q70" s="16" t="n">
        <f aca="false">SUM(Q71:Q72)</f>
        <v>0</v>
      </c>
      <c r="R70" s="16" t="n">
        <f aca="false">SUM(R71:R72)</f>
        <v>0</v>
      </c>
      <c r="S70" s="16" t="n">
        <f aca="false">SUM(S71:S72)</f>
        <v>0</v>
      </c>
      <c r="T70" s="16" t="n">
        <f aca="false">SUM(T71:T72)</f>
        <v>10815.45604</v>
      </c>
      <c r="U70" s="16" t="n">
        <f aca="false">SUM(U71:U72)</f>
        <v>1263.4431</v>
      </c>
      <c r="V70" s="16" t="n">
        <f aca="false">SUM(V71:V72)</f>
        <v>6704.89736</v>
      </c>
      <c r="W70" s="16" t="n">
        <f aca="false">SUM(W71:W72)</f>
        <v>452.0944</v>
      </c>
      <c r="X70" s="16" t="n">
        <f aca="false">SUM(X71:X72)</f>
        <v>0</v>
      </c>
      <c r="Y70" s="16" t="n">
        <f aca="false">SUM(Y71:Y72)</f>
        <v>0</v>
      </c>
      <c r="Z70" s="16" t="n">
        <f aca="false">SUM(Z71:Z72)</f>
        <v>0</v>
      </c>
      <c r="AA70" s="16" t="n">
        <f aca="false">SUM(AA71:AA72)</f>
        <v>0</v>
      </c>
      <c r="AB70" s="16" t="n">
        <f aca="false">SUM(AB71:AB72)</f>
        <v>0</v>
      </c>
      <c r="AC70" s="16" t="n">
        <f aca="false">SUM(AC71:AC72)</f>
        <v>0</v>
      </c>
      <c r="AD70" s="16" t="n">
        <f aca="false">SUM(AD71:AD72)</f>
        <v>0</v>
      </c>
      <c r="AE70" s="16" t="n">
        <f aca="false">SUM(AE71:AE72)</f>
        <v>0</v>
      </c>
      <c r="AF70" s="16" t="n">
        <f aca="false">SUM(AF71:AF72)</f>
        <v>0</v>
      </c>
      <c r="AG70" s="16" t="n">
        <f aca="false">SUM(AG71:AG72)</f>
        <v>8420.43486</v>
      </c>
      <c r="AH70" s="16" t="n">
        <f aca="false">SUM(AH71:AH72)</f>
        <v>453.4431</v>
      </c>
      <c r="AI70" s="16" t="n">
        <f aca="false">SUM(AI71:AI72)</f>
        <v>603.59314</v>
      </c>
      <c r="AJ70" s="16" t="n">
        <f aca="false">SUM(AJ71:AJ72)</f>
        <v>677.86662</v>
      </c>
      <c r="AK70" s="16" t="n">
        <f aca="false">SUM(AK71:AK72)</f>
        <v>0</v>
      </c>
      <c r="AL70" s="16" t="n">
        <f aca="false">SUM(AL71:AL72)</f>
        <v>0</v>
      </c>
      <c r="AM70" s="16" t="n">
        <f aca="false">SUM(AM71:AM72)</f>
        <v>0</v>
      </c>
      <c r="AN70" s="16" t="n">
        <f aca="false">SUM(AN71:AN72)</f>
        <v>0</v>
      </c>
      <c r="AO70" s="16" t="n">
        <f aca="false">SUM(AO71:AO72)</f>
        <v>0</v>
      </c>
      <c r="AP70" s="16" t="n">
        <f aca="false">SUM(AP71:AP72)</f>
        <v>0</v>
      </c>
      <c r="AQ70" s="16" t="n">
        <f aca="false">SUM(AQ71:AQ72)</f>
        <v>0</v>
      </c>
      <c r="AR70" s="16" t="n">
        <f aca="false">SUM(AR71:AR72)</f>
        <v>0</v>
      </c>
      <c r="AS70" s="16" t="n">
        <f aca="false">SUM(AS71:AS72)</f>
        <v>0</v>
      </c>
      <c r="AT70" s="16" t="n">
        <f aca="false">SUM(AT71:AT72)</f>
        <v>1734.90286</v>
      </c>
      <c r="AU70" s="16" t="n">
        <f aca="false">SUM(AU71:AU72)</f>
        <v>453.4431</v>
      </c>
      <c r="AV70" s="16" t="n">
        <f aca="false">SUM(AV71:AV72)</f>
        <v>603.59314</v>
      </c>
      <c r="AW70" s="16" t="n">
        <f aca="false">SUM(AW71:AW72)</f>
        <v>677.86662</v>
      </c>
      <c r="AX70" s="16" t="n">
        <f aca="false">SUM(AX71:AX72)</f>
        <v>0</v>
      </c>
      <c r="AY70" s="16" t="n">
        <f aca="false">SUM(AY71:AY72)</f>
        <v>0</v>
      </c>
      <c r="AZ70" s="16" t="n">
        <f aca="false">SUM(AZ71:AZ72)</f>
        <v>0</v>
      </c>
      <c r="BA70" s="16" t="n">
        <f aca="false">SUM(BA71:BA72)</f>
        <v>0</v>
      </c>
      <c r="BB70" s="16" t="n">
        <f aca="false">SUM(BB71:BB72)</f>
        <v>0</v>
      </c>
      <c r="BC70" s="16" t="n">
        <f aca="false">SUM(BC71:BC72)</f>
        <v>0</v>
      </c>
      <c r="BD70" s="16" t="n">
        <f aca="false">SUM(BD71:BD72)</f>
        <v>0</v>
      </c>
      <c r="BE70" s="16" t="n">
        <f aca="false">SUM(BE71:BE72)</f>
        <v>0</v>
      </c>
      <c r="BF70" s="16" t="n">
        <f aca="false">SUM(BF71:BF72)</f>
        <v>0</v>
      </c>
      <c r="BG70" s="16" t="n">
        <f aca="false">SUM(BG71:BG72)</f>
        <v>1734.90286</v>
      </c>
    </row>
    <row r="71" s="11" customFormat="true" ht="11.25" hidden="true" customHeight="false" outlineLevel="0" collapsed="false">
      <c r="A71" s="22" t="s">
        <v>168</v>
      </c>
      <c r="B71" s="23" t="s">
        <v>161</v>
      </c>
      <c r="C71" s="24" t="s">
        <v>169</v>
      </c>
      <c r="D71" s="22" t="n">
        <f aca="false">+[1]Informe_Fondane!D71</f>
        <v>6700</v>
      </c>
      <c r="E71" s="22" t="n">
        <f aca="false">+[1]Informe_Fondane!E71</f>
        <v>1237.066</v>
      </c>
      <c r="F71" s="22" t="n">
        <f aca="false">+[1]Informe_Fondane!F71</f>
        <v>0</v>
      </c>
      <c r="G71" s="22" t="n">
        <f aca="false">+[1]Informe_Fondane!G71</f>
        <v>7937.066</v>
      </c>
      <c r="H71" s="22" t="n">
        <f aca="false">+[1]Informe_Fondane!H71</f>
        <v>3711.95191</v>
      </c>
      <c r="I71" s="22" t="n">
        <f aca="false">+[1]Informe_Fondane!I71</f>
        <v>0</v>
      </c>
      <c r="J71" s="22" t="n">
        <f aca="false">+[1]Informe_Fondane!J71</f>
        <v>0</v>
      </c>
      <c r="K71" s="22" t="n">
        <f aca="false">+[1]Informe_Fondane!K71</f>
        <v>0</v>
      </c>
      <c r="L71" s="22" t="n">
        <f aca="false">+[1]Informe_Fondane!L71</f>
        <v>0</v>
      </c>
      <c r="M71" s="22" t="n">
        <f aca="false">+[1]Informe_Fondane!M71</f>
        <v>0</v>
      </c>
      <c r="N71" s="22" t="n">
        <f aca="false">+[1]Informe_Fondane!N71</f>
        <v>0</v>
      </c>
      <c r="O71" s="22" t="n">
        <f aca="false">+[1]Informe_Fondane!O71</f>
        <v>0</v>
      </c>
      <c r="P71" s="22" t="n">
        <f aca="false">+[1]Informe_Fondane!P71</f>
        <v>0</v>
      </c>
      <c r="Q71" s="22" t="n">
        <f aca="false">+[1]Informe_Fondane!Q71</f>
        <v>0</v>
      </c>
      <c r="R71" s="22" t="n">
        <f aca="false">+[1]Informe_Fondane!R71</f>
        <v>0</v>
      </c>
      <c r="S71" s="22" t="n">
        <f aca="false">+[1]Informe_Fondane!S71</f>
        <v>0</v>
      </c>
      <c r="T71" s="22" t="n">
        <f aca="false">+[1]Informe_Fondane!T71</f>
        <v>3711.95191</v>
      </c>
      <c r="U71" s="22" t="n">
        <f aca="false">+[1]Informe_Fondane!U71</f>
        <v>453.4431</v>
      </c>
      <c r="V71" s="22" t="n">
        <f aca="false">+[1]Informe_Fondane!V71</f>
        <v>452.59914</v>
      </c>
      <c r="W71" s="22" t="n">
        <f aca="false">+[1]Informe_Fondane!W71</f>
        <v>452.09314</v>
      </c>
      <c r="X71" s="22" t="n">
        <f aca="false">+[1]Informe_Fondane!X71</f>
        <v>0</v>
      </c>
      <c r="Y71" s="22" t="n">
        <f aca="false">+[1]Informe_Fondane!Y71</f>
        <v>0</v>
      </c>
      <c r="Z71" s="22" t="n">
        <f aca="false">+[1]Informe_Fondane!Z71</f>
        <v>0</v>
      </c>
      <c r="AA71" s="22" t="n">
        <f aca="false">+[1]Informe_Fondane!AA71</f>
        <v>0</v>
      </c>
      <c r="AB71" s="22" t="n">
        <f aca="false">+[1]Informe_Fondane!AB71</f>
        <v>0</v>
      </c>
      <c r="AC71" s="22" t="n">
        <f aca="false">+[1]Informe_Fondane!AC71</f>
        <v>0</v>
      </c>
      <c r="AD71" s="22" t="n">
        <f aca="false">+[1]Informe_Fondane!AD71</f>
        <v>0</v>
      </c>
      <c r="AE71" s="22" t="n">
        <f aca="false">+[1]Informe_Fondane!AE71</f>
        <v>0</v>
      </c>
      <c r="AF71" s="22" t="n">
        <f aca="false">+[1]Informe_Fondane!AF71</f>
        <v>0</v>
      </c>
      <c r="AG71" s="22" t="n">
        <f aca="false">+[1]Informe_Fondane!AG71</f>
        <v>1358.13538</v>
      </c>
      <c r="AH71" s="22" t="n">
        <f aca="false">+[1]Informe_Fondane!AH71</f>
        <v>453.4431</v>
      </c>
      <c r="AI71" s="22" t="n">
        <f aca="false">+[1]Informe_Fondane!AI71</f>
        <v>452.09314</v>
      </c>
      <c r="AJ71" s="22" t="n">
        <f aca="false">+[1]Informe_Fondane!AJ71</f>
        <v>452.59914</v>
      </c>
      <c r="AK71" s="22" t="n">
        <f aca="false">+[1]Informe_Fondane!AK71</f>
        <v>0</v>
      </c>
      <c r="AL71" s="22" t="n">
        <f aca="false">+[1]Informe_Fondane!AL71</f>
        <v>0</v>
      </c>
      <c r="AM71" s="22" t="n">
        <f aca="false">+[1]Informe_Fondane!AM71</f>
        <v>0</v>
      </c>
      <c r="AN71" s="22" t="n">
        <f aca="false">+[1]Informe_Fondane!AN71</f>
        <v>0</v>
      </c>
      <c r="AO71" s="22" t="n">
        <f aca="false">+[1]Informe_Fondane!AO71</f>
        <v>0</v>
      </c>
      <c r="AP71" s="22" t="n">
        <f aca="false">+[1]Informe_Fondane!AP71</f>
        <v>0</v>
      </c>
      <c r="AQ71" s="22" t="n">
        <f aca="false">+[1]Informe_Fondane!AQ71</f>
        <v>0</v>
      </c>
      <c r="AR71" s="22" t="n">
        <f aca="false">+[1]Informe_Fondane!AR71</f>
        <v>0</v>
      </c>
      <c r="AS71" s="22" t="n">
        <f aca="false">+[1]Informe_Fondane!AS71</f>
        <v>0</v>
      </c>
      <c r="AT71" s="22" t="n">
        <f aca="false">+[1]Informe_Fondane!AT71</f>
        <v>1358.13538</v>
      </c>
      <c r="AU71" s="22" t="n">
        <f aca="false">+[1]Informe_Fondane!AU71</f>
        <v>453.4431</v>
      </c>
      <c r="AV71" s="22" t="n">
        <f aca="false">+[1]Informe_Fondane!AV71</f>
        <v>452.09314</v>
      </c>
      <c r="AW71" s="22" t="n">
        <f aca="false">+[1]Informe_Fondane!AW71</f>
        <v>452.59914</v>
      </c>
      <c r="AX71" s="22" t="n">
        <f aca="false">+[1]Informe_Fondane!AX71</f>
        <v>0</v>
      </c>
      <c r="AY71" s="22" t="n">
        <f aca="false">+[1]Informe_Fondane!AY71</f>
        <v>0</v>
      </c>
      <c r="AZ71" s="22" t="n">
        <f aca="false">+[1]Informe_Fondane!AZ71</f>
        <v>0</v>
      </c>
      <c r="BA71" s="22" t="n">
        <f aca="false">+[1]Informe_Fondane!BA71</f>
        <v>0</v>
      </c>
      <c r="BB71" s="22" t="n">
        <f aca="false">+[1]Informe_Fondane!BB71</f>
        <v>0</v>
      </c>
      <c r="BC71" s="22" t="n">
        <f aca="false">+[1]Informe_Fondane!BC71</f>
        <v>0</v>
      </c>
      <c r="BD71" s="22" t="n">
        <f aca="false">+[1]Informe_Fondane!BD71</f>
        <v>0</v>
      </c>
      <c r="BE71" s="22" t="n">
        <f aca="false">+[1]Informe_Fondane!BE71</f>
        <v>0</v>
      </c>
      <c r="BF71" s="22" t="n">
        <f aca="false">+[1]Informe_Fondane!BF71</f>
        <v>0</v>
      </c>
      <c r="BG71" s="22" t="n">
        <f aca="false">+[1]Informe_Fondane!BG71</f>
        <v>1358.13538</v>
      </c>
    </row>
    <row r="72" s="11" customFormat="true" ht="11.25" hidden="true" customHeight="false" outlineLevel="0" collapsed="false">
      <c r="A72" s="22" t="s">
        <v>120</v>
      </c>
      <c r="B72" s="23" t="s">
        <v>161</v>
      </c>
      <c r="C72" s="24" t="s">
        <v>121</v>
      </c>
      <c r="D72" s="22" t="n">
        <f aca="false">+[1]Informe_Fondane!D72</f>
        <v>10400</v>
      </c>
      <c r="E72" s="22" t="n">
        <f aca="false">+[1]Informe_Fondane!E72</f>
        <v>0</v>
      </c>
      <c r="F72" s="22" t="n">
        <f aca="false">+[1]Informe_Fondane!F72</f>
        <v>0</v>
      </c>
      <c r="G72" s="22" t="n">
        <f aca="false">+[1]Informe_Fondane!G72</f>
        <v>10400</v>
      </c>
      <c r="H72" s="22" t="n">
        <f aca="false">+[1]Informe_Fondane!H72</f>
        <v>841.87213</v>
      </c>
      <c r="I72" s="22" t="n">
        <f aca="false">+[1]Informe_Fondane!I72</f>
        <v>6263.632</v>
      </c>
      <c r="J72" s="22" t="n">
        <f aca="false">+[1]Informe_Fondane!J72</f>
        <v>-2</v>
      </c>
      <c r="K72" s="22" t="n">
        <f aca="false">+[1]Informe_Fondane!K72</f>
        <v>0</v>
      </c>
      <c r="L72" s="22" t="n">
        <f aca="false">+[1]Informe_Fondane!L72</f>
        <v>0</v>
      </c>
      <c r="M72" s="22" t="n">
        <f aca="false">+[1]Informe_Fondane!M72</f>
        <v>0</v>
      </c>
      <c r="N72" s="22" t="n">
        <f aca="false">+[1]Informe_Fondane!N72</f>
        <v>0</v>
      </c>
      <c r="O72" s="22" t="n">
        <f aca="false">+[1]Informe_Fondane!O72</f>
        <v>0</v>
      </c>
      <c r="P72" s="22" t="n">
        <f aca="false">+[1]Informe_Fondane!P72</f>
        <v>0</v>
      </c>
      <c r="Q72" s="22" t="n">
        <f aca="false">+[1]Informe_Fondane!Q72</f>
        <v>0</v>
      </c>
      <c r="R72" s="22" t="n">
        <f aca="false">+[1]Informe_Fondane!R72</f>
        <v>0</v>
      </c>
      <c r="S72" s="22" t="n">
        <f aca="false">+[1]Informe_Fondane!S72</f>
        <v>0</v>
      </c>
      <c r="T72" s="22" t="n">
        <f aca="false">+[1]Informe_Fondane!T72</f>
        <v>7103.50413</v>
      </c>
      <c r="U72" s="22" t="n">
        <f aca="false">+[1]Informe_Fondane!U72</f>
        <v>810</v>
      </c>
      <c r="V72" s="22" t="n">
        <f aca="false">+[1]Informe_Fondane!V72</f>
        <v>6252.29822</v>
      </c>
      <c r="W72" s="22" t="n">
        <f aca="false">+[1]Informe_Fondane!W72</f>
        <v>0.00126</v>
      </c>
      <c r="X72" s="22" t="n">
        <f aca="false">+[1]Informe_Fondane!X72</f>
        <v>0</v>
      </c>
      <c r="Y72" s="22" t="n">
        <f aca="false">+[1]Informe_Fondane!Y72</f>
        <v>0</v>
      </c>
      <c r="Z72" s="22" t="n">
        <f aca="false">+[1]Informe_Fondane!Z72</f>
        <v>0</v>
      </c>
      <c r="AA72" s="22" t="n">
        <f aca="false">+[1]Informe_Fondane!AA72</f>
        <v>0</v>
      </c>
      <c r="AB72" s="22" t="n">
        <f aca="false">+[1]Informe_Fondane!AB72</f>
        <v>0</v>
      </c>
      <c r="AC72" s="22" t="n">
        <f aca="false">+[1]Informe_Fondane!AC72</f>
        <v>0</v>
      </c>
      <c r="AD72" s="22" t="n">
        <f aca="false">+[1]Informe_Fondane!AD72</f>
        <v>0</v>
      </c>
      <c r="AE72" s="22" t="n">
        <f aca="false">+[1]Informe_Fondane!AE72</f>
        <v>0</v>
      </c>
      <c r="AF72" s="22" t="n">
        <f aca="false">+[1]Informe_Fondane!AF72</f>
        <v>0</v>
      </c>
      <c r="AG72" s="22" t="n">
        <f aca="false">+[1]Informe_Fondane!AG72</f>
        <v>7062.29948</v>
      </c>
      <c r="AH72" s="22" t="n">
        <f aca="false">+[1]Informe_Fondane!AH72</f>
        <v>0</v>
      </c>
      <c r="AI72" s="22" t="n">
        <f aca="false">+[1]Informe_Fondane!AI72</f>
        <v>151.5</v>
      </c>
      <c r="AJ72" s="22" t="n">
        <f aca="false">+[1]Informe_Fondane!AJ72</f>
        <v>225.26748</v>
      </c>
      <c r="AK72" s="22" t="n">
        <f aca="false">+[1]Informe_Fondane!AK72</f>
        <v>0</v>
      </c>
      <c r="AL72" s="22" t="n">
        <f aca="false">+[1]Informe_Fondane!AL72</f>
        <v>0</v>
      </c>
      <c r="AM72" s="22" t="n">
        <f aca="false">+[1]Informe_Fondane!AM72</f>
        <v>0</v>
      </c>
      <c r="AN72" s="22" t="n">
        <f aca="false">+[1]Informe_Fondane!AN72</f>
        <v>0</v>
      </c>
      <c r="AO72" s="22" t="n">
        <f aca="false">+[1]Informe_Fondane!AO72</f>
        <v>0</v>
      </c>
      <c r="AP72" s="22" t="n">
        <f aca="false">+[1]Informe_Fondane!AP72</f>
        <v>0</v>
      </c>
      <c r="AQ72" s="22" t="n">
        <f aca="false">+[1]Informe_Fondane!AQ72</f>
        <v>0</v>
      </c>
      <c r="AR72" s="22" t="n">
        <f aca="false">+[1]Informe_Fondane!AR72</f>
        <v>0</v>
      </c>
      <c r="AS72" s="22" t="n">
        <f aca="false">+[1]Informe_Fondane!AS72</f>
        <v>0</v>
      </c>
      <c r="AT72" s="22" t="n">
        <f aca="false">+[1]Informe_Fondane!AT72</f>
        <v>376.76748</v>
      </c>
      <c r="AU72" s="22" t="n">
        <f aca="false">+[1]Informe_Fondane!AU72</f>
        <v>0</v>
      </c>
      <c r="AV72" s="22" t="n">
        <f aca="false">+[1]Informe_Fondane!AV72</f>
        <v>151.5</v>
      </c>
      <c r="AW72" s="22" t="n">
        <f aca="false">+[1]Informe_Fondane!AW72</f>
        <v>225.26748</v>
      </c>
      <c r="AX72" s="22" t="n">
        <f aca="false">+[1]Informe_Fondane!AX72</f>
        <v>0</v>
      </c>
      <c r="AY72" s="22" t="n">
        <f aca="false">+[1]Informe_Fondane!AY72</f>
        <v>0</v>
      </c>
      <c r="AZ72" s="22" t="n">
        <f aca="false">+[1]Informe_Fondane!AZ72</f>
        <v>0</v>
      </c>
      <c r="BA72" s="22" t="n">
        <f aca="false">+[1]Informe_Fondane!BA72</f>
        <v>0</v>
      </c>
      <c r="BB72" s="22" t="n">
        <f aca="false">+[1]Informe_Fondane!BB72</f>
        <v>0</v>
      </c>
      <c r="BC72" s="22" t="n">
        <f aca="false">+[1]Informe_Fondane!BC72</f>
        <v>0</v>
      </c>
      <c r="BD72" s="22" t="n">
        <f aca="false">+[1]Informe_Fondane!BD72</f>
        <v>0</v>
      </c>
      <c r="BE72" s="22" t="n">
        <f aca="false">+[1]Informe_Fondane!BE72</f>
        <v>0</v>
      </c>
      <c r="BF72" s="22" t="n">
        <f aca="false">+[1]Informe_Fondane!BF72</f>
        <v>0</v>
      </c>
      <c r="BG72" s="22" t="n">
        <f aca="false">+[1]Informe_Fondane!BG72</f>
        <v>376.76748</v>
      </c>
    </row>
    <row r="73" s="18" customFormat="true" ht="11.25" hidden="false" customHeight="false" outlineLevel="0" collapsed="false">
      <c r="A73" s="16" t="s">
        <v>124</v>
      </c>
      <c r="B73" s="17" t="n">
        <v>21</v>
      </c>
      <c r="C73" s="16" t="s">
        <v>125</v>
      </c>
      <c r="D73" s="16" t="n">
        <f aca="false">SUM(D74:D75)</f>
        <v>8200</v>
      </c>
      <c r="E73" s="16" t="n">
        <f aca="false">SUM(E74:E75)</f>
        <v>0</v>
      </c>
      <c r="F73" s="16" t="n">
        <f aca="false">SUM(F74:F75)</f>
        <v>0</v>
      </c>
      <c r="G73" s="16" t="n">
        <f aca="false">SUM(G74:G75)</f>
        <v>8200</v>
      </c>
      <c r="H73" s="16" t="n">
        <f aca="false">SUM(H74:H75)</f>
        <v>2516.73303</v>
      </c>
      <c r="I73" s="16" t="n">
        <f aca="false">SUM(I74:I75)</f>
        <v>6</v>
      </c>
      <c r="J73" s="16" t="n">
        <f aca="false">SUM(J74:J75)</f>
        <v>396.304</v>
      </c>
      <c r="K73" s="16" t="n">
        <f aca="false">SUM(K74:K75)</f>
        <v>0</v>
      </c>
      <c r="L73" s="16" t="n">
        <f aca="false">SUM(L74:L75)</f>
        <v>0</v>
      </c>
      <c r="M73" s="16" t="n">
        <f aca="false">SUM(M74:M75)</f>
        <v>0</v>
      </c>
      <c r="N73" s="16" t="n">
        <f aca="false">SUM(N74:N75)</f>
        <v>0</v>
      </c>
      <c r="O73" s="16" t="n">
        <f aca="false">SUM(O74:O75)</f>
        <v>0</v>
      </c>
      <c r="P73" s="16" t="n">
        <f aca="false">SUM(P74:P75)</f>
        <v>0</v>
      </c>
      <c r="Q73" s="16" t="n">
        <f aca="false">SUM(Q74:Q75)</f>
        <v>0</v>
      </c>
      <c r="R73" s="16" t="n">
        <f aca="false">SUM(R74:R75)</f>
        <v>0</v>
      </c>
      <c r="S73" s="16" t="n">
        <f aca="false">SUM(S74:S75)</f>
        <v>0</v>
      </c>
      <c r="T73" s="16" t="n">
        <f aca="false">SUM(T74:T75)</f>
        <v>2919.03703</v>
      </c>
      <c r="U73" s="16" t="n">
        <f aca="false">SUM(U74:U75)</f>
        <v>476</v>
      </c>
      <c r="V73" s="16" t="n">
        <f aca="false">SUM(V74:V75)</f>
        <v>0</v>
      </c>
      <c r="W73" s="16" t="n">
        <f aca="false">SUM(W74:W75)</f>
        <v>421.986</v>
      </c>
      <c r="X73" s="16" t="n">
        <f aca="false">SUM(X74:X75)</f>
        <v>0</v>
      </c>
      <c r="Y73" s="16" t="n">
        <f aca="false">SUM(Y74:Y75)</f>
        <v>0</v>
      </c>
      <c r="Z73" s="16" t="n">
        <f aca="false">SUM(Z74:Z75)</f>
        <v>0</v>
      </c>
      <c r="AA73" s="16" t="n">
        <f aca="false">SUM(AA74:AA75)</f>
        <v>0</v>
      </c>
      <c r="AB73" s="16" t="n">
        <f aca="false">SUM(AB74:AB75)</f>
        <v>0</v>
      </c>
      <c r="AC73" s="16" t="n">
        <f aca="false">SUM(AC74:AC75)</f>
        <v>0</v>
      </c>
      <c r="AD73" s="16" t="n">
        <f aca="false">SUM(AD74:AD75)</f>
        <v>0</v>
      </c>
      <c r="AE73" s="16" t="n">
        <f aca="false">SUM(AE74:AE75)</f>
        <v>0</v>
      </c>
      <c r="AF73" s="16" t="n">
        <f aca="false">SUM(AF74:AF75)</f>
        <v>0</v>
      </c>
      <c r="AG73" s="16" t="n">
        <f aca="false">SUM(AG74:AG75)</f>
        <v>897.986</v>
      </c>
      <c r="AH73" s="16" t="n">
        <f aca="false">SUM(AH74:AH75)</f>
        <v>0</v>
      </c>
      <c r="AI73" s="16" t="n">
        <f aca="false">SUM(AI74:AI75)</f>
        <v>476</v>
      </c>
      <c r="AJ73" s="16" t="n">
        <f aca="false">SUM(AJ74:AJ75)</f>
        <v>1.912</v>
      </c>
      <c r="AK73" s="16" t="n">
        <f aca="false">SUM(AK74:AK75)</f>
        <v>0</v>
      </c>
      <c r="AL73" s="16" t="n">
        <f aca="false">SUM(AL74:AL75)</f>
        <v>0</v>
      </c>
      <c r="AM73" s="16" t="n">
        <f aca="false">SUM(AM74:AM75)</f>
        <v>0</v>
      </c>
      <c r="AN73" s="16" t="n">
        <f aca="false">SUM(AN74:AN75)</f>
        <v>0</v>
      </c>
      <c r="AO73" s="16" t="n">
        <f aca="false">SUM(AO74:AO75)</f>
        <v>0</v>
      </c>
      <c r="AP73" s="16" t="n">
        <f aca="false">SUM(AP74:AP75)</f>
        <v>0</v>
      </c>
      <c r="AQ73" s="16" t="n">
        <f aca="false">SUM(AQ74:AQ75)</f>
        <v>0</v>
      </c>
      <c r="AR73" s="16" t="n">
        <f aca="false">SUM(AR74:AR75)</f>
        <v>0</v>
      </c>
      <c r="AS73" s="16" t="n">
        <f aca="false">SUM(AS74:AS75)</f>
        <v>0</v>
      </c>
      <c r="AT73" s="16" t="n">
        <f aca="false">SUM(AT74:AT75)</f>
        <v>477.912</v>
      </c>
      <c r="AU73" s="16" t="n">
        <f aca="false">SUM(AU74:AU75)</f>
        <v>0</v>
      </c>
      <c r="AV73" s="16" t="n">
        <f aca="false">SUM(AV74:AV75)</f>
        <v>476</v>
      </c>
      <c r="AW73" s="16" t="n">
        <f aca="false">SUM(AW74:AW75)</f>
        <v>1.912</v>
      </c>
      <c r="AX73" s="16" t="n">
        <f aca="false">SUM(AX74:AX75)</f>
        <v>0</v>
      </c>
      <c r="AY73" s="16" t="n">
        <f aca="false">SUM(AY74:AY75)</f>
        <v>0</v>
      </c>
      <c r="AZ73" s="16" t="n">
        <f aca="false">SUM(AZ74:AZ75)</f>
        <v>0</v>
      </c>
      <c r="BA73" s="16" t="n">
        <f aca="false">SUM(BA74:BA75)</f>
        <v>0</v>
      </c>
      <c r="BB73" s="16" t="n">
        <f aca="false">SUM(BB74:BB75)</f>
        <v>0</v>
      </c>
      <c r="BC73" s="16" t="n">
        <f aca="false">SUM(BC74:BC75)</f>
        <v>0</v>
      </c>
      <c r="BD73" s="16" t="n">
        <f aca="false">SUM(BD74:BD75)</f>
        <v>0</v>
      </c>
      <c r="BE73" s="16" t="n">
        <f aca="false">SUM(BE74:BE75)</f>
        <v>0</v>
      </c>
      <c r="BF73" s="16" t="n">
        <f aca="false">SUM(BF74:BF75)</f>
        <v>0</v>
      </c>
      <c r="BG73" s="16" t="n">
        <f aca="false">SUM(BG74:BG75)</f>
        <v>477.912</v>
      </c>
    </row>
    <row r="74" s="11" customFormat="true" ht="11.25" hidden="true" customHeight="false" outlineLevel="0" collapsed="false">
      <c r="A74" s="22" t="s">
        <v>128</v>
      </c>
      <c r="B74" s="23" t="s">
        <v>161</v>
      </c>
      <c r="C74" s="24" t="s">
        <v>129</v>
      </c>
      <c r="D74" s="22" t="n">
        <f aca="false">+[1]Informe_Fondane!D74</f>
        <v>3200</v>
      </c>
      <c r="E74" s="22" t="n">
        <f aca="false">+[1]Informe_Fondane!E74</f>
        <v>0</v>
      </c>
      <c r="F74" s="22" t="n">
        <f aca="false">+[1]Informe_Fondane!F74</f>
        <v>0</v>
      </c>
      <c r="G74" s="22" t="n">
        <f aca="false">+[1]Informe_Fondane!G74</f>
        <v>3200</v>
      </c>
      <c r="H74" s="22" t="n">
        <f aca="false">+[1]Informe_Fondane!H74</f>
        <v>510.757</v>
      </c>
      <c r="I74" s="22" t="n">
        <f aca="false">+[1]Informe_Fondane!I74</f>
        <v>0</v>
      </c>
      <c r="J74" s="22" t="n">
        <f aca="false">+[1]Informe_Fondane!J74</f>
        <v>-22.096</v>
      </c>
      <c r="K74" s="22" t="n">
        <f aca="false">+[1]Informe_Fondane!K74</f>
        <v>0</v>
      </c>
      <c r="L74" s="22" t="n">
        <f aca="false">+[1]Informe_Fondane!L74</f>
        <v>0</v>
      </c>
      <c r="M74" s="22" t="n">
        <f aca="false">+[1]Informe_Fondane!M74</f>
        <v>0</v>
      </c>
      <c r="N74" s="22" t="n">
        <f aca="false">+[1]Informe_Fondane!N74</f>
        <v>0</v>
      </c>
      <c r="O74" s="22" t="n">
        <f aca="false">+[1]Informe_Fondane!O74</f>
        <v>0</v>
      </c>
      <c r="P74" s="22" t="n">
        <f aca="false">+[1]Informe_Fondane!P74</f>
        <v>0</v>
      </c>
      <c r="Q74" s="22" t="n">
        <f aca="false">+[1]Informe_Fondane!Q74</f>
        <v>0</v>
      </c>
      <c r="R74" s="22" t="n">
        <f aca="false">+[1]Informe_Fondane!R74</f>
        <v>0</v>
      </c>
      <c r="S74" s="22" t="n">
        <f aca="false">+[1]Informe_Fondane!S74</f>
        <v>0</v>
      </c>
      <c r="T74" s="22" t="n">
        <f aca="false">+[1]Informe_Fondane!T74</f>
        <v>488.661</v>
      </c>
      <c r="U74" s="22" t="n">
        <f aca="false">+[1]Informe_Fondane!U74</f>
        <v>476</v>
      </c>
      <c r="V74" s="22" t="n">
        <f aca="false">+[1]Informe_Fondane!V74</f>
        <v>0</v>
      </c>
      <c r="W74" s="22" t="n">
        <f aca="false">+[1]Informe_Fondane!W74</f>
        <v>1.904</v>
      </c>
      <c r="X74" s="22" t="n">
        <f aca="false">+[1]Informe_Fondane!X74</f>
        <v>0</v>
      </c>
      <c r="Y74" s="22" t="n">
        <f aca="false">+[1]Informe_Fondane!Y74</f>
        <v>0</v>
      </c>
      <c r="Z74" s="22" t="n">
        <f aca="false">+[1]Informe_Fondane!Z74</f>
        <v>0</v>
      </c>
      <c r="AA74" s="22" t="n">
        <f aca="false">+[1]Informe_Fondane!AA74</f>
        <v>0</v>
      </c>
      <c r="AB74" s="22" t="n">
        <f aca="false">+[1]Informe_Fondane!AB74</f>
        <v>0</v>
      </c>
      <c r="AC74" s="22" t="n">
        <f aca="false">+[1]Informe_Fondane!AC74</f>
        <v>0</v>
      </c>
      <c r="AD74" s="22" t="n">
        <f aca="false">+[1]Informe_Fondane!AD74</f>
        <v>0</v>
      </c>
      <c r="AE74" s="22" t="n">
        <f aca="false">+[1]Informe_Fondane!AE74</f>
        <v>0</v>
      </c>
      <c r="AF74" s="22" t="n">
        <f aca="false">+[1]Informe_Fondane!AF74</f>
        <v>0</v>
      </c>
      <c r="AG74" s="22" t="n">
        <f aca="false">+[1]Informe_Fondane!AG74</f>
        <v>477.904</v>
      </c>
      <c r="AH74" s="22" t="n">
        <f aca="false">+[1]Informe_Fondane!AH74</f>
        <v>0</v>
      </c>
      <c r="AI74" s="22" t="n">
        <f aca="false">+[1]Informe_Fondane!AI74</f>
        <v>476</v>
      </c>
      <c r="AJ74" s="22" t="n">
        <f aca="false">+[1]Informe_Fondane!AJ74</f>
        <v>1.904</v>
      </c>
      <c r="AK74" s="22" t="n">
        <f aca="false">+[1]Informe_Fondane!AK74</f>
        <v>0</v>
      </c>
      <c r="AL74" s="22" t="n">
        <f aca="false">+[1]Informe_Fondane!AL74</f>
        <v>0</v>
      </c>
      <c r="AM74" s="22" t="n">
        <f aca="false">+[1]Informe_Fondane!AM74</f>
        <v>0</v>
      </c>
      <c r="AN74" s="22" t="n">
        <f aca="false">+[1]Informe_Fondane!AN74</f>
        <v>0</v>
      </c>
      <c r="AO74" s="22" t="n">
        <f aca="false">+[1]Informe_Fondane!AO74</f>
        <v>0</v>
      </c>
      <c r="AP74" s="22" t="n">
        <f aca="false">+[1]Informe_Fondane!AP74</f>
        <v>0</v>
      </c>
      <c r="AQ74" s="22" t="n">
        <f aca="false">+[1]Informe_Fondane!AQ74</f>
        <v>0</v>
      </c>
      <c r="AR74" s="22" t="n">
        <f aca="false">+[1]Informe_Fondane!AR74</f>
        <v>0</v>
      </c>
      <c r="AS74" s="22" t="n">
        <f aca="false">+[1]Informe_Fondane!AS74</f>
        <v>0</v>
      </c>
      <c r="AT74" s="22" t="n">
        <f aca="false">+[1]Informe_Fondane!AT74</f>
        <v>477.904</v>
      </c>
      <c r="AU74" s="22" t="n">
        <f aca="false">+[1]Informe_Fondane!AU74</f>
        <v>0</v>
      </c>
      <c r="AV74" s="22" t="n">
        <f aca="false">+[1]Informe_Fondane!AV74</f>
        <v>476</v>
      </c>
      <c r="AW74" s="22" t="n">
        <f aca="false">+[1]Informe_Fondane!AW74</f>
        <v>1.904</v>
      </c>
      <c r="AX74" s="22" t="n">
        <f aca="false">+[1]Informe_Fondane!AX74</f>
        <v>0</v>
      </c>
      <c r="AY74" s="22" t="n">
        <f aca="false">+[1]Informe_Fondane!AY74</f>
        <v>0</v>
      </c>
      <c r="AZ74" s="22" t="n">
        <f aca="false">+[1]Informe_Fondane!AZ74</f>
        <v>0</v>
      </c>
      <c r="BA74" s="22" t="n">
        <f aca="false">+[1]Informe_Fondane!BA74</f>
        <v>0</v>
      </c>
      <c r="BB74" s="22" t="n">
        <f aca="false">+[1]Informe_Fondane!BB74</f>
        <v>0</v>
      </c>
      <c r="BC74" s="22" t="n">
        <f aca="false">+[1]Informe_Fondane!BC74</f>
        <v>0</v>
      </c>
      <c r="BD74" s="22" t="n">
        <f aca="false">+[1]Informe_Fondane!BD74</f>
        <v>0</v>
      </c>
      <c r="BE74" s="22" t="n">
        <f aca="false">+[1]Informe_Fondane!BE74</f>
        <v>0</v>
      </c>
      <c r="BF74" s="22" t="n">
        <f aca="false">+[1]Informe_Fondane!BF74</f>
        <v>0</v>
      </c>
      <c r="BG74" s="22" t="n">
        <f aca="false">+[1]Informe_Fondane!BG74</f>
        <v>477.904</v>
      </c>
    </row>
    <row r="75" s="11" customFormat="true" ht="11.25" hidden="true" customHeight="false" outlineLevel="0" collapsed="false">
      <c r="A75" s="22" t="s">
        <v>130</v>
      </c>
      <c r="B75" s="23" t="s">
        <v>161</v>
      </c>
      <c r="C75" s="24" t="s">
        <v>131</v>
      </c>
      <c r="D75" s="22" t="n">
        <f aca="false">+[1]Informe_Fondane!D75</f>
        <v>5000</v>
      </c>
      <c r="E75" s="22" t="n">
        <f aca="false">+[1]Informe_Fondane!E75</f>
        <v>0</v>
      </c>
      <c r="F75" s="22" t="n">
        <f aca="false">+[1]Informe_Fondane!F75</f>
        <v>0</v>
      </c>
      <c r="G75" s="22" t="n">
        <f aca="false">+[1]Informe_Fondane!G75</f>
        <v>5000</v>
      </c>
      <c r="H75" s="22" t="n">
        <f aca="false">+[1]Informe_Fondane!H75</f>
        <v>2005.97603</v>
      </c>
      <c r="I75" s="22" t="n">
        <f aca="false">+[1]Informe_Fondane!I75</f>
        <v>6</v>
      </c>
      <c r="J75" s="22" t="n">
        <f aca="false">+[1]Informe_Fondane!J75</f>
        <v>418.4</v>
      </c>
      <c r="K75" s="22" t="n">
        <f aca="false">+[1]Informe_Fondane!K75</f>
        <v>0</v>
      </c>
      <c r="L75" s="22" t="n">
        <f aca="false">+[1]Informe_Fondane!L75</f>
        <v>0</v>
      </c>
      <c r="M75" s="22" t="n">
        <f aca="false">+[1]Informe_Fondane!M75</f>
        <v>0</v>
      </c>
      <c r="N75" s="22" t="n">
        <f aca="false">+[1]Informe_Fondane!N75</f>
        <v>0</v>
      </c>
      <c r="O75" s="22" t="n">
        <f aca="false">+[1]Informe_Fondane!O75</f>
        <v>0</v>
      </c>
      <c r="P75" s="22" t="n">
        <f aca="false">+[1]Informe_Fondane!P75</f>
        <v>0</v>
      </c>
      <c r="Q75" s="22" t="n">
        <f aca="false">+[1]Informe_Fondane!Q75</f>
        <v>0</v>
      </c>
      <c r="R75" s="22" t="n">
        <f aca="false">+[1]Informe_Fondane!R75</f>
        <v>0</v>
      </c>
      <c r="S75" s="22" t="n">
        <f aca="false">+[1]Informe_Fondane!S75</f>
        <v>0</v>
      </c>
      <c r="T75" s="22" t="n">
        <f aca="false">+[1]Informe_Fondane!T75</f>
        <v>2430.37603</v>
      </c>
      <c r="U75" s="22" t="n">
        <f aca="false">+[1]Informe_Fondane!U75</f>
        <v>0</v>
      </c>
      <c r="V75" s="22" t="n">
        <f aca="false">+[1]Informe_Fondane!V75</f>
        <v>0</v>
      </c>
      <c r="W75" s="22" t="n">
        <f aca="false">+[1]Informe_Fondane!W75</f>
        <v>420.082</v>
      </c>
      <c r="X75" s="22" t="n">
        <f aca="false">+[1]Informe_Fondane!X75</f>
        <v>0</v>
      </c>
      <c r="Y75" s="22" t="n">
        <f aca="false">+[1]Informe_Fondane!Y75</f>
        <v>0</v>
      </c>
      <c r="Z75" s="22" t="n">
        <f aca="false">+[1]Informe_Fondane!Z75</f>
        <v>0</v>
      </c>
      <c r="AA75" s="22" t="n">
        <f aca="false">+[1]Informe_Fondane!AA75</f>
        <v>0</v>
      </c>
      <c r="AB75" s="22" t="n">
        <f aca="false">+[1]Informe_Fondane!AB75</f>
        <v>0</v>
      </c>
      <c r="AC75" s="22" t="n">
        <f aca="false">+[1]Informe_Fondane!AC75</f>
        <v>0</v>
      </c>
      <c r="AD75" s="22" t="n">
        <f aca="false">+[1]Informe_Fondane!AD75</f>
        <v>0</v>
      </c>
      <c r="AE75" s="22" t="n">
        <f aca="false">+[1]Informe_Fondane!AE75</f>
        <v>0</v>
      </c>
      <c r="AF75" s="22" t="n">
        <f aca="false">+[1]Informe_Fondane!AF75</f>
        <v>0</v>
      </c>
      <c r="AG75" s="22" t="n">
        <f aca="false">+[1]Informe_Fondane!AG75</f>
        <v>420.082</v>
      </c>
      <c r="AH75" s="22" t="n">
        <f aca="false">+[1]Informe_Fondane!AH75</f>
        <v>0</v>
      </c>
      <c r="AI75" s="22" t="n">
        <f aca="false">+[1]Informe_Fondane!AI75</f>
        <v>0</v>
      </c>
      <c r="AJ75" s="22" t="n">
        <f aca="false">+[1]Informe_Fondane!AJ75</f>
        <v>0.008</v>
      </c>
      <c r="AK75" s="22" t="n">
        <f aca="false">+[1]Informe_Fondane!AK75</f>
        <v>0</v>
      </c>
      <c r="AL75" s="22" t="n">
        <f aca="false">+[1]Informe_Fondane!AL75</f>
        <v>0</v>
      </c>
      <c r="AM75" s="22" t="n">
        <f aca="false">+[1]Informe_Fondane!AM75</f>
        <v>0</v>
      </c>
      <c r="AN75" s="22" t="n">
        <f aca="false">+[1]Informe_Fondane!AN75</f>
        <v>0</v>
      </c>
      <c r="AO75" s="22" t="n">
        <f aca="false">+[1]Informe_Fondane!AO75</f>
        <v>0</v>
      </c>
      <c r="AP75" s="22" t="n">
        <f aca="false">+[1]Informe_Fondane!AP75</f>
        <v>0</v>
      </c>
      <c r="AQ75" s="22" t="n">
        <f aca="false">+[1]Informe_Fondane!AQ75</f>
        <v>0</v>
      </c>
      <c r="AR75" s="22" t="n">
        <f aca="false">+[1]Informe_Fondane!AR75</f>
        <v>0</v>
      </c>
      <c r="AS75" s="22" t="n">
        <f aca="false">+[1]Informe_Fondane!AS75</f>
        <v>0</v>
      </c>
      <c r="AT75" s="22" t="n">
        <f aca="false">+[1]Informe_Fondane!AT75</f>
        <v>0.008</v>
      </c>
      <c r="AU75" s="22" t="n">
        <f aca="false">+[1]Informe_Fondane!AU75</f>
        <v>0</v>
      </c>
      <c r="AV75" s="22" t="n">
        <f aca="false">+[1]Informe_Fondane!AV75</f>
        <v>0</v>
      </c>
      <c r="AW75" s="22" t="n">
        <f aca="false">+[1]Informe_Fondane!AW75</f>
        <v>0.008</v>
      </c>
      <c r="AX75" s="22" t="n">
        <f aca="false">+[1]Informe_Fondane!AX75</f>
        <v>0</v>
      </c>
      <c r="AY75" s="22" t="n">
        <f aca="false">+[1]Informe_Fondane!AY75</f>
        <v>0</v>
      </c>
      <c r="AZ75" s="22" t="n">
        <f aca="false">+[1]Informe_Fondane!AZ75</f>
        <v>0</v>
      </c>
      <c r="BA75" s="22" t="n">
        <f aca="false">+[1]Informe_Fondane!BA75</f>
        <v>0</v>
      </c>
      <c r="BB75" s="22" t="n">
        <f aca="false">+[1]Informe_Fondane!BB75</f>
        <v>0</v>
      </c>
      <c r="BC75" s="22" t="n">
        <f aca="false">+[1]Informe_Fondane!BC75</f>
        <v>0</v>
      </c>
      <c r="BD75" s="22" t="n">
        <f aca="false">+[1]Informe_Fondane!BD75</f>
        <v>0</v>
      </c>
      <c r="BE75" s="22" t="n">
        <f aca="false">+[1]Informe_Fondane!BE75</f>
        <v>0</v>
      </c>
      <c r="BF75" s="22" t="n">
        <f aca="false">+[1]Informe_Fondane!BF75</f>
        <v>0</v>
      </c>
      <c r="BG75" s="22" t="n">
        <f aca="false">+[1]Informe_Fondane!BG75</f>
        <v>0.008</v>
      </c>
    </row>
    <row r="76" s="18" customFormat="true" ht="11.25" hidden="false" customHeight="false" outlineLevel="0" collapsed="false">
      <c r="A76" s="16" t="s">
        <v>132</v>
      </c>
      <c r="B76" s="17" t="n">
        <v>21</v>
      </c>
      <c r="C76" s="16" t="s">
        <v>133</v>
      </c>
      <c r="D76" s="16" t="n">
        <f aca="false">SUM(D77:D79)</f>
        <v>986400</v>
      </c>
      <c r="E76" s="16" t="n">
        <f aca="false">SUM(E77:E79)</f>
        <v>169404.107</v>
      </c>
      <c r="F76" s="16" t="n">
        <f aca="false">SUM(F77:F79)</f>
        <v>0</v>
      </c>
      <c r="G76" s="16" t="n">
        <f aca="false">SUM(G77:G79)</f>
        <v>1155804.107</v>
      </c>
      <c r="H76" s="16" t="n">
        <f aca="false">SUM(H77:H79)</f>
        <v>419379.57646</v>
      </c>
      <c r="I76" s="16" t="n">
        <f aca="false">SUM(I77:I79)</f>
        <v>146593.098</v>
      </c>
      <c r="J76" s="16" t="n">
        <f aca="false">SUM(J77:J79)</f>
        <v>41884.479</v>
      </c>
      <c r="K76" s="16" t="n">
        <f aca="false">SUM(K77:K79)</f>
        <v>0</v>
      </c>
      <c r="L76" s="16" t="n">
        <f aca="false">SUM(L77:L79)</f>
        <v>0</v>
      </c>
      <c r="M76" s="16" t="n">
        <f aca="false">SUM(M77:M79)</f>
        <v>0</v>
      </c>
      <c r="N76" s="16" t="n">
        <f aca="false">SUM(N77:N79)</f>
        <v>0</v>
      </c>
      <c r="O76" s="16" t="n">
        <f aca="false">SUM(O77:O79)</f>
        <v>0</v>
      </c>
      <c r="P76" s="16" t="n">
        <f aca="false">SUM(P77:P79)</f>
        <v>0</v>
      </c>
      <c r="Q76" s="16" t="n">
        <f aca="false">SUM(Q77:Q79)</f>
        <v>0</v>
      </c>
      <c r="R76" s="16" t="n">
        <f aca="false">SUM(R77:R79)</f>
        <v>0</v>
      </c>
      <c r="S76" s="16" t="n">
        <f aca="false">SUM(S77:S79)</f>
        <v>0</v>
      </c>
      <c r="T76" s="16" t="n">
        <f aca="false">SUM(T77:T79)</f>
        <v>607857.15346</v>
      </c>
      <c r="U76" s="16" t="n">
        <f aca="false">SUM(U77:U79)</f>
        <v>61137.51691</v>
      </c>
      <c r="V76" s="16" t="n">
        <f aca="false">SUM(V77:V79)</f>
        <v>72440.03381</v>
      </c>
      <c r="W76" s="16" t="n">
        <f aca="false">SUM(W77:W79)</f>
        <v>83546.34063</v>
      </c>
      <c r="X76" s="16" t="n">
        <f aca="false">SUM(X77:X79)</f>
        <v>0</v>
      </c>
      <c r="Y76" s="16" t="n">
        <f aca="false">SUM(Y77:Y79)</f>
        <v>0</v>
      </c>
      <c r="Z76" s="16" t="n">
        <f aca="false">SUM(Z77:Z79)</f>
        <v>0</v>
      </c>
      <c r="AA76" s="16" t="n">
        <f aca="false">SUM(AA77:AA79)</f>
        <v>0</v>
      </c>
      <c r="AB76" s="16" t="n">
        <f aca="false">SUM(AB77:AB79)</f>
        <v>0</v>
      </c>
      <c r="AC76" s="16" t="n">
        <f aca="false">SUM(AC77:AC79)</f>
        <v>0</v>
      </c>
      <c r="AD76" s="16" t="n">
        <f aca="false">SUM(AD77:AD79)</f>
        <v>0</v>
      </c>
      <c r="AE76" s="16" t="n">
        <f aca="false">SUM(AE77:AE79)</f>
        <v>0</v>
      </c>
      <c r="AF76" s="16" t="n">
        <f aca="false">SUM(AF77:AF79)</f>
        <v>0</v>
      </c>
      <c r="AG76" s="16" t="n">
        <f aca="false">SUM(AG77:AG79)</f>
        <v>217123.89135</v>
      </c>
      <c r="AH76" s="16" t="n">
        <f aca="false">SUM(AH77:AH79)</f>
        <v>41691.85491</v>
      </c>
      <c r="AI76" s="16" t="n">
        <f aca="false">SUM(AI77:AI79)</f>
        <v>84060.78659</v>
      </c>
      <c r="AJ76" s="16" t="n">
        <f aca="false">SUM(AJ77:AJ79)</f>
        <v>86538.30885</v>
      </c>
      <c r="AK76" s="16" t="n">
        <f aca="false">SUM(AK77:AK79)</f>
        <v>0</v>
      </c>
      <c r="AL76" s="16" t="n">
        <f aca="false">SUM(AL77:AL79)</f>
        <v>0</v>
      </c>
      <c r="AM76" s="16" t="n">
        <f aca="false">SUM(AM77:AM79)</f>
        <v>0</v>
      </c>
      <c r="AN76" s="16" t="n">
        <f aca="false">SUM(AN77:AN79)</f>
        <v>0</v>
      </c>
      <c r="AO76" s="16" t="n">
        <f aca="false">SUM(AO77:AO79)</f>
        <v>0</v>
      </c>
      <c r="AP76" s="16" t="n">
        <f aca="false">SUM(AP77:AP79)</f>
        <v>0</v>
      </c>
      <c r="AQ76" s="16" t="n">
        <f aca="false">SUM(AQ77:AQ79)</f>
        <v>0</v>
      </c>
      <c r="AR76" s="16" t="n">
        <f aca="false">SUM(AR77:AR79)</f>
        <v>0</v>
      </c>
      <c r="AS76" s="16" t="n">
        <f aca="false">SUM(AS77:AS79)</f>
        <v>0</v>
      </c>
      <c r="AT76" s="16" t="n">
        <f aca="false">SUM(AT77:AT79)</f>
        <v>212290.95035</v>
      </c>
      <c r="AU76" s="16" t="n">
        <f aca="false">SUM(AU77:AU79)</f>
        <v>40751.99278</v>
      </c>
      <c r="AV76" s="16" t="n">
        <f aca="false">SUM(AV77:AV79)</f>
        <v>85000.64872</v>
      </c>
      <c r="AW76" s="16" t="n">
        <f aca="false">SUM(AW77:AW79)</f>
        <v>86538.30885</v>
      </c>
      <c r="AX76" s="16" t="n">
        <f aca="false">SUM(AX77:AX79)</f>
        <v>0</v>
      </c>
      <c r="AY76" s="16" t="n">
        <f aca="false">SUM(AY77:AY79)</f>
        <v>0</v>
      </c>
      <c r="AZ76" s="16" t="n">
        <f aca="false">SUM(AZ77:AZ79)</f>
        <v>0</v>
      </c>
      <c r="BA76" s="16" t="n">
        <f aca="false">SUM(BA77:BA79)</f>
        <v>0</v>
      </c>
      <c r="BB76" s="16" t="n">
        <f aca="false">SUM(BB77:BB79)</f>
        <v>0</v>
      </c>
      <c r="BC76" s="16" t="n">
        <f aca="false">SUM(BC77:BC79)</f>
        <v>0</v>
      </c>
      <c r="BD76" s="16" t="n">
        <f aca="false">SUM(BD77:BD79)</f>
        <v>0</v>
      </c>
      <c r="BE76" s="16" t="n">
        <f aca="false">SUM(BE77:BE79)</f>
        <v>0</v>
      </c>
      <c r="BF76" s="16" t="n">
        <f aca="false">SUM(BF77:BF79)</f>
        <v>0</v>
      </c>
      <c r="BG76" s="16" t="n">
        <f aca="false">SUM(BG77:BG79)</f>
        <v>212290.95035</v>
      </c>
    </row>
    <row r="77" s="11" customFormat="true" ht="11.25" hidden="true" customHeight="false" outlineLevel="0" collapsed="false">
      <c r="A77" s="22" t="s">
        <v>134</v>
      </c>
      <c r="B77" s="23" t="s">
        <v>161</v>
      </c>
      <c r="C77" s="24" t="s">
        <v>135</v>
      </c>
      <c r="D77" s="22" t="n">
        <f aca="false">+[1]Informe_Fondane!D77</f>
        <v>61400</v>
      </c>
      <c r="E77" s="22" t="n">
        <f aca="false">+[1]Informe_Fondane!E77</f>
        <v>0</v>
      </c>
      <c r="F77" s="22" t="n">
        <f aca="false">+[1]Informe_Fondane!F77</f>
        <v>0</v>
      </c>
      <c r="G77" s="22" t="n">
        <f aca="false">+[1]Informe_Fondane!G77</f>
        <v>61400</v>
      </c>
      <c r="H77" s="22" t="n">
        <f aca="false">+[1]Informe_Fondane!H77</f>
        <v>22072.34845</v>
      </c>
      <c r="I77" s="22" t="n">
        <f aca="false">+[1]Informe_Fondane!I77</f>
        <v>1610.541</v>
      </c>
      <c r="J77" s="22" t="n">
        <f aca="false">+[1]Informe_Fondane!J77</f>
        <v>1348.137</v>
      </c>
      <c r="K77" s="22" t="n">
        <f aca="false">+[1]Informe_Fondane!K77</f>
        <v>0</v>
      </c>
      <c r="L77" s="22" t="n">
        <f aca="false">+[1]Informe_Fondane!L77</f>
        <v>0</v>
      </c>
      <c r="M77" s="22" t="n">
        <f aca="false">+[1]Informe_Fondane!M77</f>
        <v>0</v>
      </c>
      <c r="N77" s="22" t="n">
        <f aca="false">+[1]Informe_Fondane!N77</f>
        <v>0</v>
      </c>
      <c r="O77" s="22" t="n">
        <f aca="false">+[1]Informe_Fondane!O77</f>
        <v>0</v>
      </c>
      <c r="P77" s="22" t="n">
        <f aca="false">+[1]Informe_Fondane!P77</f>
        <v>0</v>
      </c>
      <c r="Q77" s="22" t="n">
        <f aca="false">+[1]Informe_Fondane!Q77</f>
        <v>0</v>
      </c>
      <c r="R77" s="22" t="n">
        <f aca="false">+[1]Informe_Fondane!R77</f>
        <v>0</v>
      </c>
      <c r="S77" s="22" t="n">
        <f aca="false">+[1]Informe_Fondane!S77</f>
        <v>0</v>
      </c>
      <c r="T77" s="22" t="n">
        <f aca="false">+[1]Informe_Fondane!T77</f>
        <v>25031.02645</v>
      </c>
      <c r="U77" s="22" t="n">
        <f aca="false">+[1]Informe_Fondane!U77</f>
        <v>3651.92176</v>
      </c>
      <c r="V77" s="22" t="n">
        <f aca="false">+[1]Informe_Fondane!V77</f>
        <v>2957.4156</v>
      </c>
      <c r="W77" s="22" t="n">
        <f aca="false">+[1]Informe_Fondane!W77</f>
        <v>2879.89503</v>
      </c>
      <c r="X77" s="22" t="n">
        <f aca="false">+[1]Informe_Fondane!X77</f>
        <v>0</v>
      </c>
      <c r="Y77" s="22" t="n">
        <f aca="false">+[1]Informe_Fondane!Y77</f>
        <v>0</v>
      </c>
      <c r="Z77" s="22" t="n">
        <f aca="false">+[1]Informe_Fondane!Z77</f>
        <v>0</v>
      </c>
      <c r="AA77" s="22" t="n">
        <f aca="false">+[1]Informe_Fondane!AA77</f>
        <v>0</v>
      </c>
      <c r="AB77" s="22" t="n">
        <f aca="false">+[1]Informe_Fondane!AB77</f>
        <v>0</v>
      </c>
      <c r="AC77" s="22" t="n">
        <f aca="false">+[1]Informe_Fondane!AC77</f>
        <v>0</v>
      </c>
      <c r="AD77" s="22" t="n">
        <f aca="false">+[1]Informe_Fondane!AD77</f>
        <v>0</v>
      </c>
      <c r="AE77" s="22" t="n">
        <f aca="false">+[1]Informe_Fondane!AE77</f>
        <v>0</v>
      </c>
      <c r="AF77" s="22" t="n">
        <f aca="false">+[1]Informe_Fondane!AF77</f>
        <v>0</v>
      </c>
      <c r="AG77" s="22" t="n">
        <f aca="false">+[1]Informe_Fondane!AG77</f>
        <v>9489.23239</v>
      </c>
      <c r="AH77" s="22" t="n">
        <f aca="false">+[1]Informe_Fondane!AH77</f>
        <v>2706.89076</v>
      </c>
      <c r="AI77" s="22" t="n">
        <f aca="false">+[1]Informe_Fondane!AI77</f>
        <v>3901.05353</v>
      </c>
      <c r="AJ77" s="22" t="n">
        <f aca="false">+[1]Informe_Fondane!AJ77</f>
        <v>2785.8491</v>
      </c>
      <c r="AK77" s="22" t="n">
        <f aca="false">+[1]Informe_Fondane!AK77</f>
        <v>0</v>
      </c>
      <c r="AL77" s="22" t="n">
        <f aca="false">+[1]Informe_Fondane!AL77</f>
        <v>0</v>
      </c>
      <c r="AM77" s="22" t="n">
        <f aca="false">+[1]Informe_Fondane!AM77</f>
        <v>0</v>
      </c>
      <c r="AN77" s="22" t="n">
        <f aca="false">+[1]Informe_Fondane!AN77</f>
        <v>0</v>
      </c>
      <c r="AO77" s="22" t="n">
        <f aca="false">+[1]Informe_Fondane!AO77</f>
        <v>0</v>
      </c>
      <c r="AP77" s="22" t="n">
        <f aca="false">+[1]Informe_Fondane!AP77</f>
        <v>0</v>
      </c>
      <c r="AQ77" s="22" t="n">
        <f aca="false">+[1]Informe_Fondane!AQ77</f>
        <v>0</v>
      </c>
      <c r="AR77" s="22" t="n">
        <f aca="false">+[1]Informe_Fondane!AR77</f>
        <v>0</v>
      </c>
      <c r="AS77" s="22" t="n">
        <f aca="false">+[1]Informe_Fondane!AS77</f>
        <v>0</v>
      </c>
      <c r="AT77" s="22" t="n">
        <f aca="false">+[1]Informe_Fondane!AT77</f>
        <v>9393.79339</v>
      </c>
      <c r="AU77" s="22" t="n">
        <f aca="false">+[1]Informe_Fondane!AU77</f>
        <v>2433.18029</v>
      </c>
      <c r="AV77" s="22" t="n">
        <f aca="false">+[1]Informe_Fondane!AV77</f>
        <v>4174.764</v>
      </c>
      <c r="AW77" s="22" t="n">
        <f aca="false">+[1]Informe_Fondane!AW77</f>
        <v>2785.8491</v>
      </c>
      <c r="AX77" s="22" t="n">
        <f aca="false">+[1]Informe_Fondane!AX77</f>
        <v>0</v>
      </c>
      <c r="AY77" s="22" t="n">
        <f aca="false">+[1]Informe_Fondane!AY77</f>
        <v>0</v>
      </c>
      <c r="AZ77" s="22" t="n">
        <f aca="false">+[1]Informe_Fondane!AZ77</f>
        <v>0</v>
      </c>
      <c r="BA77" s="22" t="n">
        <f aca="false">+[1]Informe_Fondane!BA77</f>
        <v>0</v>
      </c>
      <c r="BB77" s="22" t="n">
        <f aca="false">+[1]Informe_Fondane!BB77</f>
        <v>0</v>
      </c>
      <c r="BC77" s="22" t="n">
        <f aca="false">+[1]Informe_Fondane!BC77</f>
        <v>0</v>
      </c>
      <c r="BD77" s="22" t="n">
        <f aca="false">+[1]Informe_Fondane!BD77</f>
        <v>0</v>
      </c>
      <c r="BE77" s="22" t="n">
        <f aca="false">+[1]Informe_Fondane!BE77</f>
        <v>0</v>
      </c>
      <c r="BF77" s="22" t="n">
        <f aca="false">+[1]Informe_Fondane!BF77</f>
        <v>0</v>
      </c>
      <c r="BG77" s="22" t="n">
        <f aca="false">+[1]Informe_Fondane!BG77</f>
        <v>9393.79339</v>
      </c>
    </row>
    <row r="78" s="11" customFormat="true" ht="11.25" hidden="true" customHeight="false" outlineLevel="0" collapsed="false">
      <c r="A78" s="22" t="s">
        <v>136</v>
      </c>
      <c r="B78" s="23" t="s">
        <v>161</v>
      </c>
      <c r="C78" s="24" t="s">
        <v>137</v>
      </c>
      <c r="D78" s="22" t="n">
        <f aca="false">+[1]Informe_Fondane!D78</f>
        <v>366000</v>
      </c>
      <c r="E78" s="22" t="n">
        <f aca="false">+[1]Informe_Fondane!E78</f>
        <v>169404.107</v>
      </c>
      <c r="F78" s="22" t="n">
        <f aca="false">+[1]Informe_Fondane!F78</f>
        <v>0</v>
      </c>
      <c r="G78" s="22" t="n">
        <f aca="false">+[1]Informe_Fondane!G78</f>
        <v>535404.107</v>
      </c>
      <c r="H78" s="22" t="n">
        <f aca="false">+[1]Informe_Fondane!H78</f>
        <v>161420.80819</v>
      </c>
      <c r="I78" s="22" t="n">
        <f aca="false">+[1]Informe_Fondane!I78</f>
        <v>119479.509</v>
      </c>
      <c r="J78" s="22" t="n">
        <f aca="false">+[1]Informe_Fondane!J78</f>
        <v>5686.345</v>
      </c>
      <c r="K78" s="22" t="n">
        <f aca="false">+[1]Informe_Fondane!K78</f>
        <v>0</v>
      </c>
      <c r="L78" s="22" t="n">
        <f aca="false">+[1]Informe_Fondane!L78</f>
        <v>0</v>
      </c>
      <c r="M78" s="22" t="n">
        <f aca="false">+[1]Informe_Fondane!M78</f>
        <v>0</v>
      </c>
      <c r="N78" s="22" t="n">
        <f aca="false">+[1]Informe_Fondane!N78</f>
        <v>0</v>
      </c>
      <c r="O78" s="22" t="n">
        <f aca="false">+[1]Informe_Fondane!O78</f>
        <v>0</v>
      </c>
      <c r="P78" s="22" t="n">
        <f aca="false">+[1]Informe_Fondane!P78</f>
        <v>0</v>
      </c>
      <c r="Q78" s="22" t="n">
        <f aca="false">+[1]Informe_Fondane!Q78</f>
        <v>0</v>
      </c>
      <c r="R78" s="22" t="n">
        <f aca="false">+[1]Informe_Fondane!R78</f>
        <v>0</v>
      </c>
      <c r="S78" s="22" t="n">
        <f aca="false">+[1]Informe_Fondane!S78</f>
        <v>0</v>
      </c>
      <c r="T78" s="22" t="n">
        <f aca="false">+[1]Informe_Fondane!T78</f>
        <v>286586.66219</v>
      </c>
      <c r="U78" s="22" t="n">
        <f aca="false">+[1]Informe_Fondane!U78</f>
        <v>23524.21028</v>
      </c>
      <c r="V78" s="22" t="n">
        <f aca="false">+[1]Informe_Fondane!V78</f>
        <v>30599.309</v>
      </c>
      <c r="W78" s="22" t="n">
        <f aca="false">+[1]Informe_Fondane!W78</f>
        <v>27565.67366</v>
      </c>
      <c r="X78" s="22" t="n">
        <f aca="false">+[1]Informe_Fondane!X78</f>
        <v>0</v>
      </c>
      <c r="Y78" s="22" t="n">
        <f aca="false">+[1]Informe_Fondane!Y78</f>
        <v>0</v>
      </c>
      <c r="Z78" s="22" t="n">
        <f aca="false">+[1]Informe_Fondane!Z78</f>
        <v>0</v>
      </c>
      <c r="AA78" s="22" t="n">
        <f aca="false">+[1]Informe_Fondane!AA78</f>
        <v>0</v>
      </c>
      <c r="AB78" s="22" t="n">
        <f aca="false">+[1]Informe_Fondane!AB78</f>
        <v>0</v>
      </c>
      <c r="AC78" s="22" t="n">
        <f aca="false">+[1]Informe_Fondane!AC78</f>
        <v>0</v>
      </c>
      <c r="AD78" s="22" t="n">
        <f aca="false">+[1]Informe_Fondane!AD78</f>
        <v>0</v>
      </c>
      <c r="AE78" s="22" t="n">
        <f aca="false">+[1]Informe_Fondane!AE78</f>
        <v>0</v>
      </c>
      <c r="AF78" s="22" t="n">
        <f aca="false">+[1]Informe_Fondane!AF78</f>
        <v>0</v>
      </c>
      <c r="AG78" s="22" t="n">
        <f aca="false">+[1]Informe_Fondane!AG78</f>
        <v>81689.19294</v>
      </c>
      <c r="AH78" s="22" t="n">
        <f aca="false">+[1]Informe_Fondane!AH78</f>
        <v>13272.94028</v>
      </c>
      <c r="AI78" s="22" t="n">
        <f aca="false">+[1]Informe_Fondane!AI78</f>
        <v>37320.57168</v>
      </c>
      <c r="AJ78" s="22" t="n">
        <f aca="false">+[1]Informe_Fondane!AJ78</f>
        <v>31095.68098</v>
      </c>
      <c r="AK78" s="22" t="n">
        <f aca="false">+[1]Informe_Fondane!AK78</f>
        <v>0</v>
      </c>
      <c r="AL78" s="22" t="n">
        <f aca="false">+[1]Informe_Fondane!AL78</f>
        <v>0</v>
      </c>
      <c r="AM78" s="22" t="n">
        <f aca="false">+[1]Informe_Fondane!AM78</f>
        <v>0</v>
      </c>
      <c r="AN78" s="22" t="n">
        <f aca="false">+[1]Informe_Fondane!AN78</f>
        <v>0</v>
      </c>
      <c r="AO78" s="22" t="n">
        <f aca="false">+[1]Informe_Fondane!AO78</f>
        <v>0</v>
      </c>
      <c r="AP78" s="22" t="n">
        <f aca="false">+[1]Informe_Fondane!AP78</f>
        <v>0</v>
      </c>
      <c r="AQ78" s="22" t="n">
        <f aca="false">+[1]Informe_Fondane!AQ78</f>
        <v>0</v>
      </c>
      <c r="AR78" s="22" t="n">
        <f aca="false">+[1]Informe_Fondane!AR78</f>
        <v>0</v>
      </c>
      <c r="AS78" s="22" t="n">
        <f aca="false">+[1]Informe_Fondane!AS78</f>
        <v>0</v>
      </c>
      <c r="AT78" s="22" t="n">
        <f aca="false">+[1]Informe_Fondane!AT78</f>
        <v>81689.19294</v>
      </c>
      <c r="AU78" s="22" t="n">
        <f aca="false">+[1]Informe_Fondane!AU78</f>
        <v>13264.63785</v>
      </c>
      <c r="AV78" s="22" t="n">
        <f aca="false">+[1]Informe_Fondane!AV78</f>
        <v>37328.87411</v>
      </c>
      <c r="AW78" s="22" t="n">
        <f aca="false">+[1]Informe_Fondane!AW78</f>
        <v>31095.68098</v>
      </c>
      <c r="AX78" s="22" t="n">
        <f aca="false">+[1]Informe_Fondane!AX78</f>
        <v>0</v>
      </c>
      <c r="AY78" s="22" t="n">
        <f aca="false">+[1]Informe_Fondane!AY78</f>
        <v>0</v>
      </c>
      <c r="AZ78" s="22" t="n">
        <f aca="false">+[1]Informe_Fondane!AZ78</f>
        <v>0</v>
      </c>
      <c r="BA78" s="22" t="n">
        <f aca="false">+[1]Informe_Fondane!BA78</f>
        <v>0</v>
      </c>
      <c r="BB78" s="22" t="n">
        <f aca="false">+[1]Informe_Fondane!BB78</f>
        <v>0</v>
      </c>
      <c r="BC78" s="22" t="n">
        <f aca="false">+[1]Informe_Fondane!BC78</f>
        <v>0</v>
      </c>
      <c r="BD78" s="22" t="n">
        <f aca="false">+[1]Informe_Fondane!BD78</f>
        <v>0</v>
      </c>
      <c r="BE78" s="22" t="n">
        <f aca="false">+[1]Informe_Fondane!BE78</f>
        <v>0</v>
      </c>
      <c r="BF78" s="22" t="n">
        <f aca="false">+[1]Informe_Fondane!BF78</f>
        <v>0</v>
      </c>
      <c r="BG78" s="22" t="n">
        <f aca="false">+[1]Informe_Fondane!BG78</f>
        <v>81689.19294</v>
      </c>
    </row>
    <row r="79" s="11" customFormat="true" ht="11.25" hidden="true" customHeight="false" outlineLevel="0" collapsed="false">
      <c r="A79" s="27" t="s">
        <v>140</v>
      </c>
      <c r="B79" s="28" t="s">
        <v>161</v>
      </c>
      <c r="C79" s="29" t="s">
        <v>141</v>
      </c>
      <c r="D79" s="27" t="n">
        <f aca="false">+[1]Informe_Fondane!D79</f>
        <v>559000</v>
      </c>
      <c r="E79" s="27" t="n">
        <f aca="false">+[1]Informe_Fondane!E79</f>
        <v>0</v>
      </c>
      <c r="F79" s="27" t="n">
        <f aca="false">+[1]Informe_Fondane!F79</f>
        <v>0</v>
      </c>
      <c r="G79" s="27" t="n">
        <f aca="false">+[1]Informe_Fondane!G79</f>
        <v>559000</v>
      </c>
      <c r="H79" s="27" t="n">
        <f aca="false">+[1]Informe_Fondane!H79</f>
        <v>235886.41982</v>
      </c>
      <c r="I79" s="27" t="n">
        <f aca="false">+[1]Informe_Fondane!I79</f>
        <v>25503.048</v>
      </c>
      <c r="J79" s="27" t="n">
        <f aca="false">+[1]Informe_Fondane!J79</f>
        <v>34849.997</v>
      </c>
      <c r="K79" s="27" t="n">
        <f aca="false">+[1]Informe_Fondane!K79</f>
        <v>0</v>
      </c>
      <c r="L79" s="27" t="n">
        <f aca="false">+[1]Informe_Fondane!L79</f>
        <v>0</v>
      </c>
      <c r="M79" s="27" t="n">
        <f aca="false">+[1]Informe_Fondane!M79</f>
        <v>0</v>
      </c>
      <c r="N79" s="27" t="n">
        <f aca="false">+[1]Informe_Fondane!N79</f>
        <v>0</v>
      </c>
      <c r="O79" s="27" t="n">
        <f aca="false">+[1]Informe_Fondane!O79</f>
        <v>0</v>
      </c>
      <c r="P79" s="27" t="n">
        <f aca="false">+[1]Informe_Fondane!P79</f>
        <v>0</v>
      </c>
      <c r="Q79" s="27" t="n">
        <f aca="false">+[1]Informe_Fondane!Q79</f>
        <v>0</v>
      </c>
      <c r="R79" s="27" t="n">
        <f aca="false">+[1]Informe_Fondane!R79</f>
        <v>0</v>
      </c>
      <c r="S79" s="27" t="n">
        <f aca="false">+[1]Informe_Fondane!S79</f>
        <v>0</v>
      </c>
      <c r="T79" s="27" t="n">
        <f aca="false">+[1]Informe_Fondane!T79</f>
        <v>296239.46482</v>
      </c>
      <c r="U79" s="27" t="n">
        <f aca="false">+[1]Informe_Fondane!U79</f>
        <v>33961.38487</v>
      </c>
      <c r="V79" s="27" t="n">
        <f aca="false">+[1]Informe_Fondane!V79</f>
        <v>38883.30921</v>
      </c>
      <c r="W79" s="27" t="n">
        <f aca="false">+[1]Informe_Fondane!W79</f>
        <v>53100.77194</v>
      </c>
      <c r="X79" s="27" t="n">
        <f aca="false">+[1]Informe_Fondane!X79</f>
        <v>0</v>
      </c>
      <c r="Y79" s="27" t="n">
        <f aca="false">+[1]Informe_Fondane!Y79</f>
        <v>0</v>
      </c>
      <c r="Z79" s="27" t="n">
        <f aca="false">+[1]Informe_Fondane!Z79</f>
        <v>0</v>
      </c>
      <c r="AA79" s="27" t="n">
        <f aca="false">+[1]Informe_Fondane!AA79</f>
        <v>0</v>
      </c>
      <c r="AB79" s="27" t="n">
        <f aca="false">+[1]Informe_Fondane!AB79</f>
        <v>0</v>
      </c>
      <c r="AC79" s="27" t="n">
        <f aca="false">+[1]Informe_Fondane!AC79</f>
        <v>0</v>
      </c>
      <c r="AD79" s="27" t="n">
        <f aca="false">+[1]Informe_Fondane!AD79</f>
        <v>0</v>
      </c>
      <c r="AE79" s="27" t="n">
        <f aca="false">+[1]Informe_Fondane!AE79</f>
        <v>0</v>
      </c>
      <c r="AF79" s="27" t="n">
        <f aca="false">+[1]Informe_Fondane!AF79</f>
        <v>0</v>
      </c>
      <c r="AG79" s="27" t="n">
        <f aca="false">+[1]Informe_Fondane!AG79</f>
        <v>125945.46602</v>
      </c>
      <c r="AH79" s="27" t="n">
        <f aca="false">+[1]Informe_Fondane!AH79</f>
        <v>25712.02387</v>
      </c>
      <c r="AI79" s="27" t="n">
        <f aca="false">+[1]Informe_Fondane!AI79</f>
        <v>42839.16138</v>
      </c>
      <c r="AJ79" s="27" t="n">
        <f aca="false">+[1]Informe_Fondane!AJ79</f>
        <v>52656.77877</v>
      </c>
      <c r="AK79" s="27" t="n">
        <f aca="false">+[1]Informe_Fondane!AK79</f>
        <v>0</v>
      </c>
      <c r="AL79" s="27" t="n">
        <f aca="false">+[1]Informe_Fondane!AL79</f>
        <v>0</v>
      </c>
      <c r="AM79" s="27" t="n">
        <f aca="false">+[1]Informe_Fondane!AM79</f>
        <v>0</v>
      </c>
      <c r="AN79" s="27" t="n">
        <f aca="false">+[1]Informe_Fondane!AN79</f>
        <v>0</v>
      </c>
      <c r="AO79" s="27" t="n">
        <f aca="false">+[1]Informe_Fondane!AO79</f>
        <v>0</v>
      </c>
      <c r="AP79" s="27" t="n">
        <f aca="false">+[1]Informe_Fondane!AP79</f>
        <v>0</v>
      </c>
      <c r="AQ79" s="27" t="n">
        <f aca="false">+[1]Informe_Fondane!AQ79</f>
        <v>0</v>
      </c>
      <c r="AR79" s="27" t="n">
        <f aca="false">+[1]Informe_Fondane!AR79</f>
        <v>0</v>
      </c>
      <c r="AS79" s="27" t="n">
        <f aca="false">+[1]Informe_Fondane!AS79</f>
        <v>0</v>
      </c>
      <c r="AT79" s="27" t="n">
        <f aca="false">+[1]Informe_Fondane!AT79</f>
        <v>121207.96402</v>
      </c>
      <c r="AU79" s="27" t="n">
        <f aca="false">+[1]Informe_Fondane!AU79</f>
        <v>25054.17464</v>
      </c>
      <c r="AV79" s="27" t="n">
        <f aca="false">+[1]Informe_Fondane!AV79</f>
        <v>43497.01061</v>
      </c>
      <c r="AW79" s="27" t="n">
        <f aca="false">+[1]Informe_Fondane!AW79</f>
        <v>52656.77877</v>
      </c>
      <c r="AX79" s="27" t="n">
        <f aca="false">+[1]Informe_Fondane!AX79</f>
        <v>0</v>
      </c>
      <c r="AY79" s="27" t="n">
        <f aca="false">+[1]Informe_Fondane!AY79</f>
        <v>0</v>
      </c>
      <c r="AZ79" s="27" t="n">
        <f aca="false">+[1]Informe_Fondane!AZ79</f>
        <v>0</v>
      </c>
      <c r="BA79" s="27" t="n">
        <f aca="false">+[1]Informe_Fondane!BA79</f>
        <v>0</v>
      </c>
      <c r="BB79" s="27" t="n">
        <f aca="false">+[1]Informe_Fondane!BB79</f>
        <v>0</v>
      </c>
      <c r="BC79" s="27" t="n">
        <f aca="false">+[1]Informe_Fondane!BC79</f>
        <v>0</v>
      </c>
      <c r="BD79" s="27" t="n">
        <f aca="false">+[1]Informe_Fondane!BD79</f>
        <v>0</v>
      </c>
      <c r="BE79" s="27" t="n">
        <f aca="false">+[1]Informe_Fondane!BE79</f>
        <v>0</v>
      </c>
      <c r="BF79" s="27" t="n">
        <f aca="false">+[1]Informe_Fondane!BF79</f>
        <v>0</v>
      </c>
      <c r="BG79" s="27" t="n">
        <f aca="false">+[1]Informe_Fondane!BG79</f>
        <v>121207.96402</v>
      </c>
    </row>
    <row r="80" s="8" customFormat="true" ht="12.75" hidden="false" customHeight="false" outlineLevel="0" collapsed="false">
      <c r="A80" s="30" t="s">
        <v>170</v>
      </c>
      <c r="B80" s="9" t="n">
        <v>11</v>
      </c>
      <c r="C80" s="31" t="s">
        <v>171</v>
      </c>
      <c r="D80" s="31" t="n">
        <f aca="false">+D81</f>
        <v>22000</v>
      </c>
      <c r="E80" s="31" t="n">
        <f aca="false">+E81</f>
        <v>0</v>
      </c>
      <c r="F80" s="31" t="n">
        <f aca="false">+F81</f>
        <v>0</v>
      </c>
      <c r="G80" s="31" t="n">
        <f aca="false">+G81</f>
        <v>22000</v>
      </c>
      <c r="H80" s="31" t="n">
        <f aca="false">+H81</f>
        <v>0</v>
      </c>
      <c r="I80" s="31" t="n">
        <f aca="false">+I81</f>
        <v>0</v>
      </c>
      <c r="J80" s="31" t="n">
        <f aca="false">+J81</f>
        <v>0</v>
      </c>
      <c r="K80" s="31" t="n">
        <f aca="false">+K81</f>
        <v>0</v>
      </c>
      <c r="L80" s="31" t="n">
        <f aca="false">+L81</f>
        <v>0</v>
      </c>
      <c r="M80" s="31" t="n">
        <f aca="false">+M81</f>
        <v>0</v>
      </c>
      <c r="N80" s="31" t="n">
        <f aca="false">+N81</f>
        <v>0</v>
      </c>
      <c r="O80" s="31" t="n">
        <f aca="false">+O81</f>
        <v>0</v>
      </c>
      <c r="P80" s="31" t="n">
        <f aca="false">+P81</f>
        <v>0</v>
      </c>
      <c r="Q80" s="31" t="n">
        <f aca="false">+Q81</f>
        <v>0</v>
      </c>
      <c r="R80" s="31" t="n">
        <f aca="false">+R81</f>
        <v>0</v>
      </c>
      <c r="S80" s="31" t="n">
        <f aca="false">+S81</f>
        <v>0</v>
      </c>
      <c r="T80" s="31" t="n">
        <f aca="false">+T81</f>
        <v>0</v>
      </c>
      <c r="U80" s="31" t="n">
        <f aca="false">+U81</f>
        <v>0</v>
      </c>
      <c r="V80" s="31" t="n">
        <f aca="false">+V81</f>
        <v>0</v>
      </c>
      <c r="W80" s="31" t="n">
        <f aca="false">+W81</f>
        <v>0</v>
      </c>
      <c r="X80" s="31" t="n">
        <f aca="false">+X81</f>
        <v>0</v>
      </c>
      <c r="Y80" s="31" t="n">
        <f aca="false">+Y81</f>
        <v>0</v>
      </c>
      <c r="Z80" s="31" t="n">
        <f aca="false">+Z81</f>
        <v>0</v>
      </c>
      <c r="AA80" s="31" t="n">
        <f aca="false">+AA81</f>
        <v>0</v>
      </c>
      <c r="AB80" s="31" t="n">
        <f aca="false">+AB81</f>
        <v>0</v>
      </c>
      <c r="AC80" s="31" t="n">
        <f aca="false">+AC81</f>
        <v>0</v>
      </c>
      <c r="AD80" s="31" t="n">
        <f aca="false">+AD81</f>
        <v>0</v>
      </c>
      <c r="AE80" s="31" t="n">
        <f aca="false">+AE81</f>
        <v>0</v>
      </c>
      <c r="AF80" s="31" t="n">
        <f aca="false">+AF81</f>
        <v>0</v>
      </c>
      <c r="AG80" s="31" t="n">
        <f aca="false">+AG81</f>
        <v>0</v>
      </c>
      <c r="AH80" s="31" t="n">
        <f aca="false">+AH81</f>
        <v>0</v>
      </c>
      <c r="AI80" s="31" t="n">
        <f aca="false">+AI81</f>
        <v>0</v>
      </c>
      <c r="AJ80" s="31" t="n">
        <f aca="false">+AJ81</f>
        <v>0</v>
      </c>
      <c r="AK80" s="31" t="n">
        <f aca="false">+AK81</f>
        <v>0</v>
      </c>
      <c r="AL80" s="31" t="n">
        <f aca="false">+AL81</f>
        <v>0</v>
      </c>
      <c r="AM80" s="31" t="n">
        <f aca="false">+AM81</f>
        <v>0</v>
      </c>
      <c r="AN80" s="31" t="n">
        <f aca="false">+AN81</f>
        <v>0</v>
      </c>
      <c r="AO80" s="31" t="n">
        <f aca="false">+AO81</f>
        <v>0</v>
      </c>
      <c r="AP80" s="31" t="n">
        <f aca="false">+AP81</f>
        <v>0</v>
      </c>
      <c r="AQ80" s="31" t="n">
        <f aca="false">+AQ81</f>
        <v>0</v>
      </c>
      <c r="AR80" s="31" t="n">
        <f aca="false">+AR81</f>
        <v>0</v>
      </c>
      <c r="AS80" s="31" t="n">
        <f aca="false">+AS81</f>
        <v>0</v>
      </c>
      <c r="AT80" s="31" t="n">
        <f aca="false">+AT81</f>
        <v>0</v>
      </c>
      <c r="AU80" s="31" t="n">
        <f aca="false">+AU81</f>
        <v>0</v>
      </c>
      <c r="AV80" s="31" t="n">
        <f aca="false">+AV81</f>
        <v>0</v>
      </c>
      <c r="AW80" s="31" t="n">
        <f aca="false">+AW81</f>
        <v>0</v>
      </c>
      <c r="AX80" s="31" t="n">
        <f aca="false">+AX81</f>
        <v>0</v>
      </c>
      <c r="AY80" s="31" t="n">
        <f aca="false">+AY81</f>
        <v>0</v>
      </c>
      <c r="AZ80" s="31" t="n">
        <f aca="false">+AZ81</f>
        <v>0</v>
      </c>
      <c r="BA80" s="31" t="n">
        <f aca="false">+BA81</f>
        <v>0</v>
      </c>
      <c r="BB80" s="31" t="n">
        <f aca="false">+BB81</f>
        <v>0</v>
      </c>
      <c r="BC80" s="31" t="n">
        <f aca="false">+BC81</f>
        <v>0</v>
      </c>
      <c r="BD80" s="31" t="n">
        <f aca="false">+BD81</f>
        <v>0</v>
      </c>
      <c r="BE80" s="31" t="n">
        <f aca="false">+BE81</f>
        <v>0</v>
      </c>
      <c r="BF80" s="31" t="n">
        <f aca="false">+BF81</f>
        <v>0</v>
      </c>
      <c r="BG80" s="31" t="n">
        <f aca="false">+BG81</f>
        <v>0</v>
      </c>
    </row>
    <row r="81" s="11" customFormat="true" ht="11.25" hidden="false" customHeight="false" outlineLevel="0" collapsed="false">
      <c r="A81" s="22" t="s">
        <v>172</v>
      </c>
      <c r="B81" s="23" t="n">
        <v>11</v>
      </c>
      <c r="C81" s="24" t="s">
        <v>173</v>
      </c>
      <c r="D81" s="22" t="n">
        <f aca="false">+[1]Informe_Fondane!D81</f>
        <v>22000</v>
      </c>
      <c r="E81" s="22" t="n">
        <f aca="false">+[1]Informe_Fondane!E81</f>
        <v>0</v>
      </c>
      <c r="F81" s="22" t="n">
        <f aca="false">+[1]Informe_Fondane!F81</f>
        <v>0</v>
      </c>
      <c r="G81" s="22" t="n">
        <f aca="false">+[1]Informe_Fondane!G81</f>
        <v>22000</v>
      </c>
      <c r="H81" s="22" t="n">
        <f aca="false">+[1]Informe_Fondane!H81</f>
        <v>0</v>
      </c>
      <c r="I81" s="22" t="n">
        <f aca="false">+[1]Informe_Fondane!I81</f>
        <v>0</v>
      </c>
      <c r="J81" s="22" t="n">
        <f aca="false">+[1]Informe_Fondane!J81</f>
        <v>0</v>
      </c>
      <c r="K81" s="22" t="n">
        <f aca="false">+[1]Informe_Fondane!K81</f>
        <v>0</v>
      </c>
      <c r="L81" s="22" t="n">
        <f aca="false">+[1]Informe_Fondane!L81</f>
        <v>0</v>
      </c>
      <c r="M81" s="22" t="n">
        <f aca="false">+[1]Informe_Fondane!M81</f>
        <v>0</v>
      </c>
      <c r="N81" s="22" t="n">
        <f aca="false">+[1]Informe_Fondane!N81</f>
        <v>0</v>
      </c>
      <c r="O81" s="22" t="n">
        <f aca="false">+[1]Informe_Fondane!O81</f>
        <v>0</v>
      </c>
      <c r="P81" s="22" t="n">
        <f aca="false">+[1]Informe_Fondane!P81</f>
        <v>0</v>
      </c>
      <c r="Q81" s="22" t="n">
        <f aca="false">+[1]Informe_Fondane!Q81</f>
        <v>0</v>
      </c>
      <c r="R81" s="22" t="n">
        <f aca="false">+[1]Informe_Fondane!R81</f>
        <v>0</v>
      </c>
      <c r="S81" s="22" t="n">
        <f aca="false">+[1]Informe_Fondane!S81</f>
        <v>0</v>
      </c>
      <c r="T81" s="22" t="n">
        <f aca="false">+[1]Informe_Fondane!T81</f>
        <v>0</v>
      </c>
      <c r="U81" s="22" t="n">
        <f aca="false">+[1]Informe_Fondane!U81</f>
        <v>0</v>
      </c>
      <c r="V81" s="22" t="n">
        <f aca="false">+[1]Informe_Fondane!V81</f>
        <v>0</v>
      </c>
      <c r="W81" s="22" t="n">
        <f aca="false">+[1]Informe_Fondane!W81</f>
        <v>0</v>
      </c>
      <c r="X81" s="22" t="n">
        <f aca="false">+[1]Informe_Fondane!X81</f>
        <v>0</v>
      </c>
      <c r="Y81" s="22" t="n">
        <f aca="false">+[1]Informe_Fondane!Y81</f>
        <v>0</v>
      </c>
      <c r="Z81" s="22" t="n">
        <f aca="false">+[1]Informe_Fondane!Z81</f>
        <v>0</v>
      </c>
      <c r="AA81" s="22" t="n">
        <f aca="false">+[1]Informe_Fondane!AA81</f>
        <v>0</v>
      </c>
      <c r="AB81" s="22" t="n">
        <f aca="false">+[1]Informe_Fondane!AB81</f>
        <v>0</v>
      </c>
      <c r="AC81" s="22" t="n">
        <f aca="false">+[1]Informe_Fondane!AC81</f>
        <v>0</v>
      </c>
      <c r="AD81" s="22" t="n">
        <f aca="false">+[1]Informe_Fondane!AD81</f>
        <v>0</v>
      </c>
      <c r="AE81" s="22" t="n">
        <f aca="false">+[1]Informe_Fondane!AE81</f>
        <v>0</v>
      </c>
      <c r="AF81" s="22" t="n">
        <f aca="false">+[1]Informe_Fondane!AF81</f>
        <v>0</v>
      </c>
      <c r="AG81" s="22" t="n">
        <f aca="false">+[1]Informe_Fondane!AG81</f>
        <v>0</v>
      </c>
      <c r="AH81" s="22" t="n">
        <f aca="false">+[1]Informe_Fondane!AH81</f>
        <v>0</v>
      </c>
      <c r="AI81" s="22" t="n">
        <f aca="false">+[1]Informe_Fondane!AI81</f>
        <v>0</v>
      </c>
      <c r="AJ81" s="22" t="n">
        <f aca="false">+[1]Informe_Fondane!AJ81</f>
        <v>0</v>
      </c>
      <c r="AK81" s="22" t="n">
        <f aca="false">+[1]Informe_Fondane!AK81</f>
        <v>0</v>
      </c>
      <c r="AL81" s="22" t="n">
        <f aca="false">+[1]Informe_Fondane!AL81</f>
        <v>0</v>
      </c>
      <c r="AM81" s="22" t="n">
        <f aca="false">+[1]Informe_Fondane!AM81</f>
        <v>0</v>
      </c>
      <c r="AN81" s="22" t="n">
        <f aca="false">+[1]Informe_Fondane!AN81</f>
        <v>0</v>
      </c>
      <c r="AO81" s="22" t="n">
        <f aca="false">+[1]Informe_Fondane!AO81</f>
        <v>0</v>
      </c>
      <c r="AP81" s="22" t="n">
        <f aca="false">+[1]Informe_Fondane!AP81</f>
        <v>0</v>
      </c>
      <c r="AQ81" s="22" t="n">
        <f aca="false">+[1]Informe_Fondane!AQ81</f>
        <v>0</v>
      </c>
      <c r="AR81" s="22" t="n">
        <f aca="false">+[1]Informe_Fondane!AR81</f>
        <v>0</v>
      </c>
      <c r="AS81" s="22" t="n">
        <f aca="false">+[1]Informe_Fondane!AS81</f>
        <v>0</v>
      </c>
      <c r="AT81" s="22" t="n">
        <f aca="false">+[1]Informe_Fondane!AT81</f>
        <v>0</v>
      </c>
      <c r="AU81" s="22" t="n">
        <f aca="false">+[1]Informe_Fondane!AU81</f>
        <v>0</v>
      </c>
      <c r="AV81" s="22" t="n">
        <f aca="false">+[1]Informe_Fondane!AV81</f>
        <v>0</v>
      </c>
      <c r="AW81" s="22" t="n">
        <f aca="false">+[1]Informe_Fondane!AW81</f>
        <v>0</v>
      </c>
      <c r="AX81" s="22" t="n">
        <f aca="false">+[1]Informe_Fondane!AX81</f>
        <v>0</v>
      </c>
      <c r="AY81" s="22" t="n">
        <f aca="false">+[1]Informe_Fondane!AY81</f>
        <v>0</v>
      </c>
      <c r="AZ81" s="22" t="n">
        <f aca="false">+[1]Informe_Fondane!AZ81</f>
        <v>0</v>
      </c>
      <c r="BA81" s="22" t="n">
        <f aca="false">+[1]Informe_Fondane!BA81</f>
        <v>0</v>
      </c>
      <c r="BB81" s="22" t="n">
        <f aca="false">+[1]Informe_Fondane!BB81</f>
        <v>0</v>
      </c>
      <c r="BC81" s="22" t="n">
        <f aca="false">+[1]Informe_Fondane!BC81</f>
        <v>0</v>
      </c>
      <c r="BD81" s="22" t="n">
        <f aca="false">+[1]Informe_Fondane!BD81</f>
        <v>0</v>
      </c>
      <c r="BE81" s="22" t="n">
        <f aca="false">+[1]Informe_Fondane!BE81</f>
        <v>0</v>
      </c>
      <c r="BF81" s="22" t="n">
        <f aca="false">+[1]Informe_Fondane!BF81</f>
        <v>0</v>
      </c>
      <c r="BG81" s="22" t="n">
        <f aca="false">+[1]Informe_Fondane!BG81</f>
        <v>0</v>
      </c>
    </row>
    <row r="82" s="8" customFormat="true" ht="12.75" hidden="false" customHeight="false" outlineLevel="0" collapsed="false">
      <c r="A82" s="30" t="s">
        <v>170</v>
      </c>
      <c r="B82" s="9" t="n">
        <v>20</v>
      </c>
      <c r="C82" s="31" t="s">
        <v>171</v>
      </c>
      <c r="D82" s="31" t="n">
        <f aca="false">SUM(D83:D84)</f>
        <v>89000</v>
      </c>
      <c r="E82" s="31" t="n">
        <f aca="false">SUM(E83:E84)</f>
        <v>0</v>
      </c>
      <c r="F82" s="31" t="n">
        <f aca="false">SUM(F83:F84)</f>
        <v>0</v>
      </c>
      <c r="G82" s="31" t="n">
        <f aca="false">SUM(G83:G84)</f>
        <v>89000</v>
      </c>
      <c r="H82" s="31" t="n">
        <f aca="false">SUM(H83:H84)</f>
        <v>0</v>
      </c>
      <c r="I82" s="31" t="n">
        <f aca="false">SUM(I83:I84)</f>
        <v>0</v>
      </c>
      <c r="J82" s="31" t="n">
        <f aca="false">SUM(J83:J84)</f>
        <v>0</v>
      </c>
      <c r="K82" s="31" t="n">
        <f aca="false">SUM(K83:K84)</f>
        <v>0</v>
      </c>
      <c r="L82" s="31" t="n">
        <f aca="false">SUM(L83:L84)</f>
        <v>0</v>
      </c>
      <c r="M82" s="31" t="n">
        <f aca="false">SUM(M83:M84)</f>
        <v>0</v>
      </c>
      <c r="N82" s="31" t="n">
        <f aca="false">SUM(N83:N84)</f>
        <v>0</v>
      </c>
      <c r="O82" s="31" t="n">
        <f aca="false">SUM(O83:O84)</f>
        <v>0</v>
      </c>
      <c r="P82" s="31" t="n">
        <f aca="false">SUM(P83:P84)</f>
        <v>0</v>
      </c>
      <c r="Q82" s="31" t="n">
        <f aca="false">SUM(Q83:Q84)</f>
        <v>0</v>
      </c>
      <c r="R82" s="31" t="n">
        <f aca="false">SUM(R83:R84)</f>
        <v>0</v>
      </c>
      <c r="S82" s="31" t="n">
        <f aca="false">SUM(S83:S84)</f>
        <v>0</v>
      </c>
      <c r="T82" s="31" t="n">
        <f aca="false">SUM(T83:T84)</f>
        <v>0</v>
      </c>
      <c r="U82" s="31" t="n">
        <f aca="false">SUM(U83:U84)</f>
        <v>0</v>
      </c>
      <c r="V82" s="31" t="n">
        <f aca="false">SUM(V83:V84)</f>
        <v>0</v>
      </c>
      <c r="W82" s="31" t="n">
        <f aca="false">SUM(W83:W84)</f>
        <v>0</v>
      </c>
      <c r="X82" s="31" t="n">
        <f aca="false">SUM(X83:X84)</f>
        <v>0</v>
      </c>
      <c r="Y82" s="31" t="n">
        <f aca="false">SUM(Y83:Y84)</f>
        <v>0</v>
      </c>
      <c r="Z82" s="31" t="n">
        <f aca="false">SUM(Z83:Z84)</f>
        <v>0</v>
      </c>
      <c r="AA82" s="31" t="n">
        <f aca="false">SUM(AA83:AA84)</f>
        <v>0</v>
      </c>
      <c r="AB82" s="31" t="n">
        <f aca="false">SUM(AB83:AB84)</f>
        <v>0</v>
      </c>
      <c r="AC82" s="31" t="n">
        <f aca="false">SUM(AC83:AC84)</f>
        <v>0</v>
      </c>
      <c r="AD82" s="31" t="n">
        <f aca="false">SUM(AD83:AD84)</f>
        <v>0</v>
      </c>
      <c r="AE82" s="31" t="n">
        <f aca="false">SUM(AE83:AE84)</f>
        <v>0</v>
      </c>
      <c r="AF82" s="31" t="n">
        <f aca="false">SUM(AF83:AF84)</f>
        <v>0</v>
      </c>
      <c r="AG82" s="31" t="n">
        <f aca="false">SUM(AG83:AG84)</f>
        <v>0</v>
      </c>
      <c r="AH82" s="31" t="n">
        <f aca="false">SUM(AH83:AH84)</f>
        <v>0</v>
      </c>
      <c r="AI82" s="31" t="n">
        <f aca="false">SUM(AI83:AI84)</f>
        <v>0</v>
      </c>
      <c r="AJ82" s="31" t="n">
        <f aca="false">SUM(AJ83:AJ84)</f>
        <v>0</v>
      </c>
      <c r="AK82" s="31" t="n">
        <f aca="false">SUM(AK83:AK84)</f>
        <v>0</v>
      </c>
      <c r="AL82" s="31" t="n">
        <f aca="false">SUM(AL83:AL84)</f>
        <v>0</v>
      </c>
      <c r="AM82" s="31" t="n">
        <f aca="false">SUM(AM83:AM84)</f>
        <v>0</v>
      </c>
      <c r="AN82" s="31" t="n">
        <f aca="false">SUM(AN83:AN84)</f>
        <v>0</v>
      </c>
      <c r="AO82" s="31" t="n">
        <f aca="false">SUM(AO83:AO84)</f>
        <v>0</v>
      </c>
      <c r="AP82" s="31" t="n">
        <f aca="false">SUM(AP83:AP84)</f>
        <v>0</v>
      </c>
      <c r="AQ82" s="31" t="n">
        <f aca="false">SUM(AQ83:AQ84)</f>
        <v>0</v>
      </c>
      <c r="AR82" s="31" t="n">
        <f aca="false">SUM(AR83:AR84)</f>
        <v>0</v>
      </c>
      <c r="AS82" s="31" t="n">
        <f aca="false">SUM(AS83:AS84)</f>
        <v>0</v>
      </c>
      <c r="AT82" s="31" t="n">
        <f aca="false">SUM(AT83:AT84)</f>
        <v>0</v>
      </c>
      <c r="AU82" s="31" t="n">
        <f aca="false">SUM(AU83:AU84)</f>
        <v>0</v>
      </c>
      <c r="AV82" s="31" t="n">
        <f aca="false">SUM(AV83:AV84)</f>
        <v>0</v>
      </c>
      <c r="AW82" s="31" t="n">
        <f aca="false">SUM(AW83:AW84)</f>
        <v>0</v>
      </c>
      <c r="AX82" s="31" t="n">
        <f aca="false">SUM(AX83:AX84)</f>
        <v>0</v>
      </c>
      <c r="AY82" s="31" t="n">
        <f aca="false">SUM(AY83:AY84)</f>
        <v>0</v>
      </c>
      <c r="AZ82" s="31" t="n">
        <f aca="false">SUM(AZ83:AZ84)</f>
        <v>0</v>
      </c>
      <c r="BA82" s="31" t="n">
        <f aca="false">SUM(BA83:BA84)</f>
        <v>0</v>
      </c>
      <c r="BB82" s="31" t="n">
        <f aca="false">SUM(BB83:BB84)</f>
        <v>0</v>
      </c>
      <c r="BC82" s="31" t="n">
        <f aca="false">SUM(BC83:BC84)</f>
        <v>0</v>
      </c>
      <c r="BD82" s="31" t="n">
        <f aca="false">SUM(BD83:BD84)</f>
        <v>0</v>
      </c>
      <c r="BE82" s="31" t="n">
        <f aca="false">SUM(BE83:BE84)</f>
        <v>0</v>
      </c>
      <c r="BF82" s="31" t="n">
        <f aca="false">SUM(BF83:BF84)</f>
        <v>0</v>
      </c>
      <c r="BG82" s="31" t="n">
        <f aca="false">SUM(BG83:BG84)</f>
        <v>0</v>
      </c>
    </row>
    <row r="83" customFormat="false" ht="12.75" hidden="false" customHeight="false" outlineLevel="0" collapsed="false">
      <c r="A83" s="19" t="s">
        <v>172</v>
      </c>
      <c r="B83" s="20" t="s">
        <v>74</v>
      </c>
      <c r="C83" s="21" t="s">
        <v>173</v>
      </c>
      <c r="D83" s="19" t="n">
        <f aca="false">+[1]Informe_Fondane!D83</f>
        <v>23000</v>
      </c>
      <c r="E83" s="19" t="n">
        <f aca="false">+[1]Informe_Fondane!E83</f>
        <v>0</v>
      </c>
      <c r="F83" s="19" t="n">
        <f aca="false">+[1]Informe_Fondane!F83</f>
        <v>0</v>
      </c>
      <c r="G83" s="32" t="n">
        <f aca="false">+[1]Informe_Fondane!G83</f>
        <v>23000</v>
      </c>
      <c r="H83" s="32" t="n">
        <f aca="false">+[1]Informe_Fondane!H83</f>
        <v>0</v>
      </c>
      <c r="I83" s="32" t="n">
        <f aca="false">+[1]Informe_Fondane!I83</f>
        <v>0</v>
      </c>
      <c r="J83" s="32" t="n">
        <f aca="false">+[1]Informe_Fondane!J83</f>
        <v>0</v>
      </c>
      <c r="K83" s="22" t="n">
        <f aca="false">+[1]Informe_Fondane!K83</f>
        <v>0</v>
      </c>
      <c r="L83" s="22" t="n">
        <f aca="false">+[1]Informe_Fondane!L83</f>
        <v>0</v>
      </c>
      <c r="M83" s="32" t="n">
        <f aca="false">+[1]Informe_Fondane!M83</f>
        <v>0</v>
      </c>
      <c r="N83" s="22" t="n">
        <f aca="false">+[1]Informe_Fondane!N83</f>
        <v>0</v>
      </c>
      <c r="O83" s="32" t="n">
        <f aca="false">+[1]Informe_Fondane!O83</f>
        <v>0</v>
      </c>
      <c r="P83" s="32" t="n">
        <f aca="false">+[1]Informe_Fondane!P83</f>
        <v>0</v>
      </c>
      <c r="Q83" s="22" t="n">
        <f aca="false">+[1]Informe_Fondane!Q83</f>
        <v>0</v>
      </c>
      <c r="R83" s="22" t="n">
        <f aca="false">+[1]Informe_Fondane!R83</f>
        <v>0</v>
      </c>
      <c r="S83" s="22" t="n">
        <f aca="false">+[1]Informe_Fondane!S83</f>
        <v>0</v>
      </c>
      <c r="T83" s="22" t="n">
        <f aca="false">+[1]Informe_Fondane!T83</f>
        <v>0</v>
      </c>
      <c r="U83" s="22" t="n">
        <f aca="false">+[1]Informe_Fondane!U83</f>
        <v>0</v>
      </c>
      <c r="V83" s="22" t="n">
        <f aca="false">+[1]Informe_Fondane!V83</f>
        <v>0</v>
      </c>
      <c r="W83" s="22" t="n">
        <f aca="false">+[1]Informe_Fondane!W83</f>
        <v>0</v>
      </c>
      <c r="X83" s="22" t="n">
        <f aca="false">+[1]Informe_Fondane!X83</f>
        <v>0</v>
      </c>
      <c r="Y83" s="22" t="n">
        <f aca="false">+[1]Informe_Fondane!Y83</f>
        <v>0</v>
      </c>
      <c r="Z83" s="22" t="n">
        <f aca="false">+[1]Informe_Fondane!Z83</f>
        <v>0</v>
      </c>
      <c r="AA83" s="22" t="n">
        <f aca="false">+[1]Informe_Fondane!AA83</f>
        <v>0</v>
      </c>
      <c r="AB83" s="22" t="n">
        <f aca="false">+[1]Informe_Fondane!AB83</f>
        <v>0</v>
      </c>
      <c r="AC83" s="22" t="n">
        <f aca="false">+[1]Informe_Fondane!AC83</f>
        <v>0</v>
      </c>
      <c r="AD83" s="22" t="n">
        <f aca="false">+[1]Informe_Fondane!AD83</f>
        <v>0</v>
      </c>
      <c r="AE83" s="22" t="n">
        <f aca="false">+[1]Informe_Fondane!AE83</f>
        <v>0</v>
      </c>
      <c r="AF83" s="22" t="n">
        <f aca="false">+[1]Informe_Fondane!AF83</f>
        <v>0</v>
      </c>
      <c r="AG83" s="22" t="n">
        <f aca="false">+[1]Informe_Fondane!AG83</f>
        <v>0</v>
      </c>
      <c r="AH83" s="32" t="n">
        <f aca="false">+[1]Informe_Fondane!AH83</f>
        <v>0</v>
      </c>
      <c r="AI83" s="22" t="n">
        <f aca="false">+[1]Informe_Fondane!AI83</f>
        <v>0</v>
      </c>
      <c r="AJ83" s="22" t="n">
        <f aca="false">+[1]Informe_Fondane!AJ83</f>
        <v>0</v>
      </c>
      <c r="AK83" s="22" t="n">
        <f aca="false">+[1]Informe_Fondane!AK83</f>
        <v>0</v>
      </c>
      <c r="AL83" s="22" t="n">
        <f aca="false">+[1]Informe_Fondane!AL83</f>
        <v>0</v>
      </c>
      <c r="AM83" s="22" t="n">
        <f aca="false">+[1]Informe_Fondane!AM83</f>
        <v>0</v>
      </c>
      <c r="AN83" s="22" t="n">
        <f aca="false">+[1]Informe_Fondane!AN83</f>
        <v>0</v>
      </c>
      <c r="AO83" s="22" t="n">
        <f aca="false">+[1]Informe_Fondane!AO83</f>
        <v>0</v>
      </c>
      <c r="AP83" s="22" t="n">
        <f aca="false">+[1]Informe_Fondane!AP83</f>
        <v>0</v>
      </c>
      <c r="AQ83" s="22" t="n">
        <f aca="false">+[1]Informe_Fondane!AQ83</f>
        <v>0</v>
      </c>
      <c r="AR83" s="22" t="n">
        <f aca="false">+[1]Informe_Fondane!AR83</f>
        <v>0</v>
      </c>
      <c r="AS83" s="22" t="n">
        <f aca="false">+[1]Informe_Fondane!AS83</f>
        <v>0</v>
      </c>
      <c r="AT83" s="33" t="n">
        <f aca="false">+[1]Informe_Fondane!AT83</f>
        <v>0</v>
      </c>
      <c r="AU83" s="22" t="n">
        <f aca="false">+[1]Informe_Fondane!AU83</f>
        <v>0</v>
      </c>
      <c r="AV83" s="22" t="n">
        <f aca="false">+[1]Informe_Fondane!AV83</f>
        <v>0</v>
      </c>
      <c r="AW83" s="22" t="n">
        <f aca="false">+[1]Informe_Fondane!AW83</f>
        <v>0</v>
      </c>
      <c r="AX83" s="22" t="n">
        <f aca="false">+[1]Informe_Fondane!AX83</f>
        <v>0</v>
      </c>
      <c r="AY83" s="22" t="n">
        <f aca="false">+[1]Informe_Fondane!AY83</f>
        <v>0</v>
      </c>
      <c r="AZ83" s="22" t="n">
        <f aca="false">+[1]Informe_Fondane!AZ83</f>
        <v>0</v>
      </c>
      <c r="BA83" s="22" t="n">
        <f aca="false">+[1]Informe_Fondane!BA83</f>
        <v>0</v>
      </c>
      <c r="BB83" s="34" t="n">
        <f aca="false">+[1]Informe_Fondane!BB83</f>
        <v>0</v>
      </c>
      <c r="BC83" s="22" t="n">
        <f aca="false">+[1]Informe_Fondane!BC83</f>
        <v>0</v>
      </c>
      <c r="BD83" s="22" t="n">
        <f aca="false">+[1]Informe_Fondane!BD83</f>
        <v>0</v>
      </c>
      <c r="BE83" s="22" t="n">
        <f aca="false">+[1]Informe_Fondane!BE83</f>
        <v>0</v>
      </c>
      <c r="BF83" s="22" t="n">
        <f aca="false">+[1]Informe_Fondane!BF83</f>
        <v>0</v>
      </c>
      <c r="BG83" s="22" t="n">
        <f aca="false">+[1]Informe_Fondane!BG83</f>
        <v>0</v>
      </c>
    </row>
    <row r="84" customFormat="false" ht="12.75" hidden="false" customHeight="false" outlineLevel="0" collapsed="false">
      <c r="A84" s="27" t="s">
        <v>174</v>
      </c>
      <c r="B84" s="28" t="s">
        <v>74</v>
      </c>
      <c r="C84" s="29" t="s">
        <v>175</v>
      </c>
      <c r="D84" s="27" t="n">
        <f aca="false">+[1]Informe_Fondane!D84</f>
        <v>66000</v>
      </c>
      <c r="E84" s="27" t="n">
        <f aca="false">+[1]Informe_Fondane!E84</f>
        <v>0</v>
      </c>
      <c r="F84" s="27" t="n">
        <f aca="false">+[1]Informe_Fondane!F84</f>
        <v>0</v>
      </c>
      <c r="G84" s="32" t="n">
        <f aca="false">+[1]Informe_Fondane!G84</f>
        <v>66000</v>
      </c>
      <c r="H84" s="32" t="n">
        <f aca="false">+[1]Informe_Fondane!H84</f>
        <v>0</v>
      </c>
      <c r="I84" s="32" t="n">
        <f aca="false">+[1]Informe_Fondane!I84</f>
        <v>0</v>
      </c>
      <c r="J84" s="32" t="n">
        <f aca="false">+[1]Informe_Fondane!J84</f>
        <v>0</v>
      </c>
      <c r="K84" s="22" t="n">
        <f aca="false">+[1]Informe_Fondane!K84</f>
        <v>0</v>
      </c>
      <c r="L84" s="22" t="n">
        <f aca="false">+[1]Informe_Fondane!L84</f>
        <v>0</v>
      </c>
      <c r="M84" s="32" t="n">
        <f aca="false">+[1]Informe_Fondane!M84</f>
        <v>0</v>
      </c>
      <c r="N84" s="22" t="n">
        <f aca="false">+[1]Informe_Fondane!N84</f>
        <v>0</v>
      </c>
      <c r="O84" s="32" t="n">
        <f aca="false">+[1]Informe_Fondane!O84</f>
        <v>0</v>
      </c>
      <c r="P84" s="32" t="n">
        <f aca="false">+[1]Informe_Fondane!P84</f>
        <v>0</v>
      </c>
      <c r="Q84" s="22" t="n">
        <f aca="false">+[1]Informe_Fondane!Q84</f>
        <v>0</v>
      </c>
      <c r="R84" s="22" t="n">
        <f aca="false">+[1]Informe_Fondane!R84</f>
        <v>0</v>
      </c>
      <c r="S84" s="22" t="n">
        <f aca="false">+[1]Informe_Fondane!S84</f>
        <v>0</v>
      </c>
      <c r="T84" s="22" t="n">
        <f aca="false">+[1]Informe_Fondane!T84</f>
        <v>0</v>
      </c>
      <c r="U84" s="22" t="n">
        <f aca="false">+[1]Informe_Fondane!U84</f>
        <v>0</v>
      </c>
      <c r="V84" s="22" t="n">
        <f aca="false">+[1]Informe_Fondane!V84</f>
        <v>0</v>
      </c>
      <c r="W84" s="22" t="n">
        <f aca="false">+[1]Informe_Fondane!W84</f>
        <v>0</v>
      </c>
      <c r="X84" s="22" t="n">
        <f aca="false">+[1]Informe_Fondane!X84</f>
        <v>0</v>
      </c>
      <c r="Y84" s="22" t="n">
        <f aca="false">+[1]Informe_Fondane!Y84</f>
        <v>0</v>
      </c>
      <c r="Z84" s="22" t="n">
        <f aca="false">+[1]Informe_Fondane!Z84</f>
        <v>0</v>
      </c>
      <c r="AA84" s="22" t="n">
        <f aca="false">+[1]Informe_Fondane!AA84</f>
        <v>0</v>
      </c>
      <c r="AB84" s="22" t="n">
        <f aca="false">+[1]Informe_Fondane!AB84</f>
        <v>0</v>
      </c>
      <c r="AC84" s="22" t="n">
        <f aca="false">+[1]Informe_Fondane!AC84</f>
        <v>0</v>
      </c>
      <c r="AD84" s="22" t="n">
        <f aca="false">+[1]Informe_Fondane!AD84</f>
        <v>0</v>
      </c>
      <c r="AE84" s="22" t="n">
        <f aca="false">+[1]Informe_Fondane!AE84</f>
        <v>0</v>
      </c>
      <c r="AF84" s="22" t="n">
        <f aca="false">+[1]Informe_Fondane!AF84</f>
        <v>0</v>
      </c>
      <c r="AG84" s="22" t="n">
        <f aca="false">+[1]Informe_Fondane!AG84</f>
        <v>0</v>
      </c>
      <c r="AH84" s="32" t="n">
        <f aca="false">+[1]Informe_Fondane!AH84</f>
        <v>0</v>
      </c>
      <c r="AI84" s="22" t="n">
        <f aca="false">+[1]Informe_Fondane!AI84</f>
        <v>0</v>
      </c>
      <c r="AJ84" s="22" t="n">
        <f aca="false">+[1]Informe_Fondane!AJ84</f>
        <v>0</v>
      </c>
      <c r="AK84" s="22" t="n">
        <f aca="false">+[1]Informe_Fondane!AK84</f>
        <v>0</v>
      </c>
      <c r="AL84" s="22" t="n">
        <f aca="false">+[1]Informe_Fondane!AL84</f>
        <v>0</v>
      </c>
      <c r="AM84" s="22" t="n">
        <f aca="false">+[1]Informe_Fondane!AM84</f>
        <v>0</v>
      </c>
      <c r="AN84" s="22" t="n">
        <f aca="false">+[1]Informe_Fondane!AN84</f>
        <v>0</v>
      </c>
      <c r="AO84" s="22" t="n">
        <f aca="false">+[1]Informe_Fondane!AO84</f>
        <v>0</v>
      </c>
      <c r="AP84" s="22" t="n">
        <f aca="false">+[1]Informe_Fondane!AP84</f>
        <v>0</v>
      </c>
      <c r="AQ84" s="22" t="n">
        <f aca="false">+[1]Informe_Fondane!AQ84</f>
        <v>0</v>
      </c>
      <c r="AR84" s="22" t="n">
        <f aca="false">+[1]Informe_Fondane!AR84</f>
        <v>0</v>
      </c>
      <c r="AS84" s="22" t="n">
        <f aca="false">+[1]Informe_Fondane!AS84</f>
        <v>0</v>
      </c>
      <c r="AT84" s="33" t="n">
        <f aca="false">+[1]Informe_Fondane!AT84</f>
        <v>0</v>
      </c>
      <c r="AU84" s="22" t="n">
        <f aca="false">+[1]Informe_Fondane!AU84</f>
        <v>0</v>
      </c>
      <c r="AV84" s="22" t="n">
        <f aca="false">+[1]Informe_Fondane!AV84</f>
        <v>0</v>
      </c>
      <c r="AW84" s="22" t="n">
        <f aca="false">+[1]Informe_Fondane!AW84</f>
        <v>0</v>
      </c>
      <c r="AX84" s="22" t="n">
        <f aca="false">+[1]Informe_Fondane!AX84</f>
        <v>0</v>
      </c>
      <c r="AY84" s="22" t="n">
        <f aca="false">+[1]Informe_Fondane!AY84</f>
        <v>0</v>
      </c>
      <c r="AZ84" s="22" t="n">
        <f aca="false">+[1]Informe_Fondane!AZ84</f>
        <v>0</v>
      </c>
      <c r="BA84" s="22" t="n">
        <f aca="false">+[1]Informe_Fondane!BA84</f>
        <v>0</v>
      </c>
      <c r="BB84" s="34" t="n">
        <f aca="false">+[1]Informe_Fondane!BB84</f>
        <v>0</v>
      </c>
      <c r="BC84" s="22" t="n">
        <f aca="false">+[1]Informe_Fondane!BC84</f>
        <v>0</v>
      </c>
      <c r="BD84" s="22" t="n">
        <f aca="false">+[1]Informe_Fondane!BD84</f>
        <v>0</v>
      </c>
      <c r="BE84" s="22" t="n">
        <f aca="false">+[1]Informe_Fondane!BE84</f>
        <v>0</v>
      </c>
      <c r="BF84" s="22" t="n">
        <f aca="false">+[1]Informe_Fondane!BF84</f>
        <v>0</v>
      </c>
      <c r="BG84" s="22" t="n">
        <f aca="false">+[1]Informe_Fondane!BG84</f>
        <v>0</v>
      </c>
    </row>
    <row r="85" s="8" customFormat="true" ht="12.75" hidden="false" customHeight="false" outlineLevel="0" collapsed="false">
      <c r="A85" s="9"/>
      <c r="B85" s="9"/>
      <c r="C85" s="31" t="s">
        <v>176</v>
      </c>
      <c r="D85" s="31" t="n">
        <f aca="false">+D86</f>
        <v>10045000</v>
      </c>
      <c r="E85" s="31" t="n">
        <f aca="false">+E86</f>
        <v>0</v>
      </c>
      <c r="F85" s="31" t="n">
        <f aca="false">+F86</f>
        <v>0</v>
      </c>
      <c r="G85" s="31" t="n">
        <f aca="false">+G86</f>
        <v>10045000</v>
      </c>
      <c r="H85" s="31" t="n">
        <f aca="false">+H86</f>
        <v>3314130.48431</v>
      </c>
      <c r="I85" s="31" t="n">
        <f aca="false">+I86</f>
        <v>515676.25726</v>
      </c>
      <c r="J85" s="31" t="n">
        <f aca="false">+J86</f>
        <v>177880.24405</v>
      </c>
      <c r="K85" s="31" t="n">
        <f aca="false">+K86</f>
        <v>0</v>
      </c>
      <c r="L85" s="31" t="n">
        <f aca="false">+L86</f>
        <v>0</v>
      </c>
      <c r="M85" s="31" t="n">
        <f aca="false">+M86</f>
        <v>0</v>
      </c>
      <c r="N85" s="31" t="n">
        <f aca="false">+N86</f>
        <v>0</v>
      </c>
      <c r="O85" s="31" t="n">
        <f aca="false">+O86</f>
        <v>0</v>
      </c>
      <c r="P85" s="31" t="n">
        <f aca="false">+P86</f>
        <v>0</v>
      </c>
      <c r="Q85" s="31" t="n">
        <f aca="false">+Q86</f>
        <v>0</v>
      </c>
      <c r="R85" s="31" t="n">
        <f aca="false">+R86</f>
        <v>0</v>
      </c>
      <c r="S85" s="31" t="n">
        <f aca="false">+S86</f>
        <v>0</v>
      </c>
      <c r="T85" s="31" t="n">
        <f aca="false">+T86</f>
        <v>4007686.98562</v>
      </c>
      <c r="U85" s="31" t="n">
        <f aca="false">+U86</f>
        <v>3069212.89868</v>
      </c>
      <c r="V85" s="31" t="n">
        <f aca="false">+V86</f>
        <v>523870.71645</v>
      </c>
      <c r="W85" s="31" t="n">
        <f aca="false">+W86</f>
        <v>262300.66843</v>
      </c>
      <c r="X85" s="31" t="n">
        <f aca="false">+X86</f>
        <v>0</v>
      </c>
      <c r="Y85" s="31" t="n">
        <f aca="false">+Y86</f>
        <v>0</v>
      </c>
      <c r="Z85" s="31" t="n">
        <f aca="false">+Z86</f>
        <v>0</v>
      </c>
      <c r="AA85" s="31" t="n">
        <f aca="false">+AA86</f>
        <v>0</v>
      </c>
      <c r="AB85" s="31" t="n">
        <f aca="false">+AB86</f>
        <v>0</v>
      </c>
      <c r="AC85" s="31" t="n">
        <f aca="false">+AC86</f>
        <v>0</v>
      </c>
      <c r="AD85" s="31" t="n">
        <f aca="false">+AD86</f>
        <v>0</v>
      </c>
      <c r="AE85" s="31" t="n">
        <f aca="false">+AE86</f>
        <v>0</v>
      </c>
      <c r="AF85" s="31" t="n">
        <f aca="false">+AF86</f>
        <v>0</v>
      </c>
      <c r="AG85" s="31" t="n">
        <f aca="false">+AG86</f>
        <v>3855384.28356</v>
      </c>
      <c r="AH85" s="31" t="n">
        <f aca="false">+AH86</f>
        <v>67988.783</v>
      </c>
      <c r="AI85" s="31" t="n">
        <f aca="false">+AI86</f>
        <v>290195.53126</v>
      </c>
      <c r="AJ85" s="31" t="n">
        <f aca="false">+AJ86</f>
        <v>1565799.07219</v>
      </c>
      <c r="AK85" s="31" t="n">
        <f aca="false">+AK86</f>
        <v>0</v>
      </c>
      <c r="AL85" s="31" t="n">
        <f aca="false">+AL86</f>
        <v>0</v>
      </c>
      <c r="AM85" s="31" t="n">
        <f aca="false">+AM86</f>
        <v>0</v>
      </c>
      <c r="AN85" s="31" t="n">
        <f aca="false">+AN86</f>
        <v>0</v>
      </c>
      <c r="AO85" s="31" t="n">
        <f aca="false">+AO86</f>
        <v>0</v>
      </c>
      <c r="AP85" s="31" t="n">
        <f aca="false">+AP86</f>
        <v>0</v>
      </c>
      <c r="AQ85" s="31" t="n">
        <f aca="false">+AQ86</f>
        <v>0</v>
      </c>
      <c r="AR85" s="31" t="n">
        <f aca="false">+AR86</f>
        <v>0</v>
      </c>
      <c r="AS85" s="31" t="n">
        <f aca="false">+AS86</f>
        <v>0</v>
      </c>
      <c r="AT85" s="31" t="n">
        <f aca="false">+AT86</f>
        <v>1923983.38645</v>
      </c>
      <c r="AU85" s="31" t="n">
        <f aca="false">+AU86</f>
        <v>66335.67</v>
      </c>
      <c r="AV85" s="31" t="n">
        <f aca="false">+AV86</f>
        <v>291462.87326</v>
      </c>
      <c r="AW85" s="31" t="n">
        <f aca="false">+AW86</f>
        <v>1566148.14931</v>
      </c>
      <c r="AX85" s="31" t="n">
        <f aca="false">+AX86</f>
        <v>0</v>
      </c>
      <c r="AY85" s="31" t="n">
        <f aca="false">+AY86</f>
        <v>0</v>
      </c>
      <c r="AZ85" s="31" t="n">
        <f aca="false">+AZ86</f>
        <v>0</v>
      </c>
      <c r="BA85" s="31" t="n">
        <f aca="false">+BA86</f>
        <v>0</v>
      </c>
      <c r="BB85" s="31" t="n">
        <f aca="false">+BB86</f>
        <v>0</v>
      </c>
      <c r="BC85" s="31" t="n">
        <f aca="false">+BC86</f>
        <v>0</v>
      </c>
      <c r="BD85" s="31" t="n">
        <f aca="false">+BD86</f>
        <v>0</v>
      </c>
      <c r="BE85" s="31" t="n">
        <f aca="false">+BE86</f>
        <v>0</v>
      </c>
      <c r="BF85" s="31" t="n">
        <f aca="false">+BF86</f>
        <v>0</v>
      </c>
      <c r="BG85" s="31" t="n">
        <f aca="false">+BG86</f>
        <v>1923946.69257</v>
      </c>
    </row>
    <row r="86" customFormat="false" ht="12.75" hidden="false" customHeight="false" outlineLevel="0" collapsed="false">
      <c r="A86" s="34" t="s">
        <v>177</v>
      </c>
      <c r="B86" s="35" t="s">
        <v>74</v>
      </c>
      <c r="C86" s="36" t="s">
        <v>178</v>
      </c>
      <c r="D86" s="32" t="n">
        <f aca="false">+[1]Informe_Fondane!D86</f>
        <v>10045000</v>
      </c>
      <c r="E86" s="37" t="n">
        <f aca="false">+[1]Informe_Fondane!E86</f>
        <v>0</v>
      </c>
      <c r="F86" s="37" t="n">
        <f aca="false">+[1]Informe_Fondane!F86</f>
        <v>0</v>
      </c>
      <c r="G86" s="37" t="n">
        <f aca="false">+[1]Informe_Fondane!G86</f>
        <v>10045000</v>
      </c>
      <c r="H86" s="37" t="n">
        <f aca="false">+[1]Informe_Fondane!H86</f>
        <v>3314130.48431</v>
      </c>
      <c r="I86" s="32" t="n">
        <f aca="false">+[1]Informe_Fondane!I86</f>
        <v>515676.25726</v>
      </c>
      <c r="J86" s="32" t="n">
        <f aca="false">+[1]Informe_Fondane!J86</f>
        <v>177880.24405</v>
      </c>
      <c r="K86" s="22" t="n">
        <f aca="false">+[1]Informe_Fondane!K86</f>
        <v>0</v>
      </c>
      <c r="L86" s="22" t="n">
        <f aca="false">+[1]Informe_Fondane!L86</f>
        <v>0</v>
      </c>
      <c r="M86" s="38" t="n">
        <f aca="false">+[1]Informe_Fondane!M86</f>
        <v>0</v>
      </c>
      <c r="N86" s="38" t="n">
        <f aca="false">+[1]Informe_Fondane!N86</f>
        <v>0</v>
      </c>
      <c r="O86" s="38" t="n">
        <f aca="false">+[1]Informe_Fondane!O86</f>
        <v>0</v>
      </c>
      <c r="P86" s="38" t="n">
        <f aca="false">+[1]Informe_Fondane!P86</f>
        <v>0</v>
      </c>
      <c r="Q86" s="22" t="n">
        <f aca="false">+[1]Informe_Fondane!Q86</f>
        <v>0</v>
      </c>
      <c r="R86" s="22" t="n">
        <f aca="false">+[1]Informe_Fondane!R86</f>
        <v>0</v>
      </c>
      <c r="S86" s="22" t="n">
        <f aca="false">+[1]Informe_Fondane!S86</f>
        <v>0</v>
      </c>
      <c r="T86" s="38" t="n">
        <f aca="false">+[1]Informe_Fondane!T86</f>
        <v>4007686.98562</v>
      </c>
      <c r="U86" s="22" t="n">
        <f aca="false">+[1]Informe_Fondane!U86</f>
        <v>3069212.89868</v>
      </c>
      <c r="V86" s="22" t="n">
        <f aca="false">+[1]Informe_Fondane!V86</f>
        <v>523870.71645</v>
      </c>
      <c r="W86" s="22" t="n">
        <f aca="false">+[1]Informe_Fondane!W86</f>
        <v>262300.66843</v>
      </c>
      <c r="X86" s="22" t="n">
        <f aca="false">+[1]Informe_Fondane!X86</f>
        <v>0</v>
      </c>
      <c r="Y86" s="22" t="n">
        <f aca="false">+[1]Informe_Fondane!Y86</f>
        <v>0</v>
      </c>
      <c r="Z86" s="22" t="n">
        <f aca="false">+[1]Informe_Fondane!Z86</f>
        <v>0</v>
      </c>
      <c r="AA86" s="22" t="n">
        <f aca="false">+[1]Informe_Fondane!AA86</f>
        <v>0</v>
      </c>
      <c r="AB86" s="22" t="n">
        <f aca="false">+[1]Informe_Fondane!AB86</f>
        <v>0</v>
      </c>
      <c r="AC86" s="22" t="n">
        <f aca="false">+[1]Informe_Fondane!AC86</f>
        <v>0</v>
      </c>
      <c r="AD86" s="22" t="n">
        <f aca="false">+[1]Informe_Fondane!AD86</f>
        <v>0</v>
      </c>
      <c r="AE86" s="22" t="n">
        <f aca="false">+[1]Informe_Fondane!AE86</f>
        <v>0</v>
      </c>
      <c r="AF86" s="22" t="n">
        <f aca="false">+[1]Informe_Fondane!AF86</f>
        <v>0</v>
      </c>
      <c r="AG86" s="22" t="n">
        <f aca="false">+[1]Informe_Fondane!AG86</f>
        <v>3855384.28356</v>
      </c>
      <c r="AH86" s="32" t="n">
        <f aca="false">+[1]Informe_Fondane!AH86</f>
        <v>67988.783</v>
      </c>
      <c r="AI86" s="22" t="n">
        <f aca="false">+[1]Informe_Fondane!AI86</f>
        <v>290195.53126</v>
      </c>
      <c r="AJ86" s="32" t="n">
        <f aca="false">+[1]Informe_Fondane!AJ86</f>
        <v>1565799.07219</v>
      </c>
      <c r="AK86" s="22" t="n">
        <f aca="false">+[1]Informe_Fondane!AK86</f>
        <v>0</v>
      </c>
      <c r="AL86" s="22" t="n">
        <f aca="false">+[1]Informe_Fondane!AL86</f>
        <v>0</v>
      </c>
      <c r="AM86" s="22" t="n">
        <f aca="false">+[1]Informe_Fondane!AM86</f>
        <v>0</v>
      </c>
      <c r="AN86" s="32" t="n">
        <f aca="false">+[1]Informe_Fondane!AN86</f>
        <v>0</v>
      </c>
      <c r="AO86" s="22" t="n">
        <f aca="false">+[1]Informe_Fondane!AO86</f>
        <v>0</v>
      </c>
      <c r="AP86" s="22" t="n">
        <f aca="false">+[1]Informe_Fondane!AP86</f>
        <v>0</v>
      </c>
      <c r="AQ86" s="22" t="n">
        <f aca="false">+[1]Informe_Fondane!AQ86</f>
        <v>0</v>
      </c>
      <c r="AR86" s="22" t="n">
        <f aca="false">+[1]Informe_Fondane!AR86</f>
        <v>0</v>
      </c>
      <c r="AS86" s="22" t="n">
        <f aca="false">+[1]Informe_Fondane!AS86</f>
        <v>0</v>
      </c>
      <c r="AT86" s="32" t="n">
        <f aca="false">+[1]Informe_Fondane!AT86</f>
        <v>1923983.38645</v>
      </c>
      <c r="AU86" s="22" t="n">
        <f aca="false">+[1]Informe_Fondane!AU86</f>
        <v>66335.67</v>
      </c>
      <c r="AV86" s="22" t="n">
        <f aca="false">+[1]Informe_Fondane!AV86</f>
        <v>291462.87326</v>
      </c>
      <c r="AW86" s="22" t="n">
        <f aca="false">+[1]Informe_Fondane!AW86</f>
        <v>1566148.14931</v>
      </c>
      <c r="AX86" s="22" t="n">
        <f aca="false">+[1]Informe_Fondane!AX86</f>
        <v>0</v>
      </c>
      <c r="AY86" s="22" t="n">
        <f aca="false">+[1]Informe_Fondane!AY86</f>
        <v>0</v>
      </c>
      <c r="AZ86" s="32" t="n">
        <f aca="false">+[1]Informe_Fondane!AZ86</f>
        <v>0</v>
      </c>
      <c r="BA86" s="32" t="n">
        <f aca="false">+[1]Informe_Fondane!BA86</f>
        <v>0</v>
      </c>
      <c r="BB86" s="32" t="n">
        <f aca="false">+[1]Informe_Fondane!BB86</f>
        <v>0</v>
      </c>
      <c r="BC86" s="22" t="n">
        <f aca="false">+[1]Informe_Fondane!BC86</f>
        <v>0</v>
      </c>
      <c r="BD86" s="22" t="n">
        <f aca="false">+[1]Informe_Fondane!BD86</f>
        <v>0</v>
      </c>
      <c r="BE86" s="22" t="n">
        <f aca="false">+[1]Informe_Fondane!BE86</f>
        <v>0</v>
      </c>
      <c r="BF86" s="32" t="n">
        <f aca="false">+[1]Informe_Fondane!BF86</f>
        <v>0</v>
      </c>
      <c r="BG86" s="32" t="n">
        <f aca="false">+[1]Informe_Fondane!BG86</f>
        <v>1923946.69257</v>
      </c>
    </row>
    <row r="87" s="8" customFormat="true" ht="12.75" hidden="false" customHeight="true" outlineLevel="0" collapsed="false">
      <c r="A87" s="39" t="s">
        <v>179</v>
      </c>
      <c r="B87" s="39"/>
      <c r="C87" s="39"/>
      <c r="D87" s="31" t="n">
        <f aca="false">+D85+D9</f>
        <v>13315933.005</v>
      </c>
      <c r="E87" s="31" t="n">
        <f aca="false">+E85+E9</f>
        <v>426487.201</v>
      </c>
      <c r="F87" s="31" t="n">
        <f aca="false">+F85+F9</f>
        <v>521420.206</v>
      </c>
      <c r="G87" s="31" t="n">
        <f aca="false">+G85+G9</f>
        <v>13221000</v>
      </c>
      <c r="H87" s="31" t="n">
        <f aca="false">+H85+H9</f>
        <v>4205994.5357</v>
      </c>
      <c r="I87" s="31" t="n">
        <f aca="false">+I85+I9</f>
        <v>901895.5733</v>
      </c>
      <c r="J87" s="31" t="n">
        <f aca="false">+J85+J9</f>
        <v>501001.96881</v>
      </c>
      <c r="K87" s="31" t="n">
        <f aca="false">+K85+K9</f>
        <v>0</v>
      </c>
      <c r="L87" s="31" t="n">
        <f aca="false">+L85+L9</f>
        <v>0</v>
      </c>
      <c r="M87" s="31" t="n">
        <f aca="false">+M85+M9</f>
        <v>0</v>
      </c>
      <c r="N87" s="31" t="n">
        <f aca="false">+N85+N9</f>
        <v>0</v>
      </c>
      <c r="O87" s="31" t="n">
        <f aca="false">+O85+O9</f>
        <v>0</v>
      </c>
      <c r="P87" s="31" t="n">
        <f aca="false">+P85+P9</f>
        <v>0</v>
      </c>
      <c r="Q87" s="31" t="n">
        <f aca="false">+Q85+Q9</f>
        <v>0</v>
      </c>
      <c r="R87" s="31" t="n">
        <f aca="false">+R85+R9</f>
        <v>0</v>
      </c>
      <c r="S87" s="31" t="n">
        <f aca="false">+S85+S9</f>
        <v>0</v>
      </c>
      <c r="T87" s="31" t="n">
        <f aca="false">+T85+T9</f>
        <v>5608892.07781</v>
      </c>
      <c r="U87" s="31" t="n">
        <f aca="false">+U85+U9</f>
        <v>3363476.25269</v>
      </c>
      <c r="V87" s="31" t="n">
        <f aca="false">+V85+V9</f>
        <v>647033.81269</v>
      </c>
      <c r="W87" s="31" t="n">
        <f aca="false">+W85+W9</f>
        <v>521226.86143</v>
      </c>
      <c r="X87" s="31" t="n">
        <f aca="false">+X85+X9</f>
        <v>0</v>
      </c>
      <c r="Y87" s="31" t="n">
        <f aca="false">+Y85+Y9</f>
        <v>0</v>
      </c>
      <c r="Z87" s="31" t="n">
        <f aca="false">+Z85+Z9</f>
        <v>0</v>
      </c>
      <c r="AA87" s="31" t="n">
        <f aca="false">+AA85+AA9</f>
        <v>0</v>
      </c>
      <c r="AB87" s="31" t="n">
        <f aca="false">+AB85+AB9</f>
        <v>0</v>
      </c>
      <c r="AC87" s="31" t="n">
        <f aca="false">+AC85+AC9</f>
        <v>0</v>
      </c>
      <c r="AD87" s="31" t="n">
        <f aca="false">+AD85+AD9</f>
        <v>0</v>
      </c>
      <c r="AE87" s="31" t="n">
        <f aca="false">+AE85+AE9</f>
        <v>0</v>
      </c>
      <c r="AF87" s="31" t="n">
        <f aca="false">+AF85+AF9</f>
        <v>0</v>
      </c>
      <c r="AG87" s="31" t="n">
        <f aca="false">+AG85+AG9</f>
        <v>4531736.92681</v>
      </c>
      <c r="AH87" s="31" t="n">
        <f aca="false">+AH85+AH9</f>
        <v>129804.32101</v>
      </c>
      <c r="AI87" s="31" t="n">
        <f aca="false">+AI85+AI9</f>
        <v>478927.49434</v>
      </c>
      <c r="AJ87" s="31" t="n">
        <f aca="false">+AJ85+AJ9</f>
        <v>1757076.83615</v>
      </c>
      <c r="AK87" s="31" t="n">
        <f aca="false">+AK85+AK9</f>
        <v>0</v>
      </c>
      <c r="AL87" s="31" t="n">
        <f aca="false">+AL85+AL9</f>
        <v>0</v>
      </c>
      <c r="AM87" s="31" t="n">
        <f aca="false">+AM85+AM9</f>
        <v>0</v>
      </c>
      <c r="AN87" s="31" t="n">
        <f aca="false">+AN85+AN9</f>
        <v>0</v>
      </c>
      <c r="AO87" s="31" t="n">
        <f aca="false">+AO85+AO9</f>
        <v>0</v>
      </c>
      <c r="AP87" s="31" t="n">
        <f aca="false">+AP85+AP9</f>
        <v>0</v>
      </c>
      <c r="AQ87" s="31" t="n">
        <f aca="false">+AQ85+AQ9</f>
        <v>0</v>
      </c>
      <c r="AR87" s="31" t="n">
        <f aca="false">+AR85+AR9</f>
        <v>0</v>
      </c>
      <c r="AS87" s="31" t="n">
        <f aca="false">+AS85+AS9</f>
        <v>0</v>
      </c>
      <c r="AT87" s="31" t="n">
        <f aca="false">+AT85+AT9</f>
        <v>2365808.6515</v>
      </c>
      <c r="AU87" s="31" t="n">
        <f aca="false">+AU85+AU9</f>
        <v>126200.34588</v>
      </c>
      <c r="AV87" s="31" t="n">
        <f aca="false">+AV85+AV9</f>
        <v>481134.69847</v>
      </c>
      <c r="AW87" s="31" t="n">
        <f aca="false">+AW85+AW9</f>
        <v>1757425.91327</v>
      </c>
      <c r="AX87" s="31" t="n">
        <f aca="false">+AX85+AX9</f>
        <v>0</v>
      </c>
      <c r="AY87" s="31" t="n">
        <f aca="false">+AY85+AY9</f>
        <v>0</v>
      </c>
      <c r="AZ87" s="31" t="n">
        <f aca="false">+AZ85+AZ9</f>
        <v>0</v>
      </c>
      <c r="BA87" s="31" t="n">
        <f aca="false">+BA85+BA9</f>
        <v>0</v>
      </c>
      <c r="BB87" s="31" t="n">
        <f aca="false">+BB85+BB9</f>
        <v>0</v>
      </c>
      <c r="BC87" s="31" t="n">
        <f aca="false">+BC85+BC9</f>
        <v>0</v>
      </c>
      <c r="BD87" s="31" t="n">
        <f aca="false">+BD85+BD9</f>
        <v>0</v>
      </c>
      <c r="BE87" s="31" t="n">
        <f aca="false">+BE85+BE9</f>
        <v>0</v>
      </c>
      <c r="BF87" s="31" t="n">
        <f aca="false">+BF85+BF9</f>
        <v>0</v>
      </c>
      <c r="BG87" s="31" t="n">
        <f aca="false">+BG85+BG9</f>
        <v>2364760.95762</v>
      </c>
    </row>
    <row r="88" s="8" customFormat="true" ht="12.75" hidden="false" customHeight="false" outlineLevel="0" collapsed="false">
      <c r="A88" s="40"/>
      <c r="B88" s="40"/>
      <c r="C88" s="40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customFormat="false" ht="12.75" hidden="false" customHeight="false" outlineLevel="0" collapsed="false">
      <c r="A89" s="18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</row>
    <row r="90" customFormat="false" ht="12.75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</row>
    <row r="91" customFormat="false" ht="12.75" hidden="false" customHeight="false" outlineLevel="0" collapsed="false">
      <c r="D91" s="43"/>
      <c r="E91" s="43"/>
      <c r="F91" s="43"/>
      <c r="G91" s="43"/>
      <c r="H91" s="43" t="n">
        <f aca="false">[1]Ene_SIIF!T52</f>
        <v>0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2"/>
    </row>
    <row r="92" customFormat="false" ht="12.75" hidden="false" customHeight="false" outlineLevel="0" collapsed="false">
      <c r="C92" s="1" t="s">
        <v>18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C93" s="1" t="s">
        <v>181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</row>
    <row r="94" customFormat="false" ht="12.75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</row>
    <row r="95" customFormat="false" ht="12.75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</row>
    <row r="96" customFormat="false" ht="12.75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</row>
    <row r="97" customFormat="false" ht="12.75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</row>
    <row r="98" customFormat="false" ht="12.75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</row>
    <row r="99" customFormat="false" ht="12.75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</row>
    <row r="100" customFormat="false" ht="12.75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</row>
    <row r="101" customFormat="false" ht="12.75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</row>
    <row r="102" customFormat="false" ht="12.75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</row>
    <row r="103" customFormat="false" ht="12.75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</row>
    <row r="104" customFormat="false" ht="12.75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</row>
    <row r="105" customFormat="false" ht="12.75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</row>
    <row r="106" customFormat="false" ht="12.75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</row>
    <row r="107" customFormat="false" ht="12.75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</row>
    <row r="108" customFormat="false" ht="12.75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</row>
    <row r="109" customFormat="false" ht="12.75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</row>
    <row r="110" customFormat="false" ht="12.75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</row>
    <row r="111" customFormat="false" ht="12.75" hidden="false" customHeight="false" outlineLevel="0" collapsed="false"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</row>
    <row r="112" customFormat="false" ht="12.75" hidden="false" customHeight="false" outlineLevel="0" collapsed="false"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</row>
    <row r="113" customFormat="false" ht="12.75" hidden="false" customHeight="false" outlineLevel="0" collapsed="false"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</row>
    <row r="114" customFormat="false" ht="12.75" hidden="false" customHeight="false" outlineLevel="0" collapsed="false"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</row>
  </sheetData>
  <mergeCells count="6">
    <mergeCell ref="A1:BG1"/>
    <mergeCell ref="A2:BG2"/>
    <mergeCell ref="A3:BG3"/>
    <mergeCell ref="A4:BG4"/>
    <mergeCell ref="A5:BG5"/>
    <mergeCell ref="A87:C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Q7" activeCellId="0" sqref="Q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" width="13.7"/>
    <col collapsed="false" customWidth="true" hidden="false" outlineLevel="0" max="2" min="2" style="44" width="4.28"/>
    <col collapsed="false" customWidth="true" hidden="false" outlineLevel="0" max="3" min="3" style="44" width="56.14"/>
    <col collapsed="false" customWidth="true" hidden="false" outlineLevel="0" max="4" min="4" style="45" width="11.85"/>
    <col collapsed="false" customWidth="false" hidden="true" outlineLevel="0" max="5" min="5" style="45" width="10.99"/>
    <col collapsed="false" customWidth="false" hidden="true" outlineLevel="0" max="6" min="6" style="44" width="10.99"/>
    <col collapsed="false" customWidth="false" hidden="false" outlineLevel="0" max="7" min="7" style="44" width="10.99"/>
    <col collapsed="false" customWidth="false" hidden="true" outlineLevel="0" max="16" min="8" style="44" width="10.99"/>
    <col collapsed="false" customWidth="false" hidden="false" outlineLevel="0" max="17" min="17" style="44" width="10.99"/>
    <col collapsed="false" customWidth="true" hidden="false" outlineLevel="0" max="214" min="18" style="44" width="11.42"/>
    <col collapsed="false" customWidth="true" hidden="false" outlineLevel="0" max="215" min="215" style="44" width="13.7"/>
    <col collapsed="false" customWidth="true" hidden="false" outlineLevel="0" max="216" min="216" style="44" width="4.28"/>
    <col collapsed="false" customWidth="true" hidden="false" outlineLevel="0" max="217" min="217" style="44" width="56.14"/>
    <col collapsed="false" customWidth="true" hidden="false" outlineLevel="0" max="221" min="218" style="44" width="11.85"/>
    <col collapsed="false" customWidth="false" hidden="false" outlineLevel="0" max="257" min="222" style="44" width="10.99"/>
  </cols>
  <sheetData>
    <row r="1" customFormat="false" ht="18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5.75" hidden="false" customHeight="false" outlineLevel="0" collapsed="false">
      <c r="A2" s="47" t="s">
        <v>1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.75" hidden="false" customHeight="false" outlineLevel="0" collapsed="false">
      <c r="A3" s="48" t="s">
        <v>18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false" outlineLevel="0" collapsed="false">
      <c r="A4" s="48" t="s">
        <v>18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20.25" hidden="false" customHeight="fals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2.75" hidden="false" customHeight="false" outlineLevel="0" collapsed="false">
      <c r="A6" s="50" t="s">
        <v>4</v>
      </c>
      <c r="E6" s="51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 t="s">
        <v>5</v>
      </c>
    </row>
    <row r="7" customFormat="false" ht="12.75" hidden="false" customHeight="false" outlineLevel="0" collapsed="false">
      <c r="A7" s="50" t="s">
        <v>6</v>
      </c>
      <c r="E7" s="54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3" t="s">
        <v>7</v>
      </c>
    </row>
    <row r="8" s="57" customFormat="true" ht="22.5" hidden="false" customHeight="false" outlineLevel="0" collapsed="false">
      <c r="A8" s="55" t="s">
        <v>8</v>
      </c>
      <c r="B8" s="55" t="s">
        <v>9</v>
      </c>
      <c r="C8" s="55" t="s">
        <v>10</v>
      </c>
      <c r="D8" s="56" t="s">
        <v>185</v>
      </c>
      <c r="E8" s="56" t="s">
        <v>54</v>
      </c>
      <c r="F8" s="56" t="s">
        <v>55</v>
      </c>
      <c r="G8" s="56" t="s">
        <v>56</v>
      </c>
      <c r="H8" s="56" t="s">
        <v>57</v>
      </c>
      <c r="I8" s="56" t="s">
        <v>58</v>
      </c>
      <c r="J8" s="56" t="s">
        <v>59</v>
      </c>
      <c r="K8" s="56" t="s">
        <v>60</v>
      </c>
      <c r="L8" s="56" t="s">
        <v>61</v>
      </c>
      <c r="M8" s="56" t="s">
        <v>62</v>
      </c>
      <c r="N8" s="56" t="s">
        <v>63</v>
      </c>
      <c r="O8" s="56" t="s">
        <v>64</v>
      </c>
      <c r="P8" s="56" t="s">
        <v>65</v>
      </c>
      <c r="Q8" s="56" t="s">
        <v>66</v>
      </c>
    </row>
    <row r="9" customFormat="false" ht="12.75" hidden="false" customHeight="false" outlineLevel="0" collapsed="false">
      <c r="A9" s="58"/>
      <c r="B9" s="58"/>
      <c r="C9" s="59" t="s">
        <v>67</v>
      </c>
      <c r="D9" s="60" t="n">
        <f aca="false">+D10</f>
        <v>132487.3507</v>
      </c>
      <c r="E9" s="60" t="n">
        <f aca="false">+E10</f>
        <v>131140.58112</v>
      </c>
      <c r="F9" s="60" t="n">
        <f aca="false">+F10</f>
        <v>863.76958</v>
      </c>
      <c r="G9" s="60" t="n">
        <f aca="false">+G10</f>
        <v>483</v>
      </c>
      <c r="H9" s="60" t="n">
        <f aca="false">+H10</f>
        <v>0</v>
      </c>
      <c r="I9" s="60" t="n">
        <f aca="false">+I10</f>
        <v>0</v>
      </c>
      <c r="J9" s="60" t="n">
        <f aca="false">+J10</f>
        <v>0</v>
      </c>
      <c r="K9" s="60" t="n">
        <f aca="false">+K10</f>
        <v>0</v>
      </c>
      <c r="L9" s="60" t="n">
        <f aca="false">+L10</f>
        <v>0</v>
      </c>
      <c r="M9" s="60" t="n">
        <f aca="false">+M10</f>
        <v>0</v>
      </c>
      <c r="N9" s="60" t="n">
        <f aca="false">+N10</f>
        <v>0</v>
      </c>
      <c r="O9" s="60" t="n">
        <f aca="false">+O10</f>
        <v>0</v>
      </c>
      <c r="P9" s="60" t="n">
        <f aca="false">+P10</f>
        <v>0</v>
      </c>
      <c r="Q9" s="60" t="n">
        <f aca="false">+Q10</f>
        <v>132487.3507</v>
      </c>
    </row>
    <row r="10" s="52" customFormat="true" ht="12.75" hidden="false" customHeight="false" outlineLevel="0" collapsed="false">
      <c r="A10" s="61"/>
      <c r="B10" s="61"/>
      <c r="C10" s="62" t="s">
        <v>68</v>
      </c>
      <c r="D10" s="63" t="n">
        <f aca="false">SUM(D11,D13,D17,D19,D21,D23,D29,D33,D35,D38,D41,D43)</f>
        <v>132487.3507</v>
      </c>
      <c r="E10" s="63" t="n">
        <f aca="false">SUM(E11,E13,E17,E19,E21,E23,E29,E33,E35,E38,E41,E43)</f>
        <v>131140.58112</v>
      </c>
      <c r="F10" s="63" t="n">
        <f aca="false">SUM(F11,F13,F17,F19,F21,F23,F29,F33,F35,F38,F41,F43)</f>
        <v>863.76958</v>
      </c>
      <c r="G10" s="63" t="n">
        <f aca="false">SUM(G11,G13,G17,G19,G21,G23,G29,G33,G35,G38,G41,G43)</f>
        <v>483</v>
      </c>
      <c r="H10" s="63" t="n">
        <f aca="false">SUM(H11,H13,H17,H19,H21,H23,H29,H33,H35,H38,H41,H43)</f>
        <v>0</v>
      </c>
      <c r="I10" s="63" t="n">
        <f aca="false">SUM(I11,I13,I17,I19,I21,I23,I29,I33,I35,I38,I41,I43)</f>
        <v>0</v>
      </c>
      <c r="J10" s="63" t="n">
        <f aca="false">SUM(J11,J13,J17,J19,J21,J23,J29,J33,J35,J38,J41,J43)</f>
        <v>0</v>
      </c>
      <c r="K10" s="63" t="n">
        <f aca="false">SUM(K11,K13,K17,K19,K21,K23,K29,K33,K35,K38,K41,K43)</f>
        <v>0</v>
      </c>
      <c r="L10" s="63" t="n">
        <f aca="false">SUM(L11,L13,L17,L19,L21,L23,L29,L33,L35,L38,L41,L43)</f>
        <v>0</v>
      </c>
      <c r="M10" s="63" t="n">
        <f aca="false">SUM(M11,M13,M17,M19,M21,M23,M29,M33,M35,M38,M41,M43)</f>
        <v>0</v>
      </c>
      <c r="N10" s="63" t="n">
        <f aca="false">SUM(N11,N13,N17,N19,N21,N23,N29,N33,N35,N38,N41,N43)</f>
        <v>0</v>
      </c>
      <c r="O10" s="63" t="n">
        <f aca="false">SUM(O11,O13,O17,O19,O21,O23,O29,O33,O35,O38,O41,O43)</f>
        <v>0</v>
      </c>
      <c r="P10" s="63" t="n">
        <f aca="false">SUM(P11,P13,P17,P19,P21,P23,P29,P33,P35,P38,P41,P43)</f>
        <v>0</v>
      </c>
      <c r="Q10" s="63" t="n">
        <f aca="false">SUM(Q11,Q13,Q17,Q19,Q21,Q23,Q29,Q33,Q35,Q38,Q41,Q43)</f>
        <v>132487.3507</v>
      </c>
    </row>
    <row r="11" s="67" customFormat="true" ht="11.25" hidden="false" customHeight="false" outlineLevel="0" collapsed="false">
      <c r="A11" s="64" t="s">
        <v>69</v>
      </c>
      <c r="B11" s="65" t="n">
        <v>20</v>
      </c>
      <c r="C11" s="64" t="s">
        <v>70</v>
      </c>
      <c r="D11" s="66" t="n">
        <f aca="false">+D12</f>
        <v>540.24595</v>
      </c>
      <c r="E11" s="66" t="n">
        <f aca="false">+E12</f>
        <v>0</v>
      </c>
      <c r="F11" s="66" t="n">
        <f aca="false">+F12</f>
        <v>57.24595</v>
      </c>
      <c r="G11" s="66" t="n">
        <f aca="false">+G12</f>
        <v>483</v>
      </c>
      <c r="H11" s="66" t="n">
        <f aca="false">+H12</f>
        <v>0</v>
      </c>
      <c r="I11" s="66" t="n">
        <f aca="false">+I12</f>
        <v>0</v>
      </c>
      <c r="J11" s="66" t="n">
        <f aca="false">+J12</f>
        <v>0</v>
      </c>
      <c r="K11" s="66" t="n">
        <f aca="false">+K12</f>
        <v>0</v>
      </c>
      <c r="L11" s="66" t="n">
        <f aca="false">+L12</f>
        <v>0</v>
      </c>
      <c r="M11" s="66" t="n">
        <f aca="false">+M12</f>
        <v>0</v>
      </c>
      <c r="N11" s="66" t="n">
        <f aca="false">+N12</f>
        <v>0</v>
      </c>
      <c r="O11" s="66" t="n">
        <f aca="false">+O12</f>
        <v>0</v>
      </c>
      <c r="P11" s="66" t="n">
        <f aca="false">+P12</f>
        <v>0</v>
      </c>
      <c r="Q11" s="66" t="n">
        <f aca="false">+Q12</f>
        <v>540.24595</v>
      </c>
    </row>
    <row r="12" s="57" customFormat="true" ht="11.25" hidden="false" customHeight="false" outlineLevel="0" collapsed="false">
      <c r="A12" s="68" t="s">
        <v>78</v>
      </c>
      <c r="B12" s="69" t="s">
        <v>74</v>
      </c>
      <c r="C12" s="70" t="s">
        <v>79</v>
      </c>
      <c r="D12" s="68" t="n">
        <f aca="false">+[2]CxP_FONDANE14!D12</f>
        <v>540.24595</v>
      </c>
      <c r="E12" s="68" t="n">
        <f aca="false">+[2]CxP_FONDANE14!E12</f>
        <v>0</v>
      </c>
      <c r="F12" s="68" t="n">
        <f aca="false">+[2]CxP_FONDANE14!F12</f>
        <v>57.24595</v>
      </c>
      <c r="G12" s="68" t="n">
        <f aca="false">+[2]CxP_FONDANE14!G12</f>
        <v>483</v>
      </c>
      <c r="H12" s="68" t="n">
        <f aca="false">+[2]CxP_FONDANE14!H12</f>
        <v>0</v>
      </c>
      <c r="I12" s="68" t="n">
        <f aca="false">+[2]CxP_FONDANE14!I12</f>
        <v>0</v>
      </c>
      <c r="J12" s="68" t="n">
        <f aca="false">+[2]CxP_FONDANE14!J12</f>
        <v>0</v>
      </c>
      <c r="K12" s="68" t="n">
        <f aca="false">+[2]CxP_FONDANE14!K12</f>
        <v>0</v>
      </c>
      <c r="L12" s="68" t="n">
        <f aca="false">+[2]CxP_FONDANE14!L12</f>
        <v>0</v>
      </c>
      <c r="M12" s="68" t="n">
        <f aca="false">+[2]CxP_FONDANE14!M12</f>
        <v>0</v>
      </c>
      <c r="N12" s="68" t="n">
        <f aca="false">+[2]CxP_FONDANE14!N12</f>
        <v>0</v>
      </c>
      <c r="O12" s="68" t="n">
        <f aca="false">+[2]CxP_FONDANE14!O12</f>
        <v>0</v>
      </c>
      <c r="P12" s="68" t="n">
        <f aca="false">+[2]CxP_FONDANE14!P12</f>
        <v>0</v>
      </c>
      <c r="Q12" s="68" t="n">
        <f aca="false">+[2]CxP_FONDANE14!Q12</f>
        <v>540.24595</v>
      </c>
    </row>
    <row r="13" s="67" customFormat="true" ht="11.25" hidden="false" customHeight="false" outlineLevel="0" collapsed="false">
      <c r="A13" s="64" t="s">
        <v>104</v>
      </c>
      <c r="B13" s="65" t="n">
        <v>20</v>
      </c>
      <c r="C13" s="64" t="s">
        <v>105</v>
      </c>
      <c r="D13" s="66" t="n">
        <f aca="false">SUM(D14:D16)</f>
        <v>46974.82772</v>
      </c>
      <c r="E13" s="66" t="n">
        <f aca="false">SUM(E14:E16)</f>
        <v>46622.31312</v>
      </c>
      <c r="F13" s="66" t="n">
        <f aca="false">SUM(F14:F16)</f>
        <v>352.5146</v>
      </c>
      <c r="G13" s="66" t="n">
        <f aca="false">SUM(G14:G16)</f>
        <v>0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66" t="n">
        <f aca="false">SUM(K14:K16)</f>
        <v>0</v>
      </c>
      <c r="L13" s="66" t="n">
        <f aca="false">SUM(L14:L16)</f>
        <v>0</v>
      </c>
      <c r="M13" s="66" t="n">
        <f aca="false">SUM(M14:M16)</f>
        <v>0</v>
      </c>
      <c r="N13" s="66" t="n">
        <f aca="false">SUM(N14:N16)</f>
        <v>0</v>
      </c>
      <c r="O13" s="66" t="n">
        <f aca="false">SUM(O14:O16)</f>
        <v>0</v>
      </c>
      <c r="P13" s="66" t="n">
        <f aca="false">SUM(P14:P16)</f>
        <v>0</v>
      </c>
      <c r="Q13" s="66" t="n">
        <f aca="false">SUM(Q14:Q16)</f>
        <v>46974.82772</v>
      </c>
    </row>
    <row r="14" s="57" customFormat="true" ht="11.25" hidden="false" customHeight="false" outlineLevel="0" collapsed="false">
      <c r="A14" s="68" t="s">
        <v>106</v>
      </c>
      <c r="B14" s="69" t="s">
        <v>74</v>
      </c>
      <c r="C14" s="70" t="s">
        <v>107</v>
      </c>
      <c r="D14" s="68" t="n">
        <f aca="false">+[2]CxP_FONDANE14!D14</f>
        <v>259.84</v>
      </c>
      <c r="E14" s="68" t="n">
        <f aca="false">+[2]CxP_FONDANE14!E14</f>
        <v>0</v>
      </c>
      <c r="F14" s="68" t="n">
        <f aca="false">+[2]CxP_FONDANE14!F14</f>
        <v>259.84</v>
      </c>
      <c r="G14" s="68" t="n">
        <f aca="false">+[2]CxP_FONDANE14!G14</f>
        <v>0</v>
      </c>
      <c r="H14" s="68" t="n">
        <f aca="false">+[2]CxP_FONDANE14!H14</f>
        <v>0</v>
      </c>
      <c r="I14" s="68" t="n">
        <f aca="false">+[2]CxP_FONDANE14!I14</f>
        <v>0</v>
      </c>
      <c r="J14" s="68" t="n">
        <f aca="false">+[2]CxP_FONDANE14!J14</f>
        <v>0</v>
      </c>
      <c r="K14" s="68" t="n">
        <f aca="false">+[2]CxP_FONDANE14!K14</f>
        <v>0</v>
      </c>
      <c r="L14" s="68" t="n">
        <f aca="false">+[2]CxP_FONDANE14!L14</f>
        <v>0</v>
      </c>
      <c r="M14" s="68" t="n">
        <f aca="false">+[2]CxP_FONDANE14!M14</f>
        <v>0</v>
      </c>
      <c r="N14" s="68" t="n">
        <f aca="false">+[2]CxP_FONDANE14!N14</f>
        <v>0</v>
      </c>
      <c r="O14" s="68" t="n">
        <f aca="false">+[2]CxP_FONDANE14!O14</f>
        <v>0</v>
      </c>
      <c r="P14" s="68" t="n">
        <f aca="false">+[2]CxP_FONDANE14!P14</f>
        <v>0</v>
      </c>
      <c r="Q14" s="68" t="n">
        <f aca="false">+[2]CxP_FONDANE14!Q14</f>
        <v>259.84</v>
      </c>
    </row>
    <row r="15" s="57" customFormat="true" ht="11.25" hidden="false" customHeight="false" outlineLevel="0" collapsed="false">
      <c r="A15" s="68" t="s">
        <v>108</v>
      </c>
      <c r="B15" s="69" t="s">
        <v>74</v>
      </c>
      <c r="C15" s="70" t="s">
        <v>109</v>
      </c>
      <c r="D15" s="68" t="n">
        <f aca="false">+[2]CxP_FONDANE14!D15</f>
        <v>7578.364</v>
      </c>
      <c r="E15" s="68" t="n">
        <f aca="false">+[2]CxP_FONDANE14!E15</f>
        <v>7570.347</v>
      </c>
      <c r="F15" s="68" t="n">
        <f aca="false">+[2]CxP_FONDANE14!F15</f>
        <v>8.017</v>
      </c>
      <c r="G15" s="68" t="n">
        <f aca="false">+[2]CxP_FONDANE14!G15</f>
        <v>0</v>
      </c>
      <c r="H15" s="68" t="n">
        <f aca="false">+[2]CxP_FONDANE14!H15</f>
        <v>0</v>
      </c>
      <c r="I15" s="68" t="n">
        <f aca="false">+[2]CxP_FONDANE14!I15</f>
        <v>0</v>
      </c>
      <c r="J15" s="68" t="n">
        <f aca="false">+[2]CxP_FONDANE14!J15</f>
        <v>0</v>
      </c>
      <c r="K15" s="68" t="n">
        <f aca="false">+[2]CxP_FONDANE14!K15</f>
        <v>0</v>
      </c>
      <c r="L15" s="68" t="n">
        <f aca="false">+[2]CxP_FONDANE14!L15</f>
        <v>0</v>
      </c>
      <c r="M15" s="68" t="n">
        <f aca="false">+[2]CxP_FONDANE14!M15</f>
        <v>0</v>
      </c>
      <c r="N15" s="68" t="n">
        <f aca="false">+[2]CxP_FONDANE14!N15</f>
        <v>0</v>
      </c>
      <c r="O15" s="68" t="n">
        <f aca="false">+[2]CxP_FONDANE14!O15</f>
        <v>0</v>
      </c>
      <c r="P15" s="68" t="n">
        <f aca="false">+[2]CxP_FONDANE14!P15</f>
        <v>0</v>
      </c>
      <c r="Q15" s="68" t="n">
        <f aca="false">+[2]CxP_FONDANE14!Q15</f>
        <v>7578.364</v>
      </c>
    </row>
    <row r="16" s="57" customFormat="true" ht="11.25" hidden="false" customHeight="false" outlineLevel="0" collapsed="false">
      <c r="A16" s="68" t="s">
        <v>112</v>
      </c>
      <c r="B16" s="69" t="s">
        <v>74</v>
      </c>
      <c r="C16" s="70" t="s">
        <v>113</v>
      </c>
      <c r="D16" s="68" t="n">
        <f aca="false">+[2]CxP_FONDANE14!D16</f>
        <v>39136.62372</v>
      </c>
      <c r="E16" s="68" t="n">
        <f aca="false">+[2]CxP_FONDANE14!E16</f>
        <v>39051.96612</v>
      </c>
      <c r="F16" s="68" t="n">
        <f aca="false">+[2]CxP_FONDANE14!F16</f>
        <v>84.6576</v>
      </c>
      <c r="G16" s="68" t="n">
        <f aca="false">+[2]CxP_FONDANE14!G16</f>
        <v>0</v>
      </c>
      <c r="H16" s="68" t="n">
        <f aca="false">+[2]CxP_FONDANE14!H16</f>
        <v>0</v>
      </c>
      <c r="I16" s="68" t="n">
        <f aca="false">+[2]CxP_FONDANE14!I16</f>
        <v>0</v>
      </c>
      <c r="J16" s="68" t="n">
        <f aca="false">+[2]CxP_FONDANE14!J16</f>
        <v>0</v>
      </c>
      <c r="K16" s="68" t="n">
        <f aca="false">+[2]CxP_FONDANE14!K16</f>
        <v>0</v>
      </c>
      <c r="L16" s="68" t="n">
        <f aca="false">+[2]CxP_FONDANE14!L16</f>
        <v>0</v>
      </c>
      <c r="M16" s="68" t="n">
        <f aca="false">+[2]CxP_FONDANE14!M16</f>
        <v>0</v>
      </c>
      <c r="N16" s="68" t="n">
        <f aca="false">+[2]CxP_FONDANE14!N16</f>
        <v>0</v>
      </c>
      <c r="O16" s="68" t="n">
        <f aca="false">+[2]CxP_FONDANE14!O16</f>
        <v>0</v>
      </c>
      <c r="P16" s="68" t="n">
        <f aca="false">+[2]CxP_FONDANE14!P16</f>
        <v>0</v>
      </c>
      <c r="Q16" s="68" t="n">
        <f aca="false">+[2]CxP_FONDANE14!Q16</f>
        <v>39136.62372</v>
      </c>
    </row>
    <row r="17" s="67" customFormat="true" ht="11.25" hidden="false" customHeight="false" outlineLevel="0" collapsed="false">
      <c r="A17" s="64" t="s">
        <v>124</v>
      </c>
      <c r="B17" s="65" t="n">
        <v>20</v>
      </c>
      <c r="C17" s="64" t="s">
        <v>125</v>
      </c>
      <c r="D17" s="66" t="n">
        <f aca="false">+D18</f>
        <v>1724.644</v>
      </c>
      <c r="E17" s="66" t="n">
        <f aca="false">+E18</f>
        <v>1700</v>
      </c>
      <c r="F17" s="66" t="n">
        <f aca="false">+F18</f>
        <v>24.644</v>
      </c>
      <c r="G17" s="66" t="n">
        <f aca="false">+G18</f>
        <v>0</v>
      </c>
      <c r="H17" s="66" t="n">
        <f aca="false">+H18</f>
        <v>0</v>
      </c>
      <c r="I17" s="66" t="n">
        <f aca="false">+I18</f>
        <v>0</v>
      </c>
      <c r="J17" s="66" t="n">
        <f aca="false">+J18</f>
        <v>0</v>
      </c>
      <c r="K17" s="66" t="n">
        <f aca="false">+K18</f>
        <v>0</v>
      </c>
      <c r="L17" s="66" t="n">
        <f aca="false">+L18</f>
        <v>0</v>
      </c>
      <c r="M17" s="66" t="n">
        <f aca="false">+M18</f>
        <v>0</v>
      </c>
      <c r="N17" s="66" t="n">
        <f aca="false">+N18</f>
        <v>0</v>
      </c>
      <c r="O17" s="66" t="n">
        <f aca="false">+O18</f>
        <v>0</v>
      </c>
      <c r="P17" s="66" t="n">
        <f aca="false">+P18</f>
        <v>0</v>
      </c>
      <c r="Q17" s="66" t="n">
        <f aca="false">+Q18</f>
        <v>1724.644</v>
      </c>
    </row>
    <row r="18" s="57" customFormat="true" ht="11.25" hidden="false" customHeight="false" outlineLevel="0" collapsed="false">
      <c r="A18" s="68" t="s">
        <v>128</v>
      </c>
      <c r="B18" s="69" t="s">
        <v>74</v>
      </c>
      <c r="C18" s="70" t="s">
        <v>129</v>
      </c>
      <c r="D18" s="68" t="n">
        <f aca="false">+[2]CxP_FONDANE14!D18</f>
        <v>1724.644</v>
      </c>
      <c r="E18" s="68" t="n">
        <f aca="false">+[2]CxP_FONDANE14!E18</f>
        <v>1700</v>
      </c>
      <c r="F18" s="68" t="n">
        <f aca="false">+[2]CxP_FONDANE14!F18</f>
        <v>24.644</v>
      </c>
      <c r="G18" s="68" t="n">
        <f aca="false">+[2]CxP_FONDANE14!G18</f>
        <v>0</v>
      </c>
      <c r="H18" s="68" t="n">
        <f aca="false">+[2]CxP_FONDANE14!H18</f>
        <v>0</v>
      </c>
      <c r="I18" s="68" t="n">
        <f aca="false">+[2]CxP_FONDANE14!I18</f>
        <v>0</v>
      </c>
      <c r="J18" s="68" t="n">
        <f aca="false">+[2]CxP_FONDANE14!J18</f>
        <v>0</v>
      </c>
      <c r="K18" s="68" t="n">
        <f aca="false">+[2]CxP_FONDANE14!K18</f>
        <v>0</v>
      </c>
      <c r="L18" s="68" t="n">
        <f aca="false">+[2]CxP_FONDANE14!L18</f>
        <v>0</v>
      </c>
      <c r="M18" s="68" t="n">
        <f aca="false">+[2]CxP_FONDANE14!M18</f>
        <v>0</v>
      </c>
      <c r="N18" s="68" t="n">
        <f aca="false">+[2]CxP_FONDANE14!N18</f>
        <v>0</v>
      </c>
      <c r="O18" s="68" t="n">
        <f aca="false">+[2]CxP_FONDANE14!O18</f>
        <v>0</v>
      </c>
      <c r="P18" s="68" t="n">
        <f aca="false">+[2]CxP_FONDANE14!P18</f>
        <v>0</v>
      </c>
      <c r="Q18" s="68" t="n">
        <f aca="false">+[2]CxP_FONDANE14!Q18</f>
        <v>1724.644</v>
      </c>
    </row>
    <row r="19" s="67" customFormat="true" ht="11.25" hidden="false" customHeight="false" outlineLevel="0" collapsed="false">
      <c r="A19" s="64" t="s">
        <v>150</v>
      </c>
      <c r="B19" s="65" t="n">
        <v>20</v>
      </c>
      <c r="C19" s="64" t="s">
        <v>151</v>
      </c>
      <c r="D19" s="66" t="n">
        <f aca="false">+D20</f>
        <v>3462.2665</v>
      </c>
      <c r="E19" s="66" t="n">
        <f aca="false">+E20</f>
        <v>3457.7665</v>
      </c>
      <c r="F19" s="66" t="n">
        <f aca="false">+F20</f>
        <v>4.5</v>
      </c>
      <c r="G19" s="66" t="n">
        <f aca="false">+G20</f>
        <v>0</v>
      </c>
      <c r="H19" s="66" t="n">
        <f aca="false">+H20</f>
        <v>0</v>
      </c>
      <c r="I19" s="66" t="n">
        <f aca="false">+I20</f>
        <v>0</v>
      </c>
      <c r="J19" s="66" t="n">
        <f aca="false">+J20</f>
        <v>0</v>
      </c>
      <c r="K19" s="66" t="n">
        <f aca="false">+K20</f>
        <v>0</v>
      </c>
      <c r="L19" s="66" t="n">
        <f aca="false">+L20</f>
        <v>0</v>
      </c>
      <c r="M19" s="66" t="n">
        <f aca="false">+M20</f>
        <v>0</v>
      </c>
      <c r="N19" s="66" t="n">
        <f aca="false">+N20</f>
        <v>0</v>
      </c>
      <c r="O19" s="66" t="n">
        <f aca="false">+O20</f>
        <v>0</v>
      </c>
      <c r="P19" s="66" t="n">
        <f aca="false">+P20</f>
        <v>0</v>
      </c>
      <c r="Q19" s="66" t="n">
        <f aca="false">+Q20</f>
        <v>3462.2665</v>
      </c>
    </row>
    <row r="20" s="57" customFormat="true" ht="11.25" hidden="false" customHeight="false" outlineLevel="0" collapsed="false">
      <c r="A20" s="68" t="s">
        <v>152</v>
      </c>
      <c r="B20" s="69" t="s">
        <v>74</v>
      </c>
      <c r="C20" s="70" t="s">
        <v>153</v>
      </c>
      <c r="D20" s="68" t="n">
        <f aca="false">+[2]CxP_FONDANE14!D20</f>
        <v>3462.2665</v>
      </c>
      <c r="E20" s="68" t="n">
        <f aca="false">+[2]CxP_FONDANE14!E20</f>
        <v>3457.7665</v>
      </c>
      <c r="F20" s="68" t="n">
        <f aca="false">+[2]CxP_FONDANE14!F20</f>
        <v>4.5</v>
      </c>
      <c r="G20" s="68" t="n">
        <f aca="false">+[2]CxP_FONDANE14!G20</f>
        <v>0</v>
      </c>
      <c r="H20" s="68" t="n">
        <f aca="false">+[2]CxP_FONDANE14!H20</f>
        <v>0</v>
      </c>
      <c r="I20" s="68" t="n">
        <f aca="false">+[2]CxP_FONDANE14!I20</f>
        <v>0</v>
      </c>
      <c r="J20" s="68" t="n">
        <f aca="false">+[2]CxP_FONDANE14!J20</f>
        <v>0</v>
      </c>
      <c r="K20" s="68" t="n">
        <f aca="false">+[2]CxP_FONDANE14!K20</f>
        <v>0</v>
      </c>
      <c r="L20" s="68" t="n">
        <f aca="false">+[2]CxP_FONDANE14!L20</f>
        <v>0</v>
      </c>
      <c r="M20" s="68" t="n">
        <f aca="false">+[2]CxP_FONDANE14!M20</f>
        <v>0</v>
      </c>
      <c r="N20" s="68" t="n">
        <f aca="false">+[2]CxP_FONDANE14!N20</f>
        <v>0</v>
      </c>
      <c r="O20" s="68" t="n">
        <f aca="false">+[2]CxP_FONDANE14!O20</f>
        <v>0</v>
      </c>
      <c r="P20" s="68" t="n">
        <f aca="false">+[2]CxP_FONDANE14!P20</f>
        <v>0</v>
      </c>
      <c r="Q20" s="68" t="n">
        <f aca="false">+[2]CxP_FONDANE14!Q20</f>
        <v>3462.2665</v>
      </c>
    </row>
    <row r="21" s="67" customFormat="true" ht="11.25" hidden="false" customHeight="false" outlineLevel="0" collapsed="false">
      <c r="A21" s="64" t="s">
        <v>146</v>
      </c>
      <c r="B21" s="65" t="n">
        <v>20</v>
      </c>
      <c r="C21" s="64" t="s">
        <v>186</v>
      </c>
      <c r="D21" s="66" t="n">
        <f aca="false">+D22</f>
        <v>13587.61498</v>
      </c>
      <c r="E21" s="66" t="n">
        <f aca="false">+E22</f>
        <v>13460.478</v>
      </c>
      <c r="F21" s="66" t="n">
        <f aca="false">+F22</f>
        <v>127.13698</v>
      </c>
      <c r="G21" s="66" t="n">
        <f aca="false">+G22</f>
        <v>0</v>
      </c>
      <c r="H21" s="66" t="n">
        <f aca="false">+H22</f>
        <v>0</v>
      </c>
      <c r="I21" s="66" t="n">
        <f aca="false">+I22</f>
        <v>0</v>
      </c>
      <c r="J21" s="66" t="n">
        <f aca="false">+J22</f>
        <v>0</v>
      </c>
      <c r="K21" s="66" t="n">
        <f aca="false">+K22</f>
        <v>0</v>
      </c>
      <c r="L21" s="66" t="n">
        <f aca="false">+L22</f>
        <v>0</v>
      </c>
      <c r="M21" s="66" t="n">
        <f aca="false">+M22</f>
        <v>0</v>
      </c>
      <c r="N21" s="66" t="n">
        <f aca="false">+N22</f>
        <v>0</v>
      </c>
      <c r="O21" s="66" t="n">
        <f aca="false">+O22</f>
        <v>0</v>
      </c>
      <c r="P21" s="66" t="n">
        <f aca="false">+P22</f>
        <v>0</v>
      </c>
      <c r="Q21" s="66" t="n">
        <f aca="false">+Q22</f>
        <v>13587.61498</v>
      </c>
    </row>
    <row r="22" s="57" customFormat="true" ht="11.25" hidden="false" customHeight="false" outlineLevel="0" collapsed="false">
      <c r="A22" s="68" t="s">
        <v>148</v>
      </c>
      <c r="B22" s="69" t="s">
        <v>74</v>
      </c>
      <c r="C22" s="70" t="s">
        <v>149</v>
      </c>
      <c r="D22" s="68" t="n">
        <f aca="false">+[2]CxP_FONDANE14!D22</f>
        <v>13587.61498</v>
      </c>
      <c r="E22" s="68" t="n">
        <f aca="false">+[2]CxP_FONDANE14!E22</f>
        <v>13460.478</v>
      </c>
      <c r="F22" s="68" t="n">
        <f aca="false">+[2]CxP_FONDANE14!F22</f>
        <v>127.13698</v>
      </c>
      <c r="G22" s="68" t="n">
        <f aca="false">+[2]CxP_FONDANE14!G22</f>
        <v>0</v>
      </c>
      <c r="H22" s="68" t="n">
        <f aca="false">+[2]CxP_FONDANE14!H22</f>
        <v>0</v>
      </c>
      <c r="I22" s="68" t="n">
        <f aca="false">+[2]CxP_FONDANE14!I22</f>
        <v>0</v>
      </c>
      <c r="J22" s="68" t="n">
        <f aca="false">+[2]CxP_FONDANE14!J22</f>
        <v>0</v>
      </c>
      <c r="K22" s="68" t="n">
        <f aca="false">+[2]CxP_FONDANE14!K22</f>
        <v>0</v>
      </c>
      <c r="L22" s="68" t="n">
        <f aca="false">+[2]CxP_FONDANE14!L22</f>
        <v>0</v>
      </c>
      <c r="M22" s="68" t="n">
        <f aca="false">+[2]CxP_FONDANE14!M22</f>
        <v>0</v>
      </c>
      <c r="N22" s="68" t="n">
        <f aca="false">+[2]CxP_FONDANE14!N22</f>
        <v>0</v>
      </c>
      <c r="O22" s="68" t="n">
        <f aca="false">+[2]CxP_FONDANE14!O22</f>
        <v>0</v>
      </c>
      <c r="P22" s="68" t="n">
        <f aca="false">+[2]CxP_FONDANE14!P22</f>
        <v>0</v>
      </c>
      <c r="Q22" s="68" t="n">
        <f aca="false">+[2]CxP_FONDANE14!Q22</f>
        <v>13587.61498</v>
      </c>
    </row>
    <row r="23" s="67" customFormat="true" ht="11.25" hidden="false" customHeight="false" outlineLevel="0" collapsed="false">
      <c r="A23" s="64" t="s">
        <v>94</v>
      </c>
      <c r="B23" s="65" t="n">
        <v>21</v>
      </c>
      <c r="C23" s="64" t="s">
        <v>95</v>
      </c>
      <c r="D23" s="66" t="n">
        <f aca="false">SUM(D24:D28)</f>
        <v>5284.64255</v>
      </c>
      <c r="E23" s="66" t="n">
        <f aca="false">SUM(E24:E28)</f>
        <v>5272.616</v>
      </c>
      <c r="F23" s="66" t="n">
        <f aca="false">SUM(F24:F28)</f>
        <v>12.02655</v>
      </c>
      <c r="G23" s="66" t="n">
        <f aca="false">SUM(G24:G28)</f>
        <v>0</v>
      </c>
      <c r="H23" s="66" t="n">
        <f aca="false">SUM(H24:H28)</f>
        <v>0</v>
      </c>
      <c r="I23" s="66" t="n">
        <f aca="false">SUM(I24:I28)</f>
        <v>0</v>
      </c>
      <c r="J23" s="66" t="n">
        <f aca="false">SUM(J24:J28)</f>
        <v>0</v>
      </c>
      <c r="K23" s="66" t="n">
        <f aca="false">SUM(K24:K28)</f>
        <v>0</v>
      </c>
      <c r="L23" s="66" t="n">
        <f aca="false">SUM(L24:L28)</f>
        <v>0</v>
      </c>
      <c r="M23" s="66" t="n">
        <f aca="false">SUM(M24:M28)</f>
        <v>0</v>
      </c>
      <c r="N23" s="66" t="n">
        <f aca="false">SUM(N24:N28)</f>
        <v>0</v>
      </c>
      <c r="O23" s="66" t="n">
        <f aca="false">SUM(O24:O28)</f>
        <v>0</v>
      </c>
      <c r="P23" s="66" t="n">
        <f aca="false">SUM(P24:P28)</f>
        <v>0</v>
      </c>
      <c r="Q23" s="66" t="n">
        <f aca="false">SUM(Q24:Q28)</f>
        <v>5284.64255</v>
      </c>
    </row>
    <row r="24" s="57" customFormat="true" ht="11.25" hidden="false" customHeight="false" outlineLevel="0" collapsed="false">
      <c r="A24" s="71" t="s">
        <v>96</v>
      </c>
      <c r="B24" s="69" t="s">
        <v>161</v>
      </c>
      <c r="C24" s="70" t="s">
        <v>97</v>
      </c>
      <c r="D24" s="68" t="n">
        <f aca="false">+[2]CxP_FONDANE14!D24</f>
        <v>293.21798</v>
      </c>
      <c r="E24" s="68" t="n">
        <f aca="false">+[2]CxP_FONDANE14!E24</f>
        <v>284.775</v>
      </c>
      <c r="F24" s="68" t="n">
        <f aca="false">+[2]CxP_FONDANE14!F24</f>
        <v>8.44298</v>
      </c>
      <c r="G24" s="68" t="n">
        <f aca="false">+[2]CxP_FONDANE14!G24</f>
        <v>0</v>
      </c>
      <c r="H24" s="68" t="n">
        <f aca="false">+[2]CxP_FONDANE14!H24</f>
        <v>0</v>
      </c>
      <c r="I24" s="68" t="n">
        <f aca="false">+[2]CxP_FONDANE14!I24</f>
        <v>0</v>
      </c>
      <c r="J24" s="68" t="n">
        <f aca="false">+[2]CxP_FONDANE14!J24</f>
        <v>0</v>
      </c>
      <c r="K24" s="68" t="n">
        <f aca="false">+[2]CxP_FONDANE14!K24</f>
        <v>0</v>
      </c>
      <c r="L24" s="68" t="n">
        <f aca="false">+[2]CxP_FONDANE14!L24</f>
        <v>0</v>
      </c>
      <c r="M24" s="68" t="n">
        <f aca="false">+[2]CxP_FONDANE14!M24</f>
        <v>0</v>
      </c>
      <c r="N24" s="68" t="n">
        <f aca="false">+[2]CxP_FONDANE14!N24</f>
        <v>0</v>
      </c>
      <c r="O24" s="68" t="n">
        <f aca="false">+[2]CxP_FONDANE14!O24</f>
        <v>0</v>
      </c>
      <c r="P24" s="68" t="n">
        <f aca="false">+[2]CxP_FONDANE14!P24</f>
        <v>0</v>
      </c>
      <c r="Q24" s="68" t="n">
        <f aca="false">+[2]CxP_FONDANE14!Q24</f>
        <v>293.21798</v>
      </c>
    </row>
    <row r="25" s="57" customFormat="true" ht="11.25" hidden="false" customHeight="false" outlineLevel="0" collapsed="false">
      <c r="A25" s="71" t="s">
        <v>187</v>
      </c>
      <c r="B25" s="69" t="s">
        <v>161</v>
      </c>
      <c r="C25" s="70" t="s">
        <v>188</v>
      </c>
      <c r="D25" s="68" t="n">
        <f aca="false">+[2]CxP_FONDANE14!D25</f>
        <v>31.521</v>
      </c>
      <c r="E25" s="68" t="n">
        <f aca="false">+[2]CxP_FONDANE14!E25</f>
        <v>31.521</v>
      </c>
      <c r="F25" s="68" t="n">
        <f aca="false">+[2]CxP_FONDANE14!F25</f>
        <v>0</v>
      </c>
      <c r="G25" s="68" t="n">
        <f aca="false">+[2]CxP_FONDANE14!G25</f>
        <v>0</v>
      </c>
      <c r="H25" s="68" t="n">
        <f aca="false">+[2]CxP_FONDANE14!H25</f>
        <v>0</v>
      </c>
      <c r="I25" s="68" t="n">
        <f aca="false">+[2]CxP_FONDANE14!I25</f>
        <v>0</v>
      </c>
      <c r="J25" s="68" t="n">
        <f aca="false">+[2]CxP_FONDANE14!J25</f>
        <v>0</v>
      </c>
      <c r="K25" s="68" t="n">
        <f aca="false">+[2]CxP_FONDANE14!K25</f>
        <v>0</v>
      </c>
      <c r="L25" s="68" t="n">
        <f aca="false">+[2]CxP_FONDANE14!L25</f>
        <v>0</v>
      </c>
      <c r="M25" s="68" t="n">
        <f aca="false">+[2]CxP_FONDANE14!M25</f>
        <v>0</v>
      </c>
      <c r="N25" s="68" t="n">
        <f aca="false">+[2]CxP_FONDANE14!N25</f>
        <v>0</v>
      </c>
      <c r="O25" s="68" t="n">
        <f aca="false">+[2]CxP_FONDANE14!O25</f>
        <v>0</v>
      </c>
      <c r="P25" s="68" t="n">
        <f aca="false">+[2]CxP_FONDANE14!P25</f>
        <v>0</v>
      </c>
      <c r="Q25" s="68" t="n">
        <f aca="false">+[2]CxP_FONDANE14!Q25</f>
        <v>31.521</v>
      </c>
    </row>
    <row r="26" s="57" customFormat="true" ht="11.25" hidden="false" customHeight="false" outlineLevel="0" collapsed="false">
      <c r="A26" s="68" t="s">
        <v>164</v>
      </c>
      <c r="B26" s="69" t="s">
        <v>161</v>
      </c>
      <c r="C26" s="70" t="s">
        <v>165</v>
      </c>
      <c r="D26" s="68" t="n">
        <f aca="false">+[2]CxP_FONDANE14!D26</f>
        <v>1815.864</v>
      </c>
      <c r="E26" s="68" t="n">
        <f aca="false">+[2]CxP_FONDANE14!E26</f>
        <v>1815.864</v>
      </c>
      <c r="F26" s="68" t="n">
        <f aca="false">+[2]CxP_FONDANE14!F26</f>
        <v>0</v>
      </c>
      <c r="G26" s="68" t="n">
        <f aca="false">+[2]CxP_FONDANE14!G26</f>
        <v>0</v>
      </c>
      <c r="H26" s="68" t="n">
        <f aca="false">+[2]CxP_FONDANE14!H26</f>
        <v>0</v>
      </c>
      <c r="I26" s="68" t="n">
        <f aca="false">+[2]CxP_FONDANE14!I26</f>
        <v>0</v>
      </c>
      <c r="J26" s="68" t="n">
        <f aca="false">+[2]CxP_FONDANE14!J26</f>
        <v>0</v>
      </c>
      <c r="K26" s="68" t="n">
        <f aca="false">+[2]CxP_FONDANE14!K26</f>
        <v>0</v>
      </c>
      <c r="L26" s="68" t="n">
        <f aca="false">+[2]CxP_FONDANE14!L26</f>
        <v>0</v>
      </c>
      <c r="M26" s="68" t="n">
        <f aca="false">+[2]CxP_FONDANE14!M26</f>
        <v>0</v>
      </c>
      <c r="N26" s="68" t="n">
        <f aca="false">+[2]CxP_FONDANE14!N26</f>
        <v>0</v>
      </c>
      <c r="O26" s="68" t="n">
        <f aca="false">+[2]CxP_FONDANE14!O26</f>
        <v>0</v>
      </c>
      <c r="P26" s="68" t="n">
        <f aca="false">+[2]CxP_FONDANE14!P26</f>
        <v>0</v>
      </c>
      <c r="Q26" s="68" t="n">
        <f aca="false">+[2]CxP_FONDANE14!Q26</f>
        <v>1815.864</v>
      </c>
    </row>
    <row r="27" s="57" customFormat="true" ht="11.25" hidden="false" customHeight="false" outlineLevel="0" collapsed="false">
      <c r="A27" s="68" t="s">
        <v>166</v>
      </c>
      <c r="B27" s="69" t="s">
        <v>161</v>
      </c>
      <c r="C27" s="70" t="s">
        <v>167</v>
      </c>
      <c r="D27" s="68" t="n">
        <f aca="false">+[2]CxP_FONDANE14!D27</f>
        <v>949.434</v>
      </c>
      <c r="E27" s="68" t="n">
        <f aca="false">+[2]CxP_FONDANE14!E27</f>
        <v>949.434</v>
      </c>
      <c r="F27" s="68" t="n">
        <f aca="false">+[2]CxP_FONDANE14!F27</f>
        <v>0</v>
      </c>
      <c r="G27" s="68" t="n">
        <f aca="false">+[2]CxP_FONDANE14!G27</f>
        <v>0</v>
      </c>
      <c r="H27" s="68" t="n">
        <f aca="false">+[2]CxP_FONDANE14!H27</f>
        <v>0</v>
      </c>
      <c r="I27" s="68" t="n">
        <f aca="false">+[2]CxP_FONDANE14!I27</f>
        <v>0</v>
      </c>
      <c r="J27" s="68" t="n">
        <f aca="false">+[2]CxP_FONDANE14!J27</f>
        <v>0</v>
      </c>
      <c r="K27" s="68" t="n">
        <f aca="false">+[2]CxP_FONDANE14!K27</f>
        <v>0</v>
      </c>
      <c r="L27" s="68" t="n">
        <f aca="false">+[2]CxP_FONDANE14!L27</f>
        <v>0</v>
      </c>
      <c r="M27" s="68" t="n">
        <f aca="false">+[2]CxP_FONDANE14!M27</f>
        <v>0</v>
      </c>
      <c r="N27" s="68" t="n">
        <f aca="false">+[2]CxP_FONDANE14!N27</f>
        <v>0</v>
      </c>
      <c r="O27" s="68" t="n">
        <f aca="false">+[2]CxP_FONDANE14!O27</f>
        <v>0</v>
      </c>
      <c r="P27" s="68" t="n">
        <f aca="false">+[2]CxP_FONDANE14!P27</f>
        <v>0</v>
      </c>
      <c r="Q27" s="68" t="n">
        <f aca="false">+[2]CxP_FONDANE14!Q27</f>
        <v>949.434</v>
      </c>
    </row>
    <row r="28" s="57" customFormat="true" ht="11.25" hidden="false" customHeight="false" outlineLevel="0" collapsed="false">
      <c r="A28" s="68" t="s">
        <v>100</v>
      </c>
      <c r="B28" s="69" t="s">
        <v>161</v>
      </c>
      <c r="C28" s="70" t="s">
        <v>101</v>
      </c>
      <c r="D28" s="68" t="n">
        <f aca="false">+[2]CxP_FONDANE14!D28</f>
        <v>2194.60557</v>
      </c>
      <c r="E28" s="68" t="n">
        <f aca="false">+[2]CxP_FONDANE14!E28</f>
        <v>2191.022</v>
      </c>
      <c r="F28" s="68" t="n">
        <f aca="false">+[2]CxP_FONDANE14!F28</f>
        <v>3.58357</v>
      </c>
      <c r="G28" s="68" t="n">
        <f aca="false">+[2]CxP_FONDANE14!G28</f>
        <v>0</v>
      </c>
      <c r="H28" s="68" t="n">
        <f aca="false">+[2]CxP_FONDANE14!H28</f>
        <v>0</v>
      </c>
      <c r="I28" s="68" t="n">
        <f aca="false">+[2]CxP_FONDANE14!I28</f>
        <v>0</v>
      </c>
      <c r="J28" s="68" t="n">
        <f aca="false">+[2]CxP_FONDANE14!J28</f>
        <v>0</v>
      </c>
      <c r="K28" s="68" t="n">
        <f aca="false">+[2]CxP_FONDANE14!K28</f>
        <v>0</v>
      </c>
      <c r="L28" s="68" t="n">
        <f aca="false">+[2]CxP_FONDANE14!L28</f>
        <v>0</v>
      </c>
      <c r="M28" s="68" t="n">
        <f aca="false">+[2]CxP_FONDANE14!M28</f>
        <v>0</v>
      </c>
      <c r="N28" s="68" t="n">
        <f aca="false">+[2]CxP_FONDANE14!N28</f>
        <v>0</v>
      </c>
      <c r="O28" s="68" t="n">
        <f aca="false">+[2]CxP_FONDANE14!O28</f>
        <v>0</v>
      </c>
      <c r="P28" s="68" t="n">
        <f aca="false">+[2]CxP_FONDANE14!P28</f>
        <v>0</v>
      </c>
      <c r="Q28" s="68" t="n">
        <f aca="false">+[2]CxP_FONDANE14!Q28</f>
        <v>2194.60557</v>
      </c>
    </row>
    <row r="29" s="67" customFormat="true" ht="11.25" hidden="false" customHeight="false" outlineLevel="0" collapsed="false">
      <c r="A29" s="64" t="s">
        <v>104</v>
      </c>
      <c r="B29" s="65" t="n">
        <v>21</v>
      </c>
      <c r="C29" s="64" t="s">
        <v>105</v>
      </c>
      <c r="D29" s="66" t="n">
        <f aca="false">SUM(D30:D32)</f>
        <v>2185.7409</v>
      </c>
      <c r="E29" s="66" t="n">
        <f aca="false">SUM(E30:E32)</f>
        <v>2179.814</v>
      </c>
      <c r="F29" s="66" t="n">
        <f aca="false">SUM(F30:F32)</f>
        <v>5.9269</v>
      </c>
      <c r="G29" s="66" t="n">
        <f aca="false">SUM(G30:G32)</f>
        <v>0</v>
      </c>
      <c r="H29" s="66" t="n">
        <f aca="false">SUM(H30:H32)</f>
        <v>0</v>
      </c>
      <c r="I29" s="66" t="n">
        <f aca="false">SUM(I30:I32)</f>
        <v>0</v>
      </c>
      <c r="J29" s="66" t="n">
        <f aca="false">SUM(J30:J32)</f>
        <v>0</v>
      </c>
      <c r="K29" s="66" t="n">
        <f aca="false">SUM(K30:K32)</f>
        <v>0</v>
      </c>
      <c r="L29" s="66" t="n">
        <f aca="false">SUM(L30:L32)</f>
        <v>0</v>
      </c>
      <c r="M29" s="66" t="n">
        <f aca="false">SUM(M30:M32)</f>
        <v>0</v>
      </c>
      <c r="N29" s="66" t="n">
        <f aca="false">SUM(N30:N32)</f>
        <v>0</v>
      </c>
      <c r="O29" s="66" t="n">
        <f aca="false">SUM(O30:O32)</f>
        <v>0</v>
      </c>
      <c r="P29" s="66" t="n">
        <f aca="false">SUM(P30:P32)</f>
        <v>0</v>
      </c>
      <c r="Q29" s="66" t="n">
        <f aca="false">SUM(Q30:Q32)</f>
        <v>2185.7409</v>
      </c>
    </row>
    <row r="30" s="57" customFormat="true" ht="11.25" hidden="false" customHeight="false" outlineLevel="0" collapsed="false">
      <c r="A30" s="68" t="s">
        <v>108</v>
      </c>
      <c r="B30" s="69" t="s">
        <v>161</v>
      </c>
      <c r="C30" s="70" t="s">
        <v>109</v>
      </c>
      <c r="D30" s="68" t="n">
        <f aca="false">+[2]CxP_FONDANE14!D30</f>
        <v>801.2879</v>
      </c>
      <c r="E30" s="68" t="n">
        <f aca="false">+[2]CxP_FONDANE14!E30</f>
        <v>800.761</v>
      </c>
      <c r="F30" s="68" t="n">
        <f aca="false">+[2]CxP_FONDANE14!F30</f>
        <v>0.5269</v>
      </c>
      <c r="G30" s="68" t="n">
        <f aca="false">+[2]CxP_FONDANE14!G30</f>
        <v>0</v>
      </c>
      <c r="H30" s="68" t="n">
        <f aca="false">+[2]CxP_FONDANE14!H30</f>
        <v>0</v>
      </c>
      <c r="I30" s="68" t="n">
        <f aca="false">+[2]CxP_FONDANE14!I30</f>
        <v>0</v>
      </c>
      <c r="J30" s="68" t="n">
        <f aca="false">+[2]CxP_FONDANE14!J30</f>
        <v>0</v>
      </c>
      <c r="K30" s="68" t="n">
        <f aca="false">+[2]CxP_FONDANE14!K30</f>
        <v>0</v>
      </c>
      <c r="L30" s="68" t="n">
        <f aca="false">+[2]CxP_FONDANE14!L30</f>
        <v>0</v>
      </c>
      <c r="M30" s="68" t="n">
        <f aca="false">+[2]CxP_FONDANE14!M30</f>
        <v>0</v>
      </c>
      <c r="N30" s="68" t="n">
        <f aca="false">+[2]CxP_FONDANE14!N30</f>
        <v>0</v>
      </c>
      <c r="O30" s="68" t="n">
        <f aca="false">+[2]CxP_FONDANE14!O30</f>
        <v>0</v>
      </c>
      <c r="P30" s="68" t="n">
        <f aca="false">+[2]CxP_FONDANE14!P30</f>
        <v>0</v>
      </c>
      <c r="Q30" s="68" t="n">
        <f aca="false">+[2]CxP_FONDANE14!Q30</f>
        <v>801.2879</v>
      </c>
    </row>
    <row r="31" s="57" customFormat="true" ht="11.25" hidden="false" customHeight="false" outlineLevel="0" collapsed="false">
      <c r="A31" s="68" t="s">
        <v>110</v>
      </c>
      <c r="B31" s="69" t="s">
        <v>161</v>
      </c>
      <c r="C31" s="70" t="s">
        <v>111</v>
      </c>
      <c r="D31" s="68" t="n">
        <f aca="false">+[2]CxP_FONDANE14!D31</f>
        <v>322.333</v>
      </c>
      <c r="E31" s="68" t="n">
        <f aca="false">+[2]CxP_FONDANE14!E31</f>
        <v>316.933</v>
      </c>
      <c r="F31" s="68" t="n">
        <f aca="false">+[2]CxP_FONDANE14!F31</f>
        <v>5.4</v>
      </c>
      <c r="G31" s="68" t="n">
        <f aca="false">+[2]CxP_FONDANE14!G31</f>
        <v>0</v>
      </c>
      <c r="H31" s="68" t="n">
        <f aca="false">+[2]CxP_FONDANE14!H31</f>
        <v>0</v>
      </c>
      <c r="I31" s="68" t="n">
        <f aca="false">+[2]CxP_FONDANE14!I31</f>
        <v>0</v>
      </c>
      <c r="J31" s="68" t="n">
        <f aca="false">+[2]CxP_FONDANE14!J31</f>
        <v>0</v>
      </c>
      <c r="K31" s="68" t="n">
        <f aca="false">+[2]CxP_FONDANE14!K31</f>
        <v>0</v>
      </c>
      <c r="L31" s="68" t="n">
        <f aca="false">+[2]CxP_FONDANE14!L31</f>
        <v>0</v>
      </c>
      <c r="M31" s="68" t="n">
        <f aca="false">+[2]CxP_FONDANE14!M31</f>
        <v>0</v>
      </c>
      <c r="N31" s="68" t="n">
        <f aca="false">+[2]CxP_FONDANE14!N31</f>
        <v>0</v>
      </c>
      <c r="O31" s="68" t="n">
        <f aca="false">+[2]CxP_FONDANE14!O31</f>
        <v>0</v>
      </c>
      <c r="P31" s="68" t="n">
        <f aca="false">+[2]CxP_FONDANE14!P31</f>
        <v>0</v>
      </c>
      <c r="Q31" s="68" t="n">
        <f aca="false">+[2]CxP_FONDANE14!Q31</f>
        <v>322.333</v>
      </c>
    </row>
    <row r="32" s="57" customFormat="true" ht="11.25" hidden="false" customHeight="false" outlineLevel="0" collapsed="false">
      <c r="A32" s="68" t="s">
        <v>112</v>
      </c>
      <c r="B32" s="69" t="s">
        <v>161</v>
      </c>
      <c r="C32" s="70" t="s">
        <v>113</v>
      </c>
      <c r="D32" s="68" t="n">
        <f aca="false">+[2]CxP_FONDANE14!D32</f>
        <v>1062.12</v>
      </c>
      <c r="E32" s="68" t="n">
        <f aca="false">+[2]CxP_FONDANE14!E32</f>
        <v>1062.12</v>
      </c>
      <c r="F32" s="68" t="n">
        <f aca="false">+[2]CxP_FONDANE14!F32</f>
        <v>0</v>
      </c>
      <c r="G32" s="68" t="n">
        <f aca="false">+[2]CxP_FONDANE14!G32</f>
        <v>0</v>
      </c>
      <c r="H32" s="68" t="n">
        <f aca="false">+[2]CxP_FONDANE14!H32</f>
        <v>0</v>
      </c>
      <c r="I32" s="68" t="n">
        <f aca="false">+[2]CxP_FONDANE14!I32</f>
        <v>0</v>
      </c>
      <c r="J32" s="68" t="n">
        <f aca="false">+[2]CxP_FONDANE14!J32</f>
        <v>0</v>
      </c>
      <c r="K32" s="68" t="n">
        <f aca="false">+[2]CxP_FONDANE14!K32</f>
        <v>0</v>
      </c>
      <c r="L32" s="68" t="n">
        <f aca="false">+[2]CxP_FONDANE14!L32</f>
        <v>0</v>
      </c>
      <c r="M32" s="68" t="n">
        <f aca="false">+[2]CxP_FONDANE14!M32</f>
        <v>0</v>
      </c>
      <c r="N32" s="68" t="n">
        <f aca="false">+[2]CxP_FONDANE14!N32</f>
        <v>0</v>
      </c>
      <c r="O32" s="68" t="n">
        <f aca="false">+[2]CxP_FONDANE14!O32</f>
        <v>0</v>
      </c>
      <c r="P32" s="68" t="n">
        <f aca="false">+[2]CxP_FONDANE14!P32</f>
        <v>0</v>
      </c>
      <c r="Q32" s="68" t="n">
        <f aca="false">+[2]CxP_FONDANE14!Q32</f>
        <v>1062.12</v>
      </c>
    </row>
    <row r="33" s="67" customFormat="true" ht="11.25" hidden="false" customHeight="false" outlineLevel="0" collapsed="false">
      <c r="A33" s="64" t="s">
        <v>116</v>
      </c>
      <c r="B33" s="65" t="n">
        <v>21</v>
      </c>
      <c r="C33" s="64" t="s">
        <v>117</v>
      </c>
      <c r="D33" s="66" t="n">
        <f aca="false">+D34</f>
        <v>35.95836</v>
      </c>
      <c r="E33" s="66" t="n">
        <f aca="false">+E34</f>
        <v>30</v>
      </c>
      <c r="F33" s="66" t="n">
        <f aca="false">+F34</f>
        <v>5.95836</v>
      </c>
      <c r="G33" s="66" t="n">
        <f aca="false">+G34</f>
        <v>0</v>
      </c>
      <c r="H33" s="66" t="n">
        <f aca="false">+H34</f>
        <v>0</v>
      </c>
      <c r="I33" s="66" t="n">
        <f aca="false">+I34</f>
        <v>0</v>
      </c>
      <c r="J33" s="66" t="n">
        <f aca="false">+J34</f>
        <v>0</v>
      </c>
      <c r="K33" s="66" t="n">
        <f aca="false">+K34</f>
        <v>0</v>
      </c>
      <c r="L33" s="66" t="n">
        <f aca="false">+L34</f>
        <v>0</v>
      </c>
      <c r="M33" s="66" t="n">
        <f aca="false">+M34</f>
        <v>0</v>
      </c>
      <c r="N33" s="66" t="n">
        <f aca="false">+N34</f>
        <v>0</v>
      </c>
      <c r="O33" s="66" t="n">
        <f aca="false">+O34</f>
        <v>0</v>
      </c>
      <c r="P33" s="66" t="n">
        <f aca="false">+P34</f>
        <v>0</v>
      </c>
      <c r="Q33" s="66" t="n">
        <f aca="false">+Q34</f>
        <v>35.95836</v>
      </c>
    </row>
    <row r="34" s="57" customFormat="true" ht="11.25" hidden="false" customHeight="false" outlineLevel="0" collapsed="false">
      <c r="A34" s="68" t="s">
        <v>120</v>
      </c>
      <c r="B34" s="69" t="s">
        <v>161</v>
      </c>
      <c r="C34" s="70" t="s">
        <v>121</v>
      </c>
      <c r="D34" s="68" t="n">
        <f aca="false">+[2]CxP_FONDANE14!D34</f>
        <v>35.95836</v>
      </c>
      <c r="E34" s="68" t="n">
        <f aca="false">+[2]CxP_FONDANE14!E34</f>
        <v>30</v>
      </c>
      <c r="F34" s="68" t="n">
        <f aca="false">+[2]CxP_FONDANE14!F34</f>
        <v>5.95836</v>
      </c>
      <c r="G34" s="68" t="n">
        <f aca="false">+[2]CxP_FONDANE14!G34</f>
        <v>0</v>
      </c>
      <c r="H34" s="68" t="n">
        <f aca="false">+[2]CxP_FONDANE14!H34</f>
        <v>0</v>
      </c>
      <c r="I34" s="68" t="n">
        <f aca="false">+[2]CxP_FONDANE14!I34</f>
        <v>0</v>
      </c>
      <c r="J34" s="68" t="n">
        <f aca="false">+[2]CxP_FONDANE14!J34</f>
        <v>0</v>
      </c>
      <c r="K34" s="68" t="n">
        <f aca="false">+[2]CxP_FONDANE14!K34</f>
        <v>0</v>
      </c>
      <c r="L34" s="68" t="n">
        <f aca="false">+[2]CxP_FONDANE14!L34</f>
        <v>0</v>
      </c>
      <c r="M34" s="68" t="n">
        <f aca="false">+[2]CxP_FONDANE14!M34</f>
        <v>0</v>
      </c>
      <c r="N34" s="68" t="n">
        <f aca="false">+[2]CxP_FONDANE14!N34</f>
        <v>0</v>
      </c>
      <c r="O34" s="68" t="n">
        <f aca="false">+[2]CxP_FONDANE14!O34</f>
        <v>0</v>
      </c>
      <c r="P34" s="68" t="n">
        <f aca="false">+[2]CxP_FONDANE14!P34</f>
        <v>0</v>
      </c>
      <c r="Q34" s="68" t="n">
        <f aca="false">+[2]CxP_FONDANE14!Q34</f>
        <v>35.95836</v>
      </c>
    </row>
    <row r="35" s="67" customFormat="true" ht="11.25" hidden="false" customHeight="false" outlineLevel="0" collapsed="false">
      <c r="A35" s="64" t="s">
        <v>124</v>
      </c>
      <c r="B35" s="65" t="n">
        <v>21</v>
      </c>
      <c r="C35" s="64" t="s">
        <v>125</v>
      </c>
      <c r="D35" s="66" t="n">
        <f aca="false">SUM(D36:D37)</f>
        <v>9157.04692</v>
      </c>
      <c r="E35" s="66" t="n">
        <f aca="false">SUM(E36:E37)</f>
        <v>9051.334</v>
      </c>
      <c r="F35" s="66" t="n">
        <f aca="false">SUM(F36:F37)</f>
        <v>105.71292</v>
      </c>
      <c r="G35" s="66" t="n">
        <f aca="false">SUM(G36:G37)</f>
        <v>0</v>
      </c>
      <c r="H35" s="66" t="n">
        <f aca="false">SUM(H36:H37)</f>
        <v>0</v>
      </c>
      <c r="I35" s="66" t="n">
        <f aca="false">SUM(I36:I37)</f>
        <v>0</v>
      </c>
      <c r="J35" s="66" t="n">
        <f aca="false">SUM(J36:J37)</f>
        <v>0</v>
      </c>
      <c r="K35" s="66" t="n">
        <f aca="false">SUM(K36:K37)</f>
        <v>0</v>
      </c>
      <c r="L35" s="66" t="n">
        <f aca="false">SUM(L36:L37)</f>
        <v>0</v>
      </c>
      <c r="M35" s="66" t="n">
        <f aca="false">SUM(M36:M37)</f>
        <v>0</v>
      </c>
      <c r="N35" s="66" t="n">
        <f aca="false">SUM(N36:N37)</f>
        <v>0</v>
      </c>
      <c r="O35" s="66" t="n">
        <f aca="false">SUM(O36:O37)</f>
        <v>0</v>
      </c>
      <c r="P35" s="66" t="n">
        <f aca="false">SUM(P36:P37)</f>
        <v>0</v>
      </c>
      <c r="Q35" s="66" t="n">
        <f aca="false">SUM(Q36:Q37)</f>
        <v>9157.04692</v>
      </c>
    </row>
    <row r="36" s="57" customFormat="true" ht="11.25" hidden="false" customHeight="false" outlineLevel="0" collapsed="false">
      <c r="A36" s="68" t="s">
        <v>126</v>
      </c>
      <c r="B36" s="69" t="s">
        <v>161</v>
      </c>
      <c r="C36" s="70" t="s">
        <v>127</v>
      </c>
      <c r="D36" s="68" t="n">
        <f aca="false">+[2]CxP_FONDANE14!D36</f>
        <v>2.5014</v>
      </c>
      <c r="E36" s="68" t="n">
        <f aca="false">+[2]CxP_FONDANE14!E36</f>
        <v>0</v>
      </c>
      <c r="F36" s="68" t="n">
        <f aca="false">+[2]CxP_FONDANE14!F36</f>
        <v>2.5014</v>
      </c>
      <c r="G36" s="68" t="n">
        <f aca="false">+[2]CxP_FONDANE14!G36</f>
        <v>0</v>
      </c>
      <c r="H36" s="68" t="n">
        <f aca="false">+[2]CxP_FONDANE14!H36</f>
        <v>0</v>
      </c>
      <c r="I36" s="68" t="n">
        <f aca="false">+[2]CxP_FONDANE14!I36</f>
        <v>0</v>
      </c>
      <c r="J36" s="68" t="n">
        <f aca="false">+[2]CxP_FONDANE14!J36</f>
        <v>0</v>
      </c>
      <c r="K36" s="68" t="n">
        <f aca="false">+[2]CxP_FONDANE14!K36</f>
        <v>0</v>
      </c>
      <c r="L36" s="68" t="n">
        <f aca="false">+[2]CxP_FONDANE14!L36</f>
        <v>0</v>
      </c>
      <c r="M36" s="68" t="n">
        <f aca="false">+[2]CxP_FONDANE14!M36</f>
        <v>0</v>
      </c>
      <c r="N36" s="68" t="n">
        <f aca="false">+[2]CxP_FONDANE14!N36</f>
        <v>0</v>
      </c>
      <c r="O36" s="68" t="n">
        <f aca="false">+[2]CxP_FONDANE14!O36</f>
        <v>0</v>
      </c>
      <c r="P36" s="68" t="n">
        <f aca="false">+[2]CxP_FONDANE14!P36</f>
        <v>0</v>
      </c>
      <c r="Q36" s="68" t="n">
        <f aca="false">+[2]CxP_FONDANE14!Q36</f>
        <v>2.5014</v>
      </c>
    </row>
    <row r="37" s="57" customFormat="true" ht="11.25" hidden="false" customHeight="false" outlineLevel="0" collapsed="false">
      <c r="A37" s="68" t="s">
        <v>130</v>
      </c>
      <c r="B37" s="69" t="s">
        <v>161</v>
      </c>
      <c r="C37" s="70" t="s">
        <v>131</v>
      </c>
      <c r="D37" s="68" t="n">
        <f aca="false">+[2]CxP_FONDANE14!D37</f>
        <v>9154.54552</v>
      </c>
      <c r="E37" s="68" t="n">
        <f aca="false">+[2]CxP_FONDANE14!E37</f>
        <v>9051.334</v>
      </c>
      <c r="F37" s="68" t="n">
        <f aca="false">+[2]CxP_FONDANE14!F37</f>
        <v>103.21152</v>
      </c>
      <c r="G37" s="68" t="n">
        <f aca="false">+[2]CxP_FONDANE14!G37</f>
        <v>0</v>
      </c>
      <c r="H37" s="68" t="n">
        <f aca="false">+[2]CxP_FONDANE14!H37</f>
        <v>0</v>
      </c>
      <c r="I37" s="68" t="n">
        <f aca="false">+[2]CxP_FONDANE14!I37</f>
        <v>0</v>
      </c>
      <c r="J37" s="68" t="n">
        <f aca="false">+[2]CxP_FONDANE14!J37</f>
        <v>0</v>
      </c>
      <c r="K37" s="68" t="n">
        <f aca="false">+[2]CxP_FONDANE14!K37</f>
        <v>0</v>
      </c>
      <c r="L37" s="68" t="n">
        <f aca="false">+[2]CxP_FONDANE14!L37</f>
        <v>0</v>
      </c>
      <c r="M37" s="68" t="n">
        <f aca="false">+[2]CxP_FONDANE14!M37</f>
        <v>0</v>
      </c>
      <c r="N37" s="68" t="n">
        <f aca="false">+[2]CxP_FONDANE14!N37</f>
        <v>0</v>
      </c>
      <c r="O37" s="68" t="n">
        <f aca="false">+[2]CxP_FONDANE14!O37</f>
        <v>0</v>
      </c>
      <c r="P37" s="68" t="n">
        <f aca="false">+[2]CxP_FONDANE14!P37</f>
        <v>0</v>
      </c>
      <c r="Q37" s="68" t="n">
        <f aca="false">+[2]CxP_FONDANE14!Q37</f>
        <v>9154.54552</v>
      </c>
    </row>
    <row r="38" s="67" customFormat="true" ht="11.25" hidden="false" customHeight="false" outlineLevel="0" collapsed="false">
      <c r="A38" s="64" t="s">
        <v>132</v>
      </c>
      <c r="B38" s="65" t="n">
        <v>21</v>
      </c>
      <c r="C38" s="64" t="s">
        <v>133</v>
      </c>
      <c r="D38" s="66" t="n">
        <f aca="false">SUM(D39:D40)</f>
        <v>28.71208</v>
      </c>
      <c r="E38" s="66" t="n">
        <f aca="false">SUM(E39:E40)</f>
        <v>0</v>
      </c>
      <c r="F38" s="66" t="n">
        <f aca="false">SUM(F39:F40)</f>
        <v>28.71208</v>
      </c>
      <c r="G38" s="66" t="n">
        <f aca="false">SUM(G39:G40)</f>
        <v>0</v>
      </c>
      <c r="H38" s="66" t="n">
        <f aca="false">SUM(H39:H40)</f>
        <v>0</v>
      </c>
      <c r="I38" s="66" t="n">
        <f aca="false">SUM(I39:I40)</f>
        <v>0</v>
      </c>
      <c r="J38" s="66" t="n">
        <f aca="false">SUM(J39:J40)</f>
        <v>0</v>
      </c>
      <c r="K38" s="66" t="n">
        <f aca="false">SUM(K39:K40)</f>
        <v>0</v>
      </c>
      <c r="L38" s="66" t="n">
        <f aca="false">SUM(L39:L40)</f>
        <v>0</v>
      </c>
      <c r="M38" s="66" t="n">
        <f aca="false">SUM(M39:M40)</f>
        <v>0</v>
      </c>
      <c r="N38" s="66" t="n">
        <f aca="false">SUM(N39:N40)</f>
        <v>0</v>
      </c>
      <c r="O38" s="66" t="n">
        <f aca="false">SUM(O39:O40)</f>
        <v>0</v>
      </c>
      <c r="P38" s="66" t="n">
        <f aca="false">SUM(P39:P40)</f>
        <v>0</v>
      </c>
      <c r="Q38" s="66" t="n">
        <f aca="false">SUM(Q39:Q40)</f>
        <v>28.71208</v>
      </c>
    </row>
    <row r="39" s="57" customFormat="true" ht="11.25" hidden="false" customHeight="false" outlineLevel="0" collapsed="false">
      <c r="A39" s="68" t="s">
        <v>134</v>
      </c>
      <c r="B39" s="69" t="s">
        <v>161</v>
      </c>
      <c r="C39" s="70" t="s">
        <v>135</v>
      </c>
      <c r="D39" s="68" t="n">
        <f aca="false">+[2]CxP_FONDANE14!D39</f>
        <v>9.70908</v>
      </c>
      <c r="E39" s="68" t="n">
        <f aca="false">+[2]CxP_FONDANE14!E39</f>
        <v>0</v>
      </c>
      <c r="F39" s="68" t="n">
        <f aca="false">+[2]CxP_FONDANE14!F39</f>
        <v>9.70908</v>
      </c>
      <c r="G39" s="68" t="n">
        <f aca="false">+[2]CxP_FONDANE14!G39</f>
        <v>0</v>
      </c>
      <c r="H39" s="68" t="n">
        <f aca="false">+[2]CxP_FONDANE14!H39</f>
        <v>0</v>
      </c>
      <c r="I39" s="68" t="n">
        <f aca="false">+[2]CxP_FONDANE14!I39</f>
        <v>0</v>
      </c>
      <c r="J39" s="68" t="n">
        <f aca="false">+[2]CxP_FONDANE14!J39</f>
        <v>0</v>
      </c>
      <c r="K39" s="68" t="n">
        <f aca="false">+[2]CxP_FONDANE14!K39</f>
        <v>0</v>
      </c>
      <c r="L39" s="68" t="n">
        <f aca="false">+[2]CxP_FONDANE14!L39</f>
        <v>0</v>
      </c>
      <c r="M39" s="68" t="n">
        <f aca="false">+[2]CxP_FONDANE14!M39</f>
        <v>0</v>
      </c>
      <c r="N39" s="68" t="n">
        <f aca="false">+[2]CxP_FONDANE14!N39</f>
        <v>0</v>
      </c>
      <c r="O39" s="68" t="n">
        <f aca="false">+[2]CxP_FONDANE14!O39</f>
        <v>0</v>
      </c>
      <c r="P39" s="68" t="n">
        <f aca="false">+[2]CxP_FONDANE14!P39</f>
        <v>0</v>
      </c>
      <c r="Q39" s="68" t="n">
        <f aca="false">+[2]CxP_FONDANE14!Q39</f>
        <v>9.70908</v>
      </c>
    </row>
    <row r="40" s="57" customFormat="true" ht="11.25" hidden="false" customHeight="false" outlineLevel="0" collapsed="false">
      <c r="A40" s="68" t="s">
        <v>136</v>
      </c>
      <c r="B40" s="69" t="s">
        <v>161</v>
      </c>
      <c r="C40" s="70" t="s">
        <v>137</v>
      </c>
      <c r="D40" s="68" t="n">
        <f aca="false">+[2]CxP_FONDANE14!D40</f>
        <v>19.003</v>
      </c>
      <c r="E40" s="68" t="n">
        <f aca="false">+[2]CxP_FONDANE14!E40</f>
        <v>0</v>
      </c>
      <c r="F40" s="68" t="n">
        <f aca="false">+[2]CxP_FONDANE14!F40</f>
        <v>19.003</v>
      </c>
      <c r="G40" s="68" t="n">
        <f aca="false">+[2]CxP_FONDANE14!G40</f>
        <v>0</v>
      </c>
      <c r="H40" s="68" t="n">
        <f aca="false">+[2]CxP_FONDANE14!H40</f>
        <v>0</v>
      </c>
      <c r="I40" s="68" t="n">
        <f aca="false">+[2]CxP_FONDANE14!I40</f>
        <v>0</v>
      </c>
      <c r="J40" s="68" t="n">
        <f aca="false">+[2]CxP_FONDANE14!J40</f>
        <v>0</v>
      </c>
      <c r="K40" s="68" t="n">
        <f aca="false">+[2]CxP_FONDANE14!K40</f>
        <v>0</v>
      </c>
      <c r="L40" s="68" t="n">
        <f aca="false">+[2]CxP_FONDANE14!L40</f>
        <v>0</v>
      </c>
      <c r="M40" s="68" t="n">
        <f aca="false">+[2]CxP_FONDANE14!M40</f>
        <v>0</v>
      </c>
      <c r="N40" s="68" t="n">
        <f aca="false">+[2]CxP_FONDANE14!N40</f>
        <v>0</v>
      </c>
      <c r="O40" s="68" t="n">
        <f aca="false">+[2]CxP_FONDANE14!O40</f>
        <v>0</v>
      </c>
      <c r="P40" s="68" t="n">
        <f aca="false">+[2]CxP_FONDANE14!P40</f>
        <v>0</v>
      </c>
      <c r="Q40" s="68" t="n">
        <f aca="false">+[2]CxP_FONDANE14!Q40</f>
        <v>19.003</v>
      </c>
    </row>
    <row r="41" s="67" customFormat="true" ht="11.25" hidden="false" customHeight="false" outlineLevel="0" collapsed="false">
      <c r="A41" s="64" t="s">
        <v>142</v>
      </c>
      <c r="B41" s="65" t="n">
        <v>21</v>
      </c>
      <c r="C41" s="64" t="s">
        <v>143</v>
      </c>
      <c r="D41" s="66" t="n">
        <f aca="false">+D42</f>
        <v>125.25499</v>
      </c>
      <c r="E41" s="66" t="n">
        <f aca="false">+E42</f>
        <v>123.106</v>
      </c>
      <c r="F41" s="66" t="n">
        <f aca="false">+F42</f>
        <v>2.14899</v>
      </c>
      <c r="G41" s="66" t="n">
        <f aca="false">+G42</f>
        <v>0</v>
      </c>
      <c r="H41" s="66" t="n">
        <f aca="false">+H42</f>
        <v>0</v>
      </c>
      <c r="I41" s="66" t="n">
        <f aca="false">+I42</f>
        <v>0</v>
      </c>
      <c r="J41" s="66" t="n">
        <f aca="false">+J42</f>
        <v>0</v>
      </c>
      <c r="K41" s="66" t="n">
        <f aca="false">+K42</f>
        <v>0</v>
      </c>
      <c r="L41" s="66" t="n">
        <f aca="false">+L42</f>
        <v>0</v>
      </c>
      <c r="M41" s="66" t="n">
        <f aca="false">+M42</f>
        <v>0</v>
      </c>
      <c r="N41" s="66" t="n">
        <f aca="false">+N42</f>
        <v>0</v>
      </c>
      <c r="O41" s="66" t="n">
        <f aca="false">+O42</f>
        <v>0</v>
      </c>
      <c r="P41" s="66" t="n">
        <f aca="false">+P42</f>
        <v>0</v>
      </c>
      <c r="Q41" s="66" t="n">
        <f aca="false">+Q42</f>
        <v>125.25499</v>
      </c>
    </row>
    <row r="42" s="57" customFormat="true" ht="11.25" hidden="false" customHeight="false" outlineLevel="0" collapsed="false">
      <c r="A42" s="68" t="s">
        <v>144</v>
      </c>
      <c r="B42" s="69" t="n">
        <v>21</v>
      </c>
      <c r="C42" s="70" t="s">
        <v>145</v>
      </c>
      <c r="D42" s="68" t="n">
        <f aca="false">+[2]CxP_FONDANE14!D42</f>
        <v>125.25499</v>
      </c>
      <c r="E42" s="68" t="n">
        <f aca="false">+[2]CxP_FONDANE14!E42</f>
        <v>123.106</v>
      </c>
      <c r="F42" s="68" t="n">
        <f aca="false">+[2]CxP_FONDANE14!F42</f>
        <v>2.14899</v>
      </c>
      <c r="G42" s="68" t="n">
        <f aca="false">+[2]CxP_FONDANE14!G42</f>
        <v>0</v>
      </c>
      <c r="H42" s="68" t="n">
        <f aca="false">+[2]CxP_FONDANE14!H42</f>
        <v>0</v>
      </c>
      <c r="I42" s="68" t="n">
        <f aca="false">+[2]CxP_FONDANE14!I42</f>
        <v>0</v>
      </c>
      <c r="J42" s="68" t="n">
        <f aca="false">+[2]CxP_FONDANE14!J42</f>
        <v>0</v>
      </c>
      <c r="K42" s="68" t="n">
        <f aca="false">+[2]CxP_FONDANE14!K42</f>
        <v>0</v>
      </c>
      <c r="L42" s="68" t="n">
        <f aca="false">+[2]CxP_FONDANE14!L42</f>
        <v>0</v>
      </c>
      <c r="M42" s="68" t="n">
        <f aca="false">+[2]CxP_FONDANE14!M42</f>
        <v>0</v>
      </c>
      <c r="N42" s="68" t="n">
        <f aca="false">+[2]CxP_FONDANE14!N42</f>
        <v>0</v>
      </c>
      <c r="O42" s="68" t="n">
        <f aca="false">+[2]CxP_FONDANE14!O42</f>
        <v>0</v>
      </c>
      <c r="P42" s="68" t="n">
        <f aca="false">+[2]CxP_FONDANE14!P42</f>
        <v>0</v>
      </c>
      <c r="Q42" s="68" t="n">
        <f aca="false">+[2]CxP_FONDANE14!Q42</f>
        <v>125.25499</v>
      </c>
    </row>
    <row r="43" s="67" customFormat="true" ht="11.25" hidden="false" customHeight="false" outlineLevel="0" collapsed="false">
      <c r="A43" s="64" t="s">
        <v>150</v>
      </c>
      <c r="B43" s="65" t="n">
        <v>21</v>
      </c>
      <c r="C43" s="64" t="s">
        <v>151</v>
      </c>
      <c r="D43" s="66" t="n">
        <f aca="false">+D44</f>
        <v>49380.39575</v>
      </c>
      <c r="E43" s="66" t="n">
        <f aca="false">+E44</f>
        <v>49243.1535</v>
      </c>
      <c r="F43" s="66" t="n">
        <f aca="false">+F44</f>
        <v>137.24225</v>
      </c>
      <c r="G43" s="66" t="n">
        <f aca="false">+G44</f>
        <v>0</v>
      </c>
      <c r="H43" s="66" t="n">
        <f aca="false">+H44</f>
        <v>0</v>
      </c>
      <c r="I43" s="66" t="n">
        <f aca="false">+I44</f>
        <v>0</v>
      </c>
      <c r="J43" s="66" t="n">
        <f aca="false">+J44</f>
        <v>0</v>
      </c>
      <c r="K43" s="66" t="n">
        <f aca="false">+K44</f>
        <v>0</v>
      </c>
      <c r="L43" s="66" t="n">
        <f aca="false">+L44</f>
        <v>0</v>
      </c>
      <c r="M43" s="66" t="n">
        <f aca="false">+M44</f>
        <v>0</v>
      </c>
      <c r="N43" s="66" t="n">
        <f aca="false">+N44</f>
        <v>0</v>
      </c>
      <c r="O43" s="66" t="n">
        <f aca="false">+O44</f>
        <v>0</v>
      </c>
      <c r="P43" s="66" t="n">
        <f aca="false">+P44</f>
        <v>0</v>
      </c>
      <c r="Q43" s="66" t="n">
        <f aca="false">+Q44</f>
        <v>49380.39575</v>
      </c>
    </row>
    <row r="44" s="57" customFormat="true" ht="11.25" hidden="false" customHeight="false" outlineLevel="0" collapsed="false">
      <c r="A44" s="68" t="s">
        <v>152</v>
      </c>
      <c r="B44" s="69" t="n">
        <v>21</v>
      </c>
      <c r="C44" s="70" t="s">
        <v>153</v>
      </c>
      <c r="D44" s="68" t="n">
        <f aca="false">+[2]CxP_FONDANE14!D44</f>
        <v>49380.39575</v>
      </c>
      <c r="E44" s="68" t="n">
        <f aca="false">+[2]CxP_FONDANE14!E44</f>
        <v>49243.1535</v>
      </c>
      <c r="F44" s="68" t="n">
        <f aca="false">+[2]CxP_FONDANE14!F44</f>
        <v>137.24225</v>
      </c>
      <c r="G44" s="68" t="n">
        <f aca="false">+[2]CxP_FONDANE14!G44</f>
        <v>0</v>
      </c>
      <c r="H44" s="68" t="n">
        <f aca="false">+[2]CxP_FONDANE14!H44</f>
        <v>0</v>
      </c>
      <c r="I44" s="68" t="n">
        <f aca="false">+[2]CxP_FONDANE14!I44</f>
        <v>0</v>
      </c>
      <c r="J44" s="68" t="n">
        <f aca="false">+[2]CxP_FONDANE14!J44</f>
        <v>0</v>
      </c>
      <c r="K44" s="68" t="n">
        <f aca="false">+[2]CxP_FONDANE14!K44</f>
        <v>0</v>
      </c>
      <c r="L44" s="68" t="n">
        <f aca="false">+[2]CxP_FONDANE14!L44</f>
        <v>0</v>
      </c>
      <c r="M44" s="68" t="n">
        <f aca="false">+[2]CxP_FONDANE14!M44</f>
        <v>0</v>
      </c>
      <c r="N44" s="68" t="n">
        <f aca="false">+[2]CxP_FONDANE14!N44</f>
        <v>0</v>
      </c>
      <c r="O44" s="68" t="n">
        <f aca="false">+[2]CxP_FONDANE14!O44</f>
        <v>0</v>
      </c>
      <c r="P44" s="68" t="n">
        <f aca="false">+[2]CxP_FONDANE14!P44</f>
        <v>0</v>
      </c>
      <c r="Q44" s="68" t="n">
        <f aca="false">+[2]CxP_FONDANE14!Q44</f>
        <v>49380.39575</v>
      </c>
    </row>
    <row r="45" s="52" customFormat="true" ht="12.75" hidden="false" customHeight="false" outlineLevel="0" collapsed="false">
      <c r="A45" s="55"/>
      <c r="B45" s="55"/>
      <c r="C45" s="72" t="s">
        <v>176</v>
      </c>
      <c r="D45" s="73" t="n">
        <f aca="false">+D46</f>
        <v>1433629.30617</v>
      </c>
      <c r="E45" s="73" t="n">
        <f aca="false">+E46</f>
        <v>1410788.43478</v>
      </c>
      <c r="F45" s="73" t="n">
        <f aca="false">+F46</f>
        <v>20425.87139</v>
      </c>
      <c r="G45" s="73" t="n">
        <f aca="false">+G46</f>
        <v>0</v>
      </c>
      <c r="H45" s="73" t="n">
        <f aca="false">+H46</f>
        <v>0</v>
      </c>
      <c r="I45" s="73" t="n">
        <f aca="false">+I46</f>
        <v>0</v>
      </c>
      <c r="J45" s="73" t="n">
        <f aca="false">+J46</f>
        <v>0</v>
      </c>
      <c r="K45" s="73" t="n">
        <f aca="false">+K46</f>
        <v>0</v>
      </c>
      <c r="L45" s="73" t="n">
        <f aca="false">+L46</f>
        <v>0</v>
      </c>
      <c r="M45" s="73" t="n">
        <f aca="false">+M46</f>
        <v>0</v>
      </c>
      <c r="N45" s="73" t="n">
        <f aca="false">+N46</f>
        <v>0</v>
      </c>
      <c r="O45" s="73" t="n">
        <f aca="false">+O46</f>
        <v>0</v>
      </c>
      <c r="P45" s="73" t="n">
        <f aca="false">+P46</f>
        <v>0</v>
      </c>
      <c r="Q45" s="73" t="n">
        <f aca="false">+Q46</f>
        <v>1431214.30617</v>
      </c>
    </row>
    <row r="46" customFormat="false" ht="12.75" hidden="false" customHeight="false" outlineLevel="0" collapsed="false">
      <c r="A46" s="74" t="s">
        <v>177</v>
      </c>
      <c r="B46" s="75" t="s">
        <v>74</v>
      </c>
      <c r="C46" s="76" t="s">
        <v>178</v>
      </c>
      <c r="D46" s="77" t="n">
        <f aca="false">+[2]CxP_FONDANE14!D46</f>
        <v>1433629.30617</v>
      </c>
      <c r="E46" s="77" t="n">
        <f aca="false">+[2]CxP_FONDANE14!E46</f>
        <v>1410788.43478</v>
      </c>
      <c r="F46" s="77" t="n">
        <f aca="false">+[2]CxP_FONDANE14!F46</f>
        <v>20425.87139</v>
      </c>
      <c r="G46" s="77" t="n">
        <f aca="false">+[2]CxP_FONDANE14!G46</f>
        <v>0</v>
      </c>
      <c r="H46" s="77" t="n">
        <f aca="false">+[2]CxP_FONDANE14!H46</f>
        <v>0</v>
      </c>
      <c r="I46" s="77" t="n">
        <f aca="false">+[2]CxP_FONDANE14!I46</f>
        <v>0</v>
      </c>
      <c r="J46" s="77" t="n">
        <f aca="false">+[2]CxP_FONDANE14!J46</f>
        <v>0</v>
      </c>
      <c r="K46" s="77" t="n">
        <f aca="false">+[2]CxP_FONDANE14!K46</f>
        <v>0</v>
      </c>
      <c r="L46" s="77" t="n">
        <f aca="false">+[2]CxP_FONDANE14!L46</f>
        <v>0</v>
      </c>
      <c r="M46" s="77" t="n">
        <f aca="false">+[2]CxP_FONDANE14!M46</f>
        <v>0</v>
      </c>
      <c r="N46" s="77" t="n">
        <f aca="false">+[2]CxP_FONDANE14!N46</f>
        <v>0</v>
      </c>
      <c r="O46" s="77" t="n">
        <f aca="false">+[2]CxP_FONDANE14!O46</f>
        <v>0</v>
      </c>
      <c r="P46" s="77" t="n">
        <f aca="false">+[2]CxP_FONDANE14!P46</f>
        <v>0</v>
      </c>
      <c r="Q46" s="78" t="n">
        <f aca="false">+[2]CxP_FONDANE14!Q46</f>
        <v>1431214.30617</v>
      </c>
    </row>
    <row r="47" s="52" customFormat="true" ht="12.75" hidden="false" customHeight="true" outlineLevel="0" collapsed="false">
      <c r="A47" s="79" t="s">
        <v>179</v>
      </c>
      <c r="B47" s="79"/>
      <c r="C47" s="79"/>
      <c r="D47" s="73" t="n">
        <f aca="false">+D45+D9</f>
        <v>1566116.65687</v>
      </c>
      <c r="E47" s="73" t="n">
        <f aca="false">+E45+E9</f>
        <v>1541929.0159</v>
      </c>
      <c r="F47" s="73" t="n">
        <f aca="false">+F45+F9</f>
        <v>21289.64097</v>
      </c>
      <c r="G47" s="73" t="n">
        <f aca="false">+G45+G9</f>
        <v>483</v>
      </c>
      <c r="H47" s="73" t="n">
        <f aca="false">+H45+H9</f>
        <v>0</v>
      </c>
      <c r="I47" s="73" t="n">
        <f aca="false">+I45+I9</f>
        <v>0</v>
      </c>
      <c r="J47" s="73" t="n">
        <f aca="false">+J45+J9</f>
        <v>0</v>
      </c>
      <c r="K47" s="73" t="n">
        <f aca="false">+K45+K9</f>
        <v>0</v>
      </c>
      <c r="L47" s="73" t="n">
        <f aca="false">+L45+L9</f>
        <v>0</v>
      </c>
      <c r="M47" s="73" t="n">
        <f aca="false">+M45+M9</f>
        <v>0</v>
      </c>
      <c r="N47" s="73" t="n">
        <f aca="false">+N45+N9</f>
        <v>0</v>
      </c>
      <c r="O47" s="73" t="n">
        <f aca="false">+O45+O9</f>
        <v>0</v>
      </c>
      <c r="P47" s="73" t="n">
        <f aca="false">+P45+P9</f>
        <v>0</v>
      </c>
      <c r="Q47" s="73" t="n">
        <f aca="false">+Q45+Q9</f>
        <v>1563701.65687</v>
      </c>
    </row>
    <row r="48" customFormat="false" ht="12.75" hidden="false" customHeight="false" outlineLevel="0" collapsed="false">
      <c r="D48" s="80"/>
      <c r="E48" s="80"/>
    </row>
    <row r="49" customFormat="false" ht="12.75" hidden="false" customHeight="false" outlineLevel="0" collapsed="false"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</row>
    <row r="50" customFormat="false" ht="12.75" hidden="false" customHeight="false" outlineLevel="0" collapsed="false">
      <c r="D50" s="81"/>
      <c r="E50" s="81" t="n">
        <f aca="false">[1]Ene_SIIF!BG52</f>
        <v>0</v>
      </c>
      <c r="F50" s="81" t="n">
        <f aca="false">[1]Ene_SIIF!BH52</f>
        <v>0</v>
      </c>
      <c r="G50" s="81" t="n">
        <f aca="false">[1]Ene_SIIF!BI52</f>
        <v>0</v>
      </c>
      <c r="H50" s="81" t="n">
        <f aca="false">[1]Ene_SIIF!BJ52</f>
        <v>0</v>
      </c>
      <c r="I50" s="81" t="n">
        <f aca="false">[1]Ene_SIIF!BK52</f>
        <v>0</v>
      </c>
      <c r="J50" s="81" t="n">
        <f aca="false">[1]Ene_SIIF!BL52</f>
        <v>0</v>
      </c>
      <c r="K50" s="81" t="n">
        <f aca="false">[1]Ene_SIIF!BM52</f>
        <v>0</v>
      </c>
      <c r="L50" s="81" t="n">
        <f aca="false">[1]Ene_SIIF!BN52</f>
        <v>0</v>
      </c>
      <c r="M50" s="81" t="n">
        <f aca="false">[1]Ene_SIIF!BO52</f>
        <v>0</v>
      </c>
      <c r="N50" s="81" t="n">
        <f aca="false">[1]Ene_SIIF!BP52</f>
        <v>0</v>
      </c>
      <c r="O50" s="81" t="n">
        <f aca="false">[1]Ene_SIIF!BQ52</f>
        <v>0</v>
      </c>
      <c r="P50" s="81" t="n">
        <f aca="false">[1]Ene_SIIF!BR52</f>
        <v>0</v>
      </c>
      <c r="Q50" s="81" t="n">
        <f aca="false">[1]Ene_SIIF!BS52</f>
        <v>0</v>
      </c>
      <c r="R50" s="81" t="n">
        <f aca="false">[1]Ene_SIIF!BT52</f>
        <v>0</v>
      </c>
      <c r="S50" s="81" t="n">
        <f aca="false">[1]Ene_SIIF!BU52</f>
        <v>0</v>
      </c>
      <c r="T50" s="81" t="n">
        <f aca="false">[1]Ene_SIIF!BV52</f>
        <v>0</v>
      </c>
      <c r="U50" s="81" t="n">
        <f aca="false">[1]Ene_SIIF!BW52</f>
        <v>0</v>
      </c>
      <c r="V50" s="81" t="n">
        <f aca="false">[1]Ene_SIIF!BX52</f>
        <v>0</v>
      </c>
      <c r="W50" s="80" t="n">
        <f aca="false">[1]Ene_SIIF!BY52</f>
        <v>0</v>
      </c>
    </row>
    <row r="51" customFormat="false" ht="12.75" hidden="false" customHeight="false" outlineLevel="0" collapsed="false">
      <c r="C51" s="44" t="s">
        <v>180</v>
      </c>
      <c r="D51" s="81"/>
      <c r="E51" s="81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2.75" hidden="false" customHeight="false" outlineLevel="0" collapsed="false">
      <c r="C52" s="44" t="s">
        <v>181</v>
      </c>
      <c r="D52" s="80"/>
      <c r="E52" s="80"/>
    </row>
    <row r="53" customFormat="false" ht="12.75" hidden="false" customHeight="false" outlineLevel="0" collapsed="false">
      <c r="D53" s="80"/>
      <c r="E53" s="80"/>
    </row>
    <row r="54" customFormat="false" ht="12.75" hidden="false" customHeight="false" outlineLevel="0" collapsed="false">
      <c r="D54" s="80"/>
      <c r="E54" s="80"/>
    </row>
    <row r="55" customFormat="false" ht="12.75" hidden="false" customHeight="false" outlineLevel="0" collapsed="false">
      <c r="D55" s="80"/>
      <c r="E55" s="80"/>
    </row>
    <row r="56" customFormat="false" ht="12.75" hidden="false" customHeight="false" outlineLevel="0" collapsed="false">
      <c r="D56" s="80"/>
      <c r="E56" s="80"/>
    </row>
    <row r="57" customFormat="false" ht="12.75" hidden="false" customHeight="false" outlineLevel="0" collapsed="false">
      <c r="D57" s="80"/>
      <c r="E57" s="80"/>
    </row>
    <row r="58" customFormat="false" ht="12.75" hidden="false" customHeight="false" outlineLevel="0" collapsed="false">
      <c r="D58" s="80"/>
      <c r="E58" s="80"/>
    </row>
    <row r="59" customFormat="false" ht="12.75" hidden="false" customHeight="false" outlineLevel="0" collapsed="false">
      <c r="D59" s="80"/>
      <c r="E59" s="80"/>
    </row>
    <row r="60" customFormat="false" ht="12.75" hidden="false" customHeight="false" outlineLevel="0" collapsed="false">
      <c r="D60" s="80"/>
      <c r="E60" s="80"/>
    </row>
    <row r="61" customFormat="false" ht="12.75" hidden="false" customHeight="false" outlineLevel="0" collapsed="false">
      <c r="D61" s="80"/>
      <c r="E61" s="80"/>
    </row>
    <row r="62" customFormat="false" ht="12.75" hidden="false" customHeight="false" outlineLevel="0" collapsed="false">
      <c r="D62" s="80"/>
      <c r="E62" s="80"/>
    </row>
    <row r="63" customFormat="false" ht="12.75" hidden="false" customHeight="false" outlineLevel="0" collapsed="false">
      <c r="D63" s="80"/>
      <c r="E63" s="80"/>
    </row>
    <row r="64" customFormat="false" ht="12.75" hidden="false" customHeight="false" outlineLevel="0" collapsed="false">
      <c r="D64" s="80"/>
      <c r="E64" s="80"/>
    </row>
    <row r="65" customFormat="false" ht="12.75" hidden="false" customHeight="false" outlineLevel="0" collapsed="false">
      <c r="D65" s="80"/>
      <c r="E65" s="80"/>
    </row>
    <row r="66" customFormat="false" ht="12.75" hidden="false" customHeight="false" outlineLevel="0" collapsed="false">
      <c r="D66" s="80"/>
      <c r="E66" s="80"/>
    </row>
    <row r="67" customFormat="false" ht="12.75" hidden="false" customHeight="false" outlineLevel="0" collapsed="false">
      <c r="D67" s="80"/>
      <c r="E67" s="80"/>
    </row>
    <row r="68" customFormat="false" ht="12.75" hidden="false" customHeight="false" outlineLevel="0" collapsed="false">
      <c r="D68" s="80"/>
      <c r="E68" s="80"/>
    </row>
    <row r="69" customFormat="false" ht="12.75" hidden="false" customHeight="false" outlineLevel="0" collapsed="false">
      <c r="D69" s="80"/>
      <c r="E69" s="80"/>
    </row>
    <row r="70" customFormat="false" ht="12.75" hidden="false" customHeight="false" outlineLevel="0" collapsed="false">
      <c r="D70" s="80"/>
      <c r="E70" s="80"/>
    </row>
    <row r="71" customFormat="false" ht="12.75" hidden="false" customHeight="false" outlineLevel="0" collapsed="false">
      <c r="D71" s="80"/>
      <c r="E71" s="80"/>
    </row>
    <row r="72" customFormat="false" ht="12.75" hidden="false" customHeight="false" outlineLevel="0" collapsed="false">
      <c r="D72" s="80"/>
      <c r="E72" s="80"/>
    </row>
    <row r="73" customFormat="false" ht="12.75" hidden="false" customHeight="false" outlineLevel="0" collapsed="false">
      <c r="D73" s="80"/>
      <c r="E73" s="80"/>
    </row>
  </sheetData>
  <mergeCells count="6">
    <mergeCell ref="A1:Q1"/>
    <mergeCell ref="A2:Q2"/>
    <mergeCell ref="A3:Q3"/>
    <mergeCell ref="A4:Q4"/>
    <mergeCell ref="A5:Q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" width="13.7"/>
    <col collapsed="false" customWidth="true" hidden="false" outlineLevel="0" max="2" min="2" style="44" width="4.28"/>
    <col collapsed="false" customWidth="true" hidden="false" outlineLevel="0" max="3" min="3" style="44" width="56.14"/>
    <col collapsed="false" customWidth="true" hidden="false" outlineLevel="0" max="4" min="4" style="45" width="11.85"/>
    <col collapsed="false" customWidth="false" hidden="true" outlineLevel="0" max="6" min="5" style="45" width="10.99"/>
    <col collapsed="false" customWidth="false" hidden="false" outlineLevel="0" max="7" min="7" style="45" width="10.99"/>
    <col collapsed="false" customWidth="false" hidden="true" outlineLevel="0" max="16" min="8" style="45" width="10.99"/>
    <col collapsed="false" customWidth="false" hidden="false" outlineLevel="0" max="17" min="17" style="45" width="10.99"/>
    <col collapsed="false" customWidth="false" hidden="true" outlineLevel="0" max="18" min="18" style="45" width="10.99"/>
    <col collapsed="false" customWidth="false" hidden="true" outlineLevel="0" max="19" min="19" style="44" width="10.99"/>
    <col collapsed="false" customWidth="false" hidden="false" outlineLevel="0" max="20" min="20" style="44" width="10.99"/>
    <col collapsed="false" customWidth="false" hidden="true" outlineLevel="0" max="29" min="21" style="44" width="10.99"/>
    <col collapsed="false" customWidth="false" hidden="false" outlineLevel="0" max="30" min="30" style="44" width="10.99"/>
    <col collapsed="false" customWidth="true" hidden="false" outlineLevel="0" max="227" min="31" style="44" width="11.42"/>
    <col collapsed="false" customWidth="true" hidden="false" outlineLevel="0" max="228" min="228" style="44" width="13.7"/>
    <col collapsed="false" customWidth="true" hidden="false" outlineLevel="0" max="229" min="229" style="44" width="4.28"/>
    <col collapsed="false" customWidth="true" hidden="false" outlineLevel="0" max="230" min="230" style="44" width="56.14"/>
    <col collapsed="false" customWidth="true" hidden="false" outlineLevel="0" max="234" min="231" style="44" width="11.85"/>
    <col collapsed="false" customWidth="false" hidden="false" outlineLevel="0" max="257" min="235" style="44" width="10.99"/>
  </cols>
  <sheetData>
    <row r="1" customFormat="false" ht="18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15.75" hidden="false" customHeight="false" outlineLevel="0" collapsed="false">
      <c r="A2" s="47" t="s">
        <v>1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2.75" hidden="false" customHeight="false" outlineLevel="0" collapsed="false">
      <c r="A4" s="48" t="s">
        <v>19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customFormat="false" ht="20.25" hidden="false" customHeight="fals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2.75" hidden="false" customHeight="false" outlineLevel="0" collapsed="false">
      <c r="A6" s="50" t="s">
        <v>4</v>
      </c>
      <c r="R6" s="51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3" t="s">
        <v>5</v>
      </c>
    </row>
    <row r="7" customFormat="false" ht="12.75" hidden="false" customHeight="false" outlineLevel="0" collapsed="false">
      <c r="A7" s="50" t="s">
        <v>6</v>
      </c>
      <c r="R7" s="54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3" t="s">
        <v>7</v>
      </c>
    </row>
    <row r="8" s="57" customFormat="true" ht="22.5" hidden="false" customHeight="false" outlineLevel="0" collapsed="false">
      <c r="A8" s="55" t="s">
        <v>8</v>
      </c>
      <c r="B8" s="55" t="s">
        <v>9</v>
      </c>
      <c r="C8" s="55" t="s">
        <v>10</v>
      </c>
      <c r="D8" s="56" t="s">
        <v>191</v>
      </c>
      <c r="E8" s="56" t="s">
        <v>41</v>
      </c>
      <c r="F8" s="56" t="s">
        <v>42</v>
      </c>
      <c r="G8" s="56" t="s">
        <v>43</v>
      </c>
      <c r="H8" s="56" t="s">
        <v>44</v>
      </c>
      <c r="I8" s="56" t="s">
        <v>45</v>
      </c>
      <c r="J8" s="56" t="s">
        <v>46</v>
      </c>
      <c r="K8" s="56" t="s">
        <v>47</v>
      </c>
      <c r="L8" s="56" t="s">
        <v>48</v>
      </c>
      <c r="M8" s="56" t="s">
        <v>49</v>
      </c>
      <c r="N8" s="56" t="s">
        <v>50</v>
      </c>
      <c r="O8" s="56" t="s">
        <v>51</v>
      </c>
      <c r="P8" s="56" t="s">
        <v>52</v>
      </c>
      <c r="Q8" s="56" t="s">
        <v>53</v>
      </c>
      <c r="R8" s="56" t="s">
        <v>54</v>
      </c>
      <c r="S8" s="56" t="s">
        <v>55</v>
      </c>
      <c r="T8" s="56" t="s">
        <v>56</v>
      </c>
      <c r="U8" s="56" t="s">
        <v>57</v>
      </c>
      <c r="V8" s="56" t="s">
        <v>58</v>
      </c>
      <c r="W8" s="56" t="s">
        <v>59</v>
      </c>
      <c r="X8" s="56" t="s">
        <v>60</v>
      </c>
      <c r="Y8" s="56" t="s">
        <v>61</v>
      </c>
      <c r="Z8" s="56" t="s">
        <v>62</v>
      </c>
      <c r="AA8" s="56" t="s">
        <v>63</v>
      </c>
      <c r="AB8" s="56" t="s">
        <v>64</v>
      </c>
      <c r="AC8" s="56" t="s">
        <v>65</v>
      </c>
      <c r="AD8" s="56" t="s">
        <v>66</v>
      </c>
    </row>
    <row r="9" customFormat="false" ht="12.75" hidden="false" customHeight="false" outlineLevel="0" collapsed="false">
      <c r="A9" s="58"/>
      <c r="B9" s="58"/>
      <c r="C9" s="59" t="s">
        <v>67</v>
      </c>
      <c r="D9" s="60" t="n">
        <f aca="false">+D10</f>
        <v>28811.47133</v>
      </c>
      <c r="E9" s="60" t="n">
        <f aca="false">+E10</f>
        <v>11823.79</v>
      </c>
      <c r="F9" s="60" t="n">
        <f aca="false">+F10</f>
        <v>560.50374</v>
      </c>
      <c r="G9" s="60" t="n">
        <f aca="false">+G10</f>
        <v>4275.564</v>
      </c>
      <c r="H9" s="60" t="n">
        <f aca="false">+H10</f>
        <v>0</v>
      </c>
      <c r="I9" s="60" t="n">
        <f aca="false">+I10</f>
        <v>0</v>
      </c>
      <c r="J9" s="60" t="n">
        <f aca="false">+J10</f>
        <v>0</v>
      </c>
      <c r="K9" s="60" t="n">
        <f aca="false">+K10</f>
        <v>0</v>
      </c>
      <c r="L9" s="60" t="n">
        <f aca="false">+L10</f>
        <v>0</v>
      </c>
      <c r="M9" s="60" t="n">
        <f aca="false">+M10</f>
        <v>0</v>
      </c>
      <c r="N9" s="60" t="n">
        <f aca="false">+N10</f>
        <v>0</v>
      </c>
      <c r="O9" s="60" t="n">
        <f aca="false">+O10</f>
        <v>0</v>
      </c>
      <c r="P9" s="60" t="n">
        <f aca="false">+P10</f>
        <v>0</v>
      </c>
      <c r="Q9" s="60" t="n">
        <f aca="false">+Q10</f>
        <v>16659.85774</v>
      </c>
      <c r="R9" s="60" t="n">
        <f aca="false">+R10</f>
        <v>0</v>
      </c>
      <c r="S9" s="60" t="n">
        <f aca="false">+S10</f>
        <v>12384.29374</v>
      </c>
      <c r="T9" s="60" t="n">
        <f aca="false">+T10</f>
        <v>2395.048</v>
      </c>
      <c r="U9" s="60" t="n">
        <f aca="false">+U10</f>
        <v>0</v>
      </c>
      <c r="V9" s="60" t="n">
        <f aca="false">+V10</f>
        <v>0</v>
      </c>
      <c r="W9" s="60" t="n">
        <f aca="false">+W10</f>
        <v>0</v>
      </c>
      <c r="X9" s="60" t="n">
        <f aca="false">+X10</f>
        <v>0</v>
      </c>
      <c r="Y9" s="60" t="n">
        <f aca="false">+Y10</f>
        <v>0</v>
      </c>
      <c r="Z9" s="60" t="n">
        <f aca="false">+Z10</f>
        <v>0</v>
      </c>
      <c r="AA9" s="60" t="n">
        <f aca="false">+AA10</f>
        <v>0</v>
      </c>
      <c r="AB9" s="60" t="n">
        <f aca="false">+AB10</f>
        <v>0</v>
      </c>
      <c r="AC9" s="60" t="n">
        <f aca="false">+AC10</f>
        <v>0</v>
      </c>
      <c r="AD9" s="60" t="n">
        <f aca="false">+AD10</f>
        <v>14779.34174</v>
      </c>
    </row>
    <row r="10" s="52" customFormat="true" ht="12.75" hidden="false" customHeight="false" outlineLevel="0" collapsed="false">
      <c r="A10" s="61"/>
      <c r="B10" s="61"/>
      <c r="C10" s="62" t="s">
        <v>68</v>
      </c>
      <c r="D10" s="63" t="n">
        <f aca="false">SUM(D11,D13,D15,D18,D20,D22,D24,D30,D33,D35,D37)</f>
        <v>28811.47133</v>
      </c>
      <c r="E10" s="63" t="n">
        <f aca="false">SUM(E11,E13,E15,E18,E20,E22,E24,E30,E33,E35,E37)</f>
        <v>11823.79</v>
      </c>
      <c r="F10" s="63" t="n">
        <f aca="false">SUM(F11,F13,F15,F18,F20,F22,F24,F30,F33,F35,F37)</f>
        <v>560.50374</v>
      </c>
      <c r="G10" s="63" t="n">
        <f aca="false">SUM(G11,G13,G15,G18,G20,G22,G24,G30,G33,G35,G37)</f>
        <v>4275.564</v>
      </c>
      <c r="H10" s="63" t="n">
        <f aca="false">SUM(H11,H13,H15,H18,H20,H22,H24,H30,H33,H35,H37)</f>
        <v>0</v>
      </c>
      <c r="I10" s="63" t="n">
        <f aca="false">SUM(I11,I13,I15,I18,I20,I22,I24,I30,I33,I35,I37)</f>
        <v>0</v>
      </c>
      <c r="J10" s="63" t="n">
        <f aca="false">SUM(J11,J13,J15,J18,J20,J22,J24,J30,J33,J35,J37)</f>
        <v>0</v>
      </c>
      <c r="K10" s="63" t="n">
        <f aca="false">SUM(K11,K13,K15,K18,K20,K22,K24,K30,K33,K35,K37)</f>
        <v>0</v>
      </c>
      <c r="L10" s="63" t="n">
        <f aca="false">SUM(L11,L13,L15,L18,L20,L22,L24,L30,L33,L35,L37)</f>
        <v>0</v>
      </c>
      <c r="M10" s="63" t="n">
        <f aca="false">SUM(M11,M13,M15,M18,M20,M22,M24,M30,M33,M35,M37)</f>
        <v>0</v>
      </c>
      <c r="N10" s="63" t="n">
        <f aca="false">SUM(N11,N13,N15,N18,N20,N22,N24,N30,N33,N35,N37)</f>
        <v>0</v>
      </c>
      <c r="O10" s="63" t="n">
        <f aca="false">SUM(O11,O13,O15,O18,O20,O22,O24,O30,O33,O35,O37)</f>
        <v>0</v>
      </c>
      <c r="P10" s="63" t="n">
        <f aca="false">SUM(P11,P13,P15,P18,P20,P22,P24,P30,P33,P35,P37)</f>
        <v>0</v>
      </c>
      <c r="Q10" s="63" t="n">
        <f aca="false">SUM(Q11,Q13,Q15,Q18,Q20,Q22,Q24,Q30,Q33,Q35,Q37)</f>
        <v>16659.85774</v>
      </c>
      <c r="R10" s="63" t="n">
        <f aca="false">SUM(R11,R13,R15,R18,R20,R22,R24,R30,R33,R35,R37)</f>
        <v>0</v>
      </c>
      <c r="S10" s="63" t="n">
        <f aca="false">SUM(S11,S13,S15,S18,S20,S22,S24,S30,S33,S35,S37)</f>
        <v>12384.29374</v>
      </c>
      <c r="T10" s="63" t="n">
        <f aca="false">SUM(T11,T13,T15,T18,T20,T22,T24,T30,T33,T35,T37)</f>
        <v>2395.048</v>
      </c>
      <c r="U10" s="63" t="n">
        <f aca="false">SUM(U11,U13,U15,U18,U20,U22,U24,U30,U33,U35,U37)</f>
        <v>0</v>
      </c>
      <c r="V10" s="63" t="n">
        <f aca="false">SUM(V11,V13,V15,V18,V20,V22,V24,V30,V33,V35,V37)</f>
        <v>0</v>
      </c>
      <c r="W10" s="63" t="n">
        <f aca="false">SUM(W11,W13,W15,W18,W20,W22,W24,W30,W33,W35,W37)</f>
        <v>0</v>
      </c>
      <c r="X10" s="63" t="n">
        <f aca="false">SUM(X11,X13,X15,X18,X20,X22,X24,X30,X33,X35,X37)</f>
        <v>0</v>
      </c>
      <c r="Y10" s="63" t="n">
        <f aca="false">SUM(Y11,Y13,Y15,Y18,Y20,Y22,Y24,Y30,Y33,Y35,Y37)</f>
        <v>0</v>
      </c>
      <c r="Z10" s="63" t="n">
        <f aca="false">SUM(Z11,Z13,Z15,Z18,Z20,Z22,Z24,Z30,Z33,Z35,Z37)</f>
        <v>0</v>
      </c>
      <c r="AA10" s="63" t="n">
        <f aca="false">SUM(AA11,AA13,AA15,AA18,AA20,AA22,AA24,AA30,AA33,AA35,AA37)</f>
        <v>0</v>
      </c>
      <c r="AB10" s="63" t="n">
        <f aca="false">SUM(AB11,AB13,AB15,AB18,AB20,AB22,AB24,AB30,AB33,AB35,AB37)</f>
        <v>0</v>
      </c>
      <c r="AC10" s="63" t="n">
        <f aca="false">SUM(AC11,AC13,AC15,AC18,AC20,AC22,AC24,AC30,AC33,AC35,AC37)</f>
        <v>0</v>
      </c>
      <c r="AD10" s="63" t="n">
        <f aca="false">SUM(AD11,AD13,AD15,AD18,AD20,AD22,AD24,AD30,AD33,AD35,AD37)</f>
        <v>14779.34174</v>
      </c>
    </row>
    <row r="11" s="67" customFormat="true" ht="11.25" hidden="false" customHeight="false" outlineLevel="0" collapsed="false">
      <c r="A11" s="64" t="s">
        <v>69</v>
      </c>
      <c r="B11" s="65" t="n">
        <v>20</v>
      </c>
      <c r="C11" s="64" t="s">
        <v>70</v>
      </c>
      <c r="D11" s="66" t="n">
        <f aca="false">+D12</f>
        <v>23.13527</v>
      </c>
      <c r="E11" s="66" t="n">
        <f aca="false">+E12</f>
        <v>0</v>
      </c>
      <c r="F11" s="66" t="n">
        <f aca="false">+F12</f>
        <v>1.62327</v>
      </c>
      <c r="G11" s="66" t="n">
        <f aca="false">+G12</f>
        <v>0</v>
      </c>
      <c r="H11" s="66" t="n">
        <f aca="false">+H12</f>
        <v>0</v>
      </c>
      <c r="I11" s="66" t="n">
        <f aca="false">+I12</f>
        <v>0</v>
      </c>
      <c r="J11" s="66" t="n">
        <f aca="false">+J12</f>
        <v>0</v>
      </c>
      <c r="K11" s="66" t="n">
        <f aca="false">+K12</f>
        <v>0</v>
      </c>
      <c r="L11" s="66" t="n">
        <f aca="false">+L12</f>
        <v>0</v>
      </c>
      <c r="M11" s="66" t="n">
        <f aca="false">+M12</f>
        <v>0</v>
      </c>
      <c r="N11" s="66" t="n">
        <f aca="false">+N12</f>
        <v>0</v>
      </c>
      <c r="O11" s="66" t="n">
        <f aca="false">+O12</f>
        <v>0</v>
      </c>
      <c r="P11" s="66" t="n">
        <f aca="false">+P12</f>
        <v>0</v>
      </c>
      <c r="Q11" s="66" t="n">
        <f aca="false">+Q12</f>
        <v>1.62327</v>
      </c>
      <c r="R11" s="66" t="n">
        <f aca="false">+R12</f>
        <v>0</v>
      </c>
      <c r="S11" s="66" t="n">
        <f aca="false">+S12</f>
        <v>1.62327</v>
      </c>
      <c r="T11" s="66" t="n">
        <f aca="false">+T12</f>
        <v>0</v>
      </c>
      <c r="U11" s="66" t="n">
        <f aca="false">+U12</f>
        <v>0</v>
      </c>
      <c r="V11" s="66" t="n">
        <f aca="false">+V12</f>
        <v>0</v>
      </c>
      <c r="W11" s="66" t="n">
        <f aca="false">+W12</f>
        <v>0</v>
      </c>
      <c r="X11" s="66" t="n">
        <f aca="false">+X12</f>
        <v>0</v>
      </c>
      <c r="Y11" s="66" t="n">
        <f aca="false">+Y12</f>
        <v>0</v>
      </c>
      <c r="Z11" s="66" t="n">
        <f aca="false">+Z12</f>
        <v>0</v>
      </c>
      <c r="AA11" s="66" t="n">
        <f aca="false">+AA12</f>
        <v>0</v>
      </c>
      <c r="AB11" s="66" t="n">
        <f aca="false">+AB12</f>
        <v>0</v>
      </c>
      <c r="AC11" s="66" t="n">
        <f aca="false">+AC12</f>
        <v>0</v>
      </c>
      <c r="AD11" s="66" t="n">
        <f aca="false">+AD12</f>
        <v>1.62327</v>
      </c>
    </row>
    <row r="12" s="57" customFormat="true" ht="11.25" hidden="false" customHeight="false" outlineLevel="0" collapsed="false">
      <c r="A12" s="68" t="s">
        <v>78</v>
      </c>
      <c r="B12" s="69" t="s">
        <v>74</v>
      </c>
      <c r="C12" s="70" t="s">
        <v>79</v>
      </c>
      <c r="D12" s="68" t="n">
        <f aca="false">+[3]Inf_FONDANE_Rva14!D12</f>
        <v>23.13527</v>
      </c>
      <c r="E12" s="68" t="n">
        <f aca="false">+[3]Inf_FONDANE_Rva14!E12</f>
        <v>0</v>
      </c>
      <c r="F12" s="68" t="n">
        <f aca="false">+[3]Inf_FONDANE_Rva14!F12</f>
        <v>1.62327</v>
      </c>
      <c r="G12" s="68" t="n">
        <f aca="false">+[3]Inf_FONDANE_Rva14!G12</f>
        <v>0</v>
      </c>
      <c r="H12" s="68" t="n">
        <f aca="false">+[3]Inf_FONDANE_Rva14!H12</f>
        <v>0</v>
      </c>
      <c r="I12" s="68" t="n">
        <f aca="false">+[3]Inf_FONDANE_Rva14!I12</f>
        <v>0</v>
      </c>
      <c r="J12" s="68" t="n">
        <f aca="false">+[3]Inf_FONDANE_Rva14!J12</f>
        <v>0</v>
      </c>
      <c r="K12" s="68" t="n">
        <f aca="false">+[3]Inf_FONDANE_Rva14!K12</f>
        <v>0</v>
      </c>
      <c r="L12" s="68" t="n">
        <f aca="false">+[3]Inf_FONDANE_Rva14!L12</f>
        <v>0</v>
      </c>
      <c r="M12" s="68" t="n">
        <f aca="false">+[3]Inf_FONDANE_Rva14!M12</f>
        <v>0</v>
      </c>
      <c r="N12" s="68" t="n">
        <f aca="false">+[3]Inf_FONDANE_Rva14!N12</f>
        <v>0</v>
      </c>
      <c r="O12" s="68" t="n">
        <f aca="false">+[3]Inf_FONDANE_Rva14!O12</f>
        <v>0</v>
      </c>
      <c r="P12" s="68" t="n">
        <f aca="false">+[3]Inf_FONDANE_Rva14!P12</f>
        <v>0</v>
      </c>
      <c r="Q12" s="68" t="n">
        <f aca="false">+[3]Inf_FONDANE_Rva14!Q12</f>
        <v>1.62327</v>
      </c>
      <c r="R12" s="68" t="n">
        <f aca="false">+[3]Inf_FONDANE_Rva14!R12</f>
        <v>0</v>
      </c>
      <c r="S12" s="68" t="n">
        <f aca="false">+[3]Inf_FONDANE_Rva14!S12</f>
        <v>1.62327</v>
      </c>
      <c r="T12" s="68" t="n">
        <f aca="false">+[3]Inf_FONDANE_Rva14!T12</f>
        <v>0</v>
      </c>
      <c r="U12" s="68" t="n">
        <f aca="false">+[3]Inf_FONDANE_Rva14!U12</f>
        <v>0</v>
      </c>
      <c r="V12" s="68" t="n">
        <f aca="false">+[3]Inf_FONDANE_Rva14!V12</f>
        <v>0</v>
      </c>
      <c r="W12" s="68" t="n">
        <f aca="false">+[3]Inf_FONDANE_Rva14!W12</f>
        <v>0</v>
      </c>
      <c r="X12" s="68" t="n">
        <f aca="false">+[3]Inf_FONDANE_Rva14!X12</f>
        <v>0</v>
      </c>
      <c r="Y12" s="68" t="n">
        <f aca="false">+[3]Inf_FONDANE_Rva14!Y12</f>
        <v>0</v>
      </c>
      <c r="Z12" s="68" t="n">
        <f aca="false">+[3]Inf_FONDANE_Rva14!Z12</f>
        <v>0</v>
      </c>
      <c r="AA12" s="68" t="n">
        <f aca="false">+[3]Inf_FONDANE_Rva14!AA12</f>
        <v>0</v>
      </c>
      <c r="AB12" s="68" t="n">
        <f aca="false">+[3]Inf_FONDANE_Rva14!AB12</f>
        <v>0</v>
      </c>
      <c r="AC12" s="68" t="n">
        <f aca="false">+[3]Inf_FONDANE_Rva14!AC12</f>
        <v>0</v>
      </c>
      <c r="AD12" s="68" t="n">
        <f aca="false">+[3]Inf_FONDANE_Rva14!AD12</f>
        <v>1.62327</v>
      </c>
    </row>
    <row r="13" s="67" customFormat="true" ht="11.25" hidden="false" customHeight="false" outlineLevel="0" collapsed="false">
      <c r="A13" s="64" t="s">
        <v>104</v>
      </c>
      <c r="B13" s="65" t="n">
        <v>20</v>
      </c>
      <c r="C13" s="64" t="s">
        <v>105</v>
      </c>
      <c r="D13" s="66" t="n">
        <f aca="false">+D14</f>
        <v>5748.06987</v>
      </c>
      <c r="E13" s="66" t="n">
        <f aca="false">+E14</f>
        <v>4855.882</v>
      </c>
      <c r="F13" s="66" t="n">
        <f aca="false">+F14</f>
        <v>456.50147</v>
      </c>
      <c r="G13" s="66" t="n">
        <f aca="false">+G14</f>
        <v>0</v>
      </c>
      <c r="H13" s="66" t="n">
        <f aca="false">+H14</f>
        <v>0</v>
      </c>
      <c r="I13" s="66" t="n">
        <f aca="false">+I14</f>
        <v>0</v>
      </c>
      <c r="J13" s="66" t="n">
        <f aca="false">+J14</f>
        <v>0</v>
      </c>
      <c r="K13" s="66" t="n">
        <f aca="false">+K14</f>
        <v>0</v>
      </c>
      <c r="L13" s="66" t="n">
        <f aca="false">+L14</f>
        <v>0</v>
      </c>
      <c r="M13" s="66" t="n">
        <f aca="false">+M14</f>
        <v>0</v>
      </c>
      <c r="N13" s="66" t="n">
        <f aca="false">+N14</f>
        <v>0</v>
      </c>
      <c r="O13" s="66" t="n">
        <f aca="false">+O14</f>
        <v>0</v>
      </c>
      <c r="P13" s="66" t="n">
        <f aca="false">+P14</f>
        <v>0</v>
      </c>
      <c r="Q13" s="66" t="n">
        <f aca="false">+Q14</f>
        <v>5312.38347</v>
      </c>
      <c r="R13" s="66" t="n">
        <f aca="false">+R14</f>
        <v>0</v>
      </c>
      <c r="S13" s="66" t="n">
        <f aca="false">+S14</f>
        <v>5312.38347</v>
      </c>
      <c r="T13" s="66" t="n">
        <f aca="false">+T14</f>
        <v>0</v>
      </c>
      <c r="U13" s="66" t="n">
        <f aca="false">+U14</f>
        <v>0</v>
      </c>
      <c r="V13" s="66" t="n">
        <f aca="false">+V14</f>
        <v>0</v>
      </c>
      <c r="W13" s="66" t="n">
        <f aca="false">+W14</f>
        <v>0</v>
      </c>
      <c r="X13" s="66" t="n">
        <f aca="false">+X14</f>
        <v>0</v>
      </c>
      <c r="Y13" s="66" t="n">
        <f aca="false">+Y14</f>
        <v>0</v>
      </c>
      <c r="Z13" s="66" t="n">
        <f aca="false">+Z14</f>
        <v>0</v>
      </c>
      <c r="AA13" s="66" t="n">
        <f aca="false">+AA14</f>
        <v>0</v>
      </c>
      <c r="AB13" s="66" t="n">
        <f aca="false">+AB14</f>
        <v>0</v>
      </c>
      <c r="AC13" s="66" t="n">
        <f aca="false">+AC14</f>
        <v>0</v>
      </c>
      <c r="AD13" s="66" t="n">
        <f aca="false">+AD14</f>
        <v>5312.38347</v>
      </c>
    </row>
    <row r="14" s="57" customFormat="true" ht="11.25" hidden="false" customHeight="false" outlineLevel="0" collapsed="false">
      <c r="A14" s="68" t="s">
        <v>112</v>
      </c>
      <c r="B14" s="69" t="s">
        <v>74</v>
      </c>
      <c r="C14" s="70" t="s">
        <v>113</v>
      </c>
      <c r="D14" s="68" t="n">
        <f aca="false">+[3]Inf_FONDANE_Rva14!D14</f>
        <v>5748.06987</v>
      </c>
      <c r="E14" s="68" t="n">
        <f aca="false">+[3]Inf_FONDANE_Rva14!E14</f>
        <v>4855.882</v>
      </c>
      <c r="F14" s="68" t="n">
        <f aca="false">+[3]Inf_FONDANE_Rva14!F14</f>
        <v>456.50147</v>
      </c>
      <c r="G14" s="68" t="n">
        <f aca="false">+[3]Inf_FONDANE_Rva14!G14</f>
        <v>0</v>
      </c>
      <c r="H14" s="68" t="n">
        <f aca="false">+[3]Inf_FONDANE_Rva14!H14</f>
        <v>0</v>
      </c>
      <c r="I14" s="68" t="n">
        <f aca="false">+[3]Inf_FONDANE_Rva14!I14</f>
        <v>0</v>
      </c>
      <c r="J14" s="68" t="n">
        <f aca="false">+[3]Inf_FONDANE_Rva14!J14</f>
        <v>0</v>
      </c>
      <c r="K14" s="68" t="n">
        <f aca="false">+[3]Inf_FONDANE_Rva14!K14</f>
        <v>0</v>
      </c>
      <c r="L14" s="68" t="n">
        <f aca="false">+[3]Inf_FONDANE_Rva14!L14</f>
        <v>0</v>
      </c>
      <c r="M14" s="68" t="n">
        <f aca="false">+[3]Inf_FONDANE_Rva14!M14</f>
        <v>0</v>
      </c>
      <c r="N14" s="68" t="n">
        <f aca="false">+[3]Inf_FONDANE_Rva14!N14</f>
        <v>0</v>
      </c>
      <c r="O14" s="68" t="n">
        <f aca="false">+[3]Inf_FONDANE_Rva14!O14</f>
        <v>0</v>
      </c>
      <c r="P14" s="68" t="n">
        <f aca="false">+[3]Inf_FONDANE_Rva14!P14</f>
        <v>0</v>
      </c>
      <c r="Q14" s="68" t="n">
        <f aca="false">+[3]Inf_FONDANE_Rva14!Q14</f>
        <v>5312.38347</v>
      </c>
      <c r="R14" s="68" t="n">
        <f aca="false">+[3]Inf_FONDANE_Rva14!R14</f>
        <v>0</v>
      </c>
      <c r="S14" s="68" t="n">
        <f aca="false">+[3]Inf_FONDANE_Rva14!S14</f>
        <v>5312.38347</v>
      </c>
      <c r="T14" s="68" t="n">
        <f aca="false">+[3]Inf_FONDANE_Rva14!T14</f>
        <v>0</v>
      </c>
      <c r="U14" s="68" t="n">
        <f aca="false">+[3]Inf_FONDANE_Rva14!U14</f>
        <v>0</v>
      </c>
      <c r="V14" s="68" t="n">
        <f aca="false">+[3]Inf_FONDANE_Rva14!V14</f>
        <v>0</v>
      </c>
      <c r="W14" s="68" t="n">
        <f aca="false">+[3]Inf_FONDANE_Rva14!W14</f>
        <v>0</v>
      </c>
      <c r="X14" s="68" t="n">
        <f aca="false">+[3]Inf_FONDANE_Rva14!X14</f>
        <v>0</v>
      </c>
      <c r="Y14" s="68" t="n">
        <f aca="false">+[3]Inf_FONDANE_Rva14!Y14</f>
        <v>0</v>
      </c>
      <c r="Z14" s="68" t="n">
        <f aca="false">+[3]Inf_FONDANE_Rva14!Z14</f>
        <v>0</v>
      </c>
      <c r="AA14" s="68" t="n">
        <f aca="false">+[3]Inf_FONDANE_Rva14!AA14</f>
        <v>0</v>
      </c>
      <c r="AB14" s="68" t="n">
        <f aca="false">+[3]Inf_FONDANE_Rva14!AB14</f>
        <v>0</v>
      </c>
      <c r="AC14" s="68" t="n">
        <f aca="false">+[3]Inf_FONDANE_Rva14!AC14</f>
        <v>0</v>
      </c>
      <c r="AD14" s="68" t="n">
        <f aca="false">+[3]Inf_FONDANE_Rva14!AD14</f>
        <v>5312.38347</v>
      </c>
    </row>
    <row r="15" s="67" customFormat="true" ht="11.25" hidden="false" customHeight="false" outlineLevel="0" collapsed="false">
      <c r="A15" s="64" t="s">
        <v>124</v>
      </c>
      <c r="B15" s="65" t="n">
        <v>20</v>
      </c>
      <c r="C15" s="64" t="s">
        <v>125</v>
      </c>
      <c r="D15" s="66" t="n">
        <f aca="false">SUM(D16:D17)</f>
        <v>263.7364</v>
      </c>
      <c r="E15" s="66" t="n">
        <f aca="false">SUM(E16:E17)</f>
        <v>246.924</v>
      </c>
      <c r="F15" s="66" t="n">
        <f aca="false">SUM(F16:F17)</f>
        <v>1.012</v>
      </c>
      <c r="G15" s="66" t="n">
        <f aca="false">SUM(G16:G17)</f>
        <v>0</v>
      </c>
      <c r="H15" s="66" t="n">
        <f aca="false">SUM(H16:H17)</f>
        <v>0</v>
      </c>
      <c r="I15" s="66" t="n">
        <f aca="false">SUM(I16:I17)</f>
        <v>0</v>
      </c>
      <c r="J15" s="66" t="n">
        <f aca="false">SUM(J16:J17)</f>
        <v>0</v>
      </c>
      <c r="K15" s="66" t="n">
        <f aca="false">SUM(K16:K17)</f>
        <v>0</v>
      </c>
      <c r="L15" s="66" t="n">
        <f aca="false">SUM(L16:L17)</f>
        <v>0</v>
      </c>
      <c r="M15" s="66" t="n">
        <f aca="false">SUM(M16:M17)</f>
        <v>0</v>
      </c>
      <c r="N15" s="66" t="n">
        <f aca="false">SUM(N16:N17)</f>
        <v>0</v>
      </c>
      <c r="O15" s="66" t="n">
        <f aca="false">SUM(O16:O17)</f>
        <v>0</v>
      </c>
      <c r="P15" s="66" t="n">
        <f aca="false">SUM(P16:P17)</f>
        <v>0</v>
      </c>
      <c r="Q15" s="66" t="n">
        <f aca="false">SUM(Q16:Q17)</f>
        <v>247.936</v>
      </c>
      <c r="R15" s="66" t="n">
        <f aca="false">SUM(R16:R17)</f>
        <v>0</v>
      </c>
      <c r="S15" s="66" t="n">
        <f aca="false">SUM(S16:S17)</f>
        <v>247.936</v>
      </c>
      <c r="T15" s="66" t="n">
        <f aca="false">SUM(T16:T17)</f>
        <v>0</v>
      </c>
      <c r="U15" s="66" t="n">
        <f aca="false">SUM(U16:U17)</f>
        <v>0</v>
      </c>
      <c r="V15" s="66" t="n">
        <f aca="false">SUM(V16:V17)</f>
        <v>0</v>
      </c>
      <c r="W15" s="66" t="n">
        <f aca="false">SUM(W16:W17)</f>
        <v>0</v>
      </c>
      <c r="X15" s="66" t="n">
        <f aca="false">SUM(X16:X17)</f>
        <v>0</v>
      </c>
      <c r="Y15" s="66" t="n">
        <f aca="false">SUM(Y16:Y17)</f>
        <v>0</v>
      </c>
      <c r="Z15" s="66" t="n">
        <f aca="false">SUM(Z16:Z17)</f>
        <v>0</v>
      </c>
      <c r="AA15" s="66" t="n">
        <f aca="false">SUM(AA16:AA17)</f>
        <v>0</v>
      </c>
      <c r="AB15" s="66" t="n">
        <f aca="false">SUM(AB16:AB17)</f>
        <v>0</v>
      </c>
      <c r="AC15" s="66" t="n">
        <f aca="false">SUM(AC16:AC17)</f>
        <v>0</v>
      </c>
      <c r="AD15" s="66" t="n">
        <f aca="false">SUM(AD16:AD17)</f>
        <v>247.936</v>
      </c>
    </row>
    <row r="16" s="57" customFormat="true" ht="11.25" hidden="false" customHeight="false" outlineLevel="0" collapsed="false">
      <c r="A16" s="68" t="s">
        <v>128</v>
      </c>
      <c r="B16" s="69" t="s">
        <v>74</v>
      </c>
      <c r="C16" s="70" t="s">
        <v>129</v>
      </c>
      <c r="D16" s="68" t="n">
        <f aca="false">+[3]Inf_FONDANE_Rva14!D16</f>
        <v>15.8004</v>
      </c>
      <c r="E16" s="68" t="n">
        <f aca="false">+[3]Inf_FONDANE_Rva14!E16</f>
        <v>0</v>
      </c>
      <c r="F16" s="68" t="n">
        <f aca="false">+[3]Inf_FONDANE_Rva14!F16</f>
        <v>0</v>
      </c>
      <c r="G16" s="68" t="n">
        <f aca="false">+[3]Inf_FONDANE_Rva14!G16</f>
        <v>0</v>
      </c>
      <c r="H16" s="68" t="n">
        <f aca="false">+[3]Inf_FONDANE_Rva14!H16</f>
        <v>0</v>
      </c>
      <c r="I16" s="68" t="n">
        <f aca="false">+[3]Inf_FONDANE_Rva14!I16</f>
        <v>0</v>
      </c>
      <c r="J16" s="68" t="n">
        <f aca="false">+[3]Inf_FONDANE_Rva14!J16</f>
        <v>0</v>
      </c>
      <c r="K16" s="68" t="n">
        <f aca="false">+[3]Inf_FONDANE_Rva14!K16</f>
        <v>0</v>
      </c>
      <c r="L16" s="68" t="n">
        <f aca="false">+[3]Inf_FONDANE_Rva14!L16</f>
        <v>0</v>
      </c>
      <c r="M16" s="68" t="n">
        <f aca="false">+[3]Inf_FONDANE_Rva14!M16</f>
        <v>0</v>
      </c>
      <c r="N16" s="68" t="n">
        <f aca="false">+[3]Inf_FONDANE_Rva14!N16</f>
        <v>0</v>
      </c>
      <c r="O16" s="68" t="n">
        <f aca="false">+[3]Inf_FONDANE_Rva14!O16</f>
        <v>0</v>
      </c>
      <c r="P16" s="68" t="n">
        <f aca="false">+[3]Inf_FONDANE_Rva14!P16</f>
        <v>0</v>
      </c>
      <c r="Q16" s="68" t="n">
        <f aca="false">+[3]Inf_FONDANE_Rva14!Q16</f>
        <v>0</v>
      </c>
      <c r="R16" s="68" t="n">
        <f aca="false">+[3]Inf_FONDANE_Rva14!R16</f>
        <v>0</v>
      </c>
      <c r="S16" s="68" t="n">
        <f aca="false">+[3]Inf_FONDANE_Rva14!S16</f>
        <v>0</v>
      </c>
      <c r="T16" s="68" t="n">
        <f aca="false">+[3]Inf_FONDANE_Rva14!T16</f>
        <v>0</v>
      </c>
      <c r="U16" s="68" t="n">
        <f aca="false">+[3]Inf_FONDANE_Rva14!U16</f>
        <v>0</v>
      </c>
      <c r="V16" s="68" t="n">
        <f aca="false">+[3]Inf_FONDANE_Rva14!V16</f>
        <v>0</v>
      </c>
      <c r="W16" s="68" t="n">
        <f aca="false">+[3]Inf_FONDANE_Rva14!W16</f>
        <v>0</v>
      </c>
      <c r="X16" s="68" t="n">
        <f aca="false">+[3]Inf_FONDANE_Rva14!X16</f>
        <v>0</v>
      </c>
      <c r="Y16" s="68" t="n">
        <f aca="false">+[3]Inf_FONDANE_Rva14!Y16</f>
        <v>0</v>
      </c>
      <c r="Z16" s="68" t="n">
        <f aca="false">+[3]Inf_FONDANE_Rva14!Z16</f>
        <v>0</v>
      </c>
      <c r="AA16" s="68" t="n">
        <f aca="false">+[3]Inf_FONDANE_Rva14!AA16</f>
        <v>0</v>
      </c>
      <c r="AB16" s="68" t="n">
        <f aca="false">+[3]Inf_FONDANE_Rva14!AB16</f>
        <v>0</v>
      </c>
      <c r="AC16" s="68" t="n">
        <f aca="false">+[3]Inf_FONDANE_Rva14!AC16</f>
        <v>0</v>
      </c>
      <c r="AD16" s="68" t="n">
        <f aca="false">+[3]Inf_FONDANE_Rva14!AD16</f>
        <v>0</v>
      </c>
    </row>
    <row r="17" s="57" customFormat="true" ht="11.25" hidden="false" customHeight="false" outlineLevel="0" collapsed="false">
      <c r="A17" s="68" t="s">
        <v>130</v>
      </c>
      <c r="B17" s="69" t="s">
        <v>74</v>
      </c>
      <c r="C17" s="70" t="s">
        <v>131</v>
      </c>
      <c r="D17" s="68" t="n">
        <f aca="false">+[3]Inf_FONDANE_Rva14!D17</f>
        <v>247.936</v>
      </c>
      <c r="E17" s="68" t="n">
        <f aca="false">+[3]Inf_FONDANE_Rva14!E17</f>
        <v>246.924</v>
      </c>
      <c r="F17" s="68" t="n">
        <f aca="false">+[3]Inf_FONDANE_Rva14!F17</f>
        <v>1.012</v>
      </c>
      <c r="G17" s="68" t="n">
        <f aca="false">+[3]Inf_FONDANE_Rva14!G17</f>
        <v>0</v>
      </c>
      <c r="H17" s="68" t="n">
        <f aca="false">+[3]Inf_FONDANE_Rva14!H17</f>
        <v>0</v>
      </c>
      <c r="I17" s="68" t="n">
        <f aca="false">+[3]Inf_FONDANE_Rva14!I17</f>
        <v>0</v>
      </c>
      <c r="J17" s="68" t="n">
        <f aca="false">+[3]Inf_FONDANE_Rva14!J17</f>
        <v>0</v>
      </c>
      <c r="K17" s="68" t="n">
        <f aca="false">+[3]Inf_FONDANE_Rva14!K17</f>
        <v>0</v>
      </c>
      <c r="L17" s="68" t="n">
        <f aca="false">+[3]Inf_FONDANE_Rva14!L17</f>
        <v>0</v>
      </c>
      <c r="M17" s="68" t="n">
        <f aca="false">+[3]Inf_FONDANE_Rva14!M17</f>
        <v>0</v>
      </c>
      <c r="N17" s="68" t="n">
        <f aca="false">+[3]Inf_FONDANE_Rva14!N17</f>
        <v>0</v>
      </c>
      <c r="O17" s="68" t="n">
        <f aca="false">+[3]Inf_FONDANE_Rva14!O17</f>
        <v>0</v>
      </c>
      <c r="P17" s="68" t="n">
        <f aca="false">+[3]Inf_FONDANE_Rva14!P17</f>
        <v>0</v>
      </c>
      <c r="Q17" s="68" t="n">
        <f aca="false">+[3]Inf_FONDANE_Rva14!Q17</f>
        <v>247.936</v>
      </c>
      <c r="R17" s="68" t="n">
        <f aca="false">+[3]Inf_FONDANE_Rva14!R17</f>
        <v>0</v>
      </c>
      <c r="S17" s="68" t="n">
        <f aca="false">+[3]Inf_FONDANE_Rva14!S17</f>
        <v>247.936</v>
      </c>
      <c r="T17" s="68" t="n">
        <f aca="false">+[3]Inf_FONDANE_Rva14!T17</f>
        <v>0</v>
      </c>
      <c r="U17" s="68" t="n">
        <f aca="false">+[3]Inf_FONDANE_Rva14!U17</f>
        <v>0</v>
      </c>
      <c r="V17" s="68" t="n">
        <f aca="false">+[3]Inf_FONDANE_Rva14!V17</f>
        <v>0</v>
      </c>
      <c r="W17" s="68" t="n">
        <f aca="false">+[3]Inf_FONDANE_Rva14!W17</f>
        <v>0</v>
      </c>
      <c r="X17" s="68" t="n">
        <f aca="false">+[3]Inf_FONDANE_Rva14!X17</f>
        <v>0</v>
      </c>
      <c r="Y17" s="68" t="n">
        <f aca="false">+[3]Inf_FONDANE_Rva14!Y17</f>
        <v>0</v>
      </c>
      <c r="Z17" s="68" t="n">
        <f aca="false">+[3]Inf_FONDANE_Rva14!Z17</f>
        <v>0</v>
      </c>
      <c r="AA17" s="68" t="n">
        <f aca="false">+[3]Inf_FONDANE_Rva14!AA17</f>
        <v>0</v>
      </c>
      <c r="AB17" s="68" t="n">
        <f aca="false">+[3]Inf_FONDANE_Rva14!AB17</f>
        <v>0</v>
      </c>
      <c r="AC17" s="68" t="n">
        <f aca="false">+[3]Inf_FONDANE_Rva14!AC17</f>
        <v>0</v>
      </c>
      <c r="AD17" s="68" t="n">
        <f aca="false">+[3]Inf_FONDANE_Rva14!AD17</f>
        <v>247.936</v>
      </c>
    </row>
    <row r="18" s="67" customFormat="true" ht="11.25" hidden="false" customHeight="false" outlineLevel="0" collapsed="false">
      <c r="A18" s="64" t="s">
        <v>146</v>
      </c>
      <c r="B18" s="65" t="n">
        <v>20</v>
      </c>
      <c r="C18" s="64" t="s">
        <v>186</v>
      </c>
      <c r="D18" s="66" t="n">
        <f aca="false">+D19</f>
        <v>21.9886</v>
      </c>
      <c r="E18" s="66" t="n">
        <f aca="false">+E19</f>
        <v>0</v>
      </c>
      <c r="F18" s="66" t="n">
        <f aca="false">+F19</f>
        <v>0</v>
      </c>
      <c r="G18" s="66" t="n">
        <f aca="false">+G19</f>
        <v>0</v>
      </c>
      <c r="H18" s="66" t="n">
        <f aca="false">+H19</f>
        <v>0</v>
      </c>
      <c r="I18" s="66" t="n">
        <f aca="false">+I19</f>
        <v>0</v>
      </c>
      <c r="J18" s="66" t="n">
        <f aca="false">+J19</f>
        <v>0</v>
      </c>
      <c r="K18" s="66" t="n">
        <f aca="false">+K19</f>
        <v>0</v>
      </c>
      <c r="L18" s="66" t="n">
        <f aca="false">+L19</f>
        <v>0</v>
      </c>
      <c r="M18" s="66" t="n">
        <f aca="false">+M19</f>
        <v>0</v>
      </c>
      <c r="N18" s="66" t="n">
        <f aca="false">+N19</f>
        <v>0</v>
      </c>
      <c r="O18" s="66" t="n">
        <f aca="false">+O19</f>
        <v>0</v>
      </c>
      <c r="P18" s="66" t="n">
        <f aca="false">+P19</f>
        <v>0</v>
      </c>
      <c r="Q18" s="66" t="n">
        <f aca="false">+Q19</f>
        <v>0</v>
      </c>
      <c r="R18" s="66" t="n">
        <f aca="false">+R19</f>
        <v>0</v>
      </c>
      <c r="S18" s="66" t="n">
        <f aca="false">+S19</f>
        <v>0</v>
      </c>
      <c r="T18" s="66" t="n">
        <f aca="false">+T19</f>
        <v>0</v>
      </c>
      <c r="U18" s="66" t="n">
        <f aca="false">+U19</f>
        <v>0</v>
      </c>
      <c r="V18" s="66" t="n">
        <f aca="false">+V19</f>
        <v>0</v>
      </c>
      <c r="W18" s="66" t="n">
        <f aca="false">+W19</f>
        <v>0</v>
      </c>
      <c r="X18" s="66" t="n">
        <f aca="false">+X19</f>
        <v>0</v>
      </c>
      <c r="Y18" s="66" t="n">
        <f aca="false">+Y19</f>
        <v>0</v>
      </c>
      <c r="Z18" s="66" t="n">
        <f aca="false">+Z19</f>
        <v>0</v>
      </c>
      <c r="AA18" s="66" t="n">
        <f aca="false">+AA19</f>
        <v>0</v>
      </c>
      <c r="AB18" s="66" t="n">
        <f aca="false">+AB19</f>
        <v>0</v>
      </c>
      <c r="AC18" s="66" t="n">
        <f aca="false">+AC19</f>
        <v>0</v>
      </c>
      <c r="AD18" s="66" t="n">
        <f aca="false">+AD19</f>
        <v>0</v>
      </c>
    </row>
    <row r="19" s="57" customFormat="true" ht="11.25" hidden="false" customHeight="false" outlineLevel="0" collapsed="false">
      <c r="A19" s="68" t="s">
        <v>148</v>
      </c>
      <c r="B19" s="69" t="s">
        <v>74</v>
      </c>
      <c r="C19" s="70" t="s">
        <v>149</v>
      </c>
      <c r="D19" s="68" t="n">
        <f aca="false">+[3]Inf_FONDANE_Rva14!D19</f>
        <v>21.9886</v>
      </c>
      <c r="E19" s="68" t="n">
        <f aca="false">+[3]Inf_FONDANE_Rva14!E19</f>
        <v>0</v>
      </c>
      <c r="F19" s="68" t="n">
        <f aca="false">+[3]Inf_FONDANE_Rva14!F19</f>
        <v>0</v>
      </c>
      <c r="G19" s="68" t="n">
        <f aca="false">+[3]Inf_FONDANE_Rva14!G19</f>
        <v>0</v>
      </c>
      <c r="H19" s="68" t="n">
        <f aca="false">+[3]Inf_FONDANE_Rva14!H19</f>
        <v>0</v>
      </c>
      <c r="I19" s="68" t="n">
        <f aca="false">+[3]Inf_FONDANE_Rva14!I19</f>
        <v>0</v>
      </c>
      <c r="J19" s="68" t="n">
        <f aca="false">+[3]Inf_FONDANE_Rva14!J19</f>
        <v>0</v>
      </c>
      <c r="K19" s="68" t="n">
        <f aca="false">+[3]Inf_FONDANE_Rva14!K19</f>
        <v>0</v>
      </c>
      <c r="L19" s="68" t="n">
        <f aca="false">+[3]Inf_FONDANE_Rva14!L19</f>
        <v>0</v>
      </c>
      <c r="M19" s="68" t="n">
        <f aca="false">+[3]Inf_FONDANE_Rva14!M19</f>
        <v>0</v>
      </c>
      <c r="N19" s="68" t="n">
        <f aca="false">+[3]Inf_FONDANE_Rva14!N19</f>
        <v>0</v>
      </c>
      <c r="O19" s="68" t="n">
        <f aca="false">+[3]Inf_FONDANE_Rva14!O19</f>
        <v>0</v>
      </c>
      <c r="P19" s="68" t="n">
        <f aca="false">+[3]Inf_FONDANE_Rva14!P19</f>
        <v>0</v>
      </c>
      <c r="Q19" s="68" t="n">
        <f aca="false">+[3]Inf_FONDANE_Rva14!Q19</f>
        <v>0</v>
      </c>
      <c r="R19" s="68" t="n">
        <f aca="false">+[3]Inf_FONDANE_Rva14!R19</f>
        <v>0</v>
      </c>
      <c r="S19" s="68" t="n">
        <f aca="false">+[3]Inf_FONDANE_Rva14!S19</f>
        <v>0</v>
      </c>
      <c r="T19" s="68" t="n">
        <f aca="false">+[3]Inf_FONDANE_Rva14!T19</f>
        <v>0</v>
      </c>
      <c r="U19" s="68" t="n">
        <f aca="false">+[3]Inf_FONDANE_Rva14!U19</f>
        <v>0</v>
      </c>
      <c r="V19" s="68" t="n">
        <f aca="false">+[3]Inf_FONDANE_Rva14!V19</f>
        <v>0</v>
      </c>
      <c r="W19" s="68" t="n">
        <f aca="false">+[3]Inf_FONDANE_Rva14!W19</f>
        <v>0</v>
      </c>
      <c r="X19" s="68" t="n">
        <f aca="false">+[3]Inf_FONDANE_Rva14!X19</f>
        <v>0</v>
      </c>
      <c r="Y19" s="68" t="n">
        <f aca="false">+[3]Inf_FONDANE_Rva14!Y19</f>
        <v>0</v>
      </c>
      <c r="Z19" s="68" t="n">
        <f aca="false">+[3]Inf_FONDANE_Rva14!Z19</f>
        <v>0</v>
      </c>
      <c r="AA19" s="68" t="n">
        <f aca="false">+[3]Inf_FONDANE_Rva14!AA19</f>
        <v>0</v>
      </c>
      <c r="AB19" s="68" t="n">
        <f aca="false">+[3]Inf_FONDANE_Rva14!AB19</f>
        <v>0</v>
      </c>
      <c r="AC19" s="68" t="n">
        <f aca="false">+[3]Inf_FONDANE_Rva14!AC19</f>
        <v>0</v>
      </c>
      <c r="AD19" s="68" t="n">
        <f aca="false">+[3]Inf_FONDANE_Rva14!AD19</f>
        <v>0</v>
      </c>
    </row>
    <row r="20" s="67" customFormat="true" ht="11.25" hidden="false" customHeight="false" outlineLevel="0" collapsed="false">
      <c r="A20" s="64" t="s">
        <v>150</v>
      </c>
      <c r="B20" s="65" t="n">
        <v>20</v>
      </c>
      <c r="C20" s="64" t="s">
        <v>151</v>
      </c>
      <c r="D20" s="66" t="n">
        <f aca="false">+D21</f>
        <v>13.83107</v>
      </c>
      <c r="E20" s="66" t="n">
        <f aca="false">+E21</f>
        <v>0</v>
      </c>
      <c r="F20" s="66" t="n">
        <f aca="false">+F21</f>
        <v>0</v>
      </c>
      <c r="G20" s="66" t="n">
        <f aca="false">+G21</f>
        <v>0</v>
      </c>
      <c r="H20" s="66" t="n">
        <f aca="false">+H21</f>
        <v>0</v>
      </c>
      <c r="I20" s="66" t="n">
        <f aca="false">+I21</f>
        <v>0</v>
      </c>
      <c r="J20" s="66" t="n">
        <f aca="false">+J21</f>
        <v>0</v>
      </c>
      <c r="K20" s="66" t="n">
        <f aca="false">+K21</f>
        <v>0</v>
      </c>
      <c r="L20" s="66" t="n">
        <f aca="false">+L21</f>
        <v>0</v>
      </c>
      <c r="M20" s="66" t="n">
        <f aca="false">+M21</f>
        <v>0</v>
      </c>
      <c r="N20" s="66" t="n">
        <f aca="false">+N21</f>
        <v>0</v>
      </c>
      <c r="O20" s="66" t="n">
        <f aca="false">+O21</f>
        <v>0</v>
      </c>
      <c r="P20" s="66" t="n">
        <f aca="false">+P21</f>
        <v>0</v>
      </c>
      <c r="Q20" s="66" t="n">
        <f aca="false">+Q21</f>
        <v>0</v>
      </c>
      <c r="R20" s="66" t="n">
        <f aca="false">+R21</f>
        <v>0</v>
      </c>
      <c r="S20" s="66" t="n">
        <f aca="false">+S21</f>
        <v>0</v>
      </c>
      <c r="T20" s="66" t="n">
        <f aca="false">+T21</f>
        <v>0</v>
      </c>
      <c r="U20" s="66" t="n">
        <f aca="false">+U21</f>
        <v>0</v>
      </c>
      <c r="V20" s="66" t="n">
        <f aca="false">+V21</f>
        <v>0</v>
      </c>
      <c r="W20" s="66" t="n">
        <f aca="false">+W21</f>
        <v>0</v>
      </c>
      <c r="X20" s="66" t="n">
        <f aca="false">+X21</f>
        <v>0</v>
      </c>
      <c r="Y20" s="66" t="n">
        <f aca="false">+Y21</f>
        <v>0</v>
      </c>
      <c r="Z20" s="66" t="n">
        <f aca="false">+Z21</f>
        <v>0</v>
      </c>
      <c r="AA20" s="66" t="n">
        <f aca="false">+AA21</f>
        <v>0</v>
      </c>
      <c r="AB20" s="66" t="n">
        <f aca="false">+AB21</f>
        <v>0</v>
      </c>
      <c r="AC20" s="66" t="n">
        <f aca="false">+AC21</f>
        <v>0</v>
      </c>
      <c r="AD20" s="66" t="n">
        <f aca="false">+AD21</f>
        <v>0</v>
      </c>
    </row>
    <row r="21" s="57" customFormat="true" ht="11.25" hidden="false" customHeight="false" outlineLevel="0" collapsed="false">
      <c r="A21" s="68" t="s">
        <v>152</v>
      </c>
      <c r="B21" s="69" t="s">
        <v>74</v>
      </c>
      <c r="C21" s="70" t="s">
        <v>153</v>
      </c>
      <c r="D21" s="68" t="n">
        <f aca="false">+[3]Inf_FONDANE_Rva14!D21</f>
        <v>13.83107</v>
      </c>
      <c r="E21" s="68" t="n">
        <f aca="false">+[3]Inf_FONDANE_Rva14!E21</f>
        <v>0</v>
      </c>
      <c r="F21" s="68" t="n">
        <f aca="false">+[3]Inf_FONDANE_Rva14!F21</f>
        <v>0</v>
      </c>
      <c r="G21" s="68" t="n">
        <f aca="false">+[3]Inf_FONDANE_Rva14!G21</f>
        <v>0</v>
      </c>
      <c r="H21" s="68" t="n">
        <f aca="false">+[3]Inf_FONDANE_Rva14!H21</f>
        <v>0</v>
      </c>
      <c r="I21" s="68" t="n">
        <f aca="false">+[3]Inf_FONDANE_Rva14!I21</f>
        <v>0</v>
      </c>
      <c r="J21" s="68" t="n">
        <f aca="false">+[3]Inf_FONDANE_Rva14!J21</f>
        <v>0</v>
      </c>
      <c r="K21" s="68" t="n">
        <f aca="false">+[3]Inf_FONDANE_Rva14!K21</f>
        <v>0</v>
      </c>
      <c r="L21" s="68" t="n">
        <f aca="false">+[3]Inf_FONDANE_Rva14!L21</f>
        <v>0</v>
      </c>
      <c r="M21" s="68" t="n">
        <f aca="false">+[3]Inf_FONDANE_Rva14!M21</f>
        <v>0</v>
      </c>
      <c r="N21" s="68" t="n">
        <f aca="false">+[3]Inf_FONDANE_Rva14!N21</f>
        <v>0</v>
      </c>
      <c r="O21" s="68" t="n">
        <f aca="false">+[3]Inf_FONDANE_Rva14!O21</f>
        <v>0</v>
      </c>
      <c r="P21" s="68" t="n">
        <f aca="false">+[3]Inf_FONDANE_Rva14!P21</f>
        <v>0</v>
      </c>
      <c r="Q21" s="68" t="n">
        <f aca="false">+[3]Inf_FONDANE_Rva14!Q21</f>
        <v>0</v>
      </c>
      <c r="R21" s="68" t="n">
        <f aca="false">+[3]Inf_FONDANE_Rva14!R21</f>
        <v>0</v>
      </c>
      <c r="S21" s="68" t="n">
        <f aca="false">+[3]Inf_FONDANE_Rva14!S21</f>
        <v>0</v>
      </c>
      <c r="T21" s="68" t="n">
        <f aca="false">+[3]Inf_FONDANE_Rva14!T21</f>
        <v>0</v>
      </c>
      <c r="U21" s="68" t="n">
        <f aca="false">+[3]Inf_FONDANE_Rva14!U21</f>
        <v>0</v>
      </c>
      <c r="V21" s="68" t="n">
        <f aca="false">+[3]Inf_FONDANE_Rva14!V21</f>
        <v>0</v>
      </c>
      <c r="W21" s="68" t="n">
        <f aca="false">+[3]Inf_FONDANE_Rva14!W21</f>
        <v>0</v>
      </c>
      <c r="X21" s="68" t="n">
        <f aca="false">+[3]Inf_FONDANE_Rva14!X21</f>
        <v>0</v>
      </c>
      <c r="Y21" s="68" t="n">
        <f aca="false">+[3]Inf_FONDANE_Rva14!Y21</f>
        <v>0</v>
      </c>
      <c r="Z21" s="68" t="n">
        <f aca="false">+[3]Inf_FONDANE_Rva14!Z21</f>
        <v>0</v>
      </c>
      <c r="AA21" s="68" t="n">
        <f aca="false">+[3]Inf_FONDANE_Rva14!AA21</f>
        <v>0</v>
      </c>
      <c r="AB21" s="68" t="n">
        <f aca="false">+[3]Inf_FONDANE_Rva14!AB21</f>
        <v>0</v>
      </c>
      <c r="AC21" s="68" t="n">
        <f aca="false">+[3]Inf_FONDANE_Rva14!AC21</f>
        <v>0</v>
      </c>
      <c r="AD21" s="68" t="n">
        <f aca="false">+[3]Inf_FONDANE_Rva14!AD21</f>
        <v>0</v>
      </c>
    </row>
    <row r="22" s="67" customFormat="true" ht="11.25" hidden="false" customHeight="false" outlineLevel="0" collapsed="false">
      <c r="A22" s="64" t="s">
        <v>84</v>
      </c>
      <c r="B22" s="65" t="n">
        <v>21</v>
      </c>
      <c r="C22" s="64" t="s">
        <v>85</v>
      </c>
      <c r="D22" s="66" t="n">
        <f aca="false">+D23</f>
        <v>1048.823</v>
      </c>
      <c r="E22" s="66" t="n">
        <f aca="false">+E23</f>
        <v>0</v>
      </c>
      <c r="F22" s="66" t="n">
        <f aca="false">+F23</f>
        <v>4.8</v>
      </c>
      <c r="G22" s="66" t="n">
        <f aca="false">+G23</f>
        <v>0</v>
      </c>
      <c r="H22" s="66" t="n">
        <f aca="false">+H23</f>
        <v>0</v>
      </c>
      <c r="I22" s="66" t="n">
        <f aca="false">+I23</f>
        <v>0</v>
      </c>
      <c r="J22" s="66" t="n">
        <f aca="false">+J23</f>
        <v>0</v>
      </c>
      <c r="K22" s="66" t="n">
        <f aca="false">+K23</f>
        <v>0</v>
      </c>
      <c r="L22" s="66" t="n">
        <f aca="false">+L23</f>
        <v>0</v>
      </c>
      <c r="M22" s="66" t="n">
        <f aca="false">+M23</f>
        <v>0</v>
      </c>
      <c r="N22" s="66" t="n">
        <f aca="false">+N23</f>
        <v>0</v>
      </c>
      <c r="O22" s="66" t="n">
        <f aca="false">+O23</f>
        <v>0</v>
      </c>
      <c r="P22" s="66" t="n">
        <f aca="false">+P23</f>
        <v>0</v>
      </c>
      <c r="Q22" s="66" t="n">
        <f aca="false">+Q23</f>
        <v>4.8</v>
      </c>
      <c r="R22" s="66" t="n">
        <f aca="false">+R23</f>
        <v>0</v>
      </c>
      <c r="S22" s="66" t="n">
        <f aca="false">+S23</f>
        <v>4.8</v>
      </c>
      <c r="T22" s="66" t="n">
        <f aca="false">+T23</f>
        <v>0</v>
      </c>
      <c r="U22" s="66" t="n">
        <f aca="false">+U23</f>
        <v>0</v>
      </c>
      <c r="V22" s="66" t="n">
        <f aca="false">+V23</f>
        <v>0</v>
      </c>
      <c r="W22" s="66" t="n">
        <f aca="false">+W23</f>
        <v>0</v>
      </c>
      <c r="X22" s="66" t="n">
        <f aca="false">+X23</f>
        <v>0</v>
      </c>
      <c r="Y22" s="66" t="n">
        <f aca="false">+Y23</f>
        <v>0</v>
      </c>
      <c r="Z22" s="66" t="n">
        <f aca="false">+Z23</f>
        <v>0</v>
      </c>
      <c r="AA22" s="66" t="n">
        <f aca="false">+AA23</f>
        <v>0</v>
      </c>
      <c r="AB22" s="66" t="n">
        <f aca="false">+AB23</f>
        <v>0</v>
      </c>
      <c r="AC22" s="66" t="n">
        <f aca="false">+AC23</f>
        <v>0</v>
      </c>
      <c r="AD22" s="66" t="n">
        <f aca="false">+AD23</f>
        <v>4.8</v>
      </c>
    </row>
    <row r="23" s="57" customFormat="true" ht="11.25" hidden="false" customHeight="false" outlineLevel="0" collapsed="false">
      <c r="A23" s="68" t="s">
        <v>88</v>
      </c>
      <c r="B23" s="69" t="n">
        <v>21</v>
      </c>
      <c r="C23" s="70" t="s">
        <v>89</v>
      </c>
      <c r="D23" s="68" t="n">
        <f aca="false">+[3]Inf_FONDANE_Rva14!D23</f>
        <v>1048.823</v>
      </c>
      <c r="E23" s="68" t="n">
        <f aca="false">+[3]Inf_FONDANE_Rva14!E23</f>
        <v>0</v>
      </c>
      <c r="F23" s="68" t="n">
        <f aca="false">+[3]Inf_FONDANE_Rva14!F23</f>
        <v>4.8</v>
      </c>
      <c r="G23" s="68" t="n">
        <f aca="false">+[3]Inf_FONDANE_Rva14!G23</f>
        <v>0</v>
      </c>
      <c r="H23" s="68" t="n">
        <f aca="false">+[3]Inf_FONDANE_Rva14!H23</f>
        <v>0</v>
      </c>
      <c r="I23" s="68" t="n">
        <f aca="false">+[3]Inf_FONDANE_Rva14!I23</f>
        <v>0</v>
      </c>
      <c r="J23" s="68" t="n">
        <f aca="false">+[3]Inf_FONDANE_Rva14!J23</f>
        <v>0</v>
      </c>
      <c r="K23" s="68" t="n">
        <f aca="false">+[3]Inf_FONDANE_Rva14!K23</f>
        <v>0</v>
      </c>
      <c r="L23" s="68" t="n">
        <f aca="false">+[3]Inf_FONDANE_Rva14!L23</f>
        <v>0</v>
      </c>
      <c r="M23" s="68" t="n">
        <f aca="false">+[3]Inf_FONDANE_Rva14!M23</f>
        <v>0</v>
      </c>
      <c r="N23" s="68" t="n">
        <f aca="false">+[3]Inf_FONDANE_Rva14!N23</f>
        <v>0</v>
      </c>
      <c r="O23" s="68" t="n">
        <f aca="false">+[3]Inf_FONDANE_Rva14!O23</f>
        <v>0</v>
      </c>
      <c r="P23" s="68" t="n">
        <f aca="false">+[3]Inf_FONDANE_Rva14!P23</f>
        <v>0</v>
      </c>
      <c r="Q23" s="68" t="n">
        <f aca="false">+[3]Inf_FONDANE_Rva14!Q23</f>
        <v>4.8</v>
      </c>
      <c r="R23" s="68" t="n">
        <f aca="false">+[3]Inf_FONDANE_Rva14!R23</f>
        <v>0</v>
      </c>
      <c r="S23" s="68" t="n">
        <f aca="false">+[3]Inf_FONDANE_Rva14!S23</f>
        <v>4.8</v>
      </c>
      <c r="T23" s="68" t="n">
        <f aca="false">+[3]Inf_FONDANE_Rva14!T23</f>
        <v>0</v>
      </c>
      <c r="U23" s="68" t="n">
        <f aca="false">+[3]Inf_FONDANE_Rva14!U23</f>
        <v>0</v>
      </c>
      <c r="V23" s="68" t="n">
        <f aca="false">+[3]Inf_FONDANE_Rva14!V23</f>
        <v>0</v>
      </c>
      <c r="W23" s="68" t="n">
        <f aca="false">+[3]Inf_FONDANE_Rva14!W23</f>
        <v>0</v>
      </c>
      <c r="X23" s="68" t="n">
        <f aca="false">+[3]Inf_FONDANE_Rva14!X23</f>
        <v>0</v>
      </c>
      <c r="Y23" s="68" t="n">
        <f aca="false">+[3]Inf_FONDANE_Rva14!Y23</f>
        <v>0</v>
      </c>
      <c r="Z23" s="68" t="n">
        <f aca="false">+[3]Inf_FONDANE_Rva14!Z23</f>
        <v>0</v>
      </c>
      <c r="AA23" s="68" t="n">
        <f aca="false">+[3]Inf_FONDANE_Rva14!AA23</f>
        <v>0</v>
      </c>
      <c r="AB23" s="68" t="n">
        <f aca="false">+[3]Inf_FONDANE_Rva14!AB23</f>
        <v>0</v>
      </c>
      <c r="AC23" s="68" t="n">
        <f aca="false">+[3]Inf_FONDANE_Rva14!AC23</f>
        <v>0</v>
      </c>
      <c r="AD23" s="68" t="n">
        <f aca="false">+[3]Inf_FONDANE_Rva14!AD23</f>
        <v>4.8</v>
      </c>
    </row>
    <row r="24" s="67" customFormat="true" ht="11.25" hidden="false" customHeight="false" outlineLevel="0" collapsed="false">
      <c r="A24" s="64" t="s">
        <v>94</v>
      </c>
      <c r="B24" s="65" t="n">
        <v>21</v>
      </c>
      <c r="C24" s="64" t="s">
        <v>95</v>
      </c>
      <c r="D24" s="66" t="n">
        <f aca="false">SUM(D25:D29)</f>
        <v>10444.994</v>
      </c>
      <c r="E24" s="66" t="n">
        <f aca="false">SUM(E25:E29)</f>
        <v>585.336</v>
      </c>
      <c r="F24" s="66" t="n">
        <f aca="false">SUM(F25:F29)</f>
        <v>60.175</v>
      </c>
      <c r="G24" s="66" t="n">
        <f aca="false">SUM(G25:G29)</f>
        <v>1880.516</v>
      </c>
      <c r="H24" s="66" t="n">
        <f aca="false">SUM(H25:H29)</f>
        <v>0</v>
      </c>
      <c r="I24" s="66" t="n">
        <f aca="false">SUM(I25:I29)</f>
        <v>0</v>
      </c>
      <c r="J24" s="66" t="n">
        <f aca="false">SUM(J25:J29)</f>
        <v>0</v>
      </c>
      <c r="K24" s="66" t="n">
        <f aca="false">SUM(K25:K29)</f>
        <v>0</v>
      </c>
      <c r="L24" s="66" t="n">
        <f aca="false">SUM(L25:L29)</f>
        <v>0</v>
      </c>
      <c r="M24" s="66" t="n">
        <f aca="false">SUM(M25:M29)</f>
        <v>0</v>
      </c>
      <c r="N24" s="66" t="n">
        <f aca="false">SUM(N25:N29)</f>
        <v>0</v>
      </c>
      <c r="O24" s="66" t="n">
        <f aca="false">SUM(O25:O29)</f>
        <v>0</v>
      </c>
      <c r="P24" s="66" t="n">
        <f aca="false">SUM(P25:P29)</f>
        <v>0</v>
      </c>
      <c r="Q24" s="66" t="n">
        <f aca="false">SUM(Q25:Q29)</f>
        <v>2526.027</v>
      </c>
      <c r="R24" s="66" t="n">
        <f aca="false">SUM(R25:R29)</f>
        <v>0</v>
      </c>
      <c r="S24" s="66" t="n">
        <f aca="false">SUM(S25:S29)</f>
        <v>645.511</v>
      </c>
      <c r="T24" s="66" t="n">
        <f aca="false">SUM(T25:T29)</f>
        <v>0</v>
      </c>
      <c r="U24" s="66" t="n">
        <f aca="false">SUM(U25:U29)</f>
        <v>0</v>
      </c>
      <c r="V24" s="66" t="n">
        <f aca="false">SUM(V25:V29)</f>
        <v>0</v>
      </c>
      <c r="W24" s="66" t="n">
        <f aca="false">SUM(W25:W29)</f>
        <v>0</v>
      </c>
      <c r="X24" s="66" t="n">
        <f aca="false">SUM(X25:X29)</f>
        <v>0</v>
      </c>
      <c r="Y24" s="66" t="n">
        <f aca="false">SUM(Y25:Y29)</f>
        <v>0</v>
      </c>
      <c r="Z24" s="66" t="n">
        <f aca="false">SUM(Z25:Z29)</f>
        <v>0</v>
      </c>
      <c r="AA24" s="66" t="n">
        <f aca="false">SUM(AA25:AA29)</f>
        <v>0</v>
      </c>
      <c r="AB24" s="66" t="n">
        <f aca="false">SUM(AB25:AB29)</f>
        <v>0</v>
      </c>
      <c r="AC24" s="66" t="n">
        <f aca="false">SUM(AC25:AC29)</f>
        <v>0</v>
      </c>
      <c r="AD24" s="66" t="n">
        <f aca="false">SUM(AD25:AD29)</f>
        <v>645.511</v>
      </c>
    </row>
    <row r="25" s="57" customFormat="true" ht="11.25" hidden="false" customHeight="false" outlineLevel="0" collapsed="false">
      <c r="A25" s="68" t="s">
        <v>96</v>
      </c>
      <c r="B25" s="69" t="n">
        <v>21</v>
      </c>
      <c r="C25" s="70" t="s">
        <v>97</v>
      </c>
      <c r="D25" s="68" t="n">
        <f aca="false">+[3]Inf_FONDANE_Rva14!D25</f>
        <v>0.395</v>
      </c>
      <c r="E25" s="68" t="n">
        <f aca="false">+[3]Inf_FONDANE_Rva14!E25</f>
        <v>0</v>
      </c>
      <c r="F25" s="68" t="n">
        <f aca="false">+[3]Inf_FONDANE_Rva14!F25</f>
        <v>0.395</v>
      </c>
      <c r="G25" s="68" t="n">
        <f aca="false">+[3]Inf_FONDANE_Rva14!G25</f>
        <v>0</v>
      </c>
      <c r="H25" s="68" t="n">
        <f aca="false">+[3]Inf_FONDANE_Rva14!H25</f>
        <v>0</v>
      </c>
      <c r="I25" s="68" t="n">
        <f aca="false">+[3]Inf_FONDANE_Rva14!I25</f>
        <v>0</v>
      </c>
      <c r="J25" s="68" t="n">
        <f aca="false">+[3]Inf_FONDANE_Rva14!J25</f>
        <v>0</v>
      </c>
      <c r="K25" s="68" t="n">
        <f aca="false">+[3]Inf_FONDANE_Rva14!K25</f>
        <v>0</v>
      </c>
      <c r="L25" s="68" t="n">
        <f aca="false">+[3]Inf_FONDANE_Rva14!L25</f>
        <v>0</v>
      </c>
      <c r="M25" s="68" t="n">
        <f aca="false">+[3]Inf_FONDANE_Rva14!M25</f>
        <v>0</v>
      </c>
      <c r="N25" s="68" t="n">
        <f aca="false">+[3]Inf_FONDANE_Rva14!N25</f>
        <v>0</v>
      </c>
      <c r="O25" s="68" t="n">
        <f aca="false">+[3]Inf_FONDANE_Rva14!O25</f>
        <v>0</v>
      </c>
      <c r="P25" s="68" t="n">
        <f aca="false">+[3]Inf_FONDANE_Rva14!P25</f>
        <v>0</v>
      </c>
      <c r="Q25" s="68" t="n">
        <f aca="false">+[3]Inf_FONDANE_Rva14!Q25</f>
        <v>0.395</v>
      </c>
      <c r="R25" s="68" t="n">
        <f aca="false">+[3]Inf_FONDANE_Rva14!R25</f>
        <v>0</v>
      </c>
      <c r="S25" s="68" t="n">
        <f aca="false">+[3]Inf_FONDANE_Rva14!S25</f>
        <v>0.395</v>
      </c>
      <c r="T25" s="68" t="n">
        <f aca="false">+[3]Inf_FONDANE_Rva14!T25</f>
        <v>0</v>
      </c>
      <c r="U25" s="68" t="n">
        <f aca="false">+[3]Inf_FONDANE_Rva14!U25</f>
        <v>0</v>
      </c>
      <c r="V25" s="68" t="n">
        <f aca="false">+[3]Inf_FONDANE_Rva14!V25</f>
        <v>0</v>
      </c>
      <c r="W25" s="68" t="n">
        <f aca="false">+[3]Inf_FONDANE_Rva14!W25</f>
        <v>0</v>
      </c>
      <c r="X25" s="68" t="n">
        <f aca="false">+[3]Inf_FONDANE_Rva14!X25</f>
        <v>0</v>
      </c>
      <c r="Y25" s="68" t="n">
        <f aca="false">+[3]Inf_FONDANE_Rva14!Y25</f>
        <v>0</v>
      </c>
      <c r="Z25" s="68" t="n">
        <f aca="false">+[3]Inf_FONDANE_Rva14!Z25</f>
        <v>0</v>
      </c>
      <c r="AA25" s="68" t="n">
        <f aca="false">+[3]Inf_FONDANE_Rva14!AA25</f>
        <v>0</v>
      </c>
      <c r="AB25" s="68" t="n">
        <f aca="false">+[3]Inf_FONDANE_Rva14!AB25</f>
        <v>0</v>
      </c>
      <c r="AC25" s="68" t="n">
        <f aca="false">+[3]Inf_FONDANE_Rva14!AC25</f>
        <v>0</v>
      </c>
      <c r="AD25" s="68" t="n">
        <f aca="false">+[3]Inf_FONDANE_Rva14!AD25</f>
        <v>0.395</v>
      </c>
    </row>
    <row r="26" s="57" customFormat="true" ht="11.25" hidden="false" customHeight="false" outlineLevel="0" collapsed="false">
      <c r="A26" s="68" t="s">
        <v>187</v>
      </c>
      <c r="B26" s="69" t="n">
        <v>21</v>
      </c>
      <c r="C26" s="70" t="s">
        <v>188</v>
      </c>
      <c r="D26" s="68" t="n">
        <f aca="false">+[3]Inf_FONDANE_Rva14!D26</f>
        <v>1.44</v>
      </c>
      <c r="E26" s="68" t="n">
        <f aca="false">+[3]Inf_FONDANE_Rva14!E26</f>
        <v>0</v>
      </c>
      <c r="F26" s="68" t="n">
        <f aca="false">+[3]Inf_FONDANE_Rva14!F26</f>
        <v>1.44</v>
      </c>
      <c r="G26" s="68" t="n">
        <f aca="false">+[3]Inf_FONDANE_Rva14!G26</f>
        <v>0</v>
      </c>
      <c r="H26" s="68" t="n">
        <f aca="false">+[3]Inf_FONDANE_Rva14!H26</f>
        <v>0</v>
      </c>
      <c r="I26" s="68" t="n">
        <f aca="false">+[3]Inf_FONDANE_Rva14!I26</f>
        <v>0</v>
      </c>
      <c r="J26" s="68" t="n">
        <f aca="false">+[3]Inf_FONDANE_Rva14!J26</f>
        <v>0</v>
      </c>
      <c r="K26" s="68" t="n">
        <f aca="false">+[3]Inf_FONDANE_Rva14!K26</f>
        <v>0</v>
      </c>
      <c r="L26" s="68" t="n">
        <f aca="false">+[3]Inf_FONDANE_Rva14!L26</f>
        <v>0</v>
      </c>
      <c r="M26" s="68" t="n">
        <f aca="false">+[3]Inf_FONDANE_Rva14!M26</f>
        <v>0</v>
      </c>
      <c r="N26" s="68" t="n">
        <f aca="false">+[3]Inf_FONDANE_Rva14!N26</f>
        <v>0</v>
      </c>
      <c r="O26" s="68" t="n">
        <f aca="false">+[3]Inf_FONDANE_Rva14!O26</f>
        <v>0</v>
      </c>
      <c r="P26" s="68" t="n">
        <f aca="false">+[3]Inf_FONDANE_Rva14!P26</f>
        <v>0</v>
      </c>
      <c r="Q26" s="68" t="n">
        <f aca="false">+[3]Inf_FONDANE_Rva14!Q26</f>
        <v>1.44</v>
      </c>
      <c r="R26" s="68" t="n">
        <f aca="false">+[3]Inf_FONDANE_Rva14!R26</f>
        <v>0</v>
      </c>
      <c r="S26" s="68" t="n">
        <f aca="false">+[3]Inf_FONDANE_Rva14!S26</f>
        <v>1.44</v>
      </c>
      <c r="T26" s="68" t="n">
        <f aca="false">+[3]Inf_FONDANE_Rva14!T26</f>
        <v>0</v>
      </c>
      <c r="U26" s="68" t="n">
        <f aca="false">+[3]Inf_FONDANE_Rva14!U26</f>
        <v>0</v>
      </c>
      <c r="V26" s="68" t="n">
        <f aca="false">+[3]Inf_FONDANE_Rva14!V26</f>
        <v>0</v>
      </c>
      <c r="W26" s="68" t="n">
        <f aca="false">+[3]Inf_FONDANE_Rva14!W26</f>
        <v>0</v>
      </c>
      <c r="X26" s="68" t="n">
        <f aca="false">+[3]Inf_FONDANE_Rva14!X26</f>
        <v>0</v>
      </c>
      <c r="Y26" s="68" t="n">
        <f aca="false">+[3]Inf_FONDANE_Rva14!Y26</f>
        <v>0</v>
      </c>
      <c r="Z26" s="68" t="n">
        <f aca="false">+[3]Inf_FONDANE_Rva14!Z26</f>
        <v>0</v>
      </c>
      <c r="AA26" s="68" t="n">
        <f aca="false">+[3]Inf_FONDANE_Rva14!AA26</f>
        <v>0</v>
      </c>
      <c r="AB26" s="68" t="n">
        <f aca="false">+[3]Inf_FONDANE_Rva14!AB26</f>
        <v>0</v>
      </c>
      <c r="AC26" s="68" t="n">
        <f aca="false">+[3]Inf_FONDANE_Rva14!AC26</f>
        <v>0</v>
      </c>
      <c r="AD26" s="68" t="n">
        <f aca="false">+[3]Inf_FONDANE_Rva14!AD26</f>
        <v>1.44</v>
      </c>
    </row>
    <row r="27" s="57" customFormat="true" ht="11.25" hidden="false" customHeight="false" outlineLevel="0" collapsed="false">
      <c r="A27" s="68" t="s">
        <v>164</v>
      </c>
      <c r="B27" s="69" t="n">
        <v>21</v>
      </c>
      <c r="C27" s="70" t="s">
        <v>165</v>
      </c>
      <c r="D27" s="68" t="n">
        <f aca="false">+[3]Inf_FONDANE_Rva14!D27</f>
        <v>2176.844</v>
      </c>
      <c r="E27" s="68" t="n">
        <f aca="false">+[3]Inf_FONDANE_Rva14!E27</f>
        <v>585.336</v>
      </c>
      <c r="F27" s="68" t="n">
        <f aca="false">+[3]Inf_FONDANE_Rva14!F27</f>
        <v>8.692</v>
      </c>
      <c r="G27" s="68" t="n">
        <f aca="false">+[3]Inf_FONDANE_Rva14!G27</f>
        <v>495.99</v>
      </c>
      <c r="H27" s="68" t="n">
        <f aca="false">+[3]Inf_FONDANE_Rva14!H27</f>
        <v>0</v>
      </c>
      <c r="I27" s="68" t="n">
        <f aca="false">+[3]Inf_FONDANE_Rva14!I27</f>
        <v>0</v>
      </c>
      <c r="J27" s="68" t="n">
        <f aca="false">+[3]Inf_FONDANE_Rva14!J27</f>
        <v>0</v>
      </c>
      <c r="K27" s="68" t="n">
        <f aca="false">+[3]Inf_FONDANE_Rva14!K27</f>
        <v>0</v>
      </c>
      <c r="L27" s="68" t="n">
        <f aca="false">+[3]Inf_FONDANE_Rva14!L27</f>
        <v>0</v>
      </c>
      <c r="M27" s="68" t="n">
        <f aca="false">+[3]Inf_FONDANE_Rva14!M27</f>
        <v>0</v>
      </c>
      <c r="N27" s="68" t="n">
        <f aca="false">+[3]Inf_FONDANE_Rva14!N27</f>
        <v>0</v>
      </c>
      <c r="O27" s="68" t="n">
        <f aca="false">+[3]Inf_FONDANE_Rva14!O27</f>
        <v>0</v>
      </c>
      <c r="P27" s="68" t="n">
        <f aca="false">+[3]Inf_FONDANE_Rva14!P27</f>
        <v>0</v>
      </c>
      <c r="Q27" s="68" t="n">
        <f aca="false">+[3]Inf_FONDANE_Rva14!Q27</f>
        <v>1090.018</v>
      </c>
      <c r="R27" s="68" t="n">
        <f aca="false">+[3]Inf_FONDANE_Rva14!R27</f>
        <v>0</v>
      </c>
      <c r="S27" s="68" t="n">
        <f aca="false">+[3]Inf_FONDANE_Rva14!S27</f>
        <v>594.028</v>
      </c>
      <c r="T27" s="68" t="n">
        <f aca="false">+[3]Inf_FONDANE_Rva14!T27</f>
        <v>0</v>
      </c>
      <c r="U27" s="68" t="n">
        <f aca="false">+[3]Inf_FONDANE_Rva14!U27</f>
        <v>0</v>
      </c>
      <c r="V27" s="68" t="n">
        <f aca="false">+[3]Inf_FONDANE_Rva14!V27</f>
        <v>0</v>
      </c>
      <c r="W27" s="68" t="n">
        <f aca="false">+[3]Inf_FONDANE_Rva14!W27</f>
        <v>0</v>
      </c>
      <c r="X27" s="68" t="n">
        <f aca="false">+[3]Inf_FONDANE_Rva14!X27</f>
        <v>0</v>
      </c>
      <c r="Y27" s="68" t="n">
        <f aca="false">+[3]Inf_FONDANE_Rva14!Y27</f>
        <v>0</v>
      </c>
      <c r="Z27" s="68" t="n">
        <f aca="false">+[3]Inf_FONDANE_Rva14!Z27</f>
        <v>0</v>
      </c>
      <c r="AA27" s="68" t="n">
        <f aca="false">+[3]Inf_FONDANE_Rva14!AA27</f>
        <v>0</v>
      </c>
      <c r="AB27" s="68" t="n">
        <f aca="false">+[3]Inf_FONDANE_Rva14!AB27</f>
        <v>0</v>
      </c>
      <c r="AC27" s="68" t="n">
        <f aca="false">+[3]Inf_FONDANE_Rva14!AC27</f>
        <v>0</v>
      </c>
      <c r="AD27" s="68" t="n">
        <f aca="false">+[3]Inf_FONDANE_Rva14!AD27</f>
        <v>594.028</v>
      </c>
    </row>
    <row r="28" s="57" customFormat="true" ht="11.25" hidden="false" customHeight="false" outlineLevel="0" collapsed="false">
      <c r="A28" s="68" t="s">
        <v>166</v>
      </c>
      <c r="B28" s="69" t="n">
        <v>21</v>
      </c>
      <c r="C28" s="70" t="s">
        <v>167</v>
      </c>
      <c r="D28" s="68" t="n">
        <f aca="false">+[3]Inf_FONDANE_Rva14!D28</f>
        <v>4330.32</v>
      </c>
      <c r="E28" s="68" t="n">
        <f aca="false">+[3]Inf_FONDANE_Rva14!E28</f>
        <v>0</v>
      </c>
      <c r="F28" s="68" t="n">
        <f aca="false">+[3]Inf_FONDANE_Rva14!F28</f>
        <v>17.648</v>
      </c>
      <c r="G28" s="68" t="n">
        <f aca="false">+[3]Inf_FONDANE_Rva14!G28</f>
        <v>1384.526</v>
      </c>
      <c r="H28" s="68" t="n">
        <f aca="false">+[3]Inf_FONDANE_Rva14!H28</f>
        <v>0</v>
      </c>
      <c r="I28" s="68" t="n">
        <f aca="false">+[3]Inf_FONDANE_Rva14!I28</f>
        <v>0</v>
      </c>
      <c r="J28" s="68" t="n">
        <f aca="false">+[3]Inf_FONDANE_Rva14!J28</f>
        <v>0</v>
      </c>
      <c r="K28" s="68" t="n">
        <f aca="false">+[3]Inf_FONDANE_Rva14!K28</f>
        <v>0</v>
      </c>
      <c r="L28" s="68" t="n">
        <f aca="false">+[3]Inf_FONDANE_Rva14!L28</f>
        <v>0</v>
      </c>
      <c r="M28" s="68" t="n">
        <f aca="false">+[3]Inf_FONDANE_Rva14!M28</f>
        <v>0</v>
      </c>
      <c r="N28" s="68" t="n">
        <f aca="false">+[3]Inf_FONDANE_Rva14!N28</f>
        <v>0</v>
      </c>
      <c r="O28" s="68" t="n">
        <f aca="false">+[3]Inf_FONDANE_Rva14!O28</f>
        <v>0</v>
      </c>
      <c r="P28" s="68" t="n">
        <f aca="false">+[3]Inf_FONDANE_Rva14!P28</f>
        <v>0</v>
      </c>
      <c r="Q28" s="68" t="n">
        <f aca="false">+[3]Inf_FONDANE_Rva14!Q28</f>
        <v>1402.174</v>
      </c>
      <c r="R28" s="68" t="n">
        <f aca="false">+[3]Inf_FONDANE_Rva14!R28</f>
        <v>0</v>
      </c>
      <c r="S28" s="68" t="n">
        <f aca="false">+[3]Inf_FONDANE_Rva14!S28</f>
        <v>17.648</v>
      </c>
      <c r="T28" s="68" t="n">
        <f aca="false">+[3]Inf_FONDANE_Rva14!T28</f>
        <v>0</v>
      </c>
      <c r="U28" s="68" t="n">
        <f aca="false">+[3]Inf_FONDANE_Rva14!U28</f>
        <v>0</v>
      </c>
      <c r="V28" s="68" t="n">
        <f aca="false">+[3]Inf_FONDANE_Rva14!V28</f>
        <v>0</v>
      </c>
      <c r="W28" s="68" t="n">
        <f aca="false">+[3]Inf_FONDANE_Rva14!W28</f>
        <v>0</v>
      </c>
      <c r="X28" s="68" t="n">
        <f aca="false">+[3]Inf_FONDANE_Rva14!X28</f>
        <v>0</v>
      </c>
      <c r="Y28" s="68" t="n">
        <f aca="false">+[3]Inf_FONDANE_Rva14!Y28</f>
        <v>0</v>
      </c>
      <c r="Z28" s="68" t="n">
        <f aca="false">+[3]Inf_FONDANE_Rva14!Z28</f>
        <v>0</v>
      </c>
      <c r="AA28" s="68" t="n">
        <f aca="false">+[3]Inf_FONDANE_Rva14!AA28</f>
        <v>0</v>
      </c>
      <c r="AB28" s="68" t="n">
        <f aca="false">+[3]Inf_FONDANE_Rva14!AB28</f>
        <v>0</v>
      </c>
      <c r="AC28" s="68" t="n">
        <f aca="false">+[3]Inf_FONDANE_Rva14!AC28</f>
        <v>0</v>
      </c>
      <c r="AD28" s="68" t="n">
        <f aca="false">+[3]Inf_FONDANE_Rva14!AD28</f>
        <v>17.648</v>
      </c>
    </row>
    <row r="29" s="57" customFormat="true" ht="11.25" hidden="false" customHeight="false" outlineLevel="0" collapsed="false">
      <c r="A29" s="68" t="s">
        <v>100</v>
      </c>
      <c r="B29" s="69" t="n">
        <v>21</v>
      </c>
      <c r="C29" s="70" t="s">
        <v>101</v>
      </c>
      <c r="D29" s="68" t="n">
        <f aca="false">+[3]Inf_FONDANE_Rva14!D29</f>
        <v>3935.995</v>
      </c>
      <c r="E29" s="68" t="n">
        <f aca="false">+[3]Inf_FONDANE_Rva14!E29</f>
        <v>0</v>
      </c>
      <c r="F29" s="68" t="n">
        <f aca="false">+[3]Inf_FONDANE_Rva14!F29</f>
        <v>32</v>
      </c>
      <c r="G29" s="68" t="n">
        <f aca="false">+[3]Inf_FONDANE_Rva14!G29</f>
        <v>0</v>
      </c>
      <c r="H29" s="68" t="n">
        <f aca="false">+[3]Inf_FONDANE_Rva14!H29</f>
        <v>0</v>
      </c>
      <c r="I29" s="68" t="n">
        <f aca="false">+[3]Inf_FONDANE_Rva14!I29</f>
        <v>0</v>
      </c>
      <c r="J29" s="68" t="n">
        <f aca="false">+[3]Inf_FONDANE_Rva14!J29</f>
        <v>0</v>
      </c>
      <c r="K29" s="68" t="n">
        <f aca="false">+[3]Inf_FONDANE_Rva14!K29</f>
        <v>0</v>
      </c>
      <c r="L29" s="68" t="n">
        <f aca="false">+[3]Inf_FONDANE_Rva14!L29</f>
        <v>0</v>
      </c>
      <c r="M29" s="68" t="n">
        <f aca="false">+[3]Inf_FONDANE_Rva14!M29</f>
        <v>0</v>
      </c>
      <c r="N29" s="68" t="n">
        <f aca="false">+[3]Inf_FONDANE_Rva14!N29</f>
        <v>0</v>
      </c>
      <c r="O29" s="68" t="n">
        <f aca="false">+[3]Inf_FONDANE_Rva14!O29</f>
        <v>0</v>
      </c>
      <c r="P29" s="68" t="n">
        <f aca="false">+[3]Inf_FONDANE_Rva14!P29</f>
        <v>0</v>
      </c>
      <c r="Q29" s="68" t="n">
        <f aca="false">+[3]Inf_FONDANE_Rva14!Q29</f>
        <v>32</v>
      </c>
      <c r="R29" s="68" t="n">
        <f aca="false">+[3]Inf_FONDANE_Rva14!R29</f>
        <v>0</v>
      </c>
      <c r="S29" s="68" t="n">
        <f aca="false">+[3]Inf_FONDANE_Rva14!S29</f>
        <v>32</v>
      </c>
      <c r="T29" s="68" t="n">
        <f aca="false">+[3]Inf_FONDANE_Rva14!T29</f>
        <v>0</v>
      </c>
      <c r="U29" s="68" t="n">
        <f aca="false">+[3]Inf_FONDANE_Rva14!U29</f>
        <v>0</v>
      </c>
      <c r="V29" s="68" t="n">
        <f aca="false">+[3]Inf_FONDANE_Rva14!V29</f>
        <v>0</v>
      </c>
      <c r="W29" s="68" t="n">
        <f aca="false">+[3]Inf_FONDANE_Rva14!W29</f>
        <v>0</v>
      </c>
      <c r="X29" s="68" t="n">
        <f aca="false">+[3]Inf_FONDANE_Rva14!X29</f>
        <v>0</v>
      </c>
      <c r="Y29" s="68" t="n">
        <f aca="false">+[3]Inf_FONDANE_Rva14!Y29</f>
        <v>0</v>
      </c>
      <c r="Z29" s="68" t="n">
        <f aca="false">+[3]Inf_FONDANE_Rva14!Z29</f>
        <v>0</v>
      </c>
      <c r="AA29" s="68" t="n">
        <f aca="false">+[3]Inf_FONDANE_Rva14!AA29</f>
        <v>0</v>
      </c>
      <c r="AB29" s="68" t="n">
        <f aca="false">+[3]Inf_FONDANE_Rva14!AB29</f>
        <v>0</v>
      </c>
      <c r="AC29" s="68" t="n">
        <f aca="false">+[3]Inf_FONDANE_Rva14!AC29</f>
        <v>0</v>
      </c>
      <c r="AD29" s="68" t="n">
        <f aca="false">+[3]Inf_FONDANE_Rva14!AD29</f>
        <v>32</v>
      </c>
    </row>
    <row r="30" s="67" customFormat="true" ht="11.25" hidden="false" customHeight="false" outlineLevel="0" collapsed="false">
      <c r="A30" s="64" t="s">
        <v>104</v>
      </c>
      <c r="B30" s="65" t="n">
        <v>21</v>
      </c>
      <c r="C30" s="64" t="s">
        <v>105</v>
      </c>
      <c r="D30" s="66" t="n">
        <f aca="false">SUM(D31:D32)</f>
        <v>10954.42272</v>
      </c>
      <c r="E30" s="66" t="n">
        <f aca="false">SUM(E31:E32)</f>
        <v>6003.6</v>
      </c>
      <c r="F30" s="66" t="n">
        <f aca="false">SUM(F31:F32)</f>
        <v>33.6</v>
      </c>
      <c r="G30" s="66" t="n">
        <f aca="false">SUM(G31:G32)</f>
        <v>2395.048</v>
      </c>
      <c r="H30" s="66" t="n">
        <f aca="false">SUM(H31:H32)</f>
        <v>0</v>
      </c>
      <c r="I30" s="66" t="n">
        <f aca="false">SUM(I31:I32)</f>
        <v>0</v>
      </c>
      <c r="J30" s="66" t="n">
        <f aca="false">SUM(J31:J32)</f>
        <v>0</v>
      </c>
      <c r="K30" s="66" t="n">
        <f aca="false">SUM(K31:K32)</f>
        <v>0</v>
      </c>
      <c r="L30" s="66" t="n">
        <f aca="false">SUM(L31:L32)</f>
        <v>0</v>
      </c>
      <c r="M30" s="66" t="n">
        <f aca="false">SUM(M31:M32)</f>
        <v>0</v>
      </c>
      <c r="N30" s="66" t="n">
        <f aca="false">SUM(N31:N32)</f>
        <v>0</v>
      </c>
      <c r="O30" s="66" t="n">
        <f aca="false">SUM(O31:O32)</f>
        <v>0</v>
      </c>
      <c r="P30" s="66" t="n">
        <f aca="false">SUM(P31:P32)</f>
        <v>0</v>
      </c>
      <c r="Q30" s="66" t="n">
        <f aca="false">SUM(Q31:Q32)</f>
        <v>8432.248</v>
      </c>
      <c r="R30" s="66" t="n">
        <f aca="false">SUM(R31:R32)</f>
        <v>0</v>
      </c>
      <c r="S30" s="66" t="n">
        <f aca="false">SUM(S31:S32)</f>
        <v>6037.2</v>
      </c>
      <c r="T30" s="66" t="n">
        <f aca="false">SUM(T31:T32)</f>
        <v>2395.048</v>
      </c>
      <c r="U30" s="66" t="n">
        <f aca="false">SUM(U31:U32)</f>
        <v>0</v>
      </c>
      <c r="V30" s="66" t="n">
        <f aca="false">SUM(V31:V32)</f>
        <v>0</v>
      </c>
      <c r="W30" s="66" t="n">
        <f aca="false">SUM(W31:W32)</f>
        <v>0</v>
      </c>
      <c r="X30" s="66" t="n">
        <f aca="false">SUM(X31:X32)</f>
        <v>0</v>
      </c>
      <c r="Y30" s="66" t="n">
        <f aca="false">SUM(Y31:Y32)</f>
        <v>0</v>
      </c>
      <c r="Z30" s="66" t="n">
        <f aca="false">SUM(Z31:Z32)</f>
        <v>0</v>
      </c>
      <c r="AA30" s="66" t="n">
        <f aca="false">SUM(AA31:AA32)</f>
        <v>0</v>
      </c>
      <c r="AB30" s="66" t="n">
        <f aca="false">SUM(AB31:AB32)</f>
        <v>0</v>
      </c>
      <c r="AC30" s="66" t="n">
        <f aca="false">SUM(AC31:AC32)</f>
        <v>0</v>
      </c>
      <c r="AD30" s="66" t="n">
        <f aca="false">SUM(AD31:AD32)</f>
        <v>8432.248</v>
      </c>
    </row>
    <row r="31" s="57" customFormat="true" ht="11.25" hidden="false" customHeight="false" outlineLevel="0" collapsed="false">
      <c r="A31" s="68" t="s">
        <v>108</v>
      </c>
      <c r="B31" s="69" t="s">
        <v>161</v>
      </c>
      <c r="C31" s="70" t="s">
        <v>109</v>
      </c>
      <c r="D31" s="68" t="n">
        <f aca="false">+[3]Inf_FONDANE_Rva14!D31</f>
        <v>6032.916</v>
      </c>
      <c r="E31" s="68" t="n">
        <f aca="false">+[3]Inf_FONDANE_Rva14!E31</f>
        <v>6003.6</v>
      </c>
      <c r="F31" s="68" t="n">
        <f aca="false">+[3]Inf_FONDANE_Rva14!F31</f>
        <v>29.316</v>
      </c>
      <c r="G31" s="68" t="n">
        <f aca="false">+[3]Inf_FONDANE_Rva14!G31</f>
        <v>0</v>
      </c>
      <c r="H31" s="68" t="n">
        <f aca="false">+[3]Inf_FONDANE_Rva14!H31</f>
        <v>0</v>
      </c>
      <c r="I31" s="68" t="n">
        <f aca="false">+[3]Inf_FONDANE_Rva14!I31</f>
        <v>0</v>
      </c>
      <c r="J31" s="68" t="n">
        <f aca="false">+[3]Inf_FONDANE_Rva14!J31</f>
        <v>0</v>
      </c>
      <c r="K31" s="68" t="n">
        <f aca="false">+[3]Inf_FONDANE_Rva14!K31</f>
        <v>0</v>
      </c>
      <c r="L31" s="68" t="n">
        <f aca="false">+[3]Inf_FONDANE_Rva14!L31</f>
        <v>0</v>
      </c>
      <c r="M31" s="68" t="n">
        <f aca="false">+[3]Inf_FONDANE_Rva14!M31</f>
        <v>0</v>
      </c>
      <c r="N31" s="68" t="n">
        <f aca="false">+[3]Inf_FONDANE_Rva14!N31</f>
        <v>0</v>
      </c>
      <c r="O31" s="68" t="n">
        <f aca="false">+[3]Inf_FONDANE_Rva14!O31</f>
        <v>0</v>
      </c>
      <c r="P31" s="68" t="n">
        <f aca="false">+[3]Inf_FONDANE_Rva14!P31</f>
        <v>0</v>
      </c>
      <c r="Q31" s="68" t="n">
        <f aca="false">+[3]Inf_FONDANE_Rva14!Q31</f>
        <v>6032.916</v>
      </c>
      <c r="R31" s="68" t="n">
        <f aca="false">+[3]Inf_FONDANE_Rva14!R31</f>
        <v>0</v>
      </c>
      <c r="S31" s="68" t="n">
        <f aca="false">+[3]Inf_FONDANE_Rva14!S31</f>
        <v>6032.916</v>
      </c>
      <c r="T31" s="68" t="n">
        <f aca="false">+[3]Inf_FONDANE_Rva14!T31</f>
        <v>0</v>
      </c>
      <c r="U31" s="68" t="n">
        <f aca="false">+[3]Inf_FONDANE_Rva14!U31</f>
        <v>0</v>
      </c>
      <c r="V31" s="68" t="n">
        <f aca="false">+[3]Inf_FONDANE_Rva14!V31</f>
        <v>0</v>
      </c>
      <c r="W31" s="68" t="n">
        <f aca="false">+[3]Inf_FONDANE_Rva14!W31</f>
        <v>0</v>
      </c>
      <c r="X31" s="68" t="n">
        <f aca="false">+[3]Inf_FONDANE_Rva14!X31</f>
        <v>0</v>
      </c>
      <c r="Y31" s="68" t="n">
        <f aca="false">+[3]Inf_FONDANE_Rva14!Y31</f>
        <v>0</v>
      </c>
      <c r="Z31" s="68" t="n">
        <f aca="false">+[3]Inf_FONDANE_Rva14!Z31</f>
        <v>0</v>
      </c>
      <c r="AA31" s="68" t="n">
        <f aca="false">+[3]Inf_FONDANE_Rva14!AA31</f>
        <v>0</v>
      </c>
      <c r="AB31" s="68" t="n">
        <f aca="false">+[3]Inf_FONDANE_Rva14!AB31</f>
        <v>0</v>
      </c>
      <c r="AC31" s="68" t="n">
        <f aca="false">+[3]Inf_FONDANE_Rva14!AC31</f>
        <v>0</v>
      </c>
      <c r="AD31" s="68" t="n">
        <f aca="false">+[3]Inf_FONDANE_Rva14!AD31</f>
        <v>6032.916</v>
      </c>
    </row>
    <row r="32" s="57" customFormat="true" ht="11.25" hidden="false" customHeight="false" outlineLevel="0" collapsed="false">
      <c r="A32" s="68" t="s">
        <v>110</v>
      </c>
      <c r="B32" s="69" t="s">
        <v>161</v>
      </c>
      <c r="C32" s="70" t="s">
        <v>111</v>
      </c>
      <c r="D32" s="68" t="n">
        <f aca="false">+[3]Inf_FONDANE_Rva14!D32</f>
        <v>4921.50672</v>
      </c>
      <c r="E32" s="68" t="n">
        <f aca="false">+[3]Inf_FONDANE_Rva14!E32</f>
        <v>0</v>
      </c>
      <c r="F32" s="68" t="n">
        <f aca="false">+[3]Inf_FONDANE_Rva14!F32</f>
        <v>4.284</v>
      </c>
      <c r="G32" s="68" t="n">
        <f aca="false">+[3]Inf_FONDANE_Rva14!G32</f>
        <v>2395.048</v>
      </c>
      <c r="H32" s="68" t="n">
        <f aca="false">+[3]Inf_FONDANE_Rva14!H32</f>
        <v>0</v>
      </c>
      <c r="I32" s="68" t="n">
        <f aca="false">+[3]Inf_FONDANE_Rva14!I32</f>
        <v>0</v>
      </c>
      <c r="J32" s="68" t="n">
        <f aca="false">+[3]Inf_FONDANE_Rva14!J32</f>
        <v>0</v>
      </c>
      <c r="K32" s="68" t="n">
        <f aca="false">+[3]Inf_FONDANE_Rva14!K32</f>
        <v>0</v>
      </c>
      <c r="L32" s="68" t="n">
        <f aca="false">+[3]Inf_FONDANE_Rva14!L32</f>
        <v>0</v>
      </c>
      <c r="M32" s="68" t="n">
        <f aca="false">+[3]Inf_FONDANE_Rva14!M32</f>
        <v>0</v>
      </c>
      <c r="N32" s="68" t="n">
        <f aca="false">+[3]Inf_FONDANE_Rva14!N32</f>
        <v>0</v>
      </c>
      <c r="O32" s="68" t="n">
        <f aca="false">+[3]Inf_FONDANE_Rva14!O32</f>
        <v>0</v>
      </c>
      <c r="P32" s="68" t="n">
        <f aca="false">+[3]Inf_FONDANE_Rva14!P32</f>
        <v>0</v>
      </c>
      <c r="Q32" s="68" t="n">
        <f aca="false">+[3]Inf_FONDANE_Rva14!Q32</f>
        <v>2399.332</v>
      </c>
      <c r="R32" s="68" t="n">
        <f aca="false">+[3]Inf_FONDANE_Rva14!R32</f>
        <v>0</v>
      </c>
      <c r="S32" s="68" t="n">
        <f aca="false">+[3]Inf_FONDANE_Rva14!S32</f>
        <v>4.284</v>
      </c>
      <c r="T32" s="68" t="n">
        <f aca="false">+[3]Inf_FONDANE_Rva14!T32</f>
        <v>2395.048</v>
      </c>
      <c r="U32" s="68" t="n">
        <f aca="false">+[3]Inf_FONDANE_Rva14!U32</f>
        <v>0</v>
      </c>
      <c r="V32" s="68" t="n">
        <f aca="false">+[3]Inf_FONDANE_Rva14!V32</f>
        <v>0</v>
      </c>
      <c r="W32" s="68" t="n">
        <f aca="false">+[3]Inf_FONDANE_Rva14!W32</f>
        <v>0</v>
      </c>
      <c r="X32" s="68" t="n">
        <f aca="false">+[3]Inf_FONDANE_Rva14!X32</f>
        <v>0</v>
      </c>
      <c r="Y32" s="68" t="n">
        <f aca="false">+[3]Inf_FONDANE_Rva14!Y32</f>
        <v>0</v>
      </c>
      <c r="Z32" s="68" t="n">
        <f aca="false">+[3]Inf_FONDANE_Rva14!Z32</f>
        <v>0</v>
      </c>
      <c r="AA32" s="68" t="n">
        <f aca="false">+[3]Inf_FONDANE_Rva14!AA32</f>
        <v>0</v>
      </c>
      <c r="AB32" s="68" t="n">
        <f aca="false">+[3]Inf_FONDANE_Rva14!AB32</f>
        <v>0</v>
      </c>
      <c r="AC32" s="68" t="n">
        <f aca="false">+[3]Inf_FONDANE_Rva14!AC32</f>
        <v>0</v>
      </c>
      <c r="AD32" s="68" t="n">
        <f aca="false">+[3]Inf_FONDANE_Rva14!AD32</f>
        <v>2399.332</v>
      </c>
    </row>
    <row r="33" s="67" customFormat="true" ht="11.25" hidden="false" customHeight="false" outlineLevel="0" collapsed="false">
      <c r="A33" s="64" t="s">
        <v>116</v>
      </c>
      <c r="B33" s="65" t="n">
        <v>21</v>
      </c>
      <c r="C33" s="64" t="s">
        <v>117</v>
      </c>
      <c r="D33" s="66" t="n">
        <f aca="false">+D34</f>
        <v>36.79368</v>
      </c>
      <c r="E33" s="66" t="n">
        <f aca="false">+E34</f>
        <v>36</v>
      </c>
      <c r="F33" s="66" t="n">
        <f aca="false">+F34</f>
        <v>0.792</v>
      </c>
      <c r="G33" s="66" t="n">
        <f aca="false">+G34</f>
        <v>0</v>
      </c>
      <c r="H33" s="66" t="n">
        <f aca="false">+H34</f>
        <v>0</v>
      </c>
      <c r="I33" s="66" t="n">
        <f aca="false">+I34</f>
        <v>0</v>
      </c>
      <c r="J33" s="66" t="n">
        <f aca="false">+J34</f>
        <v>0</v>
      </c>
      <c r="K33" s="66" t="n">
        <f aca="false">+K34</f>
        <v>0</v>
      </c>
      <c r="L33" s="66" t="n">
        <f aca="false">+L34</f>
        <v>0</v>
      </c>
      <c r="M33" s="66" t="n">
        <f aca="false">+M34</f>
        <v>0</v>
      </c>
      <c r="N33" s="66" t="n">
        <f aca="false">+N34</f>
        <v>0</v>
      </c>
      <c r="O33" s="66" t="n">
        <f aca="false">+O34</f>
        <v>0</v>
      </c>
      <c r="P33" s="66" t="n">
        <f aca="false">+P34</f>
        <v>0</v>
      </c>
      <c r="Q33" s="66" t="n">
        <f aca="false">+Q34</f>
        <v>36.792</v>
      </c>
      <c r="R33" s="66" t="n">
        <f aca="false">+R34</f>
        <v>0</v>
      </c>
      <c r="S33" s="66" t="n">
        <f aca="false">+S34</f>
        <v>36.792</v>
      </c>
      <c r="T33" s="66" t="n">
        <f aca="false">+T34</f>
        <v>0</v>
      </c>
      <c r="U33" s="66" t="n">
        <f aca="false">+U34</f>
        <v>0</v>
      </c>
      <c r="V33" s="66" t="n">
        <f aca="false">+V34</f>
        <v>0</v>
      </c>
      <c r="W33" s="66" t="n">
        <f aca="false">+W34</f>
        <v>0</v>
      </c>
      <c r="X33" s="66" t="n">
        <f aca="false">+X34</f>
        <v>0</v>
      </c>
      <c r="Y33" s="66" t="n">
        <f aca="false">+Y34</f>
        <v>0</v>
      </c>
      <c r="Z33" s="66" t="n">
        <f aca="false">+Z34</f>
        <v>0</v>
      </c>
      <c r="AA33" s="66" t="n">
        <f aca="false">+AA34</f>
        <v>0</v>
      </c>
      <c r="AB33" s="66" t="n">
        <f aca="false">+AB34</f>
        <v>0</v>
      </c>
      <c r="AC33" s="66" t="n">
        <f aca="false">+AC34</f>
        <v>0</v>
      </c>
      <c r="AD33" s="66" t="n">
        <f aca="false">+AD34</f>
        <v>36.792</v>
      </c>
    </row>
    <row r="34" s="57" customFormat="true" ht="11.25" hidden="false" customHeight="false" outlineLevel="0" collapsed="false">
      <c r="A34" s="68" t="s">
        <v>120</v>
      </c>
      <c r="B34" s="69" t="s">
        <v>161</v>
      </c>
      <c r="C34" s="70" t="s">
        <v>121</v>
      </c>
      <c r="D34" s="68" t="n">
        <f aca="false">+[3]Inf_FONDANE_Rva14!D34</f>
        <v>36.79368</v>
      </c>
      <c r="E34" s="68" t="n">
        <f aca="false">+[3]Inf_FONDANE_Rva14!E34</f>
        <v>36</v>
      </c>
      <c r="F34" s="68" t="n">
        <f aca="false">+[3]Inf_FONDANE_Rva14!F34</f>
        <v>0.792</v>
      </c>
      <c r="G34" s="68" t="n">
        <f aca="false">+[3]Inf_FONDANE_Rva14!G34</f>
        <v>0</v>
      </c>
      <c r="H34" s="68" t="n">
        <f aca="false">+[3]Inf_FONDANE_Rva14!H34</f>
        <v>0</v>
      </c>
      <c r="I34" s="68" t="n">
        <f aca="false">+[3]Inf_FONDANE_Rva14!I34</f>
        <v>0</v>
      </c>
      <c r="J34" s="68" t="n">
        <f aca="false">+[3]Inf_FONDANE_Rva14!J34</f>
        <v>0</v>
      </c>
      <c r="K34" s="68" t="n">
        <f aca="false">+[3]Inf_FONDANE_Rva14!K34</f>
        <v>0</v>
      </c>
      <c r="L34" s="68" t="n">
        <f aca="false">+[3]Inf_FONDANE_Rva14!L34</f>
        <v>0</v>
      </c>
      <c r="M34" s="68" t="n">
        <f aca="false">+[3]Inf_FONDANE_Rva14!M34</f>
        <v>0</v>
      </c>
      <c r="N34" s="68" t="n">
        <f aca="false">+[3]Inf_FONDANE_Rva14!N34</f>
        <v>0</v>
      </c>
      <c r="O34" s="68" t="n">
        <f aca="false">+[3]Inf_FONDANE_Rva14!O34</f>
        <v>0</v>
      </c>
      <c r="P34" s="68" t="n">
        <f aca="false">+[3]Inf_FONDANE_Rva14!P34</f>
        <v>0</v>
      </c>
      <c r="Q34" s="68" t="n">
        <f aca="false">+[3]Inf_FONDANE_Rva14!Q34</f>
        <v>36.792</v>
      </c>
      <c r="R34" s="68" t="n">
        <f aca="false">+[3]Inf_FONDANE_Rva14!R34</f>
        <v>0</v>
      </c>
      <c r="S34" s="68" t="n">
        <f aca="false">+[3]Inf_FONDANE_Rva14!S34</f>
        <v>36.792</v>
      </c>
      <c r="T34" s="68" t="n">
        <f aca="false">+[3]Inf_FONDANE_Rva14!T34</f>
        <v>0</v>
      </c>
      <c r="U34" s="68" t="n">
        <f aca="false">+[3]Inf_FONDANE_Rva14!U34</f>
        <v>0</v>
      </c>
      <c r="V34" s="68" t="n">
        <f aca="false">+[3]Inf_FONDANE_Rva14!V34</f>
        <v>0</v>
      </c>
      <c r="W34" s="68" t="n">
        <f aca="false">+[3]Inf_FONDANE_Rva14!W34</f>
        <v>0</v>
      </c>
      <c r="X34" s="68" t="n">
        <f aca="false">+[3]Inf_FONDANE_Rva14!X34</f>
        <v>0</v>
      </c>
      <c r="Y34" s="68" t="n">
        <f aca="false">+[3]Inf_FONDANE_Rva14!Y34</f>
        <v>0</v>
      </c>
      <c r="Z34" s="68" t="n">
        <f aca="false">+[3]Inf_FONDANE_Rva14!Z34</f>
        <v>0</v>
      </c>
      <c r="AA34" s="68" t="n">
        <f aca="false">+[3]Inf_FONDANE_Rva14!AA34</f>
        <v>0</v>
      </c>
      <c r="AB34" s="68" t="n">
        <f aca="false">+[3]Inf_FONDANE_Rva14!AB34</f>
        <v>0</v>
      </c>
      <c r="AC34" s="68" t="n">
        <f aca="false">+[3]Inf_FONDANE_Rva14!AC34</f>
        <v>0</v>
      </c>
      <c r="AD34" s="68" t="n">
        <f aca="false">+[3]Inf_FONDANE_Rva14!AD34</f>
        <v>36.792</v>
      </c>
    </row>
    <row r="35" s="67" customFormat="true" ht="11.25" hidden="false" customHeight="false" outlineLevel="0" collapsed="false">
      <c r="A35" s="64" t="s">
        <v>124</v>
      </c>
      <c r="B35" s="65" t="n">
        <v>21</v>
      </c>
      <c r="C35" s="64" t="s">
        <v>125</v>
      </c>
      <c r="D35" s="66" t="n">
        <f aca="false">+D36</f>
        <v>197.648</v>
      </c>
      <c r="E35" s="66" t="n">
        <f aca="false">+E36</f>
        <v>96.048</v>
      </c>
      <c r="F35" s="66" t="n">
        <f aca="false">+F36</f>
        <v>2</v>
      </c>
      <c r="G35" s="66" t="n">
        <f aca="false">+G36</f>
        <v>0</v>
      </c>
      <c r="H35" s="66" t="n">
        <f aca="false">+H36</f>
        <v>0</v>
      </c>
      <c r="I35" s="66" t="n">
        <f aca="false">+I36</f>
        <v>0</v>
      </c>
      <c r="J35" s="66" t="n">
        <f aca="false">+J36</f>
        <v>0</v>
      </c>
      <c r="K35" s="66" t="n">
        <f aca="false">+K36</f>
        <v>0</v>
      </c>
      <c r="L35" s="66" t="n">
        <f aca="false">+L36</f>
        <v>0</v>
      </c>
      <c r="M35" s="66" t="n">
        <f aca="false">+M36</f>
        <v>0</v>
      </c>
      <c r="N35" s="66" t="n">
        <f aca="false">+N36</f>
        <v>0</v>
      </c>
      <c r="O35" s="66" t="n">
        <f aca="false">+O36</f>
        <v>0</v>
      </c>
      <c r="P35" s="66" t="n">
        <f aca="false">+P36</f>
        <v>0</v>
      </c>
      <c r="Q35" s="66" t="n">
        <f aca="false">+Q36</f>
        <v>98.048</v>
      </c>
      <c r="R35" s="66" t="n">
        <f aca="false">+R36</f>
        <v>0</v>
      </c>
      <c r="S35" s="66" t="n">
        <f aca="false">+S36</f>
        <v>98.048</v>
      </c>
      <c r="T35" s="66" t="n">
        <f aca="false">+T36</f>
        <v>0</v>
      </c>
      <c r="U35" s="66" t="n">
        <f aca="false">+U36</f>
        <v>0</v>
      </c>
      <c r="V35" s="66" t="n">
        <f aca="false">+V36</f>
        <v>0</v>
      </c>
      <c r="W35" s="66" t="n">
        <f aca="false">+W36</f>
        <v>0</v>
      </c>
      <c r="X35" s="66" t="n">
        <f aca="false">+X36</f>
        <v>0</v>
      </c>
      <c r="Y35" s="66" t="n">
        <f aca="false">+Y36</f>
        <v>0</v>
      </c>
      <c r="Z35" s="66" t="n">
        <f aca="false">+Z36</f>
        <v>0</v>
      </c>
      <c r="AA35" s="66" t="n">
        <f aca="false">+AA36</f>
        <v>0</v>
      </c>
      <c r="AB35" s="66" t="n">
        <f aca="false">+AB36</f>
        <v>0</v>
      </c>
      <c r="AC35" s="66" t="n">
        <f aca="false">+AC36</f>
        <v>0</v>
      </c>
      <c r="AD35" s="66" t="n">
        <f aca="false">+AD36</f>
        <v>98.048</v>
      </c>
    </row>
    <row r="36" s="57" customFormat="true" ht="11.25" hidden="false" customHeight="false" outlineLevel="0" collapsed="false">
      <c r="A36" s="68" t="s">
        <v>130</v>
      </c>
      <c r="B36" s="69" t="s">
        <v>161</v>
      </c>
      <c r="C36" s="70" t="s">
        <v>131</v>
      </c>
      <c r="D36" s="68" t="n">
        <f aca="false">+[3]Inf_FONDANE_Rva14!D36</f>
        <v>197.648</v>
      </c>
      <c r="E36" s="68" t="n">
        <f aca="false">+[3]Inf_FONDANE_Rva14!E36</f>
        <v>96.048</v>
      </c>
      <c r="F36" s="68" t="n">
        <f aca="false">+[3]Inf_FONDANE_Rva14!F36</f>
        <v>2</v>
      </c>
      <c r="G36" s="68" t="n">
        <f aca="false">+[3]Inf_FONDANE_Rva14!G36</f>
        <v>0</v>
      </c>
      <c r="H36" s="68" t="n">
        <f aca="false">+[3]Inf_FONDANE_Rva14!H36</f>
        <v>0</v>
      </c>
      <c r="I36" s="68" t="n">
        <f aca="false">+[3]Inf_FONDANE_Rva14!I36</f>
        <v>0</v>
      </c>
      <c r="J36" s="68" t="n">
        <f aca="false">+[3]Inf_FONDANE_Rva14!J36</f>
        <v>0</v>
      </c>
      <c r="K36" s="68" t="n">
        <f aca="false">+[3]Inf_FONDANE_Rva14!K36</f>
        <v>0</v>
      </c>
      <c r="L36" s="68" t="n">
        <f aca="false">+[3]Inf_FONDANE_Rva14!L36</f>
        <v>0</v>
      </c>
      <c r="M36" s="68" t="n">
        <f aca="false">+[3]Inf_FONDANE_Rva14!M36</f>
        <v>0</v>
      </c>
      <c r="N36" s="68" t="n">
        <f aca="false">+[3]Inf_FONDANE_Rva14!N36</f>
        <v>0</v>
      </c>
      <c r="O36" s="68" t="n">
        <f aca="false">+[3]Inf_FONDANE_Rva14!O36</f>
        <v>0</v>
      </c>
      <c r="P36" s="68" t="n">
        <f aca="false">+[3]Inf_FONDANE_Rva14!P36</f>
        <v>0</v>
      </c>
      <c r="Q36" s="68" t="n">
        <f aca="false">+[3]Inf_FONDANE_Rva14!Q36</f>
        <v>98.048</v>
      </c>
      <c r="R36" s="68" t="n">
        <f aca="false">+[3]Inf_FONDANE_Rva14!R36</f>
        <v>0</v>
      </c>
      <c r="S36" s="68" t="n">
        <f aca="false">+[3]Inf_FONDANE_Rva14!S36</f>
        <v>98.048</v>
      </c>
      <c r="T36" s="68" t="n">
        <f aca="false">+[3]Inf_FONDANE_Rva14!T36</f>
        <v>0</v>
      </c>
      <c r="U36" s="68" t="n">
        <f aca="false">+[3]Inf_FONDANE_Rva14!U36</f>
        <v>0</v>
      </c>
      <c r="V36" s="68" t="n">
        <f aca="false">+[3]Inf_FONDANE_Rva14!V36</f>
        <v>0</v>
      </c>
      <c r="W36" s="68" t="n">
        <f aca="false">+[3]Inf_FONDANE_Rva14!W36</f>
        <v>0</v>
      </c>
      <c r="X36" s="68" t="n">
        <f aca="false">+[3]Inf_FONDANE_Rva14!X36</f>
        <v>0</v>
      </c>
      <c r="Y36" s="68" t="n">
        <f aca="false">+[3]Inf_FONDANE_Rva14!Y36</f>
        <v>0</v>
      </c>
      <c r="Z36" s="68" t="n">
        <f aca="false">+[3]Inf_FONDANE_Rva14!Z36</f>
        <v>0</v>
      </c>
      <c r="AA36" s="68" t="n">
        <f aca="false">+[3]Inf_FONDANE_Rva14!AA36</f>
        <v>0</v>
      </c>
      <c r="AB36" s="68" t="n">
        <f aca="false">+[3]Inf_FONDANE_Rva14!AB36</f>
        <v>0</v>
      </c>
      <c r="AC36" s="68" t="n">
        <f aca="false">+[3]Inf_FONDANE_Rva14!AC36</f>
        <v>0</v>
      </c>
      <c r="AD36" s="68" t="n">
        <f aca="false">+[3]Inf_FONDANE_Rva14!AD36</f>
        <v>98.048</v>
      </c>
    </row>
    <row r="37" s="67" customFormat="true" ht="11.25" hidden="false" customHeight="false" outlineLevel="0" collapsed="false">
      <c r="A37" s="64" t="s">
        <v>150</v>
      </c>
      <c r="B37" s="65" t="n">
        <v>21</v>
      </c>
      <c r="C37" s="64" t="s">
        <v>151</v>
      </c>
      <c r="D37" s="66" t="n">
        <f aca="false">+D38</f>
        <v>58.02872</v>
      </c>
      <c r="E37" s="66" t="n">
        <f aca="false">+E38</f>
        <v>0</v>
      </c>
      <c r="F37" s="66" t="n">
        <f aca="false">+F38</f>
        <v>0</v>
      </c>
      <c r="G37" s="66" t="n">
        <f aca="false">+G38</f>
        <v>0</v>
      </c>
      <c r="H37" s="66" t="n">
        <f aca="false">+H38</f>
        <v>0</v>
      </c>
      <c r="I37" s="66" t="n">
        <f aca="false">+I38</f>
        <v>0</v>
      </c>
      <c r="J37" s="66" t="n">
        <f aca="false">+J38</f>
        <v>0</v>
      </c>
      <c r="K37" s="66" t="n">
        <f aca="false">+K38</f>
        <v>0</v>
      </c>
      <c r="L37" s="66" t="n">
        <f aca="false">+L38</f>
        <v>0</v>
      </c>
      <c r="M37" s="66" t="n">
        <f aca="false">+M38</f>
        <v>0</v>
      </c>
      <c r="N37" s="66" t="n">
        <f aca="false">+N38</f>
        <v>0</v>
      </c>
      <c r="O37" s="66" t="n">
        <f aca="false">+O38</f>
        <v>0</v>
      </c>
      <c r="P37" s="66" t="n">
        <f aca="false">+P38</f>
        <v>0</v>
      </c>
      <c r="Q37" s="66" t="n">
        <f aca="false">+Q38</f>
        <v>0</v>
      </c>
      <c r="R37" s="66" t="n">
        <f aca="false">+R38</f>
        <v>0</v>
      </c>
      <c r="S37" s="66" t="n">
        <f aca="false">+S38</f>
        <v>0</v>
      </c>
      <c r="T37" s="66" t="n">
        <f aca="false">+T38</f>
        <v>0</v>
      </c>
      <c r="U37" s="66" t="n">
        <f aca="false">+U38</f>
        <v>0</v>
      </c>
      <c r="V37" s="66" t="n">
        <f aca="false">+V38</f>
        <v>0</v>
      </c>
      <c r="W37" s="66" t="n">
        <f aca="false">+W38</f>
        <v>0</v>
      </c>
      <c r="X37" s="66" t="n">
        <f aca="false">+X38</f>
        <v>0</v>
      </c>
      <c r="Y37" s="66" t="n">
        <f aca="false">+Y38</f>
        <v>0</v>
      </c>
      <c r="Z37" s="66" t="n">
        <f aca="false">+Z38</f>
        <v>0</v>
      </c>
      <c r="AA37" s="66" t="n">
        <f aca="false">+AA38</f>
        <v>0</v>
      </c>
      <c r="AB37" s="66" t="n">
        <f aca="false">+AB38</f>
        <v>0</v>
      </c>
      <c r="AC37" s="66" t="n">
        <f aca="false">+AC38</f>
        <v>0</v>
      </c>
      <c r="AD37" s="66" t="n">
        <f aca="false">+AD38</f>
        <v>0</v>
      </c>
    </row>
    <row r="38" s="57" customFormat="true" ht="11.25" hidden="false" customHeight="false" outlineLevel="0" collapsed="false">
      <c r="A38" s="68" t="s">
        <v>152</v>
      </c>
      <c r="B38" s="69" t="n">
        <v>21</v>
      </c>
      <c r="C38" s="70" t="s">
        <v>153</v>
      </c>
      <c r="D38" s="68" t="n">
        <f aca="false">+[3]Inf_FONDANE_Rva14!D38</f>
        <v>58.02872</v>
      </c>
      <c r="E38" s="68" t="n">
        <f aca="false">+[3]Inf_FONDANE_Rva14!E38</f>
        <v>0</v>
      </c>
      <c r="F38" s="68" t="n">
        <f aca="false">+[3]Inf_FONDANE_Rva14!F38</f>
        <v>0</v>
      </c>
      <c r="G38" s="68" t="n">
        <f aca="false">+[3]Inf_FONDANE_Rva14!G38</f>
        <v>0</v>
      </c>
      <c r="H38" s="68" t="n">
        <f aca="false">+[3]Inf_FONDANE_Rva14!H38</f>
        <v>0</v>
      </c>
      <c r="I38" s="68" t="n">
        <f aca="false">+[3]Inf_FONDANE_Rva14!I38</f>
        <v>0</v>
      </c>
      <c r="J38" s="68" t="n">
        <f aca="false">+[3]Inf_FONDANE_Rva14!J38</f>
        <v>0</v>
      </c>
      <c r="K38" s="68" t="n">
        <f aca="false">+[3]Inf_FONDANE_Rva14!K38</f>
        <v>0</v>
      </c>
      <c r="L38" s="68" t="n">
        <f aca="false">+[3]Inf_FONDANE_Rva14!L38</f>
        <v>0</v>
      </c>
      <c r="M38" s="68" t="n">
        <f aca="false">+[3]Inf_FONDANE_Rva14!M38</f>
        <v>0</v>
      </c>
      <c r="N38" s="68" t="n">
        <f aca="false">+[3]Inf_FONDANE_Rva14!N38</f>
        <v>0</v>
      </c>
      <c r="O38" s="68" t="n">
        <f aca="false">+[3]Inf_FONDANE_Rva14!O38</f>
        <v>0</v>
      </c>
      <c r="P38" s="68" t="n">
        <f aca="false">+[3]Inf_FONDANE_Rva14!P38</f>
        <v>0</v>
      </c>
      <c r="Q38" s="68" t="n">
        <f aca="false">+[3]Inf_FONDANE_Rva14!Q38</f>
        <v>0</v>
      </c>
      <c r="R38" s="68" t="n">
        <f aca="false">+[3]Inf_FONDANE_Rva14!R38</f>
        <v>0</v>
      </c>
      <c r="S38" s="68" t="n">
        <f aca="false">+[3]Inf_FONDANE_Rva14!S38</f>
        <v>0</v>
      </c>
      <c r="T38" s="68" t="n">
        <f aca="false">+[3]Inf_FONDANE_Rva14!T38</f>
        <v>0</v>
      </c>
      <c r="U38" s="68" t="n">
        <f aca="false">+[3]Inf_FONDANE_Rva14!U38</f>
        <v>0</v>
      </c>
      <c r="V38" s="68" t="n">
        <f aca="false">+[3]Inf_FONDANE_Rva14!V38</f>
        <v>0</v>
      </c>
      <c r="W38" s="68" t="n">
        <f aca="false">+[3]Inf_FONDANE_Rva14!W38</f>
        <v>0</v>
      </c>
      <c r="X38" s="68" t="n">
        <f aca="false">+[3]Inf_FONDANE_Rva14!X38</f>
        <v>0</v>
      </c>
      <c r="Y38" s="68" t="n">
        <f aca="false">+[3]Inf_FONDANE_Rva14!Y38</f>
        <v>0</v>
      </c>
      <c r="Z38" s="68" t="n">
        <f aca="false">+[3]Inf_FONDANE_Rva14!Z38</f>
        <v>0</v>
      </c>
      <c r="AA38" s="68" t="n">
        <f aca="false">+[3]Inf_FONDANE_Rva14!AA38</f>
        <v>0</v>
      </c>
      <c r="AB38" s="68" t="n">
        <f aca="false">+[3]Inf_FONDANE_Rva14!AB38</f>
        <v>0</v>
      </c>
      <c r="AC38" s="68" t="n">
        <f aca="false">+[3]Inf_FONDANE_Rva14!AC38</f>
        <v>0</v>
      </c>
      <c r="AD38" s="68" t="n">
        <f aca="false">+[3]Inf_FONDANE_Rva14!AD38</f>
        <v>0</v>
      </c>
    </row>
    <row r="39" s="52" customFormat="true" ht="12.75" hidden="false" customHeight="false" outlineLevel="0" collapsed="false">
      <c r="A39" s="55"/>
      <c r="B39" s="55"/>
      <c r="C39" s="72" t="s">
        <v>176</v>
      </c>
      <c r="D39" s="73" t="n">
        <f aca="false">+D40</f>
        <v>634118.96367</v>
      </c>
      <c r="E39" s="73" t="n">
        <f aca="false">+E40</f>
        <v>526208.14</v>
      </c>
      <c r="F39" s="73" t="n">
        <f aca="false">+F40</f>
        <v>93023.8101</v>
      </c>
      <c r="G39" s="73" t="n">
        <f aca="false">+G40</f>
        <v>428.97014</v>
      </c>
      <c r="H39" s="73" t="n">
        <f aca="false">+H40</f>
        <v>0</v>
      </c>
      <c r="I39" s="73" t="n">
        <f aca="false">+I40</f>
        <v>0</v>
      </c>
      <c r="J39" s="73" t="n">
        <f aca="false">+J40</f>
        <v>0</v>
      </c>
      <c r="K39" s="73" t="n">
        <f aca="false">+K40</f>
        <v>0</v>
      </c>
      <c r="L39" s="73" t="n">
        <f aca="false">+L40</f>
        <v>0</v>
      </c>
      <c r="M39" s="73" t="n">
        <f aca="false">+M40</f>
        <v>0</v>
      </c>
      <c r="N39" s="73" t="n">
        <f aca="false">+N40</f>
        <v>0</v>
      </c>
      <c r="O39" s="73" t="n">
        <f aca="false">+O40</f>
        <v>0</v>
      </c>
      <c r="P39" s="73" t="n">
        <f aca="false">+P40</f>
        <v>0</v>
      </c>
      <c r="Q39" s="73" t="n">
        <f aca="false">+Q40</f>
        <v>619660.92024</v>
      </c>
      <c r="R39" s="73" t="n">
        <f aca="false">+R40</f>
        <v>0</v>
      </c>
      <c r="S39" s="73" t="n">
        <f aca="false">+S40</f>
        <v>589489.4501</v>
      </c>
      <c r="T39" s="73" t="n">
        <f aca="false">+T40</f>
        <v>198.861</v>
      </c>
      <c r="U39" s="73" t="n">
        <f aca="false">+U40</f>
        <v>0</v>
      </c>
      <c r="V39" s="73" t="n">
        <f aca="false">+V40</f>
        <v>0</v>
      </c>
      <c r="W39" s="73" t="n">
        <f aca="false">+W40</f>
        <v>0</v>
      </c>
      <c r="X39" s="73" t="n">
        <f aca="false">+X40</f>
        <v>0</v>
      </c>
      <c r="Y39" s="73" t="n">
        <f aca="false">+Y40</f>
        <v>0</v>
      </c>
      <c r="Z39" s="73" t="n">
        <f aca="false">+Z40</f>
        <v>0</v>
      </c>
      <c r="AA39" s="73" t="n">
        <f aca="false">+AA40</f>
        <v>0</v>
      </c>
      <c r="AB39" s="73" t="n">
        <f aca="false">+AB40</f>
        <v>0</v>
      </c>
      <c r="AC39" s="73" t="n">
        <f aca="false">+AC40</f>
        <v>0</v>
      </c>
      <c r="AD39" s="73" t="n">
        <f aca="false">+AD40</f>
        <v>589688.3111</v>
      </c>
    </row>
    <row r="40" customFormat="false" ht="12.75" hidden="false" customHeight="false" outlineLevel="0" collapsed="false">
      <c r="A40" s="74" t="s">
        <v>177</v>
      </c>
      <c r="B40" s="75" t="s">
        <v>74</v>
      </c>
      <c r="C40" s="76" t="s">
        <v>178</v>
      </c>
      <c r="D40" s="77" t="n">
        <f aca="false">+[3]Inf_FONDANE_Rva14!D40</f>
        <v>634118.96367</v>
      </c>
      <c r="E40" s="77" t="n">
        <f aca="false">+[3]Inf_FONDANE_Rva14!E40</f>
        <v>526208.14</v>
      </c>
      <c r="F40" s="77" t="n">
        <f aca="false">+[3]Inf_FONDANE_Rva14!F40</f>
        <v>93023.8101</v>
      </c>
      <c r="G40" s="77" t="n">
        <f aca="false">+[3]Inf_FONDANE_Rva14!G40</f>
        <v>428.97014</v>
      </c>
      <c r="H40" s="77" t="n">
        <f aca="false">+[3]Inf_FONDANE_Rva14!H40</f>
        <v>0</v>
      </c>
      <c r="I40" s="77" t="n">
        <f aca="false">+[3]Inf_FONDANE_Rva14!I40</f>
        <v>0</v>
      </c>
      <c r="J40" s="77" t="n">
        <f aca="false">+[3]Inf_FONDANE_Rva14!J40</f>
        <v>0</v>
      </c>
      <c r="K40" s="77" t="n">
        <f aca="false">+[3]Inf_FONDANE_Rva14!K40</f>
        <v>0</v>
      </c>
      <c r="L40" s="77" t="n">
        <f aca="false">+[3]Inf_FONDANE_Rva14!L40</f>
        <v>0</v>
      </c>
      <c r="M40" s="77" t="n">
        <f aca="false">+[3]Inf_FONDANE_Rva14!M40</f>
        <v>0</v>
      </c>
      <c r="N40" s="77" t="n">
        <f aca="false">+[3]Inf_FONDANE_Rva14!N40</f>
        <v>0</v>
      </c>
      <c r="O40" s="77" t="n">
        <f aca="false">+[3]Inf_FONDANE_Rva14!O40</f>
        <v>0</v>
      </c>
      <c r="P40" s="77" t="n">
        <f aca="false">+[3]Inf_FONDANE_Rva14!P40</f>
        <v>0</v>
      </c>
      <c r="Q40" s="78" t="n">
        <f aca="false">+[3]Inf_FONDANE_Rva14!Q40</f>
        <v>619660.92024</v>
      </c>
      <c r="R40" s="77" t="n">
        <f aca="false">+[3]Inf_FONDANE_Rva14!R40</f>
        <v>0</v>
      </c>
      <c r="S40" s="77" t="n">
        <f aca="false">+[3]Inf_FONDANE_Rva14!S40</f>
        <v>589489.4501</v>
      </c>
      <c r="T40" s="77" t="n">
        <f aca="false">+[3]Inf_FONDANE_Rva14!T40</f>
        <v>198.861</v>
      </c>
      <c r="U40" s="77" t="n">
        <f aca="false">+[3]Inf_FONDANE_Rva14!U40</f>
        <v>0</v>
      </c>
      <c r="V40" s="77" t="n">
        <f aca="false">+[3]Inf_FONDANE_Rva14!V40</f>
        <v>0</v>
      </c>
      <c r="W40" s="77" t="n">
        <f aca="false">+[3]Inf_FONDANE_Rva14!W40</f>
        <v>0</v>
      </c>
      <c r="X40" s="77" t="n">
        <f aca="false">+[3]Inf_FONDANE_Rva14!X40</f>
        <v>0</v>
      </c>
      <c r="Y40" s="77" t="n">
        <f aca="false">+[3]Inf_FONDANE_Rva14!Y40</f>
        <v>0</v>
      </c>
      <c r="Z40" s="77" t="n">
        <f aca="false">+[3]Inf_FONDANE_Rva14!Z40</f>
        <v>0</v>
      </c>
      <c r="AA40" s="77" t="n">
        <f aca="false">+[3]Inf_FONDANE_Rva14!AA40</f>
        <v>0</v>
      </c>
      <c r="AB40" s="77" t="n">
        <f aca="false">+[3]Inf_FONDANE_Rva14!AB40</f>
        <v>0</v>
      </c>
      <c r="AC40" s="77" t="n">
        <f aca="false">+[3]Inf_FONDANE_Rva14!AC40</f>
        <v>0</v>
      </c>
      <c r="AD40" s="78" t="n">
        <f aca="false">+[3]Inf_FONDANE_Rva14!AD40</f>
        <v>589688.3111</v>
      </c>
    </row>
    <row r="41" s="52" customFormat="true" ht="12.75" hidden="false" customHeight="true" outlineLevel="0" collapsed="false">
      <c r="A41" s="79" t="s">
        <v>179</v>
      </c>
      <c r="B41" s="79"/>
      <c r="C41" s="79"/>
      <c r="D41" s="73" t="n">
        <f aca="false">+D39+D9</f>
        <v>662930.435</v>
      </c>
      <c r="E41" s="73" t="n">
        <f aca="false">+E39+E9</f>
        <v>538031.93</v>
      </c>
      <c r="F41" s="73" t="n">
        <f aca="false">+F39+F9</f>
        <v>93584.31384</v>
      </c>
      <c r="G41" s="73" t="n">
        <f aca="false">+G39+G9</f>
        <v>4704.53414</v>
      </c>
      <c r="H41" s="73" t="n">
        <f aca="false">+H39+H9</f>
        <v>0</v>
      </c>
      <c r="I41" s="73" t="n">
        <f aca="false">+I39+I9</f>
        <v>0</v>
      </c>
      <c r="J41" s="73" t="n">
        <f aca="false">+J39+J9</f>
        <v>0</v>
      </c>
      <c r="K41" s="73" t="n">
        <f aca="false">+K39+K9</f>
        <v>0</v>
      </c>
      <c r="L41" s="73" t="n">
        <f aca="false">+L39+L9</f>
        <v>0</v>
      </c>
      <c r="M41" s="73" t="n">
        <f aca="false">+M39+M9</f>
        <v>0</v>
      </c>
      <c r="N41" s="73" t="n">
        <f aca="false">+N39+N9</f>
        <v>0</v>
      </c>
      <c r="O41" s="73" t="n">
        <f aca="false">+O39+O9</f>
        <v>0</v>
      </c>
      <c r="P41" s="73" t="n">
        <f aca="false">+P39+P9</f>
        <v>0</v>
      </c>
      <c r="Q41" s="73" t="n">
        <f aca="false">+Q39+Q9</f>
        <v>636320.77798</v>
      </c>
      <c r="R41" s="73" t="n">
        <f aca="false">+R39+R9</f>
        <v>0</v>
      </c>
      <c r="S41" s="73" t="n">
        <f aca="false">+S39+S9</f>
        <v>601873.74384</v>
      </c>
      <c r="T41" s="73" t="n">
        <f aca="false">+T39+T9</f>
        <v>2593.909</v>
      </c>
      <c r="U41" s="73" t="n">
        <f aca="false">+U39+U9</f>
        <v>0</v>
      </c>
      <c r="V41" s="73" t="n">
        <f aca="false">+V39+V9</f>
        <v>0</v>
      </c>
      <c r="W41" s="73" t="n">
        <f aca="false">+W39+W9</f>
        <v>0</v>
      </c>
      <c r="X41" s="73" t="n">
        <f aca="false">+X39+X9</f>
        <v>0</v>
      </c>
      <c r="Y41" s="73" t="n">
        <f aca="false">+Y39+Y9</f>
        <v>0</v>
      </c>
      <c r="Z41" s="73" t="n">
        <f aca="false">+Z39+Z9</f>
        <v>0</v>
      </c>
      <c r="AA41" s="73" t="n">
        <f aca="false">+AA39+AA9</f>
        <v>0</v>
      </c>
      <c r="AB41" s="73" t="n">
        <f aca="false">+AB39+AB9</f>
        <v>0</v>
      </c>
      <c r="AC41" s="73" t="n">
        <f aca="false">+AC39+AC9</f>
        <v>0</v>
      </c>
      <c r="AD41" s="73" t="n">
        <f aca="false">+AD39+AD9</f>
        <v>604467.65284</v>
      </c>
    </row>
    <row r="42" customFormat="false" ht="12.75" hidden="false" customHeight="false" outlineLevel="0" collapsed="false"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2.75" hidden="false" customHeight="false" outlineLevel="0" collapsed="false"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</row>
    <row r="44" customFormat="false" ht="12.75" hidden="false" customHeight="false" outlineLevel="0" collapsed="false">
      <c r="A44" s="44" t="s">
        <v>192</v>
      </c>
      <c r="D44" s="81"/>
      <c r="E44" s="81" t="n">
        <f aca="false">[1]Ene_SIIF!AT52</f>
        <v>0</v>
      </c>
      <c r="F44" s="81" t="n">
        <f aca="false">[1]Ene_SIIF!AU52</f>
        <v>0</v>
      </c>
      <c r="G44" s="81" t="n">
        <f aca="false">[1]Ene_SIIF!AV52</f>
        <v>0</v>
      </c>
      <c r="H44" s="81" t="n">
        <f aca="false">[1]Ene_SIIF!AW52</f>
        <v>0</v>
      </c>
      <c r="I44" s="81" t="n">
        <f aca="false">[1]Ene_SIIF!AX52</f>
        <v>0</v>
      </c>
      <c r="J44" s="81" t="n">
        <f aca="false">[1]Ene_SIIF!AY52</f>
        <v>0</v>
      </c>
      <c r="K44" s="81" t="n">
        <f aca="false">[1]Ene_SIIF!AZ52</f>
        <v>0</v>
      </c>
      <c r="L44" s="81" t="n">
        <f aca="false">[1]Ene_SIIF!BA52</f>
        <v>0</v>
      </c>
      <c r="M44" s="81" t="n">
        <f aca="false">[1]Ene_SIIF!BB52</f>
        <v>0</v>
      </c>
      <c r="N44" s="81" t="n">
        <f aca="false">[1]Ene_SIIF!BC52</f>
        <v>0</v>
      </c>
      <c r="O44" s="81" t="n">
        <f aca="false">[1]Ene_SIIF!BD52</f>
        <v>0</v>
      </c>
      <c r="P44" s="81" t="n">
        <f aca="false">[1]Ene_SIIF!BE52</f>
        <v>0</v>
      </c>
      <c r="Q44" s="81" t="n">
        <f aca="false">[1]Ene_SIIF!BF52</f>
        <v>0</v>
      </c>
      <c r="R44" s="81" t="n">
        <f aca="false">[1]Ene_SIIF!BG52</f>
        <v>0</v>
      </c>
      <c r="S44" s="81" t="n">
        <f aca="false">[1]Ene_SIIF!BH52</f>
        <v>0</v>
      </c>
      <c r="T44" s="81" t="n">
        <f aca="false">[1]Ene_SIIF!BI52</f>
        <v>0</v>
      </c>
      <c r="U44" s="81" t="n">
        <f aca="false">[1]Ene_SIIF!BJ52</f>
        <v>0</v>
      </c>
      <c r="V44" s="81" t="n">
        <f aca="false">[1]Ene_SIIF!BK52</f>
        <v>0</v>
      </c>
      <c r="W44" s="81" t="n">
        <f aca="false">[1]Ene_SIIF!BL52</f>
        <v>0</v>
      </c>
      <c r="X44" s="81" t="n">
        <f aca="false">[1]Ene_SIIF!BM52</f>
        <v>0</v>
      </c>
      <c r="Y44" s="81" t="n">
        <f aca="false">[1]Ene_SIIF!BN52</f>
        <v>0</v>
      </c>
      <c r="Z44" s="81" t="n">
        <f aca="false">[1]Ene_SIIF!BO52</f>
        <v>0</v>
      </c>
      <c r="AA44" s="81" t="n">
        <f aca="false">[1]Ene_SIIF!BP52</f>
        <v>0</v>
      </c>
      <c r="AB44" s="81" t="n">
        <f aca="false">[1]Ene_SIIF!BQ52</f>
        <v>0</v>
      </c>
      <c r="AC44" s="81" t="n">
        <f aca="false">[1]Ene_SIIF!BR52</f>
        <v>0</v>
      </c>
      <c r="AD44" s="81" t="n">
        <f aca="false">[1]Ene_SIIF!BS52</f>
        <v>0</v>
      </c>
      <c r="AE44" s="81" t="n">
        <f aca="false">[1]Ene_SIIF!BT52</f>
        <v>0</v>
      </c>
      <c r="AF44" s="81" t="n">
        <f aca="false">[1]Ene_SIIF!BU52</f>
        <v>0</v>
      </c>
      <c r="AG44" s="81" t="n">
        <f aca="false">[1]Ene_SIIF!BV52</f>
        <v>0</v>
      </c>
      <c r="AH44" s="81" t="n">
        <f aca="false">[1]Ene_SIIF!BW52</f>
        <v>0</v>
      </c>
      <c r="AI44" s="81" t="n">
        <f aca="false">[1]Ene_SIIF!BX52</f>
        <v>0</v>
      </c>
      <c r="AJ44" s="80" t="n">
        <f aca="false">[1]Ene_SIIF!BY52</f>
        <v>0</v>
      </c>
    </row>
    <row r="45" customFormat="false" ht="12.75" hidden="false" customHeight="false" outlineLevel="0" collapsed="false">
      <c r="C45" s="44" t="s">
        <v>18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</row>
    <row r="46" customFormat="false" ht="12.75" hidden="false" customHeight="false" outlineLevel="0" collapsed="false">
      <c r="C46" s="44" t="s">
        <v>193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12.75" hidden="false" customHeight="false" outlineLevel="0" collapsed="false"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2.75" hidden="false" customHeight="false" outlineLevel="0" collapsed="false"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12.75" hidden="false" customHeight="false" outlineLevel="0" collapsed="false"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12.75" hidden="false" customHeight="false" outlineLevel="0" collapsed="false"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12.75" hidden="false" customHeight="false" outlineLevel="0" collapsed="false"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12.75" hidden="false" customHeight="false" outlineLevel="0" collapsed="false"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12.75" hidden="false" customHeight="false" outlineLevel="0" collapsed="false"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12.75" hidden="false" customHeight="false" outlineLevel="0" collapsed="false"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12.75" hidden="false" customHeight="false" outlineLevel="0" collapsed="false"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12.75" hidden="false" customHeight="false" outlineLevel="0" collapsed="false"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12.75" hidden="false" customHeight="false" outlineLevel="0" collapsed="false"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12.75" hidden="false" customHeight="false" outlineLevel="0" collapsed="false"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12.75" hidden="false" customHeight="false" outlineLevel="0" collapsed="false"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12.75" hidden="false" customHeight="false" outlineLevel="0" collapsed="false"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12.75" hidden="false" customHeight="false" outlineLevel="0" collapsed="false"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12.75" hidden="false" customHeight="false" outlineLevel="0" collapsed="false"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12.75" hidden="false" customHeight="false" outlineLevel="0" collapsed="false"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12.75" hidden="false" customHeight="false" outlineLevel="0" collapsed="false"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12.75" hidden="false" customHeight="false" outlineLevel="0" collapsed="false"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12.75" hidden="false" customHeight="false" outlineLevel="0" collapsed="false"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</sheetData>
  <mergeCells count="6">
    <mergeCell ref="A1:AD1"/>
    <mergeCell ref="A2:AD2"/>
    <mergeCell ref="A3:AD3"/>
    <mergeCell ref="A4:AD4"/>
    <mergeCell ref="A5:AD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4-04-02T20:22:44Z</cp:lastPrinted>
  <dcterms:modified xsi:type="dcterms:W3CDTF">2014-04-02T22:13:53Z</dcterms:modified>
  <cp:revision>0</cp:revision>
  <dc:subject/>
  <dc:title/>
</cp:coreProperties>
</file>