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9</xdr:colOff>
                <xdr:row>2</xdr:row>
                <xdr:rowOff>13</xdr:rowOff>
              </xdr:from>
              <xdr:to>
                <xdr:col>62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1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0</xdr:row>
      <xdr:rowOff>228600</xdr:rowOff>
    </xdr:from>
    <xdr:to>
      <xdr:col>2</xdr:col>
      <xdr:colOff>2619360</xdr:colOff>
      <xdr:row>2</xdr:row>
      <xdr:rowOff>1144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1980720" y="228600"/>
          <a:ext cx="190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33560</xdr:rowOff>
    </xdr:from>
    <xdr:to>
      <xdr:col>2</xdr:col>
      <xdr:colOff>2874600</xdr:colOff>
      <xdr:row>2</xdr:row>
      <xdr:rowOff>1422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23344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83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6">
          <cell r="E16">
            <v>6000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1600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70000</v>
          </cell>
        </row>
        <row r="20">
          <cell r="G20">
            <v>7000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6">
          <cell r="E26">
            <v>0</v>
          </cell>
          <cell r="F26">
            <v>1500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15000</v>
          </cell>
          <cell r="F27">
            <v>0</v>
          </cell>
        </row>
        <row r="27">
          <cell r="H27">
            <v>0</v>
          </cell>
          <cell r="I27">
            <v>15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12468.6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12468.676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12468.676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5961168.56145</v>
          </cell>
          <cell r="I32">
            <v>88859.05964</v>
          </cell>
          <cell r="J32">
            <v>51547.3644</v>
          </cell>
          <cell r="K32">
            <v>-27765.002</v>
          </cell>
          <cell r="L32">
            <v>-16405.09541</v>
          </cell>
          <cell r="M32">
            <v>129912.42733</v>
          </cell>
          <cell r="N32">
            <v>-38295.45095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5697673.18472</v>
          </cell>
          <cell r="V32">
            <v>97501.8055</v>
          </cell>
          <cell r="W32">
            <v>4718.08179</v>
          </cell>
          <cell r="X32">
            <v>-22088.62467</v>
          </cell>
          <cell r="Y32">
            <v>87558.69768</v>
          </cell>
          <cell r="Z32">
            <v>132841.244</v>
          </cell>
          <cell r="AA32">
            <v>86005.43594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259800.834</v>
          </cell>
          <cell r="AJ32">
            <v>1553431.23746</v>
          </cell>
          <cell r="AK32">
            <v>1084911.37867</v>
          </cell>
          <cell r="AL32">
            <v>895361.29746</v>
          </cell>
          <cell r="AM32">
            <v>769209.84891</v>
          </cell>
          <cell r="AN32">
            <v>664718.77332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259800.834</v>
          </cell>
          <cell r="AW32">
            <v>1553431.23746</v>
          </cell>
          <cell r="AX32">
            <v>1084911.37867</v>
          </cell>
          <cell r="AY32">
            <v>895361.29746</v>
          </cell>
          <cell r="AZ32">
            <v>769209.84891</v>
          </cell>
          <cell r="BA32">
            <v>664718.77332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18940.02338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89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54634.889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1997.0171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1997.0171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3" min="12" style="1" width="12.56"/>
    <col collapsed="false" customWidth="true" hidden="fals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6" min="25" style="1" width="12.56"/>
    <col collapsed="false" customWidth="true" hidden="false" outlineLevel="0" max="27" min="27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9" min="38" style="1" width="12.56"/>
    <col collapsed="false" customWidth="true" hidden="false" outlineLevel="0" max="40" min="40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2" min="51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1.99"/>
    <col collapsed="false" customWidth="true" hidden="false" outlineLevel="0" max="59" min="59" style="1" width="17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8+D23</f>
        <v>2053000</v>
      </c>
      <c r="E7" s="38" t="n">
        <f aca="false">+E8+E18+E23</f>
        <v>98569.72112</v>
      </c>
      <c r="F7" s="38" t="n">
        <f aca="false">+F8+F18+F23</f>
        <v>98569.72112</v>
      </c>
      <c r="G7" s="38" t="n">
        <f aca="false">+G8+G18+G23</f>
        <v>2053000</v>
      </c>
      <c r="H7" s="38" t="n">
        <f aca="false">+H8+H18+H23</f>
        <v>2500</v>
      </c>
      <c r="I7" s="38" t="n">
        <f aca="false">+I8+I18+I23</f>
        <v>22569.72112</v>
      </c>
      <c r="J7" s="38" t="n">
        <f aca="false">+J8+J18+J23</f>
        <v>0</v>
      </c>
      <c r="K7" s="38" t="n">
        <f aca="false">+K8+K18+K23</f>
        <v>0</v>
      </c>
      <c r="L7" s="38" t="n">
        <f aca="false">+L8+L18+L23</f>
        <v>0</v>
      </c>
      <c r="M7" s="38" t="n">
        <f aca="false">+M8+M18+M23</f>
        <v>0</v>
      </c>
      <c r="N7" s="38" t="n">
        <f aca="false">+N8+N18+N23</f>
        <v>0</v>
      </c>
      <c r="O7" s="38" t="n">
        <f aca="false">+O8+O18+O23</f>
        <v>0</v>
      </c>
      <c r="P7" s="38" t="n">
        <f aca="false">+P8+P18+P23</f>
        <v>0</v>
      </c>
      <c r="Q7" s="38" t="n">
        <f aca="false">+Q8+Q18+Q23</f>
        <v>0</v>
      </c>
      <c r="R7" s="38" t="n">
        <f aca="false">+R8+R18+R23</f>
        <v>0</v>
      </c>
      <c r="S7" s="38" t="n">
        <f aca="false">+S8+S18+S23</f>
        <v>0</v>
      </c>
      <c r="T7" s="38" t="n">
        <f aca="false">+T8+T18+T23</f>
        <v>25069.72112</v>
      </c>
      <c r="U7" s="38" t="n">
        <f aca="false">+U8+U18+U23</f>
        <v>2500</v>
      </c>
      <c r="V7" s="38" t="n">
        <f aca="false">+V8+V18+V23</f>
        <v>20038.39712</v>
      </c>
      <c r="W7" s="38" t="n">
        <f aca="false">+W8+W18+W23</f>
        <v>0</v>
      </c>
      <c r="X7" s="38" t="n">
        <f aca="false">+X8+X18+X23</f>
        <v>0</v>
      </c>
      <c r="Y7" s="38" t="n">
        <f aca="false">+Y8+Y18+Y23</f>
        <v>0</v>
      </c>
      <c r="Z7" s="38" t="n">
        <f aca="false">+Z8+Z18+Z23</f>
        <v>0</v>
      </c>
      <c r="AA7" s="38" t="n">
        <f aca="false">+AA8+AA18+AA23</f>
        <v>0</v>
      </c>
      <c r="AB7" s="38" t="n">
        <f aca="false">+AB8+AB18+AB23</f>
        <v>0</v>
      </c>
      <c r="AC7" s="38" t="n">
        <f aca="false">+AC8+AC18+AC23</f>
        <v>0</v>
      </c>
      <c r="AD7" s="38" t="n">
        <f aca="false">+AD8+AD18+AD23</f>
        <v>0</v>
      </c>
      <c r="AE7" s="38" t="n">
        <f aca="false">+AE8+AE18+AE23</f>
        <v>0</v>
      </c>
      <c r="AF7" s="38" t="n">
        <f aca="false">+AF8+AF18+AF23</f>
        <v>0</v>
      </c>
      <c r="AG7" s="38" t="n">
        <f aca="false">+AG8+AG18+AG23</f>
        <v>22538.39712</v>
      </c>
      <c r="AH7" s="38" t="n">
        <f aca="false">+AH8+AH18+AH23</f>
        <v>908.772</v>
      </c>
      <c r="AI7" s="38" t="n">
        <f aca="false">+AI8+AI18+AI23</f>
        <v>20038.39712</v>
      </c>
      <c r="AJ7" s="38" t="n">
        <f aca="false">+AJ8+AJ18+AJ23</f>
        <v>0</v>
      </c>
      <c r="AK7" s="38" t="n">
        <f aca="false">+AK8+AK18+AK23</f>
        <v>0</v>
      </c>
      <c r="AL7" s="38" t="n">
        <f aca="false">+AL8+AL18+AL23</f>
        <v>667.064</v>
      </c>
      <c r="AM7" s="38" t="n">
        <f aca="false">+AM8+AM18+AM23</f>
        <v>0</v>
      </c>
      <c r="AN7" s="38" t="n">
        <f aca="false">+AN8+AN18+AN23</f>
        <v>0</v>
      </c>
      <c r="AO7" s="38" t="n">
        <f aca="false">+AO8+AO18+AO23</f>
        <v>0</v>
      </c>
      <c r="AP7" s="38" t="n">
        <f aca="false">+AP8+AP18+AP23</f>
        <v>0</v>
      </c>
      <c r="AQ7" s="38" t="n">
        <f aca="false">+AQ8+AQ18+AQ23</f>
        <v>0</v>
      </c>
      <c r="AR7" s="38" t="n">
        <f aca="false">+AR8+AR18+AR23</f>
        <v>0</v>
      </c>
      <c r="AS7" s="38" t="n">
        <f aca="false">+AS8+AS18+AS23</f>
        <v>0</v>
      </c>
      <c r="AT7" s="38" t="n">
        <f aca="false">+AT8+AT18+AT23</f>
        <v>21614.23312</v>
      </c>
      <c r="AU7" s="38" t="n">
        <f aca="false">+AU8+AU18+AU23</f>
        <v>908.772</v>
      </c>
      <c r="AV7" s="38" t="n">
        <f aca="false">+AV8+AV18+AV23</f>
        <v>12468.676</v>
      </c>
      <c r="AW7" s="38" t="n">
        <f aca="false">+AW8+AW18+AW23</f>
        <v>7569.72112</v>
      </c>
      <c r="AX7" s="38" t="n">
        <f aca="false">+AX8+AX18+AX23</f>
        <v>0</v>
      </c>
      <c r="AY7" s="38" t="n">
        <f aca="false">+AY8+AY18+AY23</f>
        <v>667.064</v>
      </c>
      <c r="AZ7" s="38" t="n">
        <f aca="false">+AZ8+AZ18+AZ23</f>
        <v>0</v>
      </c>
      <c r="BA7" s="38" t="n">
        <f aca="false">+BA8+BA18+BA23</f>
        <v>0</v>
      </c>
      <c r="BB7" s="38" t="n">
        <f aca="false">+BB8+BB18+BB23</f>
        <v>0</v>
      </c>
      <c r="BC7" s="38" t="n">
        <f aca="false">+BC8+BC18+BC23</f>
        <v>0</v>
      </c>
      <c r="BD7" s="38" t="n">
        <f aca="false">+BD8+BD18+BD23</f>
        <v>0</v>
      </c>
      <c r="BE7" s="38" t="n">
        <f aca="false">+BE8+BE18+BE23</f>
        <v>0</v>
      </c>
      <c r="BF7" s="38" t="n">
        <f aca="false">+BF8+BF18+BF23</f>
        <v>0</v>
      </c>
      <c r="BG7" s="38" t="n">
        <f aca="false">+BG8+BG18+BG23</f>
        <v>21614.233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83569.72112</v>
      </c>
      <c r="F8" s="38" t="n">
        <f aca="false">+F9</f>
        <v>83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069.72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069.721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9145.557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9145.557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83569.72112</v>
      </c>
      <c r="F9" s="41" t="n">
        <f aca="false">+F10</f>
        <v>83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0069.72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10069.721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9145.557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9145.557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,D15)</f>
        <v>1542000</v>
      </c>
      <c r="E10" s="44" t="n">
        <f aca="false">SUM(E11,E13,E15)</f>
        <v>83569.72112</v>
      </c>
      <c r="F10" s="44" t="n">
        <f aca="false">SUM(F11,F13,F15)</f>
        <v>83569.72112</v>
      </c>
      <c r="G10" s="44" t="n">
        <f aca="false">SUM(G11,G13,G15)</f>
        <v>1542000</v>
      </c>
      <c r="H10" s="44" t="n">
        <f aca="false">SUM(H11,H13,H15)</f>
        <v>2500</v>
      </c>
      <c r="I10" s="44" t="n">
        <f aca="false">SUM(I11,I13,I15)</f>
        <v>7569.72112</v>
      </c>
      <c r="J10" s="44" t="n">
        <f aca="false">SUM(J11,J13,J15)</f>
        <v>0</v>
      </c>
      <c r="K10" s="44" t="n">
        <f aca="false">SUM(K11,K13,K15)</f>
        <v>0</v>
      </c>
      <c r="L10" s="44" t="n">
        <f aca="false">SUM(L11,L13,L15)</f>
        <v>0</v>
      </c>
      <c r="M10" s="44" t="n">
        <f aca="false">SUM(M11,M13,M15)</f>
        <v>0</v>
      </c>
      <c r="N10" s="44" t="n">
        <f aca="false">SUM(N11,N13,N15)</f>
        <v>0</v>
      </c>
      <c r="O10" s="44" t="n">
        <f aca="false">SUM(O11,O13,O15)</f>
        <v>0</v>
      </c>
      <c r="P10" s="44" t="n">
        <f aca="false">SUM(P11,P13,P15)</f>
        <v>0</v>
      </c>
      <c r="Q10" s="44" t="n">
        <f aca="false">SUM(Q11,Q13,Q15)</f>
        <v>0</v>
      </c>
      <c r="R10" s="44" t="n">
        <f aca="false">SUM(R11,R13,R15)</f>
        <v>0</v>
      </c>
      <c r="S10" s="44" t="n">
        <f aca="false">SUM(S11,S13,S15)</f>
        <v>0</v>
      </c>
      <c r="T10" s="44" t="n">
        <f aca="false">SUM(T11,T13,T15)</f>
        <v>10069.72112</v>
      </c>
      <c r="U10" s="44" t="n">
        <f aca="false">SUM(U11,U13,U15)</f>
        <v>2500</v>
      </c>
      <c r="V10" s="44" t="n">
        <f aca="false">SUM(V11,V13,V15)</f>
        <v>7569.72112</v>
      </c>
      <c r="W10" s="44" t="n">
        <f aca="false">SUM(W11,W13,W15)</f>
        <v>0</v>
      </c>
      <c r="X10" s="44" t="n">
        <f aca="false">SUM(X11,X13,X15)</f>
        <v>0</v>
      </c>
      <c r="Y10" s="44" t="n">
        <f aca="false">SUM(Y11,Y13,Y15)</f>
        <v>0</v>
      </c>
      <c r="Z10" s="44" t="n">
        <f aca="false">SUM(Z11,Z13,Z15)</f>
        <v>0</v>
      </c>
      <c r="AA10" s="44" t="n">
        <f aca="false">SUM(AA11,AA13,AA15)</f>
        <v>0</v>
      </c>
      <c r="AB10" s="44" t="n">
        <f aca="false">SUM(AB11,AB13,AB15)</f>
        <v>0</v>
      </c>
      <c r="AC10" s="44" t="n">
        <f aca="false">SUM(AC11,AC13,AC15)</f>
        <v>0</v>
      </c>
      <c r="AD10" s="44" t="n">
        <f aca="false">SUM(AD11,AD13,AD15)</f>
        <v>0</v>
      </c>
      <c r="AE10" s="44" t="n">
        <f aca="false">SUM(AE11,AE13,AE15)</f>
        <v>0</v>
      </c>
      <c r="AF10" s="44" t="n">
        <f aca="false">SUM(AF11,AF13,AF15)</f>
        <v>0</v>
      </c>
      <c r="AG10" s="44" t="n">
        <f aca="false">SUM(AG11,AG13,AG15)</f>
        <v>10069.72112</v>
      </c>
      <c r="AH10" s="44" t="n">
        <f aca="false">SUM(AH11,AH13,AH15)</f>
        <v>908.772</v>
      </c>
      <c r="AI10" s="44" t="n">
        <f aca="false">SUM(AI11,AI13,AI15)</f>
        <v>7569.72112</v>
      </c>
      <c r="AJ10" s="44" t="n">
        <f aca="false">SUM(AJ11,AJ13,AJ15)</f>
        <v>0</v>
      </c>
      <c r="AK10" s="44" t="n">
        <f aca="false">SUM(AK11,AK13,AK15)</f>
        <v>0</v>
      </c>
      <c r="AL10" s="44" t="n">
        <f aca="false">SUM(AL11,AL13,AL15)</f>
        <v>667.064</v>
      </c>
      <c r="AM10" s="44" t="n">
        <f aca="false">SUM(AM11,AM13,AM15)</f>
        <v>0</v>
      </c>
      <c r="AN10" s="44" t="n">
        <f aca="false">SUM(AN11,AN13,AN15)</f>
        <v>0</v>
      </c>
      <c r="AO10" s="44" t="n">
        <f aca="false">SUM(AO11,AO13,AO15)</f>
        <v>0</v>
      </c>
      <c r="AP10" s="44" t="n">
        <f aca="false">SUM(AP11,AP13,AP15)</f>
        <v>0</v>
      </c>
      <c r="AQ10" s="44" t="n">
        <f aca="false">SUM(AQ11,AQ13,AQ15)</f>
        <v>0</v>
      </c>
      <c r="AR10" s="44" t="n">
        <f aca="false">SUM(AR11,AR13,AR15)</f>
        <v>0</v>
      </c>
      <c r="AS10" s="44" t="n">
        <f aca="false">SUM(AS11,AS13,AS15)</f>
        <v>0</v>
      </c>
      <c r="AT10" s="44" t="n">
        <f aca="false">SUM(AT11,AT13,AT15)</f>
        <v>9145.55712</v>
      </c>
      <c r="AU10" s="44" t="n">
        <f aca="false">SUM(AU11,AU13,AU15)</f>
        <v>908.772</v>
      </c>
      <c r="AV10" s="44" t="n">
        <f aca="false">SUM(AV11,AV13,AV15)</f>
        <v>0</v>
      </c>
      <c r="AW10" s="44" t="n">
        <f aca="false">SUM(AW11,AW13,AW15)</f>
        <v>7569.72112</v>
      </c>
      <c r="AX10" s="44" t="n">
        <f aca="false">SUM(AX11,AX13,AX15)</f>
        <v>0</v>
      </c>
      <c r="AY10" s="44" t="n">
        <f aca="false">SUM(AY11,AY13,AY15)</f>
        <v>667.064</v>
      </c>
      <c r="AZ10" s="44" t="n">
        <f aca="false">SUM(AZ11,AZ13,AZ15)</f>
        <v>0</v>
      </c>
      <c r="BA10" s="44" t="n">
        <f aca="false">SUM(BA11,BA13,BA15)</f>
        <v>0</v>
      </c>
      <c r="BB10" s="44" t="n">
        <f aca="false">SUM(BB11,BB13,BB15)</f>
        <v>0</v>
      </c>
      <c r="BC10" s="44" t="n">
        <f aca="false">SUM(BC11,BC13,BC15)</f>
        <v>0</v>
      </c>
      <c r="BD10" s="44" t="n">
        <f aca="false">SUM(BD11,BD13,BD15)</f>
        <v>0</v>
      </c>
      <c r="BE10" s="44" t="n">
        <f aca="false">SUM(BE11,BE13,BE15)</f>
        <v>0</v>
      </c>
      <c r="BF10" s="44" t="n">
        <f aca="false">SUM(BF11,BF13,BF15)</f>
        <v>0</v>
      </c>
      <c r="BG10" s="44" t="n">
        <f aca="false">SUM(BG11,BG13,BG15)</f>
        <v>9145.557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83569.72112</v>
      </c>
      <c r="G11" s="46" t="n">
        <f aca="false">+G12</f>
        <v>1455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83569.72112</v>
      </c>
      <c r="G12" s="52" t="n">
        <f aca="false">+D12+E12-F12</f>
        <v>1455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145.557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145.55712</v>
      </c>
    </row>
    <row r="14" s="55" customFormat="true" ht="15.75" hidden="false" customHeight="true" outlineLevel="0" collapsed="false">
      <c r="A14" s="52" t="s">
        <v>82</v>
      </c>
      <c r="B14" s="53" t="n">
        <v>20</v>
      </c>
      <c r="C14" s="54" t="s">
        <v>83</v>
      </c>
      <c r="D14" s="52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52" t="n">
        <f aca="false">SUM(AH14:AS14)</f>
        <v>9145.557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145.55712</v>
      </c>
    </row>
    <row r="15" s="9" customFormat="true" ht="22.5" hidden="false" customHeight="false" outlineLevel="0" collapsed="false">
      <c r="A15" s="46" t="s">
        <v>84</v>
      </c>
      <c r="B15" s="56"/>
      <c r="C15" s="57" t="s">
        <v>85</v>
      </c>
      <c r="D15" s="46" t="n">
        <f aca="false">+D16+D17</f>
        <v>0</v>
      </c>
      <c r="E15" s="46" t="n">
        <f aca="false">+E16+E17</f>
        <v>76000</v>
      </c>
      <c r="F15" s="46" t="n">
        <f aca="false">+F16+F17</f>
        <v>0</v>
      </c>
      <c r="G15" s="46" t="n">
        <f aca="false">+G16+G17</f>
        <v>76000</v>
      </c>
      <c r="H15" s="46" t="n">
        <f aca="false">+H16+H17</f>
        <v>0</v>
      </c>
      <c r="I15" s="46" t="n">
        <f aca="false">+I16+I17</f>
        <v>0</v>
      </c>
      <c r="J15" s="46" t="n">
        <f aca="false">+J16+J17</f>
        <v>0</v>
      </c>
      <c r="K15" s="46" t="n">
        <f aca="false">+K16+K17</f>
        <v>0</v>
      </c>
      <c r="L15" s="46" t="n">
        <f aca="false">+L16+L17</f>
        <v>0</v>
      </c>
      <c r="M15" s="46" t="n">
        <f aca="false">+M16+M17</f>
        <v>0</v>
      </c>
      <c r="N15" s="46" t="n">
        <f aca="false">+N16+N17</f>
        <v>0</v>
      </c>
      <c r="O15" s="46" t="n">
        <f aca="false">+O16+O17</f>
        <v>0</v>
      </c>
      <c r="P15" s="46" t="n">
        <f aca="false">+P16+P17</f>
        <v>0</v>
      </c>
      <c r="Q15" s="46" t="n">
        <f aca="false">+Q16+Q17</f>
        <v>0</v>
      </c>
      <c r="R15" s="46" t="n">
        <f aca="false">+R16+R17</f>
        <v>0</v>
      </c>
      <c r="S15" s="46" t="n">
        <f aca="false">+S16+S17</f>
        <v>0</v>
      </c>
      <c r="T15" s="46" t="n">
        <f aca="false">+T16+T17</f>
        <v>0</v>
      </c>
      <c r="U15" s="46" t="n">
        <f aca="false">+U16+U17</f>
        <v>0</v>
      </c>
      <c r="V15" s="46" t="n">
        <f aca="false">+V16+V17</f>
        <v>0</v>
      </c>
      <c r="W15" s="46" t="n">
        <f aca="false">+W16+W17</f>
        <v>0</v>
      </c>
      <c r="X15" s="46" t="n">
        <f aca="false">+X16+X17</f>
        <v>0</v>
      </c>
      <c r="Y15" s="46" t="n">
        <f aca="false">+Y16+Y17</f>
        <v>0</v>
      </c>
      <c r="Z15" s="46" t="n">
        <f aca="false">+Z16+Z17</f>
        <v>0</v>
      </c>
      <c r="AA15" s="46" t="n">
        <f aca="false">+AA16+AA17</f>
        <v>0</v>
      </c>
      <c r="AB15" s="46" t="n">
        <f aca="false">+AB16+AB17</f>
        <v>0</v>
      </c>
      <c r="AC15" s="46" t="n">
        <f aca="false">+AC16+AC17</f>
        <v>0</v>
      </c>
      <c r="AD15" s="46" t="n">
        <f aca="false">+AD16+AD17</f>
        <v>0</v>
      </c>
      <c r="AE15" s="46" t="n">
        <f aca="false">+AE16+AE17</f>
        <v>0</v>
      </c>
      <c r="AF15" s="46" t="n">
        <f aca="false">+AF16+AF17</f>
        <v>0</v>
      </c>
      <c r="AG15" s="46" t="n">
        <f aca="false">+AG16+AG17</f>
        <v>0</v>
      </c>
      <c r="AH15" s="46" t="n">
        <f aca="false">+AH16+AH17</f>
        <v>0</v>
      </c>
      <c r="AI15" s="46" t="n">
        <f aca="false">+AI16+AI17</f>
        <v>0</v>
      </c>
      <c r="AJ15" s="46" t="n">
        <f aca="false">+AJ16+AJ17</f>
        <v>0</v>
      </c>
      <c r="AK15" s="46" t="n">
        <f aca="false">+AK16+AK17</f>
        <v>0</v>
      </c>
      <c r="AL15" s="46" t="n">
        <f aca="false">+AL16+AL17</f>
        <v>0</v>
      </c>
      <c r="AM15" s="46" t="n">
        <f aca="false">+AM16+AM17</f>
        <v>0</v>
      </c>
      <c r="AN15" s="46" t="n">
        <f aca="false">+AN16+AN17</f>
        <v>0</v>
      </c>
      <c r="AO15" s="46" t="n">
        <f aca="false">+AO16+AO17</f>
        <v>0</v>
      </c>
      <c r="AP15" s="46" t="n">
        <f aca="false">+AP16+AP17</f>
        <v>0</v>
      </c>
      <c r="AQ15" s="46" t="n">
        <f aca="false">+AQ16+AQ17</f>
        <v>0</v>
      </c>
      <c r="AR15" s="46" t="n">
        <f aca="false">+AR16+AR17</f>
        <v>0</v>
      </c>
      <c r="AS15" s="46" t="n">
        <f aca="false">+AS16+AS17</f>
        <v>0</v>
      </c>
      <c r="AT15" s="46" t="n">
        <f aca="false">+AT16+AT17</f>
        <v>0</v>
      </c>
      <c r="AU15" s="46" t="n">
        <f aca="false">+AU16+AU17</f>
        <v>0</v>
      </c>
      <c r="AV15" s="46" t="n">
        <f aca="false">+AV16+AV17</f>
        <v>0</v>
      </c>
      <c r="AW15" s="46" t="n">
        <f aca="false">+AW16+AW17</f>
        <v>0</v>
      </c>
      <c r="AX15" s="46" t="n">
        <f aca="false">+AX16+AX17</f>
        <v>0</v>
      </c>
      <c r="AY15" s="46" t="n">
        <f aca="false">+AY16+AY17</f>
        <v>0</v>
      </c>
      <c r="AZ15" s="46" t="n">
        <f aca="false">+AZ16+AZ17</f>
        <v>0</v>
      </c>
      <c r="BA15" s="46" t="n">
        <f aca="false">+BA16+BA17</f>
        <v>0</v>
      </c>
      <c r="BB15" s="46" t="n">
        <f aca="false">+BB16+BB17</f>
        <v>0</v>
      </c>
      <c r="BC15" s="46" t="n">
        <f aca="false">+BC16+BC17</f>
        <v>0</v>
      </c>
      <c r="BD15" s="46" t="n">
        <f aca="false">+BD16+BD17</f>
        <v>0</v>
      </c>
      <c r="BE15" s="46" t="n">
        <f aca="false">+BE16+BE17</f>
        <v>0</v>
      </c>
      <c r="BF15" s="46" t="n">
        <f aca="false">+BF16+BF17</f>
        <v>0</v>
      </c>
      <c r="BG15" s="46" t="n">
        <f aca="false">+BG16+BG17</f>
        <v>0</v>
      </c>
    </row>
    <row r="16" s="61" customFormat="true" ht="15.75" hidden="false" customHeight="true" outlineLevel="0" collapsed="false">
      <c r="A16" s="58" t="s">
        <v>86</v>
      </c>
      <c r="B16" s="59" t="n">
        <v>20</v>
      </c>
      <c r="C16" s="60" t="s">
        <v>87</v>
      </c>
      <c r="D16" s="58"/>
      <c r="E16" s="52" t="n">
        <f aca="false">+[1]Informe_Fondane!E16</f>
        <v>60000</v>
      </c>
      <c r="F16" s="52" t="n">
        <f aca="false">+[1]Informe_Fondane!F16</f>
        <v>0</v>
      </c>
      <c r="G16" s="52" t="n">
        <f aca="false">+D16+E16-F16</f>
        <v>60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0</v>
      </c>
      <c r="P16" s="52" t="n">
        <f aca="false">+[1]Informe_Fondane!P16</f>
        <v>0</v>
      </c>
      <c r="Q16" s="52" t="n">
        <f aca="false">+[1]Informe_Fondane!Q16</f>
        <v>0</v>
      </c>
      <c r="R16" s="52" t="n">
        <f aca="false">+[1]Informe_Fondane!R16</f>
        <v>0</v>
      </c>
      <c r="S16" s="52" t="n">
        <f aca="false">+[1]Informe_Fondane!S16</f>
        <v>0</v>
      </c>
      <c r="T16" s="52" t="n">
        <f aca="false">SUM(H16:S16)</f>
        <v>0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0</v>
      </c>
      <c r="AC16" s="52" t="n">
        <f aca="false">+[1]Informe_Fondane!AC16</f>
        <v>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0</v>
      </c>
      <c r="AG16" s="52" t="n">
        <f aca="false">SUM(U16:AF16)</f>
        <v>0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0</v>
      </c>
      <c r="AR16" s="52" t="n">
        <f aca="false">+[1]Informe_Fondane!AR16</f>
        <v>0</v>
      </c>
      <c r="AS16" s="52" t="n">
        <f aca="false">+[1]Informe_Fondane!AS16</f>
        <v>0</v>
      </c>
      <c r="AT16" s="52" t="n">
        <f aca="false">SUM(AH16:AS16)</f>
        <v>0</v>
      </c>
      <c r="AU16" s="52" t="n">
        <f aca="false">+[1]Informe_Fondane!AU16</f>
        <v>0</v>
      </c>
      <c r="AV16" s="52" t="n">
        <f aca="false">+[1]Informe_Fondane!AV16</f>
        <v>0</v>
      </c>
      <c r="AW16" s="52" t="n">
        <f aca="false">+[1]Informe_Fondane!AW16</f>
        <v>0</v>
      </c>
      <c r="AX16" s="52" t="n">
        <f aca="false">+[1]Informe_Fondane!AX16</f>
        <v>0</v>
      </c>
      <c r="AY16" s="52" t="n">
        <f aca="false">+[1]Informe_Fondane!AY16</f>
        <v>0</v>
      </c>
      <c r="AZ16" s="52" t="n">
        <f aca="false">+[1]Informe_Fondane!AZ16</f>
        <v>0</v>
      </c>
      <c r="BA16" s="52" t="n">
        <f aca="false">+[1]Informe_Fondane!BA16</f>
        <v>0</v>
      </c>
      <c r="BB16" s="52" t="n">
        <f aca="false">+[1]Informe_Fondane!BB16</f>
        <v>0</v>
      </c>
      <c r="BC16" s="52" t="n">
        <f aca="false">+[1]Informe_Fondane!BC16</f>
        <v>0</v>
      </c>
      <c r="BD16" s="52" t="n">
        <f aca="false">+[1]Informe_Fondane!BD16</f>
        <v>0</v>
      </c>
      <c r="BE16" s="52" t="n">
        <f aca="false">+[1]Informe_Fondane!BE16</f>
        <v>0</v>
      </c>
      <c r="BF16" s="52" t="n">
        <f aca="false">+[1]Informe_Fondane!BF16</f>
        <v>0</v>
      </c>
      <c r="BG16" s="52" t="n">
        <f aca="false">SUM(AU16:BF16)</f>
        <v>0</v>
      </c>
    </row>
    <row r="17" s="62" customFormat="true" ht="21.75" hidden="false" customHeight="true" outlineLevel="0" collapsed="false">
      <c r="A17" s="49" t="s">
        <v>88</v>
      </c>
      <c r="B17" s="50" t="n">
        <v>20</v>
      </c>
      <c r="C17" s="51" t="s">
        <v>89</v>
      </c>
      <c r="D17" s="49"/>
      <c r="E17" s="52" t="n">
        <f aca="false">+[1]Informe_Fondane!E17</f>
        <v>16000</v>
      </c>
      <c r="F17" s="52" t="n">
        <f aca="false">+[1]Informe_Fondane!F17</f>
        <v>0</v>
      </c>
      <c r="G17" s="52" t="n">
        <f aca="false">+D17+E17-F17</f>
        <v>16000</v>
      </c>
      <c r="H17" s="52" t="n">
        <f aca="false">+[1]Informe_Fondane!H17</f>
        <v>0</v>
      </c>
      <c r="I17" s="52" t="n">
        <f aca="false">+[1]Informe_Fondane!I17</f>
        <v>0</v>
      </c>
      <c r="J17" s="52" t="n">
        <f aca="false">+[1]Informe_Fondane!J17</f>
        <v>0</v>
      </c>
      <c r="K17" s="52" t="n">
        <f aca="false">+[1]Informe_Fondane!K17</f>
        <v>0</v>
      </c>
      <c r="L17" s="52" t="n">
        <f aca="false">+[1]Informe_Fondane!L17</f>
        <v>0</v>
      </c>
      <c r="M17" s="52" t="n">
        <f aca="false">+[1]Informe_Fondane!M17</f>
        <v>0</v>
      </c>
      <c r="N17" s="52" t="n">
        <f aca="false">+[1]Informe_Fondane!N17</f>
        <v>0</v>
      </c>
      <c r="O17" s="52" t="n">
        <f aca="false">+[1]Informe_Fondane!O17</f>
        <v>0</v>
      </c>
      <c r="P17" s="52" t="n">
        <f aca="false">+[1]Informe_Fondane!P17</f>
        <v>0</v>
      </c>
      <c r="Q17" s="52" t="n">
        <f aca="false">+[1]Informe_Fondane!Q17</f>
        <v>0</v>
      </c>
      <c r="R17" s="52" t="n">
        <f aca="false">+[1]Informe_Fondane!R17</f>
        <v>0</v>
      </c>
      <c r="S17" s="52" t="n">
        <f aca="false">+[1]Informe_Fondane!S17</f>
        <v>0</v>
      </c>
      <c r="T17" s="52" t="n">
        <f aca="false">SUM(H17:S17)</f>
        <v>0</v>
      </c>
      <c r="U17" s="52" t="n">
        <f aca="false">+[1]Informe_Fondane!U17</f>
        <v>0</v>
      </c>
      <c r="V17" s="52" t="n">
        <f aca="false">+[1]Informe_Fondane!V17</f>
        <v>0</v>
      </c>
      <c r="W17" s="52" t="n">
        <f aca="false">+[1]Informe_Fondane!W17</f>
        <v>0</v>
      </c>
      <c r="X17" s="52" t="n">
        <f aca="false">+[1]Informe_Fondane!X17</f>
        <v>0</v>
      </c>
      <c r="Y17" s="52" t="n">
        <f aca="false">+[1]Informe_Fondane!Y17</f>
        <v>0</v>
      </c>
      <c r="Z17" s="52" t="n">
        <f aca="false">+[1]Informe_Fondane!Z17</f>
        <v>0</v>
      </c>
      <c r="AA17" s="52" t="n">
        <f aca="false">+[1]Informe_Fondane!AA17</f>
        <v>0</v>
      </c>
      <c r="AB17" s="52" t="n">
        <f aca="false">+[1]Informe_Fondane!AB17</f>
        <v>0</v>
      </c>
      <c r="AC17" s="52" t="n">
        <f aca="false">+[1]Informe_Fondane!AC17</f>
        <v>0</v>
      </c>
      <c r="AD17" s="52" t="n">
        <f aca="false">+[1]Informe_Fondane!AD17</f>
        <v>0</v>
      </c>
      <c r="AE17" s="52" t="n">
        <f aca="false">+[1]Informe_Fondane!AE17</f>
        <v>0</v>
      </c>
      <c r="AF17" s="52" t="n">
        <f aca="false">+[1]Informe_Fondane!AF17</f>
        <v>0</v>
      </c>
      <c r="AG17" s="52" t="n">
        <f aca="false">SUM(U17:AF17)</f>
        <v>0</v>
      </c>
      <c r="AH17" s="52" t="n">
        <f aca="false">+[1]Informe_Fondane!AH17</f>
        <v>0</v>
      </c>
      <c r="AI17" s="52" t="n">
        <f aca="false">+[1]Informe_Fondane!AI17</f>
        <v>0</v>
      </c>
      <c r="AJ17" s="52" t="n">
        <f aca="false">+[1]Informe_Fondane!AJ17</f>
        <v>0</v>
      </c>
      <c r="AK17" s="52" t="n">
        <f aca="false">+[1]Informe_Fondane!AK17</f>
        <v>0</v>
      </c>
      <c r="AL17" s="52" t="n">
        <f aca="false">+[1]Informe_Fondane!AL17</f>
        <v>0</v>
      </c>
      <c r="AM17" s="52" t="n">
        <f aca="false">+[1]Informe_Fondane!AM17</f>
        <v>0</v>
      </c>
      <c r="AN17" s="52" t="n">
        <f aca="false">+[1]Informe_Fondane!AN17</f>
        <v>0</v>
      </c>
      <c r="AO17" s="52" t="n">
        <f aca="false">+[1]Informe_Fondane!AO17</f>
        <v>0</v>
      </c>
      <c r="AP17" s="52" t="n">
        <f aca="false">+[1]Informe_Fondane!AP17</f>
        <v>0</v>
      </c>
      <c r="AQ17" s="52" t="n">
        <f aca="false">+[1]Informe_Fondane!AQ17</f>
        <v>0</v>
      </c>
      <c r="AR17" s="52" t="n">
        <f aca="false">+[1]Informe_Fondane!AR17</f>
        <v>0</v>
      </c>
      <c r="AS17" s="52" t="n">
        <f aca="false">+[1]Informe_Fondane!AS17</f>
        <v>0</v>
      </c>
      <c r="AT17" s="52" t="n">
        <f aca="false">SUM(AH17:AS17)</f>
        <v>0</v>
      </c>
      <c r="AU17" s="52" t="n">
        <f aca="false">+[1]Informe_Fondane!AU17</f>
        <v>0</v>
      </c>
      <c r="AV17" s="52" t="n">
        <f aca="false">+[1]Informe_Fondane!AV17</f>
        <v>0</v>
      </c>
      <c r="AW17" s="52" t="n">
        <f aca="false">+[1]Informe_Fondane!AW17</f>
        <v>0</v>
      </c>
      <c r="AX17" s="52" t="n">
        <f aca="false">+[1]Informe_Fondane!AX17</f>
        <v>0</v>
      </c>
      <c r="AY17" s="52" t="n">
        <f aca="false">+[1]Informe_Fondane!AY17</f>
        <v>0</v>
      </c>
      <c r="AZ17" s="52" t="n">
        <f aca="false">+[1]Informe_Fondane!AZ17</f>
        <v>0</v>
      </c>
      <c r="BA17" s="52" t="n">
        <f aca="false">+[1]Informe_Fondane!BA17</f>
        <v>0</v>
      </c>
      <c r="BB17" s="52" t="n">
        <f aca="false">+[1]Informe_Fondane!BB17</f>
        <v>0</v>
      </c>
      <c r="BC17" s="52" t="n">
        <f aca="false">+[1]Informe_Fondane!BC17</f>
        <v>0</v>
      </c>
      <c r="BD17" s="52" t="n">
        <f aca="false">+[1]Informe_Fondane!BD17</f>
        <v>0</v>
      </c>
      <c r="BE17" s="52" t="n">
        <f aca="false">+[1]Informe_Fondane!BE17</f>
        <v>0</v>
      </c>
      <c r="BF17" s="52" t="n">
        <f aca="false">+[1]Informe_Fondane!BF17</f>
        <v>0</v>
      </c>
      <c r="BG17" s="52" t="n">
        <f aca="false">SUM(AU17:BF17)</f>
        <v>0</v>
      </c>
    </row>
    <row r="18" s="9" customFormat="true" ht="12.75" hidden="false" customHeight="false" outlineLevel="0" collapsed="false">
      <c r="A18" s="38" t="s">
        <v>90</v>
      </c>
      <c r="B18" s="39"/>
      <c r="C18" s="63" t="s">
        <v>91</v>
      </c>
      <c r="D18" s="38" t="n">
        <f aca="false">+D19</f>
        <v>70000</v>
      </c>
      <c r="E18" s="38" t="n">
        <f aca="false">+E19</f>
        <v>0</v>
      </c>
      <c r="F18" s="38" t="n">
        <f aca="false">+F19</f>
        <v>0</v>
      </c>
      <c r="G18" s="38" t="n">
        <f aca="false">+G19</f>
        <v>70000</v>
      </c>
      <c r="H18" s="38" t="n">
        <f aca="false">+H19</f>
        <v>0</v>
      </c>
      <c r="I18" s="38" t="n">
        <f aca="false">+I19</f>
        <v>0</v>
      </c>
      <c r="J18" s="38" t="n">
        <f aca="false">+J19</f>
        <v>0</v>
      </c>
      <c r="K18" s="38" t="n">
        <f aca="false">+K19</f>
        <v>0</v>
      </c>
      <c r="L18" s="38" t="n">
        <f aca="false">+L19</f>
        <v>0</v>
      </c>
      <c r="M18" s="38" t="n">
        <f aca="false">+M19</f>
        <v>0</v>
      </c>
      <c r="N18" s="38" t="n">
        <f aca="false">+N19</f>
        <v>0</v>
      </c>
      <c r="O18" s="38" t="n">
        <f aca="false">+O19</f>
        <v>0</v>
      </c>
      <c r="P18" s="38" t="n">
        <f aca="false">+P19</f>
        <v>0</v>
      </c>
      <c r="Q18" s="38" t="n">
        <f aca="false">+Q19</f>
        <v>0</v>
      </c>
      <c r="R18" s="38" t="n">
        <f aca="false">+R19</f>
        <v>0</v>
      </c>
      <c r="S18" s="38" t="n">
        <f aca="false">+S19</f>
        <v>0</v>
      </c>
      <c r="T18" s="38" t="n">
        <f aca="false">+T19</f>
        <v>0</v>
      </c>
      <c r="U18" s="38" t="n">
        <f aca="false">+U19</f>
        <v>0</v>
      </c>
      <c r="V18" s="38" t="n">
        <f aca="false">+V19</f>
        <v>0</v>
      </c>
      <c r="W18" s="38" t="n">
        <f aca="false">+W19</f>
        <v>0</v>
      </c>
      <c r="X18" s="38" t="n">
        <f aca="false">+X19</f>
        <v>0</v>
      </c>
      <c r="Y18" s="38" t="n">
        <f aca="false">+Y19</f>
        <v>0</v>
      </c>
      <c r="Z18" s="38" t="n">
        <f aca="false">+Z19</f>
        <v>0</v>
      </c>
      <c r="AA18" s="38" t="n">
        <f aca="false">+AA19</f>
        <v>0</v>
      </c>
      <c r="AB18" s="38" t="n">
        <f aca="false">+AB19</f>
        <v>0</v>
      </c>
      <c r="AC18" s="38" t="n">
        <f aca="false">+AC19</f>
        <v>0</v>
      </c>
      <c r="AD18" s="38" t="n">
        <f aca="false">+AD19</f>
        <v>0</v>
      </c>
      <c r="AE18" s="38" t="n">
        <f aca="false">+AE19</f>
        <v>0</v>
      </c>
      <c r="AF18" s="38" t="n">
        <f aca="false">+AF19</f>
        <v>0</v>
      </c>
      <c r="AG18" s="38" t="n">
        <f aca="false">+AG19</f>
        <v>0</v>
      </c>
      <c r="AH18" s="38" t="n">
        <f aca="false">+AH19</f>
        <v>0</v>
      </c>
      <c r="AI18" s="38" t="n">
        <f aca="false">+AI19</f>
        <v>0</v>
      </c>
      <c r="AJ18" s="38" t="n">
        <f aca="false">+AJ19</f>
        <v>0</v>
      </c>
      <c r="AK18" s="38" t="n">
        <f aca="false">+AK19</f>
        <v>0</v>
      </c>
      <c r="AL18" s="38" t="n">
        <f aca="false">+AL19</f>
        <v>0</v>
      </c>
      <c r="AM18" s="38" t="n">
        <f aca="false">+AM19</f>
        <v>0</v>
      </c>
      <c r="AN18" s="38" t="n">
        <f aca="false">+AN19</f>
        <v>0</v>
      </c>
      <c r="AO18" s="38" t="n">
        <f aca="false">+AO19</f>
        <v>0</v>
      </c>
      <c r="AP18" s="38" t="n">
        <f aca="false">+AP19</f>
        <v>0</v>
      </c>
      <c r="AQ18" s="38" t="n">
        <f aca="false">+AQ19</f>
        <v>0</v>
      </c>
      <c r="AR18" s="38" t="n">
        <f aca="false">+AR19</f>
        <v>0</v>
      </c>
      <c r="AS18" s="38" t="n">
        <f aca="false">+AS19</f>
        <v>0</v>
      </c>
      <c r="AT18" s="38" t="n">
        <f aca="false">+AT19</f>
        <v>0</v>
      </c>
      <c r="AU18" s="38" t="n">
        <f aca="false">+AU19</f>
        <v>0</v>
      </c>
      <c r="AV18" s="38" t="n">
        <f aca="false">+AV19</f>
        <v>0</v>
      </c>
      <c r="AW18" s="38" t="n">
        <f aca="false">+AW19</f>
        <v>0</v>
      </c>
      <c r="AX18" s="38" t="n">
        <f aca="false">+AX19</f>
        <v>0</v>
      </c>
      <c r="AY18" s="38" t="n">
        <f aca="false">+AY19</f>
        <v>0</v>
      </c>
      <c r="AZ18" s="38" t="n">
        <f aca="false">+AZ19</f>
        <v>0</v>
      </c>
      <c r="BA18" s="38" t="n">
        <f aca="false">+BA19</f>
        <v>0</v>
      </c>
      <c r="BB18" s="38" t="n">
        <f aca="false">+BB19</f>
        <v>0</v>
      </c>
      <c r="BC18" s="38" t="n">
        <f aca="false">+BC19</f>
        <v>0</v>
      </c>
      <c r="BD18" s="38" t="n">
        <f aca="false">+BD19</f>
        <v>0</v>
      </c>
      <c r="BE18" s="38" t="n">
        <f aca="false">+BE19</f>
        <v>0</v>
      </c>
      <c r="BF18" s="38" t="n">
        <f aca="false">+BF19</f>
        <v>0</v>
      </c>
      <c r="BG18" s="38" t="n">
        <f aca="false">+BG19</f>
        <v>0</v>
      </c>
    </row>
    <row r="19" s="9" customFormat="true" ht="12" hidden="false" customHeight="false" outlineLevel="0" collapsed="false">
      <c r="A19" s="41" t="s">
        <v>92</v>
      </c>
      <c r="B19" s="42" t="n">
        <v>20</v>
      </c>
      <c r="C19" s="64" t="s">
        <v>93</v>
      </c>
      <c r="D19" s="41" t="n">
        <f aca="false">+D20</f>
        <v>70000</v>
      </c>
      <c r="E19" s="41" t="n">
        <f aca="false">+E20</f>
        <v>0</v>
      </c>
      <c r="F19" s="41" t="n">
        <f aca="false">+F20</f>
        <v>0</v>
      </c>
      <c r="G19" s="41" t="n">
        <f aca="false">+G20</f>
        <v>70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</row>
    <row r="20" s="9" customFormat="true" ht="11.25" hidden="false" customHeight="false" outlineLevel="0" collapsed="false">
      <c r="A20" s="44" t="s">
        <v>94</v>
      </c>
      <c r="B20" s="45" t="n">
        <v>20</v>
      </c>
      <c r="C20" s="65" t="s">
        <v>95</v>
      </c>
      <c r="D20" s="44" t="n">
        <f aca="false">+[1]Informe_Fondane!$D$20</f>
        <v>70000</v>
      </c>
      <c r="E20" s="44" t="n">
        <f aca="false">SUM(E21:E22)</f>
        <v>0</v>
      </c>
      <c r="F20" s="44" t="n">
        <f aca="false">SUM(F21:F22)</f>
        <v>0</v>
      </c>
      <c r="G20" s="44" t="n">
        <f aca="false">+[1]Informe_Fondane!$G$20</f>
        <v>7000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f aca="false">SUM(Y21:Y22)</f>
        <v>0</v>
      </c>
      <c r="Z20" s="44" t="n">
        <f aca="false">SUM(Z21:Z22)</f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SUM(AD21:AD22)</f>
        <v>0</v>
      </c>
      <c r="AE20" s="44" t="n">
        <f aca="false">SUM(AE21:AE22)</f>
        <v>0</v>
      </c>
      <c r="AF20" s="44" t="n">
        <f aca="false">SUM(AF21:AF22)</f>
        <v>0</v>
      </c>
      <c r="AG20" s="44" t="n">
        <f aca="false">SUM(AG21:AG22)</f>
        <v>0</v>
      </c>
      <c r="AH20" s="44" t="n">
        <f aca="false">SUM(AH21:AH22)</f>
        <v>0</v>
      </c>
      <c r="AI20" s="44" t="n">
        <f aca="false">SUM(AI21:AI22)</f>
        <v>0</v>
      </c>
      <c r="AJ20" s="44" t="n">
        <f aca="false">SUM(AJ21:AJ22)</f>
        <v>0</v>
      </c>
      <c r="AK20" s="44" t="n">
        <f aca="false">SUM(AK21:AK22)</f>
        <v>0</v>
      </c>
      <c r="AL20" s="44" t="n">
        <f aca="false">SUM(AL21:AL22)</f>
        <v>0</v>
      </c>
      <c r="AM20" s="44" t="n">
        <f aca="false">SUM(AM21:AM22)</f>
        <v>0</v>
      </c>
      <c r="AN20" s="44" t="n">
        <f aca="false">SUM(AN21:AN22)</f>
        <v>0</v>
      </c>
      <c r="AO20" s="44" t="n">
        <f aca="false">SUM(AO21:AO22)</f>
        <v>0</v>
      </c>
      <c r="AP20" s="44" t="n">
        <f aca="false">SUM(AP21:AP22)</f>
        <v>0</v>
      </c>
      <c r="AQ20" s="44" t="n">
        <f aca="false">SUM(AQ21:AQ22)</f>
        <v>0</v>
      </c>
      <c r="AR20" s="44" t="n">
        <f aca="false">SUM(AR21:AR22)</f>
        <v>0</v>
      </c>
      <c r="AS20" s="44" t="n">
        <f aca="false">SUM(AS21:AS22)</f>
        <v>0</v>
      </c>
      <c r="AT20" s="44" t="n">
        <f aca="false">SUM(AT21:AT22)</f>
        <v>0</v>
      </c>
      <c r="AU20" s="44" t="n">
        <f aca="false">SUM(AU21:AU22)</f>
        <v>0</v>
      </c>
      <c r="AV20" s="44" t="n">
        <f aca="false">SUM(AV21:AV22)</f>
        <v>0</v>
      </c>
      <c r="AW20" s="44" t="n">
        <f aca="false">SUM(AW21:AW22)</f>
        <v>0</v>
      </c>
      <c r="AX20" s="44" t="n">
        <f aca="false">SUM(AX21:AX22)</f>
        <v>0</v>
      </c>
      <c r="AY20" s="44" t="n">
        <f aca="false">SUM(AY21:AY22)</f>
        <v>0</v>
      </c>
      <c r="AZ20" s="44" t="n">
        <f aca="false">SUM(AZ21:AZ22)</f>
        <v>0</v>
      </c>
      <c r="BA20" s="44" t="n">
        <f aca="false">SUM(BA21:BA22)</f>
        <v>0</v>
      </c>
      <c r="BB20" s="44" t="n">
        <f aca="false">SUM(BB21:BB22)</f>
        <v>0</v>
      </c>
      <c r="BC20" s="44" t="n">
        <f aca="false">SUM(BC21:BC22)</f>
        <v>0</v>
      </c>
      <c r="BD20" s="44" t="n">
        <f aca="false">SUM(BD21:BD22)</f>
        <v>0</v>
      </c>
      <c r="BE20" s="44" t="n">
        <f aca="false">SUM(BE21:BE22)</f>
        <v>0</v>
      </c>
      <c r="BF20" s="44" t="n">
        <f aca="false">SUM(BF21:BF22)</f>
        <v>0</v>
      </c>
      <c r="BG20" s="44" t="n">
        <f aca="false">SUM(BG21:BG22)</f>
        <v>0</v>
      </c>
    </row>
    <row r="21" s="9" customFormat="true" ht="15" hidden="true" customHeight="true" outlineLevel="0" collapsed="false">
      <c r="A21" s="52" t="s">
        <v>96</v>
      </c>
      <c r="B21" s="59" t="n">
        <v>20</v>
      </c>
      <c r="C21" s="66" t="s">
        <v>97</v>
      </c>
      <c r="D21" s="52"/>
      <c r="E21" s="52" t="n">
        <f aca="false">+[1]Informe_Fondane!E21</f>
        <v>0</v>
      </c>
      <c r="F21" s="52" t="n">
        <f aca="false">+[1]Informe_Fondane!F21</f>
        <v>0</v>
      </c>
      <c r="G21" s="52" t="n">
        <f aca="false">+D21+E21-F21</f>
        <v>0</v>
      </c>
      <c r="H21" s="52" t="n">
        <f aca="false">+[1]Informe_Fondane!H21</f>
        <v>0</v>
      </c>
      <c r="I21" s="52" t="n">
        <f aca="false">+[1]Informe_Fondane!I21</f>
        <v>0</v>
      </c>
      <c r="J21" s="52" t="n">
        <f aca="false">+[1]Informe_Fondane!J21</f>
        <v>0</v>
      </c>
      <c r="K21" s="52" t="n">
        <f aca="false">+[1]Informe_Fondane!K21</f>
        <v>0</v>
      </c>
      <c r="L21" s="52" t="n">
        <f aca="false">+[1]Informe_Fondane!L21</f>
        <v>0</v>
      </c>
      <c r="M21" s="52" t="n">
        <f aca="false">+[1]Informe_Fondane!M21</f>
        <v>0</v>
      </c>
      <c r="N21" s="52" t="n">
        <f aca="false">+[1]Informe_Fondane!N21</f>
        <v>0</v>
      </c>
      <c r="O21" s="52" t="n">
        <f aca="false">+[1]Informe_Fondane!O21</f>
        <v>0</v>
      </c>
      <c r="P21" s="52" t="n">
        <f aca="false">+[1]Informe_Fondane!P21</f>
        <v>0</v>
      </c>
      <c r="Q21" s="52" t="n">
        <f aca="false">+[1]Informe_Fondane!Q21</f>
        <v>0</v>
      </c>
      <c r="R21" s="52" t="n">
        <f aca="false">+[1]Informe_Fondane!R21</f>
        <v>0</v>
      </c>
      <c r="S21" s="52" t="n">
        <f aca="false">+[1]Informe_Fondane!S21</f>
        <v>0</v>
      </c>
      <c r="T21" s="52" t="n">
        <f aca="false">SUM(H21:S21)</f>
        <v>0</v>
      </c>
      <c r="U21" s="52" t="n">
        <f aca="false">+[1]Informe_Fondane!U21</f>
        <v>0</v>
      </c>
      <c r="V21" s="52" t="n">
        <f aca="false">+[1]Informe_Fondane!V21</f>
        <v>0</v>
      </c>
      <c r="W21" s="52" t="n">
        <f aca="false">+[1]Informe_Fondane!W21</f>
        <v>0</v>
      </c>
      <c r="X21" s="52" t="n">
        <f aca="false">+[1]Informe_Fondane!X21</f>
        <v>0</v>
      </c>
      <c r="Y21" s="52" t="n">
        <f aca="false">+[1]Informe_Fondane!Y21</f>
        <v>0</v>
      </c>
      <c r="Z21" s="52" t="n">
        <f aca="false">+[1]Informe_Fondane!Z21</f>
        <v>0</v>
      </c>
      <c r="AA21" s="52" t="n">
        <f aca="false">+[1]Informe_Fondane!AA21</f>
        <v>0</v>
      </c>
      <c r="AB21" s="52" t="n">
        <f aca="false">+[1]Informe_Fondane!AB21</f>
        <v>0</v>
      </c>
      <c r="AC21" s="52" t="n">
        <f aca="false">+[1]Informe_Fondane!AC21</f>
        <v>0</v>
      </c>
      <c r="AD21" s="52" t="n">
        <f aca="false">+[1]Informe_Fondane!AD21</f>
        <v>0</v>
      </c>
      <c r="AE21" s="52" t="n">
        <f aca="false">+[1]Informe_Fondane!AE21</f>
        <v>0</v>
      </c>
      <c r="AF21" s="52" t="n">
        <f aca="false">+[1]Informe_Fondane!AF21</f>
        <v>0</v>
      </c>
      <c r="AG21" s="52" t="n">
        <f aca="false">SUM(U21:AF21)</f>
        <v>0</v>
      </c>
      <c r="AH21" s="52" t="n">
        <f aca="false">+[1]Informe_Fondane!AH21</f>
        <v>0</v>
      </c>
      <c r="AI21" s="52" t="n">
        <f aca="false">+[1]Informe_Fondane!AI21</f>
        <v>0</v>
      </c>
      <c r="AJ21" s="52" t="n">
        <f aca="false">+[1]Informe_Fondane!AJ21</f>
        <v>0</v>
      </c>
      <c r="AK21" s="52" t="n">
        <f aca="false">+[1]Informe_Fondane!AK21</f>
        <v>0</v>
      </c>
      <c r="AL21" s="52" t="n">
        <f aca="false">+[1]Informe_Fondane!AL21</f>
        <v>0</v>
      </c>
      <c r="AM21" s="52" t="n">
        <f aca="false">+[1]Informe_Fondane!AM21</f>
        <v>0</v>
      </c>
      <c r="AN21" s="52" t="n">
        <f aca="false">+[1]Informe_Fondane!AN21</f>
        <v>0</v>
      </c>
      <c r="AO21" s="52" t="n">
        <f aca="false">+[1]Informe_Fondane!AO21</f>
        <v>0</v>
      </c>
      <c r="AP21" s="52" t="n">
        <f aca="false">+[1]Informe_Fondane!AP21</f>
        <v>0</v>
      </c>
      <c r="AQ21" s="52" t="n">
        <f aca="false">+[1]Informe_Fondane!AQ21</f>
        <v>0</v>
      </c>
      <c r="AR21" s="52" t="n">
        <f aca="false">+[1]Informe_Fondane!AR21</f>
        <v>0</v>
      </c>
      <c r="AS21" s="52" t="n">
        <f aca="false">+[1]Informe_Fondane!AS21</f>
        <v>0</v>
      </c>
      <c r="AT21" s="52" t="n">
        <f aca="false">SUM(AH21:AS21)</f>
        <v>0</v>
      </c>
      <c r="AU21" s="52" t="n">
        <f aca="false">+[1]Informe_Fondane!AU21</f>
        <v>0</v>
      </c>
      <c r="AV21" s="52" t="n">
        <f aca="false">+[1]Informe_Fondane!AV21</f>
        <v>0</v>
      </c>
      <c r="AW21" s="52" t="n">
        <f aca="false">+[1]Informe_Fondane!AW21</f>
        <v>0</v>
      </c>
      <c r="AX21" s="52" t="n">
        <f aca="false">+[1]Informe_Fondane!AX21</f>
        <v>0</v>
      </c>
      <c r="AY21" s="52" t="n">
        <f aca="false">+[1]Informe_Fondane!AY21</f>
        <v>0</v>
      </c>
      <c r="AZ21" s="52" t="n">
        <f aca="false">+[1]Informe_Fondane!AZ21</f>
        <v>0</v>
      </c>
      <c r="BA21" s="52" t="n">
        <f aca="false">+[1]Informe_Fondane!BA21</f>
        <v>0</v>
      </c>
      <c r="BB21" s="52" t="n">
        <f aca="false">+[1]Informe_Fondane!BB21</f>
        <v>0</v>
      </c>
      <c r="BC21" s="52" t="n">
        <f aca="false">+[1]Informe_Fondane!BC21</f>
        <v>0</v>
      </c>
      <c r="BD21" s="52" t="n">
        <f aca="false">+[1]Informe_Fondane!BD21</f>
        <v>0</v>
      </c>
      <c r="BE21" s="52" t="n">
        <f aca="false">+[1]Informe_Fondane!BE21</f>
        <v>0</v>
      </c>
      <c r="BF21" s="52" t="n">
        <f aca="false">+[1]Informe_Fondane!BF21</f>
        <v>0</v>
      </c>
      <c r="BG21" s="52" t="n">
        <f aca="false">SUM(AU21:BF21)</f>
        <v>0</v>
      </c>
    </row>
    <row r="22" s="43" customFormat="true" ht="15" hidden="true" customHeight="true" outlineLevel="0" collapsed="false">
      <c r="A22" s="58" t="s">
        <v>98</v>
      </c>
      <c r="B22" s="67" t="n">
        <v>20</v>
      </c>
      <c r="C22" s="68" t="s">
        <v>99</v>
      </c>
      <c r="D22" s="58" t="n">
        <v>0</v>
      </c>
      <c r="E22" s="52" t="n">
        <f aca="false">+[1]Informe_Fondane!E22</f>
        <v>0</v>
      </c>
      <c r="F22" s="52" t="n">
        <f aca="false">+[1]Informe_Fondane!F22</f>
        <v>0</v>
      </c>
      <c r="G22" s="52" t="n">
        <f aca="false">+D22+E22-F22</f>
        <v>0</v>
      </c>
      <c r="H22" s="52" t="n">
        <f aca="false">+[1]Informe_Fondane!H22</f>
        <v>0</v>
      </c>
      <c r="I22" s="52" t="n">
        <f aca="false">+[1]Informe_Fondane!I22</f>
        <v>0</v>
      </c>
      <c r="J22" s="52" t="n">
        <f aca="false">+[1]Informe_Fondane!J22</f>
        <v>0</v>
      </c>
      <c r="K22" s="52" t="n">
        <f aca="false">+[1]Informe_Fondane!K22</f>
        <v>0</v>
      </c>
      <c r="L22" s="52" t="n">
        <f aca="false">+[1]Informe_Fondane!L22</f>
        <v>0</v>
      </c>
      <c r="M22" s="52" t="n">
        <f aca="false">+[1]Informe_Fondane!M22</f>
        <v>0</v>
      </c>
      <c r="N22" s="52" t="n">
        <f aca="false">+[1]Informe_Fondane!N22</f>
        <v>0</v>
      </c>
      <c r="O22" s="52" t="n">
        <f aca="false">+[1]Informe_Fondane!O22</f>
        <v>0</v>
      </c>
      <c r="P22" s="52" t="n">
        <f aca="false">+[1]Informe_Fondane!P22</f>
        <v>0</v>
      </c>
      <c r="Q22" s="52" t="n">
        <f aca="false">+[1]Informe_Fondane!Q22</f>
        <v>0</v>
      </c>
      <c r="R22" s="52" t="n">
        <f aca="false">+[1]Informe_Fondane!R22</f>
        <v>0</v>
      </c>
      <c r="S22" s="52" t="n">
        <f aca="false">+[1]Informe_Fondane!S22</f>
        <v>0</v>
      </c>
      <c r="T22" s="52" t="n">
        <f aca="false">SUM(H22:S22)</f>
        <v>0</v>
      </c>
      <c r="U22" s="52" t="n">
        <f aca="false">+[1]Informe_Fondane!U22</f>
        <v>0</v>
      </c>
      <c r="V22" s="52" t="n">
        <f aca="false">+[1]Informe_Fondane!V22</f>
        <v>0</v>
      </c>
      <c r="W22" s="52" t="n">
        <f aca="false">+[1]Informe_Fondane!W22</f>
        <v>0</v>
      </c>
      <c r="X22" s="52" t="n">
        <f aca="false">+[1]Informe_Fondane!X22</f>
        <v>0</v>
      </c>
      <c r="Y22" s="52" t="n">
        <f aca="false">+[1]Informe_Fondane!Y22</f>
        <v>0</v>
      </c>
      <c r="Z22" s="52" t="n">
        <f aca="false">+[1]Informe_Fondane!Z22</f>
        <v>0</v>
      </c>
      <c r="AA22" s="52" t="n">
        <f aca="false">+[1]Informe_Fondane!AA22</f>
        <v>0</v>
      </c>
      <c r="AB22" s="52" t="n">
        <f aca="false">+[1]Informe_Fondane!AB22</f>
        <v>0</v>
      </c>
      <c r="AC22" s="52" t="n">
        <f aca="false">+[1]Informe_Fondane!AC22</f>
        <v>0</v>
      </c>
      <c r="AD22" s="52" t="n">
        <f aca="false">+[1]Informe_Fondane!AD22</f>
        <v>0</v>
      </c>
      <c r="AE22" s="52" t="n">
        <f aca="false">+[1]Informe_Fondane!AE22</f>
        <v>0</v>
      </c>
      <c r="AF22" s="52" t="n">
        <f aca="false">+[1]Informe_Fondane!AF22</f>
        <v>0</v>
      </c>
      <c r="AG22" s="52" t="n">
        <f aca="false">SUM(U22:AF22)</f>
        <v>0</v>
      </c>
      <c r="AH22" s="52" t="n">
        <f aca="false">+[1]Informe_Fondane!AH22</f>
        <v>0</v>
      </c>
      <c r="AI22" s="52" t="n">
        <f aca="false">+[1]Informe_Fondane!AI22</f>
        <v>0</v>
      </c>
      <c r="AJ22" s="52" t="n">
        <f aca="false">+[1]Informe_Fondane!AJ22</f>
        <v>0</v>
      </c>
      <c r="AK22" s="52" t="n">
        <f aca="false">+[1]Informe_Fondane!AK22</f>
        <v>0</v>
      </c>
      <c r="AL22" s="52" t="n">
        <f aca="false">+[1]Informe_Fondane!AL22</f>
        <v>0</v>
      </c>
      <c r="AM22" s="52" t="n">
        <f aca="false">+[1]Informe_Fondane!AM22</f>
        <v>0</v>
      </c>
      <c r="AN22" s="52" t="n">
        <f aca="false">+[1]Informe_Fondane!AN22</f>
        <v>0</v>
      </c>
      <c r="AO22" s="52" t="n">
        <f aca="false">+[1]Informe_Fondane!AO22</f>
        <v>0</v>
      </c>
      <c r="AP22" s="52" t="n">
        <f aca="false">+[1]Informe_Fondane!AP22</f>
        <v>0</v>
      </c>
      <c r="AQ22" s="52" t="n">
        <f aca="false">+[1]Informe_Fondane!AQ22</f>
        <v>0</v>
      </c>
      <c r="AR22" s="52" t="n">
        <f aca="false">+[1]Informe_Fondane!AR22</f>
        <v>0</v>
      </c>
      <c r="AS22" s="52" t="n">
        <f aca="false">+[1]Informe_Fondane!AS22</f>
        <v>0</v>
      </c>
      <c r="AT22" s="52" t="n">
        <f aca="false">SUM(AH22:AS22)</f>
        <v>0</v>
      </c>
      <c r="AU22" s="52" t="n">
        <f aca="false">+[1]Informe_Fondane!AU22</f>
        <v>0</v>
      </c>
      <c r="AV22" s="52" t="n">
        <f aca="false">+[1]Informe_Fondane!AV22</f>
        <v>0</v>
      </c>
      <c r="AW22" s="52" t="n">
        <f aca="false">+[1]Informe_Fondane!AW22</f>
        <v>0</v>
      </c>
      <c r="AX22" s="52" t="n">
        <f aca="false">+[1]Informe_Fondane!AX22</f>
        <v>0</v>
      </c>
      <c r="AY22" s="52" t="n">
        <f aca="false">+[1]Informe_Fondane!AY22</f>
        <v>0</v>
      </c>
      <c r="AZ22" s="52" t="n">
        <f aca="false">+[1]Informe_Fondane!AZ22</f>
        <v>0</v>
      </c>
      <c r="BA22" s="52" t="n">
        <f aca="false">+[1]Informe_Fondane!BA22</f>
        <v>0</v>
      </c>
      <c r="BB22" s="52" t="n">
        <f aca="false">+[1]Informe_Fondane!BB22</f>
        <v>0</v>
      </c>
      <c r="BC22" s="52" t="n">
        <f aca="false">+[1]Informe_Fondane!BC22</f>
        <v>0</v>
      </c>
      <c r="BD22" s="52" t="n">
        <f aca="false">+[1]Informe_Fondane!BD22</f>
        <v>0</v>
      </c>
      <c r="BE22" s="52" t="n">
        <f aca="false">+[1]Informe_Fondane!BE22</f>
        <v>0</v>
      </c>
      <c r="BF22" s="52" t="n">
        <f aca="false">+[1]Informe_Fondane!BF22</f>
        <v>0</v>
      </c>
      <c r="BG22" s="52" t="n">
        <f aca="false">SUM(AU22:BF22)</f>
        <v>0</v>
      </c>
      <c r="BH22" s="9"/>
      <c r="BI22" s="9"/>
    </row>
    <row r="23" s="9" customFormat="true" ht="25.5" hidden="false" customHeight="false" outlineLevel="0" collapsed="false">
      <c r="A23" s="38" t="s">
        <v>100</v>
      </c>
      <c r="B23" s="39"/>
      <c r="C23" s="38" t="s">
        <v>101</v>
      </c>
      <c r="D23" s="38" t="n">
        <f aca="false">+D24+D29</f>
        <v>441000</v>
      </c>
      <c r="E23" s="38" t="n">
        <f aca="false">+E24+E29</f>
        <v>15000</v>
      </c>
      <c r="F23" s="38" t="n">
        <f aca="false">+F24+F29</f>
        <v>15000</v>
      </c>
      <c r="G23" s="38" t="n">
        <f aca="false">+G24+G29</f>
        <v>441000</v>
      </c>
      <c r="H23" s="38" t="n">
        <f aca="false">+H24+H29</f>
        <v>0</v>
      </c>
      <c r="I23" s="38" t="n">
        <f aca="false">+I24+I29</f>
        <v>15000</v>
      </c>
      <c r="J23" s="38" t="n">
        <f aca="false">+J24+J29</f>
        <v>0</v>
      </c>
      <c r="K23" s="38" t="n">
        <f aca="false">+K24+K29</f>
        <v>0</v>
      </c>
      <c r="L23" s="38" t="n">
        <f aca="false">+L24+L29</f>
        <v>0</v>
      </c>
      <c r="M23" s="38" t="n">
        <f aca="false">+M24+M29</f>
        <v>0</v>
      </c>
      <c r="N23" s="38" t="n">
        <f aca="false">+N24+N29</f>
        <v>0</v>
      </c>
      <c r="O23" s="38" t="n">
        <f aca="false">+O24+O29</f>
        <v>0</v>
      </c>
      <c r="P23" s="38" t="n">
        <f aca="false">+P24+P29</f>
        <v>0</v>
      </c>
      <c r="Q23" s="38" t="n">
        <f aca="false">+Q24+Q29</f>
        <v>0</v>
      </c>
      <c r="R23" s="38" t="n">
        <f aca="false">+R24+R29</f>
        <v>0</v>
      </c>
      <c r="S23" s="38" t="n">
        <f aca="false">+S24+S29</f>
        <v>0</v>
      </c>
      <c r="T23" s="38" t="n">
        <f aca="false">+T24+T29</f>
        <v>15000</v>
      </c>
      <c r="U23" s="38" t="n">
        <f aca="false">+U24+U29</f>
        <v>0</v>
      </c>
      <c r="V23" s="38" t="n">
        <f aca="false">+V24+V29</f>
        <v>12468.676</v>
      </c>
      <c r="W23" s="38" t="n">
        <f aca="false">+W24+W29</f>
        <v>0</v>
      </c>
      <c r="X23" s="38" t="n">
        <f aca="false">+X24+X29</f>
        <v>0</v>
      </c>
      <c r="Y23" s="38" t="n">
        <f aca="false">+Y24+Y29</f>
        <v>0</v>
      </c>
      <c r="Z23" s="38" t="n">
        <f aca="false">+Z24+Z29</f>
        <v>0</v>
      </c>
      <c r="AA23" s="38" t="n">
        <f aca="false">+AA24+AA29</f>
        <v>0</v>
      </c>
      <c r="AB23" s="38" t="n">
        <f aca="false">+AB24+AB29</f>
        <v>0</v>
      </c>
      <c r="AC23" s="38" t="n">
        <f aca="false">+AC24+AC29</f>
        <v>0</v>
      </c>
      <c r="AD23" s="38" t="n">
        <f aca="false">+AD24+AD29</f>
        <v>0</v>
      </c>
      <c r="AE23" s="38" t="n">
        <f aca="false">+AE24+AE29</f>
        <v>0</v>
      </c>
      <c r="AF23" s="38" t="n">
        <f aca="false">+AF24+AF29</f>
        <v>0</v>
      </c>
      <c r="AG23" s="38" t="n">
        <f aca="false">+AG24+AG29</f>
        <v>12468.676</v>
      </c>
      <c r="AH23" s="38" t="n">
        <f aca="false">+AH24+AH29</f>
        <v>0</v>
      </c>
      <c r="AI23" s="38" t="n">
        <f aca="false">+AI24+AI29</f>
        <v>12468.676</v>
      </c>
      <c r="AJ23" s="38" t="n">
        <f aca="false">+AJ24+AJ29</f>
        <v>0</v>
      </c>
      <c r="AK23" s="38" t="n">
        <f aca="false">+AK24+AK29</f>
        <v>0</v>
      </c>
      <c r="AL23" s="38" t="n">
        <f aca="false">+AL24+AL29</f>
        <v>0</v>
      </c>
      <c r="AM23" s="38" t="n">
        <f aca="false">+AM24+AM29</f>
        <v>0</v>
      </c>
      <c r="AN23" s="38" t="n">
        <f aca="false">+AN24+AN29</f>
        <v>0</v>
      </c>
      <c r="AO23" s="38" t="n">
        <f aca="false">+AO24+AO29</f>
        <v>0</v>
      </c>
      <c r="AP23" s="38" t="n">
        <f aca="false">+AP24+AP29</f>
        <v>0</v>
      </c>
      <c r="AQ23" s="38" t="n">
        <f aca="false">+AQ24+AQ29</f>
        <v>0</v>
      </c>
      <c r="AR23" s="38" t="n">
        <f aca="false">+AR24+AR29</f>
        <v>0</v>
      </c>
      <c r="AS23" s="38" t="n">
        <f aca="false">+AS24+AS29</f>
        <v>0</v>
      </c>
      <c r="AT23" s="38" t="n">
        <f aca="false">+AT24+AT29</f>
        <v>12468.676</v>
      </c>
      <c r="AU23" s="38" t="n">
        <f aca="false">+AU24+AU29</f>
        <v>0</v>
      </c>
      <c r="AV23" s="38" t="n">
        <f aca="false">+AV24+AV29</f>
        <v>12468.676</v>
      </c>
      <c r="AW23" s="38" t="n">
        <f aca="false">+AW24+AW29</f>
        <v>0</v>
      </c>
      <c r="AX23" s="38" t="n">
        <f aca="false">+AX24+AX29</f>
        <v>0</v>
      </c>
      <c r="AY23" s="38" t="n">
        <f aca="false">+AY24+AY29</f>
        <v>0</v>
      </c>
      <c r="AZ23" s="38" t="n">
        <f aca="false">+AZ24+AZ29</f>
        <v>0</v>
      </c>
      <c r="BA23" s="38" t="n">
        <f aca="false">+BA24+BA29</f>
        <v>0</v>
      </c>
      <c r="BB23" s="38" t="n">
        <f aca="false">+BB24+BB29</f>
        <v>0</v>
      </c>
      <c r="BC23" s="38" t="n">
        <f aca="false">+BC24+BC29</f>
        <v>0</v>
      </c>
      <c r="BD23" s="38" t="n">
        <f aca="false">+BD24+BD29</f>
        <v>0</v>
      </c>
      <c r="BE23" s="38" t="n">
        <f aca="false">+BE24+BE29</f>
        <v>0</v>
      </c>
      <c r="BF23" s="38" t="n">
        <f aca="false">+BF24+BF29</f>
        <v>0</v>
      </c>
      <c r="BG23" s="38" t="n">
        <f aca="false">+BG24+BG29</f>
        <v>12468.676</v>
      </c>
    </row>
    <row r="24" s="40" customFormat="true" ht="12.75" hidden="false" customHeight="false" outlineLevel="0" collapsed="false">
      <c r="A24" s="41" t="s">
        <v>102</v>
      </c>
      <c r="B24" s="42"/>
      <c r="C24" s="64" t="s">
        <v>103</v>
      </c>
      <c r="D24" s="41" t="n">
        <f aca="false">+D25</f>
        <v>220000</v>
      </c>
      <c r="E24" s="41" t="n">
        <f aca="false">+E25</f>
        <v>15000</v>
      </c>
      <c r="F24" s="41" t="n">
        <f aca="false">+F25</f>
        <v>15000</v>
      </c>
      <c r="G24" s="41" t="n">
        <f aca="false">+G25</f>
        <v>220000</v>
      </c>
      <c r="H24" s="41" t="n">
        <f aca="false">+H25</f>
        <v>0</v>
      </c>
      <c r="I24" s="41" t="n">
        <f aca="false">+I25</f>
        <v>1500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15000</v>
      </c>
      <c r="U24" s="41" t="n">
        <f aca="false">+U25</f>
        <v>0</v>
      </c>
      <c r="V24" s="41" t="n">
        <f aca="false">+V25</f>
        <v>12468.676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12468.676</v>
      </c>
      <c r="AH24" s="41" t="n">
        <f aca="false">+AH25</f>
        <v>0</v>
      </c>
      <c r="AI24" s="41" t="n">
        <f aca="false">+AI25</f>
        <v>12468.676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12468.676</v>
      </c>
      <c r="AU24" s="41" t="n">
        <f aca="false">+AU25</f>
        <v>0</v>
      </c>
      <c r="AV24" s="41" t="n">
        <f aca="false">+AV25</f>
        <v>12468.676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12468.676</v>
      </c>
      <c r="BH24" s="9"/>
      <c r="BI24" s="9"/>
    </row>
    <row r="25" s="43" customFormat="true" ht="11.25" hidden="false" customHeight="false" outlineLevel="0" collapsed="false">
      <c r="A25" s="44" t="s">
        <v>104</v>
      </c>
      <c r="B25" s="45"/>
      <c r="C25" s="65" t="s">
        <v>105</v>
      </c>
      <c r="D25" s="44" t="n">
        <f aca="false">SUM(D26:D28)</f>
        <v>220000</v>
      </c>
      <c r="E25" s="44" t="n">
        <f aca="false">SUM(E26:E28)</f>
        <v>15000</v>
      </c>
      <c r="F25" s="44" t="n">
        <f aca="false">SUM(F26:F28)</f>
        <v>15000</v>
      </c>
      <c r="G25" s="44" t="n">
        <f aca="false">SUM(G26:G28)</f>
        <v>220000</v>
      </c>
      <c r="H25" s="44" t="n">
        <f aca="false">SUM(H26:H28)</f>
        <v>0</v>
      </c>
      <c r="I25" s="44" t="n">
        <f aca="false">SUM(I26:I28)</f>
        <v>15000</v>
      </c>
      <c r="J25" s="44" t="n">
        <f aca="false">SUM(J26:J28)</f>
        <v>0</v>
      </c>
      <c r="K25" s="44" t="n">
        <f aca="false">SUM(K26:K28)</f>
        <v>0</v>
      </c>
      <c r="L25" s="44" t="n">
        <f aca="false">SUM(L26:L28)</f>
        <v>0</v>
      </c>
      <c r="M25" s="44" t="n">
        <f aca="false">SUM(M26:M28)</f>
        <v>0</v>
      </c>
      <c r="N25" s="44" t="n">
        <f aca="false">SUM(N26:N28)</f>
        <v>0</v>
      </c>
      <c r="O25" s="44" t="n">
        <f aca="false">SUM(O26:O28)</f>
        <v>0</v>
      </c>
      <c r="P25" s="44" t="n">
        <f aca="false">SUM(P26:P28)</f>
        <v>0</v>
      </c>
      <c r="Q25" s="44" t="n">
        <f aca="false">SUM(Q26:Q28)</f>
        <v>0</v>
      </c>
      <c r="R25" s="44" t="n">
        <f aca="false">SUM(R26:R28)</f>
        <v>0</v>
      </c>
      <c r="S25" s="44" t="n">
        <f aca="false">SUM(S26:S28)</f>
        <v>0</v>
      </c>
      <c r="T25" s="44" t="n">
        <f aca="false">SUM(T26:T28)</f>
        <v>15000</v>
      </c>
      <c r="U25" s="44" t="n">
        <f aca="false">SUM(U26:U28)</f>
        <v>0</v>
      </c>
      <c r="V25" s="44" t="n">
        <f aca="false">SUM(V26:V28)</f>
        <v>12468.676</v>
      </c>
      <c r="W25" s="44" t="n">
        <f aca="false">SUM(W26:W28)</f>
        <v>0</v>
      </c>
      <c r="X25" s="44" t="n">
        <f aca="false">SUM(X26:X28)</f>
        <v>0</v>
      </c>
      <c r="Y25" s="44" t="n">
        <f aca="false">SUM(Y26:Y28)</f>
        <v>0</v>
      </c>
      <c r="Z25" s="44" t="n">
        <f aca="false">SUM(Z26:Z28)</f>
        <v>0</v>
      </c>
      <c r="AA25" s="44" t="n">
        <f aca="false">SUM(AA26:AA28)</f>
        <v>0</v>
      </c>
      <c r="AB25" s="44" t="n">
        <f aca="false">SUM(AB26:AB28)</f>
        <v>0</v>
      </c>
      <c r="AC25" s="44" t="n">
        <f aca="false">SUM(AC26:AC28)</f>
        <v>0</v>
      </c>
      <c r="AD25" s="44" t="n">
        <f aca="false">SUM(AD26:AD28)</f>
        <v>0</v>
      </c>
      <c r="AE25" s="44" t="n">
        <f aca="false">SUM(AE26:AE28)</f>
        <v>0</v>
      </c>
      <c r="AF25" s="44" t="n">
        <f aca="false">SUM(AF26:AF28)</f>
        <v>0</v>
      </c>
      <c r="AG25" s="44" t="n">
        <f aca="false">SUM(AG26:AG28)</f>
        <v>12468.676</v>
      </c>
      <c r="AH25" s="44" t="n">
        <f aca="false">SUM(AH26:AH28)</f>
        <v>0</v>
      </c>
      <c r="AI25" s="44" t="n">
        <f aca="false">SUM(AI26:AI28)</f>
        <v>12468.676</v>
      </c>
      <c r="AJ25" s="44" t="n">
        <f aca="false">SUM(AJ26:AJ28)</f>
        <v>0</v>
      </c>
      <c r="AK25" s="44" t="n">
        <f aca="false">SUM(AK26:AK28)</f>
        <v>0</v>
      </c>
      <c r="AL25" s="44" t="n">
        <f aca="false">SUM(AL26:AL28)</f>
        <v>0</v>
      </c>
      <c r="AM25" s="44" t="n">
        <f aca="false">SUM(AM26:AM28)</f>
        <v>0</v>
      </c>
      <c r="AN25" s="44" t="n">
        <f aca="false">SUM(AN26:AN28)</f>
        <v>0</v>
      </c>
      <c r="AO25" s="44" t="n">
        <f aca="false">SUM(AO26:AO28)</f>
        <v>0</v>
      </c>
      <c r="AP25" s="44" t="n">
        <f aca="false">SUM(AP26:AP28)</f>
        <v>0</v>
      </c>
      <c r="AQ25" s="44" t="n">
        <f aca="false">SUM(AQ26:AQ28)</f>
        <v>0</v>
      </c>
      <c r="AR25" s="44" t="n">
        <f aca="false">SUM(AR26:AR28)</f>
        <v>0</v>
      </c>
      <c r="AS25" s="44" t="n">
        <f aca="false">SUM(AS26:AS28)</f>
        <v>0</v>
      </c>
      <c r="AT25" s="44" t="n">
        <f aca="false">SUM(AT26:AT28)</f>
        <v>12468.676</v>
      </c>
      <c r="AU25" s="44" t="n">
        <f aca="false">SUM(AU26:AU28)</f>
        <v>0</v>
      </c>
      <c r="AV25" s="44" t="n">
        <f aca="false">SUM(AV26:AV28)</f>
        <v>12468.676</v>
      </c>
      <c r="AW25" s="44" t="n">
        <f aca="false">SUM(AW26:AW28)</f>
        <v>0</v>
      </c>
      <c r="AX25" s="44" t="n">
        <f aca="false">SUM(AX26:AX28)</f>
        <v>0</v>
      </c>
      <c r="AY25" s="44" t="n">
        <f aca="false">SUM(AY26:AY28)</f>
        <v>0</v>
      </c>
      <c r="AZ25" s="44" t="n">
        <f aca="false">SUM(AZ26:AZ28)</f>
        <v>0</v>
      </c>
      <c r="BA25" s="44" t="n">
        <f aca="false">SUM(BA26:BA28)</f>
        <v>0</v>
      </c>
      <c r="BB25" s="44" t="n">
        <f aca="false">SUM(BB26:BB28)</f>
        <v>0</v>
      </c>
      <c r="BC25" s="44" t="n">
        <f aca="false">SUM(BC26:BC28)</f>
        <v>0</v>
      </c>
      <c r="BD25" s="44" t="n">
        <f aca="false">SUM(BD26:BD28)</f>
        <v>0</v>
      </c>
      <c r="BE25" s="44" t="n">
        <f aca="false">SUM(BE26:BE28)</f>
        <v>0</v>
      </c>
      <c r="BF25" s="44" t="n">
        <f aca="false">SUM(BF26:BF28)</f>
        <v>0</v>
      </c>
      <c r="BG25" s="44" t="n">
        <f aca="false">SUM(BG26:BG28)</f>
        <v>12468.676</v>
      </c>
      <c r="BH25" s="9"/>
      <c r="BI25" s="9"/>
    </row>
    <row r="26" s="9" customFormat="true" ht="11.25" hidden="false" customHeight="false" outlineLevel="0" collapsed="false">
      <c r="A26" s="69" t="s">
        <v>106</v>
      </c>
      <c r="B26" s="53" t="n">
        <v>20</v>
      </c>
      <c r="C26" s="70" t="s">
        <v>107</v>
      </c>
      <c r="D26" s="69" t="n">
        <v>220000</v>
      </c>
      <c r="E26" s="52" t="n">
        <f aca="false">+[1]Informe_Fondane!E26</f>
        <v>0</v>
      </c>
      <c r="F26" s="52" t="n">
        <f aca="false">+[1]Informe_Fondane!F26</f>
        <v>15000</v>
      </c>
      <c r="G26" s="52" t="n">
        <f aca="false">+D26+E26-F26</f>
        <v>20500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2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</row>
    <row r="27" s="9" customFormat="true" ht="11.25" hidden="false" customHeight="false" outlineLevel="0" collapsed="false">
      <c r="A27" s="58" t="s">
        <v>108</v>
      </c>
      <c r="B27" s="67" t="n">
        <v>20</v>
      </c>
      <c r="C27" s="68" t="s">
        <v>109</v>
      </c>
      <c r="D27" s="58"/>
      <c r="E27" s="52" t="n">
        <f aca="false">+[1]Informe_Fondane!E27</f>
        <v>15000</v>
      </c>
      <c r="F27" s="52" t="n">
        <f aca="false">+[1]Informe_Fondane!F27</f>
        <v>0</v>
      </c>
      <c r="G27" s="52" t="n">
        <f aca="false">+D27+E27-F27</f>
        <v>15000</v>
      </c>
      <c r="H27" s="52" t="n">
        <f aca="false">+[1]Informe_Fondane!H27</f>
        <v>0</v>
      </c>
      <c r="I27" s="52" t="n">
        <f aca="false">+[1]Informe_Fondane!I27</f>
        <v>1500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5000</v>
      </c>
      <c r="U27" s="52" t="n">
        <f aca="false">+[1]Informe_Fondane!U27</f>
        <v>0</v>
      </c>
      <c r="V27" s="52" t="n">
        <f aca="false">+[1]Informe_Fondane!V27</f>
        <v>12468.676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12468.676</v>
      </c>
      <c r="AH27" s="52" t="n">
        <f aca="false">+[1]Informe_Fondane!AH27</f>
        <v>0</v>
      </c>
      <c r="AI27" s="52" t="n">
        <f aca="false">+[1]Informe_Fondane!AI27</f>
        <v>12468.676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52" t="n">
        <f aca="false">SUM(AH27:AS27)</f>
        <v>12468.676</v>
      </c>
      <c r="AU27" s="52" t="n">
        <f aca="false">+[1]Informe_Fondane!AU27</f>
        <v>0</v>
      </c>
      <c r="AV27" s="52" t="n">
        <f aca="false">+[1]Informe_Fondane!AV27</f>
        <v>12468.676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12468.676</v>
      </c>
    </row>
    <row r="28" s="43" customFormat="true" ht="9" hidden="true" customHeight="true" outlineLevel="0" collapsed="false">
      <c r="A28" s="71" t="s">
        <v>110</v>
      </c>
      <c r="B28" s="72" t="n">
        <v>20</v>
      </c>
      <c r="C28" s="73" t="s">
        <v>111</v>
      </c>
      <c r="D28" s="71"/>
      <c r="E28" s="52" t="n">
        <f aca="false">+[2]Informe_Fondane!E26</f>
        <v>0</v>
      </c>
      <c r="F28" s="52" t="n">
        <f aca="false">+[2]Informe_Fondane!F26</f>
        <v>0</v>
      </c>
      <c r="G28" s="52" t="n">
        <f aca="false">+D28+E28-F28</f>
        <v>0</v>
      </c>
      <c r="H28" s="52" t="n">
        <f aca="false">+[2]Informe_Fondane!H26</f>
        <v>0</v>
      </c>
      <c r="I28" s="52" t="n">
        <f aca="false">+[2]Informe_Fondane!I26</f>
        <v>0</v>
      </c>
      <c r="J28" s="52" t="n">
        <f aca="false">+[2]Informe_Fondane!J26</f>
        <v>0</v>
      </c>
      <c r="K28" s="52" t="n">
        <f aca="false">+[2]Informe_Fondane!K26</f>
        <v>0</v>
      </c>
      <c r="L28" s="52" t="n">
        <f aca="false">+[2]Informe_Fondane!L26</f>
        <v>0</v>
      </c>
      <c r="M28" s="52" t="n">
        <f aca="false">+[2]Informe_Fondane!M26</f>
        <v>0</v>
      </c>
      <c r="N28" s="52" t="n">
        <f aca="false">+[2]Informe_Fondane!N26</f>
        <v>0</v>
      </c>
      <c r="O28" s="52" t="n">
        <f aca="false">+[2]Informe_Fondane!O26</f>
        <v>0</v>
      </c>
      <c r="P28" s="52" t="n">
        <f aca="false">+[2]Informe_Fondane!P26</f>
        <v>0</v>
      </c>
      <c r="Q28" s="52" t="n">
        <f aca="false">+[2]Informe_Fondane!Q26</f>
        <v>0</v>
      </c>
      <c r="R28" s="52" t="n">
        <f aca="false">+[2]Informe_Fondane!R26</f>
        <v>0</v>
      </c>
      <c r="S28" s="52" t="n">
        <f aca="false">+[2]Informe_Fondane!S26</f>
        <v>0</v>
      </c>
      <c r="T28" s="52" t="n">
        <f aca="false">SUM(H28:S28)</f>
        <v>0</v>
      </c>
      <c r="U28" s="52" t="n">
        <f aca="false">+[2]Informe_Fondane!U26</f>
        <v>0</v>
      </c>
      <c r="V28" s="52" t="n">
        <f aca="false">+[2]Informe_Fondane!V26</f>
        <v>0</v>
      </c>
      <c r="W28" s="52" t="n">
        <f aca="false">+[2]Informe_Fondane!W26</f>
        <v>0</v>
      </c>
      <c r="X28" s="52" t="n">
        <f aca="false">+[2]Informe_Fondane!X26</f>
        <v>0</v>
      </c>
      <c r="Y28" s="52" t="n">
        <f aca="false">+[2]Informe_Fondane!Y26</f>
        <v>0</v>
      </c>
      <c r="Z28" s="52" t="n">
        <f aca="false">+[2]Informe_Fondane!Z26</f>
        <v>0</v>
      </c>
      <c r="AA28" s="52" t="n">
        <f aca="false">+[2]Informe_Fondane!AA26</f>
        <v>0</v>
      </c>
      <c r="AB28" s="52" t="n">
        <f aca="false">+[2]Informe_Fondane!AB26</f>
        <v>0</v>
      </c>
      <c r="AC28" s="52" t="n">
        <f aca="false">+[2]Informe_Fondane!AC26</f>
        <v>0</v>
      </c>
      <c r="AD28" s="52" t="n">
        <f aca="false">+[2]Informe_Fondane!AD26</f>
        <v>0</v>
      </c>
      <c r="AE28" s="52" t="n">
        <f aca="false">+[2]Informe_Fondane!AE26</f>
        <v>0</v>
      </c>
      <c r="AF28" s="52" t="n">
        <f aca="false">+[2]Informe_Fondane!AF26</f>
        <v>0</v>
      </c>
      <c r="AG28" s="52" t="n">
        <f aca="false">SUM(U28:AF28)</f>
        <v>0</v>
      </c>
      <c r="AH28" s="52" t="n">
        <f aca="false">+[2]Informe_Fondane!AH26</f>
        <v>0</v>
      </c>
      <c r="AI28" s="52" t="n">
        <f aca="false">+[2]Informe_Fondane!AI26</f>
        <v>0</v>
      </c>
      <c r="AJ28" s="52" t="n">
        <f aca="false">+[2]Informe_Fondane!AJ26</f>
        <v>0</v>
      </c>
      <c r="AK28" s="52" t="n">
        <f aca="false">+[2]Informe_Fondane!AK26</f>
        <v>0</v>
      </c>
      <c r="AL28" s="52" t="n">
        <f aca="false">+[2]Informe_Fondane!AL26</f>
        <v>0</v>
      </c>
      <c r="AM28" s="52" t="n">
        <f aca="false">+[2]Informe_Fondane!AM26</f>
        <v>0</v>
      </c>
      <c r="AN28" s="52" t="n">
        <f aca="false">+[2]Informe_Fondane!AN26</f>
        <v>0</v>
      </c>
      <c r="AO28" s="52" t="n">
        <f aca="false">+[2]Informe_Fondane!AO26</f>
        <v>0</v>
      </c>
      <c r="AP28" s="52" t="n">
        <f aca="false">+[2]Informe_Fondane!AP26</f>
        <v>0</v>
      </c>
      <c r="AQ28" s="52" t="n">
        <f aca="false">+[2]Informe_Fondane!AQ26</f>
        <v>0</v>
      </c>
      <c r="AR28" s="52" t="n">
        <f aca="false">+[2]Informe_Fondane!AR26</f>
        <v>0</v>
      </c>
      <c r="AS28" s="52" t="n">
        <f aca="false">+[2]Informe_Fondane!AS26</f>
        <v>0</v>
      </c>
      <c r="AT28" s="49" t="n">
        <f aca="false">SUM(AH28:AS28)</f>
        <v>0</v>
      </c>
      <c r="AU28" s="52" t="n">
        <f aca="false">+[2]Informe_Fondane!AU26</f>
        <v>0</v>
      </c>
      <c r="AV28" s="52" t="n">
        <f aca="false">+[2]Informe_Fondane!AV26</f>
        <v>0</v>
      </c>
      <c r="AW28" s="52" t="n">
        <f aca="false">+[2]Informe_Fondane!AW26</f>
        <v>0</v>
      </c>
      <c r="AX28" s="52" t="n">
        <f aca="false">+[2]Informe_Fondane!AX26</f>
        <v>0</v>
      </c>
      <c r="AY28" s="52" t="n">
        <f aca="false">+[2]Informe_Fondane!AY26</f>
        <v>0</v>
      </c>
      <c r="AZ28" s="52" t="n">
        <f aca="false">+[2]Informe_Fondane!AZ26</f>
        <v>0</v>
      </c>
      <c r="BA28" s="52" t="n">
        <f aca="false">+[2]Informe_Fondane!BA26</f>
        <v>0</v>
      </c>
      <c r="BB28" s="52" t="n">
        <f aca="false">+[2]Informe_Fondane!BB26</f>
        <v>0</v>
      </c>
      <c r="BC28" s="52" t="n">
        <f aca="false">+[2]Informe_Fondane!BC26</f>
        <v>0</v>
      </c>
      <c r="BD28" s="52" t="n">
        <f aca="false">+[2]Informe_Fondane!BD26</f>
        <v>0</v>
      </c>
      <c r="BE28" s="52" t="n">
        <f aca="false">+[2]Informe_Fondane!BE26</f>
        <v>0</v>
      </c>
      <c r="BF28" s="52" t="n">
        <f aca="false">+[2]Informe_Fondane!BF26</f>
        <v>0</v>
      </c>
      <c r="BG28" s="52" t="n">
        <f aca="false">SUM(AU28:BF28)</f>
        <v>0</v>
      </c>
      <c r="BH28" s="9"/>
      <c r="BI28" s="9"/>
    </row>
    <row r="29" s="9" customFormat="true" ht="12" hidden="false" customHeight="false" outlineLevel="0" collapsed="false">
      <c r="A29" s="41" t="s">
        <v>112</v>
      </c>
      <c r="B29" s="42" t="n">
        <v>20</v>
      </c>
      <c r="C29" s="64" t="s">
        <v>113</v>
      </c>
      <c r="D29" s="41" t="n">
        <f aca="false">+D30</f>
        <v>221000</v>
      </c>
      <c r="E29" s="41" t="n">
        <f aca="false">+E30</f>
        <v>0</v>
      </c>
      <c r="F29" s="41" t="n">
        <f aca="false">+F30</f>
        <v>0</v>
      </c>
      <c r="G29" s="41" t="n">
        <f aca="false">+G30</f>
        <v>22100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  <c r="N29" s="41" t="n">
        <f aca="false">+N30</f>
        <v>0</v>
      </c>
      <c r="O29" s="41" t="n">
        <f aca="false">+O30</f>
        <v>0</v>
      </c>
      <c r="P29" s="41" t="n">
        <f aca="false">+P30</f>
        <v>0</v>
      </c>
      <c r="Q29" s="41" t="n">
        <f aca="false">+Q30</f>
        <v>0</v>
      </c>
      <c r="R29" s="41" t="n">
        <f aca="false">+R30</f>
        <v>0</v>
      </c>
      <c r="S29" s="41" t="n">
        <f aca="false">+S30</f>
        <v>0</v>
      </c>
      <c r="T29" s="41" t="n">
        <f aca="false">+T30</f>
        <v>0</v>
      </c>
      <c r="U29" s="41" t="n">
        <f aca="false">+U30</f>
        <v>0</v>
      </c>
      <c r="V29" s="41" t="n">
        <f aca="false">+V30</f>
        <v>0</v>
      </c>
      <c r="W29" s="41" t="n">
        <f aca="false">+W30</f>
        <v>0</v>
      </c>
      <c r="X29" s="41" t="n">
        <f aca="false">+X30</f>
        <v>0</v>
      </c>
      <c r="Y29" s="41" t="n">
        <f aca="false">+Y30</f>
        <v>0</v>
      </c>
      <c r="Z29" s="41" t="n">
        <f aca="false">+Z30</f>
        <v>0</v>
      </c>
      <c r="AA29" s="41" t="n">
        <f aca="false">+AA30</f>
        <v>0</v>
      </c>
      <c r="AB29" s="41" t="n">
        <f aca="false">+AB30</f>
        <v>0</v>
      </c>
      <c r="AC29" s="41" t="n">
        <f aca="false">+AC30</f>
        <v>0</v>
      </c>
      <c r="AD29" s="41" t="n">
        <f aca="false">+AD30</f>
        <v>0</v>
      </c>
      <c r="AE29" s="41" t="n">
        <f aca="false">+AE30</f>
        <v>0</v>
      </c>
      <c r="AF29" s="41" t="n">
        <f aca="false">+AF30</f>
        <v>0</v>
      </c>
      <c r="AG29" s="41" t="n">
        <f aca="false">+AG30</f>
        <v>0</v>
      </c>
      <c r="AH29" s="41" t="n">
        <f aca="false">+AH30</f>
        <v>0</v>
      </c>
      <c r="AI29" s="41" t="n">
        <f aca="false">+AI30</f>
        <v>0</v>
      </c>
      <c r="AJ29" s="41" t="n">
        <f aca="false">+AJ30</f>
        <v>0</v>
      </c>
      <c r="AK29" s="41" t="n">
        <f aca="false">+AK30</f>
        <v>0</v>
      </c>
      <c r="AL29" s="41" t="n">
        <f aca="false">+AL30</f>
        <v>0</v>
      </c>
      <c r="AM29" s="41" t="n">
        <f aca="false">+AM30</f>
        <v>0</v>
      </c>
      <c r="AN29" s="41" t="n">
        <f aca="false">+AN30</f>
        <v>0</v>
      </c>
      <c r="AO29" s="41" t="n">
        <f aca="false">+AO30</f>
        <v>0</v>
      </c>
      <c r="AP29" s="41" t="n">
        <f aca="false">+AP30</f>
        <v>0</v>
      </c>
      <c r="AQ29" s="41" t="n">
        <f aca="false">+AQ30</f>
        <v>0</v>
      </c>
      <c r="AR29" s="41" t="n">
        <f aca="false">+AR30</f>
        <v>0</v>
      </c>
      <c r="AS29" s="41" t="n">
        <f aca="false">+AS30</f>
        <v>0</v>
      </c>
      <c r="AT29" s="41" t="n">
        <f aca="false">+AT30</f>
        <v>0</v>
      </c>
      <c r="AU29" s="41" t="n">
        <f aca="false">+AU30</f>
        <v>0</v>
      </c>
      <c r="AV29" s="41" t="n">
        <f aca="false">+AV30</f>
        <v>0</v>
      </c>
      <c r="AW29" s="41" t="n">
        <f aca="false">+AW30</f>
        <v>0</v>
      </c>
      <c r="AX29" s="41" t="n">
        <f aca="false">+AX30</f>
        <v>0</v>
      </c>
      <c r="AY29" s="41" t="n">
        <f aca="false">+AY30</f>
        <v>0</v>
      </c>
      <c r="AZ29" s="41" t="n">
        <f aca="false">+AZ30</f>
        <v>0</v>
      </c>
      <c r="BA29" s="41" t="n">
        <f aca="false">+BA30</f>
        <v>0</v>
      </c>
      <c r="BB29" s="41" t="n">
        <f aca="false">+BB30</f>
        <v>0</v>
      </c>
      <c r="BC29" s="41" t="n">
        <f aca="false">+BC30</f>
        <v>0</v>
      </c>
      <c r="BD29" s="41" t="n">
        <f aca="false">+BD30</f>
        <v>0</v>
      </c>
      <c r="BE29" s="41" t="n">
        <f aca="false">+BE30</f>
        <v>0</v>
      </c>
      <c r="BF29" s="41" t="n">
        <f aca="false">+BF30</f>
        <v>0</v>
      </c>
      <c r="BG29" s="41" t="n">
        <f aca="false">+BG30</f>
        <v>0</v>
      </c>
    </row>
    <row r="30" s="43" customFormat="true" ht="14.25" hidden="false" customHeight="true" outlineLevel="0" collapsed="false">
      <c r="A30" s="74" t="s">
        <v>114</v>
      </c>
      <c r="B30" s="75" t="n">
        <v>20</v>
      </c>
      <c r="C30" s="76" t="s">
        <v>115</v>
      </c>
      <c r="D30" s="74" t="n">
        <v>221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221000</v>
      </c>
      <c r="H30" s="52" t="n">
        <f aca="false">+[1]Informe_Fondane!H30</f>
        <v>0</v>
      </c>
      <c r="I30" s="52" t="n">
        <f aca="false">+[1]Informe_Fondane!I30</f>
        <v>0</v>
      </c>
      <c r="J30" s="52" t="n">
        <f aca="false">+[1]Informe_Fondane!J30</f>
        <v>0</v>
      </c>
      <c r="K30" s="52" t="n">
        <f aca="false">+[1]Informe_Fondane!K30</f>
        <v>0</v>
      </c>
      <c r="L30" s="52" t="n">
        <f aca="false">+[1]Informe_Fondane!L30</f>
        <v>0</v>
      </c>
      <c r="M30" s="52" t="n">
        <f aca="false">+[1]Informe_Fondane!M30</f>
        <v>0</v>
      </c>
      <c r="N30" s="52" t="n">
        <f aca="false">+[1]Informe_Fondane!N30</f>
        <v>0</v>
      </c>
      <c r="O30" s="52" t="n">
        <f aca="false">+[1]Informe_Fondane!O30</f>
        <v>0</v>
      </c>
      <c r="P30" s="52" t="n">
        <f aca="false">+[1]Informe_Fondane!P30</f>
        <v>0</v>
      </c>
      <c r="Q30" s="52" t="n">
        <f aca="false">+[1]Informe_Fondane!Q30</f>
        <v>0</v>
      </c>
      <c r="R30" s="52" t="n">
        <f aca="false">+[1]Informe_Fondane!R30</f>
        <v>0</v>
      </c>
      <c r="S30" s="52" t="n">
        <f aca="false">+[1]Informe_Fondane!S30</f>
        <v>0</v>
      </c>
      <c r="T30" s="52" t="n">
        <f aca="false">SUM(H30:S30)</f>
        <v>0</v>
      </c>
      <c r="U30" s="52" t="n">
        <f aca="false">+[1]Informe_Fondane!U30</f>
        <v>0</v>
      </c>
      <c r="V30" s="52" t="n">
        <f aca="false">+[1]Informe_Fondane!V30</f>
        <v>0</v>
      </c>
      <c r="W30" s="52" t="n">
        <f aca="false">+[1]Informe_Fondane!W30</f>
        <v>0</v>
      </c>
      <c r="X30" s="52" t="n">
        <f aca="false">+[1]Informe_Fondane!X30</f>
        <v>0</v>
      </c>
      <c r="Y30" s="52" t="n">
        <f aca="false">+[1]Informe_Fondane!Y30</f>
        <v>0</v>
      </c>
      <c r="Z30" s="52" t="n">
        <f aca="false">+[1]Informe_Fondane!Z30</f>
        <v>0</v>
      </c>
      <c r="AA30" s="52" t="n">
        <f aca="false">+[1]Informe_Fondane!AA30</f>
        <v>0</v>
      </c>
      <c r="AB30" s="52" t="n">
        <f aca="false">+[1]Informe_Fondane!AB30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0</f>
        <v>0</v>
      </c>
      <c r="AF30" s="52" t="n">
        <f aca="false">+[1]Informe_Fondane!AF30</f>
        <v>0</v>
      </c>
      <c r="AG30" s="52" t="n">
        <f aca="false">SUM(U30:AF30)</f>
        <v>0</v>
      </c>
      <c r="AH30" s="52" t="n">
        <f aca="false">+[1]Informe_Fondane!AH30</f>
        <v>0</v>
      </c>
      <c r="AI30" s="52" t="n">
        <f aca="false">+[1]Informe_Fondane!AI30</f>
        <v>0</v>
      </c>
      <c r="AJ30" s="52" t="n">
        <f aca="false">+[1]Informe_Fondane!AJ30</f>
        <v>0</v>
      </c>
      <c r="AK30" s="52" t="n">
        <f aca="false">+[1]Informe_Fondane!AK30</f>
        <v>0</v>
      </c>
      <c r="AL30" s="52" t="n">
        <f aca="false">+[1]Informe_Fondane!AL30</f>
        <v>0</v>
      </c>
      <c r="AM30" s="52" t="n">
        <f aca="false">+[1]Informe_Fondane!AM30</f>
        <v>0</v>
      </c>
      <c r="AN30" s="52" t="n">
        <f aca="false">+[1]Informe_Fondane!AN30</f>
        <v>0</v>
      </c>
      <c r="AO30" s="52" t="n">
        <f aca="false">+[1]Informe_Fondane!AO30</f>
        <v>0</v>
      </c>
      <c r="AP30" s="52" t="n">
        <f aca="false">+[1]Informe_Fondane!AP30</f>
        <v>0</v>
      </c>
      <c r="AQ30" s="52" t="n">
        <f aca="false">+[1]Informe_Fondane!AQ30</f>
        <v>0</v>
      </c>
      <c r="AR30" s="52" t="n">
        <f aca="false">+[1]Informe_Fondane!AR30</f>
        <v>0</v>
      </c>
      <c r="AS30" s="52" t="n">
        <f aca="false">+[1]Informe_Fondane!AS30</f>
        <v>0</v>
      </c>
      <c r="AT30" s="52" t="n">
        <f aca="false">SUM(AH30:AS30)</f>
        <v>0</v>
      </c>
      <c r="AU30" s="52" t="n">
        <f aca="false">+[1]Informe_Fondane!AU30</f>
        <v>0</v>
      </c>
      <c r="AV30" s="52" t="n">
        <f aca="false">+[1]Informe_Fondane!AV30</f>
        <v>0</v>
      </c>
      <c r="AW30" s="52" t="n">
        <f aca="false">+[1]Informe_Fondane!AW30</f>
        <v>0</v>
      </c>
      <c r="AX30" s="52" t="n">
        <f aca="false">+[1]Informe_Fondane!AX30</f>
        <v>0</v>
      </c>
      <c r="AY30" s="52" t="n">
        <f aca="false">+[1]Informe_Fondane!AY30</f>
        <v>0</v>
      </c>
      <c r="AZ30" s="52" t="n">
        <f aca="false">+[1]Informe_Fondane!AZ30</f>
        <v>0</v>
      </c>
      <c r="BA30" s="52" t="n">
        <f aca="false">+[1]Informe_Fondane!BA30</f>
        <v>0</v>
      </c>
      <c r="BB30" s="52" t="n">
        <f aca="false">+[1]Informe_Fondane!BB30</f>
        <v>0</v>
      </c>
      <c r="BC30" s="52" t="n">
        <f aca="false">+[1]Informe_Fondane!BC30</f>
        <v>0</v>
      </c>
      <c r="BD30" s="52" t="n">
        <f aca="false">+[1]Informe_Fondane!BD30</f>
        <v>0</v>
      </c>
      <c r="BE30" s="52" t="n">
        <f aca="false">+[1]Informe_Fondane!BE30</f>
        <v>0</v>
      </c>
      <c r="BF30" s="52" t="n">
        <f aca="false">+[1]Informe_Fondane!BF30</f>
        <v>0</v>
      </c>
      <c r="BG30" s="52" t="n">
        <f aca="false">SUM(AU30:BF30)</f>
        <v>0</v>
      </c>
      <c r="BH30" s="9"/>
      <c r="BI30" s="9"/>
    </row>
    <row r="31" s="9" customFormat="true" ht="12.75" hidden="false" customHeight="false" outlineLevel="0" collapsed="false">
      <c r="A31" s="38" t="s">
        <v>116</v>
      </c>
      <c r="B31" s="39"/>
      <c r="C31" s="38" t="s">
        <v>117</v>
      </c>
      <c r="D31" s="38" t="n">
        <f aca="false">+D32</f>
        <v>30000000</v>
      </c>
      <c r="E31" s="38" t="n">
        <f aca="false">+E32</f>
        <v>0</v>
      </c>
      <c r="F31" s="38" t="n">
        <f aca="false">+F32</f>
        <v>0</v>
      </c>
      <c r="G31" s="38" t="n">
        <f aca="false">+G32</f>
        <v>30000000</v>
      </c>
      <c r="H31" s="38" t="n">
        <f aca="false">+H32</f>
        <v>5961168.56145</v>
      </c>
      <c r="I31" s="38" t="n">
        <f aca="false">+I32</f>
        <v>88859.05964</v>
      </c>
      <c r="J31" s="38" t="n">
        <f aca="false">+J32</f>
        <v>51547.3644</v>
      </c>
      <c r="K31" s="38" t="n">
        <f aca="false">+K32</f>
        <v>-27765.002</v>
      </c>
      <c r="L31" s="38" t="n">
        <f aca="false">+L32</f>
        <v>-16405.09541</v>
      </c>
      <c r="M31" s="38" t="n">
        <f aca="false">+M32</f>
        <v>129912.42733</v>
      </c>
      <c r="N31" s="38" t="n">
        <f aca="false">+N32</f>
        <v>-38295.45095</v>
      </c>
      <c r="O31" s="38" t="n">
        <f aca="false">+O32</f>
        <v>0</v>
      </c>
      <c r="P31" s="38" t="n">
        <f aca="false">+P32</f>
        <v>0</v>
      </c>
      <c r="Q31" s="38" t="n">
        <f aca="false">+Q32</f>
        <v>0</v>
      </c>
      <c r="R31" s="38" t="n">
        <f aca="false">+R32</f>
        <v>0</v>
      </c>
      <c r="S31" s="38" t="n">
        <f aca="false">+S32</f>
        <v>0</v>
      </c>
      <c r="T31" s="38" t="n">
        <f aca="false">+T32</f>
        <v>6149021.86446</v>
      </c>
      <c r="U31" s="38" t="n">
        <f aca="false">+U32</f>
        <v>5697673.18472</v>
      </c>
      <c r="V31" s="38" t="n">
        <f aca="false">+V32</f>
        <v>97501.8055</v>
      </c>
      <c r="W31" s="38" t="n">
        <f aca="false">+W32</f>
        <v>4718.08179</v>
      </c>
      <c r="X31" s="38" t="n">
        <f aca="false">+X32</f>
        <v>-22088.62467</v>
      </c>
      <c r="Y31" s="38" t="n">
        <f aca="false">+Y32</f>
        <v>87558.69768</v>
      </c>
      <c r="Z31" s="38" t="n">
        <f aca="false">+Z32</f>
        <v>132841.244</v>
      </c>
      <c r="AA31" s="38" t="n">
        <f aca="false">+AA32</f>
        <v>86005.43594</v>
      </c>
      <c r="AB31" s="38" t="n">
        <f aca="false">+AB32</f>
        <v>0</v>
      </c>
      <c r="AC31" s="38" t="n">
        <f aca="false">+AC32</f>
        <v>0</v>
      </c>
      <c r="AD31" s="38" t="n">
        <f aca="false">+AD32</f>
        <v>0</v>
      </c>
      <c r="AE31" s="38" t="n">
        <f aca="false">+AE32</f>
        <v>0</v>
      </c>
      <c r="AF31" s="38" t="n">
        <f aca="false">+AF32</f>
        <v>0</v>
      </c>
      <c r="AG31" s="38" t="n">
        <f aca="false">+AG32</f>
        <v>6084209.82496</v>
      </c>
      <c r="AH31" s="38" t="n">
        <f aca="false">+AH32</f>
        <v>0</v>
      </c>
      <c r="AI31" s="38" t="n">
        <f aca="false">+AI32</f>
        <v>259800.834</v>
      </c>
      <c r="AJ31" s="38" t="n">
        <f aca="false">+AJ32</f>
        <v>1553431.23746</v>
      </c>
      <c r="AK31" s="38" t="n">
        <f aca="false">+AK32</f>
        <v>1084911.37867</v>
      </c>
      <c r="AL31" s="38" t="n">
        <f aca="false">+AL32</f>
        <v>895361.29746</v>
      </c>
      <c r="AM31" s="38" t="n">
        <f aca="false">+AM32</f>
        <v>769209.84891</v>
      </c>
      <c r="AN31" s="38" t="n">
        <f aca="false">+AN32</f>
        <v>664718.77332</v>
      </c>
      <c r="AO31" s="38" t="n">
        <f aca="false">+AO32</f>
        <v>0</v>
      </c>
      <c r="AP31" s="38" t="n">
        <f aca="false">+AP32</f>
        <v>0</v>
      </c>
      <c r="AQ31" s="38" t="n">
        <f aca="false">+AQ32</f>
        <v>0</v>
      </c>
      <c r="AR31" s="38" t="n">
        <f aca="false">+AR32</f>
        <v>0</v>
      </c>
      <c r="AS31" s="38" t="n">
        <f aca="false">+AS32</f>
        <v>0</v>
      </c>
      <c r="AT31" s="38" t="n">
        <f aca="false">+AT32</f>
        <v>5227433.36982</v>
      </c>
      <c r="AU31" s="38" t="n">
        <f aca="false">+AU32</f>
        <v>0</v>
      </c>
      <c r="AV31" s="38" t="n">
        <f aca="false">+AV32</f>
        <v>259800.834</v>
      </c>
      <c r="AW31" s="38" t="n">
        <f aca="false">+AW32</f>
        <v>1553431.23746</v>
      </c>
      <c r="AX31" s="38" t="n">
        <f aca="false">+AX32</f>
        <v>1084911.37867</v>
      </c>
      <c r="AY31" s="38" t="n">
        <f aca="false">+AY32</f>
        <v>895361.29746</v>
      </c>
      <c r="AZ31" s="38" t="n">
        <f aca="false">+AZ32</f>
        <v>769209.84891</v>
      </c>
      <c r="BA31" s="38" t="n">
        <f aca="false">+BA32</f>
        <v>664718.77332</v>
      </c>
      <c r="BB31" s="38" t="n">
        <f aca="false">+BB32</f>
        <v>0</v>
      </c>
      <c r="BC31" s="38" t="n">
        <f aca="false">+BC32</f>
        <v>0</v>
      </c>
      <c r="BD31" s="38" t="n">
        <f aca="false">+BD32</f>
        <v>0</v>
      </c>
      <c r="BE31" s="38" t="n">
        <f aca="false">+BE32</f>
        <v>0</v>
      </c>
      <c r="BF31" s="38" t="n">
        <f aca="false">+BF32</f>
        <v>0</v>
      </c>
      <c r="BG31" s="38" t="n">
        <f aca="false">+BG32</f>
        <v>5227433.36982</v>
      </c>
    </row>
    <row r="32" s="9" customFormat="true" ht="24.75" hidden="false" customHeight="true" outlineLevel="0" collapsed="false">
      <c r="A32" s="52" t="s">
        <v>118</v>
      </c>
      <c r="B32" s="59" t="n">
        <v>20</v>
      </c>
      <c r="C32" s="77" t="s">
        <v>119</v>
      </c>
      <c r="D32" s="52" t="n">
        <v>30000000</v>
      </c>
      <c r="E32" s="52" t="n">
        <f aca="false">+[1]Informe_Fondane!E32</f>
        <v>0</v>
      </c>
      <c r="F32" s="52" t="n">
        <f aca="false">+[1]Informe_Fondane!F32</f>
        <v>0</v>
      </c>
      <c r="G32" s="52" t="n">
        <f aca="false">+D32+E32-F32</f>
        <v>30000000</v>
      </c>
      <c r="H32" s="52" t="n">
        <f aca="false">+[1]Informe_Fondane!H32</f>
        <v>5961168.56145</v>
      </c>
      <c r="I32" s="52" t="n">
        <f aca="false">+[1]Informe_Fondane!I32</f>
        <v>88859.05964</v>
      </c>
      <c r="J32" s="52" t="n">
        <f aca="false">+[1]Informe_Fondane!J32</f>
        <v>51547.3644</v>
      </c>
      <c r="K32" s="52" t="n">
        <f aca="false">+[1]Informe_Fondane!K32</f>
        <v>-27765.002</v>
      </c>
      <c r="L32" s="52" t="n">
        <f aca="false">+[1]Informe_Fondane!L32</f>
        <v>-16405.09541</v>
      </c>
      <c r="M32" s="52" t="n">
        <f aca="false">+[1]Informe_Fondane!M32</f>
        <v>129912.42733</v>
      </c>
      <c r="N32" s="52" t="n">
        <f aca="false">+[1]Informe_Fondane!N32</f>
        <v>-38295.45095</v>
      </c>
      <c r="O32" s="52" t="n">
        <f aca="false">+[1]Informe_Fondane!O32</f>
        <v>0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6149021.86446</v>
      </c>
      <c r="U32" s="52" t="n">
        <f aca="false">+[1]Informe_Fondane!U32</f>
        <v>5697673.18472</v>
      </c>
      <c r="V32" s="52" t="n">
        <f aca="false">+[1]Informe_Fondane!V32</f>
        <v>97501.8055</v>
      </c>
      <c r="W32" s="52" t="n">
        <f aca="false">+[1]Informe_Fondane!W32</f>
        <v>4718.08179</v>
      </c>
      <c r="X32" s="52" t="n">
        <f aca="false">+[1]Informe_Fondane!X32</f>
        <v>-22088.62467</v>
      </c>
      <c r="Y32" s="52" t="n">
        <f aca="false">+[1]Informe_Fondane!Y32</f>
        <v>87558.69768</v>
      </c>
      <c r="Z32" s="52" t="n">
        <f aca="false">+[1]Informe_Fondane!Z32</f>
        <v>132841.244</v>
      </c>
      <c r="AA32" s="52" t="n">
        <f aca="false">+[1]Informe_Fondane!AA32</f>
        <v>86005.43594</v>
      </c>
      <c r="AB32" s="52" t="n">
        <f aca="false">+[1]Informe_Fondane!AB32</f>
        <v>0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6084209.82496</v>
      </c>
      <c r="AH32" s="52" t="n">
        <f aca="false">+[1]Informe_Fondane!AH32</f>
        <v>0</v>
      </c>
      <c r="AI32" s="52" t="n">
        <f aca="false">+[1]Informe_Fondane!AI32</f>
        <v>259800.834</v>
      </c>
      <c r="AJ32" s="52" t="n">
        <f aca="false">+[1]Informe_Fondane!AJ32</f>
        <v>1553431.23746</v>
      </c>
      <c r="AK32" s="52" t="n">
        <f aca="false">+[1]Informe_Fondane!AK32</f>
        <v>1084911.37867</v>
      </c>
      <c r="AL32" s="52" t="n">
        <f aca="false">+[1]Informe_Fondane!AL32</f>
        <v>895361.29746</v>
      </c>
      <c r="AM32" s="52" t="n">
        <f aca="false">+[1]Informe_Fondane!AM32</f>
        <v>769209.84891</v>
      </c>
      <c r="AN32" s="52" t="n">
        <f aca="false">+[1]Informe_Fondane!AN32</f>
        <v>664718.77332</v>
      </c>
      <c r="AO32" s="52" t="n">
        <f aca="false">+[1]Informe_Fondane!AO32</f>
        <v>0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5227433.36982</v>
      </c>
      <c r="AU32" s="52" t="n">
        <f aca="false">+[1]Informe_Fondane!AU32</f>
        <v>0</v>
      </c>
      <c r="AV32" s="52" t="n">
        <f aca="false">+[1]Informe_Fondane!AV32</f>
        <v>259800.834</v>
      </c>
      <c r="AW32" s="52" t="n">
        <f aca="false">+[1]Informe_Fondane!AW32</f>
        <v>1553431.23746</v>
      </c>
      <c r="AX32" s="52" t="n">
        <f aca="false">+[1]Informe_Fondane!AX32</f>
        <v>1084911.37867</v>
      </c>
      <c r="AY32" s="52" t="n">
        <f aca="false">+[1]Informe_Fondane!AY32</f>
        <v>895361.29746</v>
      </c>
      <c r="AZ32" s="52" t="n">
        <f aca="false">+[1]Informe_Fondane!AZ32</f>
        <v>769209.84891</v>
      </c>
      <c r="BA32" s="52" t="n">
        <f aca="false">+[1]Informe_Fondane!BA32</f>
        <v>664718.77332</v>
      </c>
      <c r="BB32" s="52" t="n">
        <f aca="false">+[1]Informe_Fondane!BB32</f>
        <v>0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5227433.36982</v>
      </c>
    </row>
    <row r="33" s="9" customFormat="true" ht="12.75" hidden="false" customHeight="true" outlineLevel="0" collapsed="false">
      <c r="A33" s="39" t="s">
        <v>120</v>
      </c>
      <c r="B33" s="39"/>
      <c r="C33" s="39"/>
      <c r="D33" s="38" t="n">
        <f aca="false">+D7+D31</f>
        <v>32053000</v>
      </c>
      <c r="E33" s="38" t="n">
        <f aca="false">+E7+E31</f>
        <v>98569.72112</v>
      </c>
      <c r="F33" s="38" t="n">
        <f aca="false">+F7+F31</f>
        <v>98569.72112</v>
      </c>
      <c r="G33" s="38" t="n">
        <f aca="false">+G7+G31</f>
        <v>32053000</v>
      </c>
      <c r="H33" s="38" t="n">
        <f aca="false">+H7+H31</f>
        <v>5963668.56145</v>
      </c>
      <c r="I33" s="38" t="n">
        <f aca="false">+I7+I31</f>
        <v>111428.78076</v>
      </c>
      <c r="J33" s="38" t="n">
        <f aca="false">+J7+J31</f>
        <v>51547.3644</v>
      </c>
      <c r="K33" s="38" t="n">
        <f aca="false">+K7+K31</f>
        <v>-27765.002</v>
      </c>
      <c r="L33" s="38" t="n">
        <f aca="false">+L7+L31</f>
        <v>-16405.09541</v>
      </c>
      <c r="M33" s="38" t="n">
        <f aca="false">+M7+M31</f>
        <v>129912.42733</v>
      </c>
      <c r="N33" s="38" t="n">
        <f aca="false">+N7+N31</f>
        <v>-38295.45095</v>
      </c>
      <c r="O33" s="38" t="n">
        <f aca="false">+O7+O31</f>
        <v>0</v>
      </c>
      <c r="P33" s="38" t="n">
        <f aca="false">+P7+P31</f>
        <v>0</v>
      </c>
      <c r="Q33" s="38" t="n">
        <f aca="false">+Q7+Q31</f>
        <v>0</v>
      </c>
      <c r="R33" s="38" t="n">
        <f aca="false">+R7+R31</f>
        <v>0</v>
      </c>
      <c r="S33" s="38" t="n">
        <f aca="false">+S7+S31</f>
        <v>0</v>
      </c>
      <c r="T33" s="38" t="n">
        <f aca="false">+T7+T31</f>
        <v>6174091.58558</v>
      </c>
      <c r="U33" s="38" t="n">
        <f aca="false">+U7+U31</f>
        <v>5700173.18472</v>
      </c>
      <c r="V33" s="38" t="n">
        <f aca="false">+V7+V31</f>
        <v>117540.20262</v>
      </c>
      <c r="W33" s="38" t="n">
        <f aca="false">+W7+W31</f>
        <v>4718.08179</v>
      </c>
      <c r="X33" s="38" t="n">
        <f aca="false">+X7+X31</f>
        <v>-22088.62467</v>
      </c>
      <c r="Y33" s="38" t="n">
        <f aca="false">+Y7+Y31</f>
        <v>87558.69768</v>
      </c>
      <c r="Z33" s="38" t="n">
        <f aca="false">+Z7+Z31</f>
        <v>132841.244</v>
      </c>
      <c r="AA33" s="38" t="n">
        <f aca="false">+AA7+AA31</f>
        <v>86005.43594</v>
      </c>
      <c r="AB33" s="38" t="n">
        <f aca="false">+AB7+AB31</f>
        <v>0</v>
      </c>
      <c r="AC33" s="38" t="n">
        <f aca="false">+AC7+AC31</f>
        <v>0</v>
      </c>
      <c r="AD33" s="38" t="n">
        <f aca="false">+AD7+AD31</f>
        <v>0</v>
      </c>
      <c r="AE33" s="38" t="n">
        <f aca="false">+AE7+AE31</f>
        <v>0</v>
      </c>
      <c r="AF33" s="38" t="n">
        <f aca="false">+AF7+AF31</f>
        <v>0</v>
      </c>
      <c r="AG33" s="38" t="n">
        <f aca="false">+AG7+AG31</f>
        <v>6106748.22208</v>
      </c>
      <c r="AH33" s="38" t="n">
        <f aca="false">+AH7+AH31</f>
        <v>908.772</v>
      </c>
      <c r="AI33" s="38" t="n">
        <f aca="false">+AI7+AI31</f>
        <v>279839.23112</v>
      </c>
      <c r="AJ33" s="38" t="n">
        <f aca="false">+AJ7+AJ31</f>
        <v>1553431.23746</v>
      </c>
      <c r="AK33" s="38" t="n">
        <f aca="false">+AK7+AK31</f>
        <v>1084911.37867</v>
      </c>
      <c r="AL33" s="38" t="n">
        <f aca="false">+AL7+AL31</f>
        <v>896028.36146</v>
      </c>
      <c r="AM33" s="38" t="n">
        <f aca="false">+AM7+AM31</f>
        <v>769209.84891</v>
      </c>
      <c r="AN33" s="38" t="n">
        <f aca="false">+AN7+AN31</f>
        <v>664718.77332</v>
      </c>
      <c r="AO33" s="38" t="n">
        <f aca="false">+AO7+AO31</f>
        <v>0</v>
      </c>
      <c r="AP33" s="38" t="n">
        <f aca="false">+AP7+AP31</f>
        <v>0</v>
      </c>
      <c r="AQ33" s="38" t="n">
        <f aca="false">+AQ7+AQ31</f>
        <v>0</v>
      </c>
      <c r="AR33" s="38" t="n">
        <f aca="false">+AR7+AR31</f>
        <v>0</v>
      </c>
      <c r="AS33" s="38" t="n">
        <f aca="false">+AS7+AS31</f>
        <v>0</v>
      </c>
      <c r="AT33" s="38" t="n">
        <f aca="false">+AT7+AT31</f>
        <v>5249047.60294</v>
      </c>
      <c r="AU33" s="38" t="n">
        <f aca="false">+AU7+AU31</f>
        <v>908.772</v>
      </c>
      <c r="AV33" s="38" t="n">
        <f aca="false">+AV7+AV31</f>
        <v>272269.51</v>
      </c>
      <c r="AW33" s="38" t="n">
        <f aca="false">+AW7+AW31</f>
        <v>1561000.95858</v>
      </c>
      <c r="AX33" s="38" t="n">
        <f aca="false">+AX7+AX31</f>
        <v>1084911.37867</v>
      </c>
      <c r="AY33" s="38" t="n">
        <f aca="false">+AY7+AY31</f>
        <v>896028.36146</v>
      </c>
      <c r="AZ33" s="38" t="n">
        <f aca="false">+AZ7+AZ31</f>
        <v>769209.84891</v>
      </c>
      <c r="BA33" s="38" t="n">
        <f aca="false">+BA7+BA31</f>
        <v>664718.77332</v>
      </c>
      <c r="BB33" s="38" t="n">
        <f aca="false">+BB7+BB31</f>
        <v>0</v>
      </c>
      <c r="BC33" s="38" t="n">
        <f aca="false">+BC7+BC31</f>
        <v>0</v>
      </c>
      <c r="BD33" s="38" t="n">
        <f aca="false">+BD7+BD31</f>
        <v>0</v>
      </c>
      <c r="BE33" s="38" t="n">
        <f aca="false">+BE7+BE31</f>
        <v>0</v>
      </c>
      <c r="BF33" s="38" t="n">
        <f aca="false">+BF7+BF31</f>
        <v>0</v>
      </c>
      <c r="BG33" s="38" t="n">
        <f aca="false">+BG7+BG31</f>
        <v>5249047.60294</v>
      </c>
    </row>
    <row r="34" s="40" customFormat="true" ht="12.75" hidden="false" customHeight="false" outlineLevel="0" collapsed="false">
      <c r="A34" s="78"/>
      <c r="B34" s="78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2.75" hidden="false" customHeight="false" outlineLevel="0" collapsed="false">
      <c r="A35" s="80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3"/>
    </row>
    <row r="36" customFormat="false" ht="12.75" hidden="false" customHeight="false" outlineLevel="0" collapsed="false">
      <c r="A36" s="9"/>
      <c r="B36" s="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2"/>
      <c r="BI36" s="82"/>
      <c r="BJ36" s="82"/>
      <c r="BK36" s="82"/>
      <c r="BL36" s="82"/>
      <c r="BM36" s="83"/>
    </row>
    <row r="37" customFormat="false" ht="12.75" hidden="false" customHeight="false" outlineLevel="0" collapsed="false">
      <c r="A37" s="9"/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3"/>
    </row>
    <row r="38" customFormat="false" ht="12.7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</row>
    <row r="39" customFormat="false" ht="12.75" hidden="false" customHeight="false" outlineLevel="0" collapsed="false">
      <c r="C39" s="84" t="s">
        <v>12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84" t="s">
        <v>12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2.7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C47" s="85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true" outlineLevel="0" max="5" min="5" style="87" width="15.13"/>
    <col collapsed="false" customWidth="false" hidden="true" outlineLevel="0" max="10" min="6" style="86" width="10.99"/>
    <col collapsed="false" customWidth="false" hidden="false" outlineLevel="0" max="11" min="11" style="86" width="10.99"/>
    <col collapsed="false" customWidth="true" hidden="true" outlineLevel="0" max="12" min="12" style="86" width="15.13"/>
    <col collapsed="false" customWidth="false" hidden="true" outlineLevel="0" max="15" min="13" style="86" width="10.99"/>
    <col collapsed="false" customWidth="true" hidden="true" outlineLevel="0" max="16" min="16" style="86" width="12.14"/>
    <col collapsed="false" customWidth="true" hidden="false" outlineLevel="0" max="17" min="17" style="86" width="17.28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3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4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5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customFormat="false" ht="12.75" hidden="false" customHeight="false" outlineLevel="0" collapsed="false">
      <c r="A7" s="102"/>
      <c r="B7" s="102"/>
      <c r="C7" s="103" t="s">
        <v>117</v>
      </c>
      <c r="D7" s="104" t="n">
        <f aca="false">+D8</f>
        <v>218940.02338</v>
      </c>
      <c r="E7" s="104" t="n">
        <f aca="false">+E8</f>
        <v>178035.02831</v>
      </c>
      <c r="F7" s="104" t="n">
        <f aca="false">+F8</f>
        <v>8164.49259</v>
      </c>
      <c r="G7" s="104" t="n">
        <f aca="false">+G8</f>
        <v>16030.00886</v>
      </c>
      <c r="H7" s="104" t="n">
        <f aca="false">+H8</f>
        <v>2829.417</v>
      </c>
      <c r="I7" s="104" t="n">
        <f aca="false">+I8</f>
        <v>4806.349</v>
      </c>
      <c r="J7" s="104" t="n">
        <f aca="false">+J8</f>
        <v>0</v>
      </c>
      <c r="K7" s="104" t="n">
        <f aca="false">+K8</f>
        <v>894</v>
      </c>
      <c r="L7" s="104" t="n">
        <f aca="false">+L8</f>
        <v>0</v>
      </c>
      <c r="M7" s="104" t="n">
        <f aca="false">+M8</f>
        <v>0</v>
      </c>
      <c r="N7" s="104" t="n">
        <f aca="false">+N8</f>
        <v>0</v>
      </c>
      <c r="O7" s="104" t="n">
        <f aca="false">+O8</f>
        <v>0</v>
      </c>
      <c r="P7" s="104" t="n">
        <f aca="false">+P8</f>
        <v>0</v>
      </c>
      <c r="Q7" s="105" t="n">
        <f aca="false">SUM(Q8:Q8)</f>
        <v>210759.29576</v>
      </c>
      <c r="R7" s="87"/>
    </row>
    <row r="8" s="111" customFormat="true" ht="22.5" hidden="false" customHeight="false" outlineLevel="0" collapsed="false">
      <c r="A8" s="106" t="s">
        <v>118</v>
      </c>
      <c r="B8" s="107" t="s">
        <v>126</v>
      </c>
      <c r="C8" s="108" t="s">
        <v>119</v>
      </c>
      <c r="D8" s="109" t="n">
        <f aca="false">+[3]CxP_FONDANE!D8</f>
        <v>218940.02338</v>
      </c>
      <c r="E8" s="109" t="n">
        <f aca="false">+[3]CxP_FONDANE!E8</f>
        <v>178035.02831</v>
      </c>
      <c r="F8" s="109" t="n">
        <f aca="false">+[3]CxP_FONDANE!F8</f>
        <v>8164.49259</v>
      </c>
      <c r="G8" s="109" t="n">
        <f aca="false">+[3]CxP_FONDANE!G8</f>
        <v>16030.00886</v>
      </c>
      <c r="H8" s="109" t="n">
        <f aca="false">+[3]CxP_FONDANE!H8</f>
        <v>2829.417</v>
      </c>
      <c r="I8" s="109" t="n">
        <f aca="false">+[3]CxP_FONDANE!I8</f>
        <v>4806.349</v>
      </c>
      <c r="J8" s="109" t="n">
        <f aca="false">+[3]CxP_FONDANE!J8</f>
        <v>0</v>
      </c>
      <c r="K8" s="109" t="n">
        <f aca="false">+[3]CxP_FONDANE!K8</f>
        <v>894</v>
      </c>
      <c r="L8" s="109" t="n">
        <f aca="false">+[3]CxP_FONDANE!L8</f>
        <v>0</v>
      </c>
      <c r="M8" s="109" t="n">
        <f aca="false">+[3]CxP_FONDANE!M8</f>
        <v>0</v>
      </c>
      <c r="N8" s="109" t="n">
        <f aca="false">+[3]CxP_FONDANE!N8</f>
        <v>0</v>
      </c>
      <c r="O8" s="109" t="n">
        <f aca="false">+[3]CxP_FONDANE!O8</f>
        <v>0</v>
      </c>
      <c r="P8" s="109" t="n">
        <f aca="false">+[3]CxP_FONDANE!P8</f>
        <v>0</v>
      </c>
      <c r="Q8" s="110" t="n">
        <f aca="false">SUM(E8:P8)</f>
        <v>210759.29576</v>
      </c>
    </row>
    <row r="9" s="113" customFormat="true" ht="12.75" hidden="false" customHeight="true" outlineLevel="0" collapsed="false">
      <c r="A9" s="112" t="s">
        <v>120</v>
      </c>
      <c r="B9" s="112"/>
      <c r="C9" s="112"/>
      <c r="D9" s="105" t="n">
        <f aca="false">+D8</f>
        <v>218940.02338</v>
      </c>
      <c r="E9" s="105" t="n">
        <f aca="false">+E8</f>
        <v>178035.02831</v>
      </c>
      <c r="F9" s="105" t="n">
        <f aca="false">+F8</f>
        <v>8164.49259</v>
      </c>
      <c r="G9" s="105" t="n">
        <f aca="false">+G8</f>
        <v>16030.00886</v>
      </c>
      <c r="H9" s="105" t="n">
        <f aca="false">+H8</f>
        <v>2829.417</v>
      </c>
      <c r="I9" s="105" t="n">
        <f aca="false">+I8</f>
        <v>4806.349</v>
      </c>
      <c r="J9" s="105" t="n">
        <f aca="false">+J8</f>
        <v>0</v>
      </c>
      <c r="K9" s="105" t="n">
        <f aca="false">+K8</f>
        <v>894</v>
      </c>
      <c r="L9" s="105" t="n">
        <f aca="false">+L8</f>
        <v>0</v>
      </c>
      <c r="M9" s="105" t="n">
        <f aca="false">+M8</f>
        <v>0</v>
      </c>
      <c r="N9" s="105" t="n">
        <f aca="false">+N8</f>
        <v>0</v>
      </c>
      <c r="O9" s="105" t="n">
        <f aca="false">+O8</f>
        <v>0</v>
      </c>
      <c r="P9" s="105" t="n">
        <f aca="false">+P8</f>
        <v>0</v>
      </c>
      <c r="Q9" s="105" t="n">
        <f aca="false">+Q8</f>
        <v>210759.29576</v>
      </c>
    </row>
    <row r="10" customFormat="false" ht="12.75" hidden="false" customHeight="false" outlineLevel="0" collapsed="false">
      <c r="D10" s="114"/>
      <c r="E10" s="11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5"/>
    </row>
    <row r="12" customFormat="false" ht="12.75" hidden="false" customHeight="false" outlineLevel="0" collapsed="false">
      <c r="D12" s="116"/>
      <c r="E12" s="116"/>
    </row>
    <row r="13" customFormat="false" ht="12.75" hidden="false" customHeight="false" outlineLevel="0" collapsed="false">
      <c r="D13" s="116"/>
      <c r="E13" s="116"/>
    </row>
    <row r="14" customFormat="false" ht="12.75" hidden="false" customHeight="false" outlineLevel="0" collapsed="false">
      <c r="C14" s="1"/>
      <c r="D14" s="116"/>
      <c r="E14" s="116"/>
    </row>
    <row r="15" customFormat="false" ht="12.75" hidden="false" customHeight="false" outlineLevel="0" collapsed="false">
      <c r="C15" s="1"/>
      <c r="D15" s="116"/>
      <c r="E15" s="116"/>
    </row>
    <row r="16" customFormat="false" ht="12.75" hidden="false" customHeight="false" outlineLevel="0" collapsed="false">
      <c r="C16" s="84" t="s">
        <v>127</v>
      </c>
      <c r="D16" s="116"/>
      <c r="E16" s="116"/>
    </row>
    <row r="17" customFormat="false" ht="12.75" hidden="false" customHeight="false" outlineLevel="0" collapsed="false">
      <c r="C17" s="84" t="s">
        <v>122</v>
      </c>
      <c r="D17" s="116"/>
      <c r="E17" s="116"/>
    </row>
    <row r="18" customFormat="false" ht="12.75" hidden="false" customHeight="false" outlineLevel="0" collapsed="false">
      <c r="C18" s="1"/>
      <c r="D18" s="116"/>
      <c r="E18" s="116"/>
    </row>
    <row r="19" customFormat="false" ht="12.75" hidden="false" customHeight="false" outlineLevel="0" collapsed="false">
      <c r="C19" s="1"/>
      <c r="D19" s="116"/>
      <c r="E19" s="116"/>
    </row>
    <row r="20" customFormat="false" ht="12.75" hidden="false" customHeight="false" outlineLevel="0" collapsed="false">
      <c r="D20" s="116"/>
      <c r="E20" s="116"/>
    </row>
    <row r="21" customFormat="false" ht="12.75" hidden="false" customHeight="false" outlineLevel="0" collapsed="false">
      <c r="D21" s="116"/>
      <c r="E21" s="116"/>
    </row>
    <row r="22" customFormat="false" ht="12.75" hidden="false" customHeight="false" outlineLevel="0" collapsed="false">
      <c r="D22" s="116"/>
      <c r="E22" s="116"/>
    </row>
    <row r="23" customFormat="false" ht="12.75" hidden="false" customHeight="false" outlineLevel="0" collapsed="false">
      <c r="D23" s="116"/>
      <c r="E23" s="116"/>
    </row>
    <row r="24" customFormat="false" ht="12.75" hidden="false" customHeight="false" outlineLevel="0" collapsed="false">
      <c r="D24" s="116"/>
      <c r="E24" s="116"/>
    </row>
    <row r="25" customFormat="false" ht="12.75" hidden="false" customHeight="false" outlineLevel="0" collapsed="false">
      <c r="D25" s="116"/>
      <c r="E25" s="116"/>
    </row>
    <row r="26" customFormat="false" ht="12.75" hidden="false" customHeight="false" outlineLevel="0" collapsed="false">
      <c r="D26" s="116"/>
      <c r="E26" s="116"/>
    </row>
    <row r="27" customFormat="false" ht="12.75" hidden="false" customHeight="false" outlineLevel="0" collapsed="false">
      <c r="D27" s="116"/>
      <c r="E27" s="116"/>
    </row>
    <row r="28" customFormat="false" ht="12.75" hidden="false" customHeight="false" outlineLevel="0" collapsed="false">
      <c r="D28" s="116"/>
      <c r="E28" s="11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true" outlineLevel="0" max="10" min="5" style="87" width="12.14"/>
    <col collapsed="false" customWidth="true" hidden="false" outlineLevel="0" max="11" min="11" style="87" width="12.14"/>
    <col collapsed="false" customWidth="true" hidden="true" outlineLevel="0" max="16" min="12" style="87" width="12.14"/>
    <col collapsed="false" customWidth="true" hidden="false" outlineLevel="0" max="17" min="17" style="87" width="12.14"/>
    <col collapsed="false" customWidth="true" hidden="tru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3" min="22" style="86" width="12.14"/>
    <col collapsed="false" customWidth="true" hidden="false" outlineLevel="0" max="24" min="24" style="86" width="12.14"/>
    <col collapsed="false" customWidth="true" hidden="true" outlineLevel="0" max="29" min="25" style="86" width="12.14"/>
    <col collapsed="false" customWidth="true" hidden="false" outlineLevel="0" max="30" min="30" style="86" width="16.56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2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4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19" t="s">
        <v>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6" t="s">
        <v>5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20"/>
      <c r="E5" s="120"/>
      <c r="F5" s="120"/>
      <c r="G5" s="120"/>
      <c r="H5" s="120"/>
      <c r="I5" s="120"/>
      <c r="J5" s="121"/>
      <c r="K5" s="122"/>
      <c r="L5" s="97"/>
      <c r="M5" s="97"/>
      <c r="N5" s="97"/>
      <c r="O5" s="97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29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23" t="s">
        <v>116</v>
      </c>
      <c r="B7" s="102"/>
      <c r="C7" s="103" t="s">
        <v>117</v>
      </c>
      <c r="D7" s="105" t="n">
        <f aca="false">+D8</f>
        <v>54634.88958</v>
      </c>
      <c r="E7" s="105" t="n">
        <f aca="false">+E8</f>
        <v>992.5</v>
      </c>
      <c r="F7" s="105" t="n">
        <f aca="false">+F8</f>
        <v>24449.11359</v>
      </c>
      <c r="G7" s="105" t="n">
        <f aca="false">+G8</f>
        <v>4053.85985</v>
      </c>
      <c r="H7" s="105" t="n">
        <f aca="false">+H8</f>
        <v>5627.975</v>
      </c>
      <c r="I7" s="105" t="n">
        <f aca="false">+I8</f>
        <v>2046.125</v>
      </c>
      <c r="J7" s="105" t="n">
        <f aca="false">+J8</f>
        <v>1997.01714</v>
      </c>
      <c r="K7" s="105" t="n">
        <f aca="false">+K8</f>
        <v>0</v>
      </c>
      <c r="L7" s="105" t="n">
        <f aca="false">+L8</f>
        <v>0</v>
      </c>
      <c r="M7" s="105" t="n">
        <f aca="false">+M8</f>
        <v>0</v>
      </c>
      <c r="N7" s="105" t="n">
        <f aca="false">+N8</f>
        <v>0</v>
      </c>
      <c r="O7" s="105" t="n">
        <f aca="false">+O8</f>
        <v>0</v>
      </c>
      <c r="P7" s="105" t="n">
        <f aca="false">+P8</f>
        <v>0</v>
      </c>
      <c r="Q7" s="105" t="n">
        <f aca="false">+Q8</f>
        <v>39166.59058</v>
      </c>
      <c r="R7" s="105" t="n">
        <f aca="false">+R8</f>
        <v>992.5</v>
      </c>
      <c r="S7" s="105" t="n">
        <f aca="false">+S8</f>
        <v>24449.11359</v>
      </c>
      <c r="T7" s="105" t="n">
        <f aca="false">+T8</f>
        <v>4053.85985</v>
      </c>
      <c r="U7" s="105" t="n">
        <f aca="false">+U8</f>
        <v>5627.975</v>
      </c>
      <c r="V7" s="105" t="n">
        <f aca="false">+V8</f>
        <v>2046.125</v>
      </c>
      <c r="W7" s="105" t="n">
        <f aca="false">+W8</f>
        <v>1997.01714</v>
      </c>
      <c r="X7" s="105" t="n">
        <f aca="false">+X8</f>
        <v>0</v>
      </c>
      <c r="Y7" s="105" t="n">
        <f aca="false">+Y8</f>
        <v>0</v>
      </c>
      <c r="Z7" s="105" t="n">
        <f aca="false">+Z8</f>
        <v>0</v>
      </c>
      <c r="AA7" s="105" t="n">
        <f aca="false">+AA8</f>
        <v>0</v>
      </c>
      <c r="AB7" s="105" t="n">
        <f aca="false">+AB8</f>
        <v>0</v>
      </c>
      <c r="AC7" s="105" t="n">
        <f aca="false">+AC8</f>
        <v>0</v>
      </c>
      <c r="AD7" s="105" t="n">
        <f aca="false">+AD8</f>
        <v>39166.59058</v>
      </c>
    </row>
    <row r="8" s="111" customFormat="true" ht="31.5" hidden="false" customHeight="true" outlineLevel="0" collapsed="false">
      <c r="A8" s="124" t="s">
        <v>118</v>
      </c>
      <c r="B8" s="107" t="s">
        <v>126</v>
      </c>
      <c r="C8" s="77" t="s">
        <v>119</v>
      </c>
      <c r="D8" s="125" t="n">
        <f aca="false">+[4]Inf_FONDANE_Rvas!D8</f>
        <v>54634.88958</v>
      </c>
      <c r="E8" s="125" t="n">
        <f aca="false">+[4]Inf_FONDANE_Rvas!E8</f>
        <v>992.5</v>
      </c>
      <c r="F8" s="125" t="n">
        <f aca="false">+[4]Inf_FONDANE_Rvas!F8</f>
        <v>24449.11359</v>
      </c>
      <c r="G8" s="125" t="n">
        <f aca="false">+[4]Inf_FONDANE_Rvas!G8</f>
        <v>4053.85985</v>
      </c>
      <c r="H8" s="125" t="n">
        <f aca="false">+[4]Inf_FONDANE_Rvas!H8</f>
        <v>5627.975</v>
      </c>
      <c r="I8" s="125" t="n">
        <f aca="false">+[4]Inf_FONDANE_Rvas!I8</f>
        <v>2046.125</v>
      </c>
      <c r="J8" s="125" t="n">
        <f aca="false">+[4]Inf_FONDANE_Rvas!J8</f>
        <v>1997.01714</v>
      </c>
      <c r="K8" s="125" t="n">
        <f aca="false">+[4]Inf_FONDANE_Rvas!K8</f>
        <v>0</v>
      </c>
      <c r="L8" s="125" t="n">
        <f aca="false">+[4]Inf_FONDANE_Rvas!L8</f>
        <v>0</v>
      </c>
      <c r="M8" s="125" t="n">
        <f aca="false">+[4]Inf_FONDANE_Rvas!M8</f>
        <v>0</v>
      </c>
      <c r="N8" s="125" t="n">
        <f aca="false">+[4]Inf_FONDANE_Rvas!N8</f>
        <v>0</v>
      </c>
      <c r="O8" s="125" t="n">
        <f aca="false">+[4]Inf_FONDANE_Rvas!O8</f>
        <v>0</v>
      </c>
      <c r="P8" s="125" t="n">
        <f aca="false">+[4]Inf_FONDANE_Rvas!P8</f>
        <v>0</v>
      </c>
      <c r="Q8" s="126" t="n">
        <f aca="false">SUM(E8:P8)</f>
        <v>39166.59058</v>
      </c>
      <c r="R8" s="125" t="n">
        <f aca="false">+[4]Inf_FONDANE_Rvas!R8</f>
        <v>992.5</v>
      </c>
      <c r="S8" s="125" t="n">
        <f aca="false">+[4]Inf_FONDANE_Rvas!S8</f>
        <v>24449.11359</v>
      </c>
      <c r="T8" s="125" t="n">
        <f aca="false">+[4]Inf_FONDANE_Rvas!T8</f>
        <v>4053.85985</v>
      </c>
      <c r="U8" s="125" t="n">
        <f aca="false">+[4]Inf_FONDANE_Rvas!U8</f>
        <v>5627.975</v>
      </c>
      <c r="V8" s="125" t="n">
        <f aca="false">+[4]Inf_FONDANE_Rvas!V8</f>
        <v>2046.125</v>
      </c>
      <c r="W8" s="125" t="n">
        <f aca="false">+[4]Inf_FONDANE_Rvas!W8</f>
        <v>1997.01714</v>
      </c>
      <c r="X8" s="125" t="n">
        <f aca="false">+[4]Inf_FONDANE_Rvas!X8</f>
        <v>0</v>
      </c>
      <c r="Y8" s="125" t="n">
        <f aca="false">+[4]Inf_FONDANE_Rvas!Y8</f>
        <v>0</v>
      </c>
      <c r="Z8" s="125" t="n">
        <f aca="false">+[4]Inf_FONDANE_Rvas!Z8</f>
        <v>0</v>
      </c>
      <c r="AA8" s="125" t="n">
        <f aca="false">+[4]Inf_FONDANE_Rvas!AA8</f>
        <v>0</v>
      </c>
      <c r="AB8" s="125" t="n">
        <f aca="false">+[4]Inf_FONDANE_Rvas!AB8</f>
        <v>0</v>
      </c>
      <c r="AC8" s="125" t="n">
        <f aca="false">+[4]Inf_FONDANE_Rvas!AC8</f>
        <v>0</v>
      </c>
      <c r="AD8" s="126" t="n">
        <f aca="false">SUM(R8:AC8)</f>
        <v>39166.59058</v>
      </c>
    </row>
    <row r="9" s="113" customFormat="true" ht="21" hidden="false" customHeight="true" outlineLevel="0" collapsed="false">
      <c r="A9" s="112" t="s">
        <v>120</v>
      </c>
      <c r="B9" s="112"/>
      <c r="C9" s="112"/>
      <c r="D9" s="105" t="n">
        <f aca="false">D8</f>
        <v>54634.88958</v>
      </c>
      <c r="E9" s="105" t="n">
        <f aca="false">E8</f>
        <v>992.5</v>
      </c>
      <c r="F9" s="105" t="n">
        <f aca="false">F8</f>
        <v>24449.11359</v>
      </c>
      <c r="G9" s="105" t="n">
        <f aca="false">G8</f>
        <v>4053.85985</v>
      </c>
      <c r="H9" s="105" t="n">
        <f aca="false">H8</f>
        <v>5627.975</v>
      </c>
      <c r="I9" s="105" t="n">
        <f aca="false">I8</f>
        <v>2046.125</v>
      </c>
      <c r="J9" s="105" t="n">
        <f aca="false">J8</f>
        <v>1997.01714</v>
      </c>
      <c r="K9" s="105" t="n">
        <f aca="false">K8</f>
        <v>0</v>
      </c>
      <c r="L9" s="105" t="n">
        <f aca="false">L8</f>
        <v>0</v>
      </c>
      <c r="M9" s="105" t="n">
        <f aca="false">M8</f>
        <v>0</v>
      </c>
      <c r="N9" s="105" t="n">
        <f aca="false">N8</f>
        <v>0</v>
      </c>
      <c r="O9" s="105" t="n">
        <f aca="false">O8</f>
        <v>0</v>
      </c>
      <c r="P9" s="105" t="n">
        <f aca="false">P8</f>
        <v>0</v>
      </c>
      <c r="Q9" s="105" t="n">
        <f aca="false">Q8</f>
        <v>39166.59058</v>
      </c>
      <c r="R9" s="105" t="n">
        <f aca="false">R8</f>
        <v>992.5</v>
      </c>
      <c r="S9" s="105" t="n">
        <f aca="false">S8</f>
        <v>24449.11359</v>
      </c>
      <c r="T9" s="105" t="n">
        <f aca="false">T8</f>
        <v>4053.85985</v>
      </c>
      <c r="U9" s="105" t="n">
        <f aca="false">U8</f>
        <v>5627.975</v>
      </c>
      <c r="V9" s="105" t="n">
        <f aca="false">V8</f>
        <v>2046.125</v>
      </c>
      <c r="W9" s="105" t="n">
        <f aca="false">W8</f>
        <v>1997.01714</v>
      </c>
      <c r="X9" s="105" t="n">
        <f aca="false">X8</f>
        <v>0</v>
      </c>
      <c r="Y9" s="105" t="n">
        <f aca="false">Y8</f>
        <v>0</v>
      </c>
      <c r="Z9" s="105" t="n">
        <f aca="false">Z8</f>
        <v>0</v>
      </c>
      <c r="AA9" s="105" t="n">
        <f aca="false">AA8</f>
        <v>0</v>
      </c>
      <c r="AB9" s="105" t="n">
        <f aca="false">AB8</f>
        <v>0</v>
      </c>
      <c r="AC9" s="105" t="n">
        <f aca="false">AC8</f>
        <v>0</v>
      </c>
      <c r="AD9" s="105" t="n">
        <f aca="false">AD8</f>
        <v>39166.59058</v>
      </c>
      <c r="AE9" s="127"/>
    </row>
    <row r="10" s="111" customFormat="true" ht="12.75" hidden="false" customHeight="false" outlineLevel="0" collapsed="false">
      <c r="A10" s="128"/>
      <c r="B10" s="128"/>
      <c r="C10" s="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9.5" hidden="false" customHeight="true" outlineLevel="0" collapsed="false">
      <c r="C11" s="113"/>
      <c r="D11" s="113"/>
      <c r="E11" s="113"/>
      <c r="F11" s="130"/>
      <c r="G11" s="130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2.75" hidden="false" customHeight="false" outlineLevel="0" collapsed="false">
      <c r="C13" s="84" t="s">
        <v>130</v>
      </c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C14" s="84" t="s">
        <v>1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AD17" s="87"/>
    </row>
    <row r="18" customFormat="false" ht="12.75" hidden="false" customHeight="false" outlineLevel="0" collapsed="false"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2.75" hidden="false" customHeight="fals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2.75" hidden="false" customHeight="fals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AD21" s="8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2.75" hidden="false" customHeight="fals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2.75" hidden="false" customHeight="fals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2-08-19T20:22:25Z</dcterms:modified>
  <cp:revision>0</cp:revision>
  <dc:subject/>
  <dc:title/>
</cp:coreProperties>
</file>