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2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Junio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16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Cuentas por Pagar 2014 </t>
  </si>
  <si>
    <t xml:space="preserve">Junio - Vigencia 2015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Reservas de Apropiación  2014</t>
  </si>
  <si>
    <t xml:space="preserve">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2582484.686</v>
          </cell>
          <cell r="X13">
            <v>2613613.291</v>
          </cell>
          <cell r="Y13">
            <v>2679597.606</v>
          </cell>
          <cell r="Z13">
            <v>3460276.109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16149758.528</v>
          </cell>
          <cell r="AH13">
            <v>2197264.001</v>
          </cell>
          <cell r="AI13">
            <v>2616522.835</v>
          </cell>
          <cell r="AJ13">
            <v>2582484.686</v>
          </cell>
          <cell r="AK13">
            <v>2613613.291</v>
          </cell>
          <cell r="AL13">
            <v>2679597.606</v>
          </cell>
          <cell r="AM13">
            <v>3459953.12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16149435.54</v>
          </cell>
          <cell r="AU13">
            <v>2197264.001</v>
          </cell>
          <cell r="AV13">
            <v>2616522.835</v>
          </cell>
          <cell r="AW13">
            <v>2582484.686</v>
          </cell>
          <cell r="AX13">
            <v>2613613.291</v>
          </cell>
          <cell r="AY13">
            <v>2679597.606</v>
          </cell>
          <cell r="AZ13">
            <v>3455401.58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16144884.001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98153.428</v>
          </cell>
          <cell r="X14">
            <v>51509.258</v>
          </cell>
          <cell r="Y14">
            <v>82671.717</v>
          </cell>
          <cell r="Z14">
            <v>378197.945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735867.864</v>
          </cell>
          <cell r="AH14">
            <v>86835.759</v>
          </cell>
          <cell r="AI14">
            <v>38499.757</v>
          </cell>
          <cell r="AJ14">
            <v>98153.428</v>
          </cell>
          <cell r="AK14">
            <v>51509.258</v>
          </cell>
          <cell r="AL14">
            <v>82671.717</v>
          </cell>
          <cell r="AM14">
            <v>377657.44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735327.362</v>
          </cell>
          <cell r="AU14">
            <v>86835.759</v>
          </cell>
          <cell r="AV14">
            <v>38499.757</v>
          </cell>
          <cell r="AW14">
            <v>98153.428</v>
          </cell>
          <cell r="AX14">
            <v>51509.258</v>
          </cell>
          <cell r="AY14">
            <v>82671.717</v>
          </cell>
          <cell r="AZ14">
            <v>377657.443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735327.362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15226.341</v>
          </cell>
          <cell r="X15">
            <v>11968.181</v>
          </cell>
          <cell r="Y15">
            <v>9812.312</v>
          </cell>
          <cell r="Z15">
            <v>15995.525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62083.111</v>
          </cell>
          <cell r="AH15">
            <v>4270.688</v>
          </cell>
          <cell r="AI15">
            <v>4810.064</v>
          </cell>
          <cell r="AJ15">
            <v>15226.341</v>
          </cell>
          <cell r="AK15">
            <v>11316.382</v>
          </cell>
          <cell r="AL15">
            <v>9812.312</v>
          </cell>
          <cell r="AM15">
            <v>15567.623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61003.41</v>
          </cell>
          <cell r="AU15">
            <v>4270.688</v>
          </cell>
          <cell r="AV15">
            <v>4810.064</v>
          </cell>
          <cell r="AW15">
            <v>15226.341</v>
          </cell>
          <cell r="AX15">
            <v>11316.382</v>
          </cell>
          <cell r="AY15">
            <v>9812.312</v>
          </cell>
          <cell r="AZ15">
            <v>15567.623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61003.41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12415.283</v>
          </cell>
          <cell r="X17">
            <v>10351.076</v>
          </cell>
          <cell r="Y17">
            <v>13181.72</v>
          </cell>
          <cell r="Z17">
            <v>15780.857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64910.656</v>
          </cell>
          <cell r="AH17">
            <v>0</v>
          </cell>
          <cell r="AI17">
            <v>13181.72</v>
          </cell>
          <cell r="AJ17">
            <v>12415.283</v>
          </cell>
          <cell r="AK17">
            <v>10351.076</v>
          </cell>
          <cell r="AL17">
            <v>13181.72</v>
          </cell>
          <cell r="AM17">
            <v>15780.85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64910.656</v>
          </cell>
          <cell r="AU17">
            <v>0</v>
          </cell>
          <cell r="AV17">
            <v>13181.72</v>
          </cell>
          <cell r="AW17">
            <v>12415.283</v>
          </cell>
          <cell r="AX17">
            <v>10351.076</v>
          </cell>
          <cell r="AY17">
            <v>13181.72</v>
          </cell>
          <cell r="AZ17">
            <v>15780.857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64910.656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68900.457</v>
          </cell>
          <cell r="X18">
            <v>64861.295</v>
          </cell>
          <cell r="Y18">
            <v>66148.391</v>
          </cell>
          <cell r="Z18">
            <v>89259.177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429630.949</v>
          </cell>
          <cell r="AH18">
            <v>73495.756</v>
          </cell>
          <cell r="AI18">
            <v>66965.873</v>
          </cell>
          <cell r="AJ18">
            <v>68900.457</v>
          </cell>
          <cell r="AK18">
            <v>64861.295</v>
          </cell>
          <cell r="AL18">
            <v>66148.391</v>
          </cell>
          <cell r="AM18">
            <v>89259.177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429630.949</v>
          </cell>
          <cell r="AU18">
            <v>73495.756</v>
          </cell>
          <cell r="AV18">
            <v>66965.873</v>
          </cell>
          <cell r="AW18">
            <v>68900.457</v>
          </cell>
          <cell r="AX18">
            <v>64861.295</v>
          </cell>
          <cell r="AY18">
            <v>66148.391</v>
          </cell>
          <cell r="AZ18">
            <v>89259.177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29630.949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10750.62</v>
          </cell>
          <cell r="X20">
            <v>8358.695</v>
          </cell>
          <cell r="Y20">
            <v>11628.754</v>
          </cell>
          <cell r="Z20">
            <v>14686.848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68682.424</v>
          </cell>
          <cell r="AH20">
            <v>11628.753</v>
          </cell>
          <cell r="AI20">
            <v>11628.754</v>
          </cell>
          <cell r="AJ20">
            <v>10750.62</v>
          </cell>
          <cell r="AK20">
            <v>8358.695</v>
          </cell>
          <cell r="AL20">
            <v>11628.754</v>
          </cell>
          <cell r="AM20">
            <v>14686.848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68682.424</v>
          </cell>
          <cell r="AU20">
            <v>11628.753</v>
          </cell>
          <cell r="AV20">
            <v>11628.754</v>
          </cell>
          <cell r="AW20">
            <v>10750.62</v>
          </cell>
          <cell r="AX20">
            <v>8358.695</v>
          </cell>
          <cell r="AY20">
            <v>11628.754</v>
          </cell>
          <cell r="AZ20">
            <v>14686.848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68682.424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39783.374</v>
          </cell>
          <cell r="X21">
            <v>39080.279</v>
          </cell>
          <cell r="Y21">
            <v>28288.373</v>
          </cell>
          <cell r="Z21">
            <v>43375.403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300029.182</v>
          </cell>
          <cell r="AH21">
            <v>84036.8</v>
          </cell>
          <cell r="AI21">
            <v>65464.953</v>
          </cell>
          <cell r="AJ21">
            <v>39783.374</v>
          </cell>
          <cell r="AK21">
            <v>39080.279</v>
          </cell>
          <cell r="AL21">
            <v>28288.373</v>
          </cell>
          <cell r="AM21">
            <v>43375.403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300029.182</v>
          </cell>
          <cell r="AU21">
            <v>84036.8</v>
          </cell>
          <cell r="AV21">
            <v>65464.953</v>
          </cell>
          <cell r="AW21">
            <v>39783.374</v>
          </cell>
          <cell r="AX21">
            <v>39080.279</v>
          </cell>
          <cell r="AY21">
            <v>28288.373</v>
          </cell>
          <cell r="AZ21">
            <v>43375.403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300029.182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9379.631</v>
          </cell>
          <cell r="X22">
            <v>4780.626</v>
          </cell>
          <cell r="Y22">
            <v>7206.502</v>
          </cell>
          <cell r="Z22">
            <v>30665.483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65527.073</v>
          </cell>
          <cell r="AH22">
            <v>9408.41</v>
          </cell>
          <cell r="AI22">
            <v>4086.421</v>
          </cell>
          <cell r="AJ22">
            <v>9379.631</v>
          </cell>
          <cell r="AK22">
            <v>4780.626</v>
          </cell>
          <cell r="AL22">
            <v>7206.502</v>
          </cell>
          <cell r="AM22">
            <v>30665.483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65527.073</v>
          </cell>
          <cell r="AU22">
            <v>9408.41</v>
          </cell>
          <cell r="AV22">
            <v>4086.421</v>
          </cell>
          <cell r="AW22">
            <v>9379.631</v>
          </cell>
          <cell r="AX22">
            <v>4780.626</v>
          </cell>
          <cell r="AY22">
            <v>7206.502</v>
          </cell>
          <cell r="AZ22">
            <v>30665.483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65527.073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8553.013</v>
          </cell>
          <cell r="X23">
            <v>7842.902</v>
          </cell>
          <cell r="Y23">
            <v>7926.884</v>
          </cell>
          <cell r="Z23">
            <v>10153.941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50152.886</v>
          </cell>
          <cell r="AH23">
            <v>7164.346</v>
          </cell>
          <cell r="AI23">
            <v>8511.8</v>
          </cell>
          <cell r="AJ23">
            <v>8553.013</v>
          </cell>
          <cell r="AK23">
            <v>7842.902</v>
          </cell>
          <cell r="AL23">
            <v>7926.884</v>
          </cell>
          <cell r="AM23">
            <v>10153.941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50152.886</v>
          </cell>
          <cell r="AU23">
            <v>7164.346</v>
          </cell>
          <cell r="AV23">
            <v>8511.8</v>
          </cell>
          <cell r="AW23">
            <v>8553.013</v>
          </cell>
          <cell r="AX23">
            <v>7842.902</v>
          </cell>
          <cell r="AY23">
            <v>7926.884</v>
          </cell>
          <cell r="AZ23">
            <v>10153.941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50152.886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11201.133</v>
          </cell>
          <cell r="X24">
            <v>10377.266</v>
          </cell>
          <cell r="Y24">
            <v>10419.198</v>
          </cell>
          <cell r="Z24">
            <v>9101.997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61562.522</v>
          </cell>
          <cell r="AH24">
            <v>9341.26</v>
          </cell>
          <cell r="AI24">
            <v>11121.668</v>
          </cell>
          <cell r="AJ24">
            <v>11201.133</v>
          </cell>
          <cell r="AK24">
            <v>10377.266</v>
          </cell>
          <cell r="AL24">
            <v>10419.198</v>
          </cell>
          <cell r="AM24">
            <v>9101.997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61562.522</v>
          </cell>
          <cell r="AU24">
            <v>9341.26</v>
          </cell>
          <cell r="AV24">
            <v>11121.668</v>
          </cell>
          <cell r="AW24">
            <v>11201.133</v>
          </cell>
          <cell r="AX24">
            <v>10377.266</v>
          </cell>
          <cell r="AY24">
            <v>10419.198</v>
          </cell>
          <cell r="AZ24">
            <v>9101.997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61562.522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9500.803</v>
          </cell>
          <cell r="X25">
            <v>2782.241</v>
          </cell>
          <cell r="Y25">
            <v>1218.827</v>
          </cell>
          <cell r="Z25">
            <v>3435.46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26115.994</v>
          </cell>
          <cell r="AH25">
            <v>4683.668</v>
          </cell>
          <cell r="AI25">
            <v>4494.995</v>
          </cell>
          <cell r="AJ25">
            <v>9500.803</v>
          </cell>
          <cell r="AK25">
            <v>2782.241</v>
          </cell>
          <cell r="AL25">
            <v>1218.827</v>
          </cell>
          <cell r="AM25">
            <v>3435.46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26115.994</v>
          </cell>
          <cell r="AU25">
            <v>4683.668</v>
          </cell>
          <cell r="AV25">
            <v>4494.995</v>
          </cell>
          <cell r="AW25">
            <v>9500.803</v>
          </cell>
          <cell r="AX25">
            <v>2782.241</v>
          </cell>
          <cell r="AY25">
            <v>1218.827</v>
          </cell>
          <cell r="AZ25">
            <v>3435.46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26115.994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80043.674</v>
          </cell>
          <cell r="X26">
            <v>38544.268</v>
          </cell>
          <cell r="Y26">
            <v>59247.326</v>
          </cell>
          <cell r="Z26">
            <v>253859.822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543866.354</v>
          </cell>
          <cell r="AH26">
            <v>78907.8</v>
          </cell>
          <cell r="AI26">
            <v>33263.464</v>
          </cell>
          <cell r="AJ26">
            <v>80043.674</v>
          </cell>
          <cell r="AK26">
            <v>38544.268</v>
          </cell>
          <cell r="AL26">
            <v>59247.326</v>
          </cell>
          <cell r="AM26">
            <v>253859.822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543866.354</v>
          </cell>
          <cell r="AU26">
            <v>78907.8</v>
          </cell>
          <cell r="AV26">
            <v>33263.464</v>
          </cell>
          <cell r="AW26">
            <v>80043.674</v>
          </cell>
          <cell r="AX26">
            <v>38544.268</v>
          </cell>
          <cell r="AY26">
            <v>59247.326</v>
          </cell>
          <cell r="AZ26">
            <v>253859.822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543866.354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7624.596</v>
          </cell>
          <cell r="X27">
            <v>2350.963</v>
          </cell>
          <cell r="Y27">
            <v>1140.14</v>
          </cell>
          <cell r="Z27">
            <v>5774.949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20043.844</v>
          </cell>
          <cell r="AH27">
            <v>1430.521</v>
          </cell>
          <cell r="AI27">
            <v>1722.675</v>
          </cell>
          <cell r="AJ27">
            <v>7624.596</v>
          </cell>
          <cell r="AK27">
            <v>2350.963</v>
          </cell>
          <cell r="AL27">
            <v>1140.14</v>
          </cell>
          <cell r="AM27">
            <v>5774.949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20043.844</v>
          </cell>
          <cell r="AU27">
            <v>1430.521</v>
          </cell>
          <cell r="AV27">
            <v>1722.675</v>
          </cell>
          <cell r="AW27">
            <v>7624.596</v>
          </cell>
          <cell r="AX27">
            <v>2350.963</v>
          </cell>
          <cell r="AY27">
            <v>1140.14</v>
          </cell>
          <cell r="AZ27">
            <v>5774.949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0043.844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257.154</v>
          </cell>
          <cell r="X28">
            <v>257.154</v>
          </cell>
          <cell r="Y28">
            <v>257.154</v>
          </cell>
          <cell r="Z28">
            <v>190.485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1527.684</v>
          </cell>
          <cell r="AH28">
            <v>394.301</v>
          </cell>
          <cell r="AI28">
            <v>171.436</v>
          </cell>
          <cell r="AJ28">
            <v>257.154</v>
          </cell>
          <cell r="AK28">
            <v>257.154</v>
          </cell>
          <cell r="AL28">
            <v>257.154</v>
          </cell>
          <cell r="AM28">
            <v>190.485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1527.684</v>
          </cell>
          <cell r="AU28">
            <v>394.301</v>
          </cell>
          <cell r="AV28">
            <v>171.436</v>
          </cell>
          <cell r="AW28">
            <v>257.154</v>
          </cell>
          <cell r="AX28">
            <v>257.154</v>
          </cell>
          <cell r="AY28">
            <v>257.154</v>
          </cell>
          <cell r="AZ28">
            <v>190.485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527.684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32766.145</v>
          </cell>
          <cell r="X30">
            <v>32716.615</v>
          </cell>
          <cell r="Y30">
            <v>32182.259</v>
          </cell>
          <cell r="Z30">
            <v>40871.394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205012.54</v>
          </cell>
          <cell r="AH30">
            <v>29683.306</v>
          </cell>
          <cell r="AI30">
            <v>36792.821</v>
          </cell>
          <cell r="AJ30">
            <v>32766.145</v>
          </cell>
          <cell r="AK30">
            <v>32716.615</v>
          </cell>
          <cell r="AL30">
            <v>32182.259</v>
          </cell>
          <cell r="AM30">
            <v>40871.394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05012.54</v>
          </cell>
          <cell r="AU30">
            <v>29683.306</v>
          </cell>
          <cell r="AV30">
            <v>36792.821</v>
          </cell>
          <cell r="AW30">
            <v>32766.145</v>
          </cell>
          <cell r="AX30">
            <v>32716.615</v>
          </cell>
          <cell r="AY30">
            <v>32182.259</v>
          </cell>
          <cell r="AZ30">
            <v>40871.394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205012.54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159388.658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159388.658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159388.658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59388.65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159388.658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9388.658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4705.96</v>
          </cell>
          <cell r="X33">
            <v>6840.516</v>
          </cell>
          <cell r="Y33">
            <v>6259.593</v>
          </cell>
          <cell r="Z33">
            <v>7231.186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30774.21</v>
          </cell>
          <cell r="AH33">
            <v>0</v>
          </cell>
          <cell r="AI33">
            <v>5736.955</v>
          </cell>
          <cell r="AJ33">
            <v>4705.96</v>
          </cell>
          <cell r="AK33">
            <v>6840.516</v>
          </cell>
          <cell r="AL33">
            <v>6259.593</v>
          </cell>
          <cell r="AM33">
            <v>7231.186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30774.21</v>
          </cell>
          <cell r="AU33">
            <v>0</v>
          </cell>
          <cell r="AV33">
            <v>5736.955</v>
          </cell>
          <cell r="AW33">
            <v>4705.96</v>
          </cell>
          <cell r="AX33">
            <v>6840.516</v>
          </cell>
          <cell r="AY33">
            <v>6259.593</v>
          </cell>
          <cell r="AZ33">
            <v>7231.186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30774.21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28009.009</v>
          </cell>
          <cell r="X34">
            <v>8590.915</v>
          </cell>
          <cell r="Y34">
            <v>7472.464</v>
          </cell>
          <cell r="Z34">
            <v>8839.145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85663.076</v>
          </cell>
          <cell r="AH34">
            <v>24698.507</v>
          </cell>
          <cell r="AI34">
            <v>8053.036</v>
          </cell>
          <cell r="AJ34">
            <v>28009.009</v>
          </cell>
          <cell r="AK34">
            <v>8590.915</v>
          </cell>
          <cell r="AL34">
            <v>7472.464</v>
          </cell>
          <cell r="AM34">
            <v>8839.145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85663.076</v>
          </cell>
          <cell r="AU34">
            <v>24698.507</v>
          </cell>
          <cell r="AV34">
            <v>8053.036</v>
          </cell>
          <cell r="AW34">
            <v>28009.009</v>
          </cell>
          <cell r="AX34">
            <v>8590.915</v>
          </cell>
          <cell r="AY34">
            <v>7472.464</v>
          </cell>
          <cell r="AZ34">
            <v>8839.145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85663.076</v>
          </cell>
        </row>
        <row r="36">
          <cell r="D36">
            <v>375300</v>
          </cell>
          <cell r="E36">
            <v>629636.667</v>
          </cell>
          <cell r="F36">
            <v>89393.866</v>
          </cell>
          <cell r="G36">
            <v>915542.801</v>
          </cell>
          <cell r="H36">
            <v>240879.175</v>
          </cell>
          <cell r="I36">
            <v>20487.303</v>
          </cell>
          <cell r="J36">
            <v>123805.8</v>
          </cell>
          <cell r="K36">
            <v>396604.30933</v>
          </cell>
          <cell r="L36">
            <v>68420.65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850197.23833</v>
          </cell>
          <cell r="U36">
            <v>230057.175</v>
          </cell>
          <cell r="V36">
            <v>31309.303</v>
          </cell>
          <cell r="W36">
            <v>0</v>
          </cell>
          <cell r="X36">
            <v>482702.44267</v>
          </cell>
          <cell r="Y36">
            <v>104701.65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848770.57067</v>
          </cell>
          <cell r="AH36">
            <v>0</v>
          </cell>
          <cell r="AI36">
            <v>45203.422</v>
          </cell>
          <cell r="AJ36">
            <v>90045.207</v>
          </cell>
          <cell r="AK36">
            <v>78454.943</v>
          </cell>
          <cell r="AL36">
            <v>63182.872</v>
          </cell>
          <cell r="AM36">
            <v>50433.666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327320.11</v>
          </cell>
          <cell r="AU36">
            <v>0</v>
          </cell>
          <cell r="AV36">
            <v>45203.422</v>
          </cell>
          <cell r="AW36">
            <v>86045.207</v>
          </cell>
          <cell r="AX36">
            <v>82454.943</v>
          </cell>
          <cell r="AY36">
            <v>63182.872</v>
          </cell>
          <cell r="AZ36">
            <v>50433.666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327320.11</v>
          </cell>
        </row>
        <row r="37">
          <cell r="E37">
            <v>96457.199</v>
          </cell>
        </row>
        <row r="37">
          <cell r="G37">
            <v>96457.199</v>
          </cell>
          <cell r="H37">
            <v>48469.056</v>
          </cell>
          <cell r="I37">
            <v>2146.666</v>
          </cell>
          <cell r="J37">
            <v>16792.92</v>
          </cell>
          <cell r="K37">
            <v>21780.91667</v>
          </cell>
          <cell r="L37">
            <v>2340</v>
          </cell>
          <cell r="M37">
            <v>230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93829.55867</v>
          </cell>
          <cell r="U37">
            <v>48469.056</v>
          </cell>
          <cell r="V37">
            <v>2146.666</v>
          </cell>
          <cell r="W37">
            <v>0</v>
          </cell>
          <cell r="X37">
            <v>38259.401</v>
          </cell>
          <cell r="Y37">
            <v>2340</v>
          </cell>
          <cell r="Z37">
            <v>230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93515.123</v>
          </cell>
          <cell r="AH37">
            <v>0</v>
          </cell>
          <cell r="AI37">
            <v>20954.701</v>
          </cell>
          <cell r="AJ37">
            <v>23527.688</v>
          </cell>
          <cell r="AK37">
            <v>6133.333</v>
          </cell>
          <cell r="AL37">
            <v>10206.802</v>
          </cell>
          <cell r="AM37">
            <v>7853.46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68675.984</v>
          </cell>
          <cell r="AU37">
            <v>0</v>
          </cell>
          <cell r="AV37">
            <v>20954.701</v>
          </cell>
          <cell r="AW37">
            <v>23527.688</v>
          </cell>
          <cell r="AX37">
            <v>6133.333</v>
          </cell>
          <cell r="AY37">
            <v>10206.802</v>
          </cell>
          <cell r="AZ37">
            <v>7853.46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68675.984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114836.4</v>
          </cell>
          <cell r="X40">
            <v>114316.6</v>
          </cell>
          <cell r="Y40">
            <v>117510.5</v>
          </cell>
          <cell r="Z40">
            <v>165897.9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743050.3</v>
          </cell>
          <cell r="AH40">
            <v>116130.5</v>
          </cell>
          <cell r="AI40">
            <v>114358.4</v>
          </cell>
          <cell r="AJ40">
            <v>114836.4</v>
          </cell>
          <cell r="AK40">
            <v>114316.6</v>
          </cell>
          <cell r="AL40">
            <v>117510.5</v>
          </cell>
          <cell r="AM40">
            <v>165897.9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43050.3</v>
          </cell>
          <cell r="AU40">
            <v>116130.5</v>
          </cell>
          <cell r="AV40">
            <v>235.9</v>
          </cell>
          <cell r="AW40">
            <v>228958.9</v>
          </cell>
          <cell r="AX40">
            <v>114316.6</v>
          </cell>
          <cell r="AY40">
            <v>117510.5</v>
          </cell>
          <cell r="AZ40">
            <v>165897.9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743050.3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166825</v>
          </cell>
          <cell r="X41">
            <v>168412.4</v>
          </cell>
          <cell r="Y41">
            <v>167236.2</v>
          </cell>
          <cell r="Z41">
            <v>232044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080159.9</v>
          </cell>
          <cell r="AH41">
            <v>176282.1</v>
          </cell>
          <cell r="AI41">
            <v>169360.2</v>
          </cell>
          <cell r="AJ41">
            <v>166825</v>
          </cell>
          <cell r="AK41">
            <v>168412.4</v>
          </cell>
          <cell r="AL41">
            <v>167236.2</v>
          </cell>
          <cell r="AM41">
            <v>232044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1080159.9</v>
          </cell>
          <cell r="AU41">
            <v>176282.1</v>
          </cell>
          <cell r="AV41">
            <v>421.4</v>
          </cell>
          <cell r="AW41">
            <v>335763.8</v>
          </cell>
          <cell r="AX41">
            <v>168412.4</v>
          </cell>
          <cell r="AY41">
            <v>167236.2</v>
          </cell>
          <cell r="AZ41">
            <v>232044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080159.9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220504.7</v>
          </cell>
          <cell r="X42">
            <v>223023.3</v>
          </cell>
          <cell r="Y42">
            <v>237044.843</v>
          </cell>
          <cell r="Z42">
            <v>320372.243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449012.986</v>
          </cell>
          <cell r="AH42">
            <v>224361.4</v>
          </cell>
          <cell r="AI42">
            <v>223706.5</v>
          </cell>
          <cell r="AJ42">
            <v>220504.7</v>
          </cell>
          <cell r="AK42">
            <v>223023.3</v>
          </cell>
          <cell r="AL42">
            <v>237044.843</v>
          </cell>
          <cell r="AM42">
            <v>320372.243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449012.986</v>
          </cell>
          <cell r="AU42">
            <v>224361.4</v>
          </cell>
          <cell r="AV42">
            <v>501</v>
          </cell>
          <cell r="AW42">
            <v>443710.2</v>
          </cell>
          <cell r="AX42">
            <v>223023.3</v>
          </cell>
          <cell r="AY42">
            <v>237044.843</v>
          </cell>
          <cell r="AZ42">
            <v>320372.243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1449012.986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23550.78</v>
          </cell>
          <cell r="X43">
            <v>24205.33</v>
          </cell>
          <cell r="Y43">
            <v>14754.887</v>
          </cell>
          <cell r="Z43">
            <v>19210.387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127721.219</v>
          </cell>
          <cell r="AH43">
            <v>22095.63</v>
          </cell>
          <cell r="AI43">
            <v>23904.205</v>
          </cell>
          <cell r="AJ43">
            <v>23550.78</v>
          </cell>
          <cell r="AK43">
            <v>24205.33</v>
          </cell>
          <cell r="AL43">
            <v>14754.887</v>
          </cell>
          <cell r="AM43">
            <v>19210.387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127721.219</v>
          </cell>
          <cell r="AU43">
            <v>22095.63</v>
          </cell>
          <cell r="AV43">
            <v>30.725</v>
          </cell>
          <cell r="AW43">
            <v>47424.26</v>
          </cell>
          <cell r="AX43">
            <v>24205.33</v>
          </cell>
          <cell r="AY43">
            <v>14754.887</v>
          </cell>
          <cell r="AZ43">
            <v>19210.387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27721.219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233951.162</v>
          </cell>
          <cell r="X44">
            <v>234862.119</v>
          </cell>
          <cell r="Y44">
            <v>241317.354</v>
          </cell>
          <cell r="Z44">
            <v>34190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458228.824</v>
          </cell>
          <cell r="AH44">
            <v>238348.338</v>
          </cell>
          <cell r="AI44">
            <v>167849.851</v>
          </cell>
          <cell r="AJ44">
            <v>233951.162</v>
          </cell>
          <cell r="AK44">
            <v>234862.119</v>
          </cell>
          <cell r="AL44">
            <v>241317.354</v>
          </cell>
          <cell r="AM44">
            <v>3419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1458228.824</v>
          </cell>
          <cell r="AU44">
            <v>238348.338</v>
          </cell>
          <cell r="AV44">
            <v>167849.851</v>
          </cell>
          <cell r="AW44">
            <v>0</v>
          </cell>
          <cell r="AX44">
            <v>468813.281</v>
          </cell>
          <cell r="AY44">
            <v>241317.354</v>
          </cell>
          <cell r="AZ44">
            <v>34190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1458228.824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159204.6</v>
          </cell>
          <cell r="X45">
            <v>162774.4</v>
          </cell>
          <cell r="Y45">
            <v>170241.6</v>
          </cell>
          <cell r="Z45">
            <v>227978.4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037927.5</v>
          </cell>
          <cell r="AH45">
            <v>156017.9</v>
          </cell>
          <cell r="AI45">
            <v>161710.6</v>
          </cell>
          <cell r="AJ45">
            <v>159204.6</v>
          </cell>
          <cell r="AK45">
            <v>162774.4</v>
          </cell>
          <cell r="AL45">
            <v>170241.6</v>
          </cell>
          <cell r="AM45">
            <v>227978.4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1037927.5</v>
          </cell>
          <cell r="AU45">
            <v>156017.9</v>
          </cell>
          <cell r="AV45">
            <v>285.8</v>
          </cell>
          <cell r="AW45">
            <v>320629.4</v>
          </cell>
          <cell r="AX45">
            <v>162774.4</v>
          </cell>
          <cell r="AY45">
            <v>170241.6</v>
          </cell>
          <cell r="AZ45">
            <v>227978.4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037927.5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84792.8</v>
          </cell>
          <cell r="X46">
            <v>84305.2</v>
          </cell>
          <cell r="Y46">
            <v>86592.6</v>
          </cell>
          <cell r="Z46">
            <v>122355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548267.5</v>
          </cell>
          <cell r="AH46">
            <v>85804.3</v>
          </cell>
          <cell r="AI46">
            <v>84417.6</v>
          </cell>
          <cell r="AJ46">
            <v>84792.8</v>
          </cell>
          <cell r="AK46">
            <v>84305.2</v>
          </cell>
          <cell r="AL46">
            <v>86592.6</v>
          </cell>
          <cell r="AM46">
            <v>122355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548267.5</v>
          </cell>
          <cell r="AU46">
            <v>85804.3</v>
          </cell>
          <cell r="AV46">
            <v>176.9</v>
          </cell>
          <cell r="AW46">
            <v>169033.5</v>
          </cell>
          <cell r="AX46">
            <v>84305.2</v>
          </cell>
          <cell r="AY46">
            <v>86592.6</v>
          </cell>
          <cell r="AZ46">
            <v>122355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548267.5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14125.5</v>
          </cell>
          <cell r="X47">
            <v>14044.7</v>
          </cell>
          <cell r="Y47">
            <v>14426.4</v>
          </cell>
          <cell r="Z47">
            <v>20385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91346.5</v>
          </cell>
          <cell r="AH47">
            <v>14302.3</v>
          </cell>
          <cell r="AI47">
            <v>14062.6</v>
          </cell>
          <cell r="AJ47">
            <v>14125.5</v>
          </cell>
          <cell r="AK47">
            <v>14044.7</v>
          </cell>
          <cell r="AL47">
            <v>14426.4</v>
          </cell>
          <cell r="AM47">
            <v>20385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91346.5</v>
          </cell>
          <cell r="AU47">
            <v>14302.3</v>
          </cell>
          <cell r="AV47">
            <v>29.4</v>
          </cell>
          <cell r="AW47">
            <v>28158.7</v>
          </cell>
          <cell r="AX47">
            <v>14044.7</v>
          </cell>
          <cell r="AY47">
            <v>14426.4</v>
          </cell>
          <cell r="AZ47">
            <v>20385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91346.5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14125.5</v>
          </cell>
          <cell r="X48">
            <v>14044.7</v>
          </cell>
          <cell r="Y48">
            <v>14426.4</v>
          </cell>
          <cell r="Z48">
            <v>20385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91346.5</v>
          </cell>
          <cell r="AH48">
            <v>14302.3</v>
          </cell>
          <cell r="AI48">
            <v>14062.6</v>
          </cell>
          <cell r="AJ48">
            <v>14125.5</v>
          </cell>
          <cell r="AK48">
            <v>14044.7</v>
          </cell>
          <cell r="AL48">
            <v>14426.4</v>
          </cell>
          <cell r="AM48">
            <v>20385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91346.5</v>
          </cell>
          <cell r="AU48">
            <v>14302.3</v>
          </cell>
          <cell r="AV48">
            <v>29.4</v>
          </cell>
          <cell r="AW48">
            <v>28158.7</v>
          </cell>
          <cell r="AX48">
            <v>14044.7</v>
          </cell>
          <cell r="AY48">
            <v>14426.4</v>
          </cell>
          <cell r="AZ48">
            <v>20385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91346.5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28263.5</v>
          </cell>
          <cell r="X49">
            <v>28101.6</v>
          </cell>
          <cell r="Y49">
            <v>28864.1</v>
          </cell>
          <cell r="Z49">
            <v>40786.9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182754.3</v>
          </cell>
          <cell r="AH49">
            <v>28599.8</v>
          </cell>
          <cell r="AI49">
            <v>28138.4</v>
          </cell>
          <cell r="AJ49">
            <v>28263.5</v>
          </cell>
          <cell r="AK49">
            <v>28101.6</v>
          </cell>
          <cell r="AL49">
            <v>28864.1</v>
          </cell>
          <cell r="AM49">
            <v>40786.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182754.3</v>
          </cell>
          <cell r="AU49">
            <v>28599.8</v>
          </cell>
          <cell r="AV49">
            <v>59</v>
          </cell>
          <cell r="AW49">
            <v>56342.9</v>
          </cell>
          <cell r="AX49">
            <v>28101.6</v>
          </cell>
          <cell r="AY49">
            <v>28864.1</v>
          </cell>
          <cell r="AZ49">
            <v>40786.9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2754.3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F62">
            <v>10800</v>
          </cell>
          <cell r="G62">
            <v>48984.435</v>
          </cell>
          <cell r="H62">
            <v>13126.976</v>
          </cell>
          <cell r="I62">
            <v>3500</v>
          </cell>
          <cell r="J62">
            <v>25000</v>
          </cell>
          <cell r="K62">
            <v>3002.086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4629.062</v>
          </cell>
          <cell r="U62">
            <v>7199.244</v>
          </cell>
          <cell r="V62">
            <v>5927.732</v>
          </cell>
          <cell r="W62">
            <v>0</v>
          </cell>
          <cell r="X62">
            <v>31502.086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4629.062</v>
          </cell>
          <cell r="AH62">
            <v>0</v>
          </cell>
          <cell r="AI62">
            <v>3908.622</v>
          </cell>
          <cell r="AJ62">
            <v>940.17</v>
          </cell>
          <cell r="AK62">
            <v>322.17</v>
          </cell>
          <cell r="AL62">
            <v>4466.52</v>
          </cell>
          <cell r="AM62">
            <v>6503.261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6140.743</v>
          </cell>
          <cell r="AU62">
            <v>0</v>
          </cell>
          <cell r="AV62">
            <v>309</v>
          </cell>
          <cell r="AW62">
            <v>4539.792</v>
          </cell>
          <cell r="AX62">
            <v>322.17</v>
          </cell>
          <cell r="AY62">
            <v>4466.52</v>
          </cell>
          <cell r="AZ62">
            <v>6503.261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6140.743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6500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5000</v>
          </cell>
          <cell r="U63">
            <v>0</v>
          </cell>
          <cell r="V63">
            <v>0</v>
          </cell>
          <cell r="W63">
            <v>64832.4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64832.4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200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2000</v>
          </cell>
          <cell r="AH65">
            <v>0</v>
          </cell>
          <cell r="AI65">
            <v>0</v>
          </cell>
          <cell r="AJ65">
            <v>200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2000</v>
          </cell>
          <cell r="AU65">
            <v>0</v>
          </cell>
          <cell r="AV65">
            <v>0</v>
          </cell>
          <cell r="AW65">
            <v>200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200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7500</v>
          </cell>
          <cell r="J66">
            <v>5880</v>
          </cell>
          <cell r="K66">
            <v>7338.365</v>
          </cell>
          <cell r="L66">
            <v>79999.38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23207.256</v>
          </cell>
          <cell r="U66">
            <v>7489.506</v>
          </cell>
          <cell r="V66">
            <v>0</v>
          </cell>
          <cell r="W66">
            <v>16043.174</v>
          </cell>
          <cell r="X66">
            <v>7338.365</v>
          </cell>
          <cell r="Y66">
            <v>19827.785</v>
          </cell>
          <cell r="Z66">
            <v>617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51315.83</v>
          </cell>
          <cell r="AH66">
            <v>0</v>
          </cell>
          <cell r="AI66">
            <v>7489.505</v>
          </cell>
          <cell r="AJ66">
            <v>6831.402</v>
          </cell>
          <cell r="AK66">
            <v>9211.137</v>
          </cell>
          <cell r="AL66">
            <v>0</v>
          </cell>
          <cell r="AM66">
            <v>12123.613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35655.657</v>
          </cell>
          <cell r="AU66">
            <v>0</v>
          </cell>
          <cell r="AV66">
            <v>7489.505</v>
          </cell>
          <cell r="AW66">
            <v>6831.402</v>
          </cell>
          <cell r="AX66">
            <v>9211.137</v>
          </cell>
          <cell r="AY66">
            <v>0</v>
          </cell>
          <cell r="AZ66">
            <v>12123.613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35655.657</v>
          </cell>
        </row>
        <row r="67">
          <cell r="D67">
            <v>57220.457</v>
          </cell>
        </row>
        <row r="67">
          <cell r="F67">
            <v>50668.447</v>
          </cell>
          <cell r="G67">
            <v>6552.01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552.01</v>
          </cell>
          <cell r="U67">
            <v>0</v>
          </cell>
          <cell r="V67">
            <v>0</v>
          </cell>
          <cell r="W67">
            <v>70</v>
          </cell>
          <cell r="X67">
            <v>0</v>
          </cell>
          <cell r="Y67">
            <v>3461.09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3531.098</v>
          </cell>
          <cell r="AH67">
            <v>0</v>
          </cell>
          <cell r="AI67">
            <v>0</v>
          </cell>
          <cell r="AJ67">
            <v>7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70</v>
          </cell>
          <cell r="AU67">
            <v>0</v>
          </cell>
          <cell r="AV67">
            <v>0</v>
          </cell>
          <cell r="AW67">
            <v>7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70</v>
          </cell>
        </row>
        <row r="68">
          <cell r="D68">
            <v>45374.51</v>
          </cell>
          <cell r="E68">
            <v>600</v>
          </cell>
          <cell r="F68">
            <v>40825.611</v>
          </cell>
          <cell r="G68">
            <v>5148.899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148.899</v>
          </cell>
          <cell r="U68">
            <v>0</v>
          </cell>
          <cell r="V68">
            <v>0</v>
          </cell>
          <cell r="W68">
            <v>200</v>
          </cell>
          <cell r="X68">
            <v>0</v>
          </cell>
          <cell r="Y68">
            <v>3141.291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3341.291</v>
          </cell>
          <cell r="AH68">
            <v>0</v>
          </cell>
          <cell r="AI68">
            <v>0</v>
          </cell>
          <cell r="AJ68">
            <v>20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200</v>
          </cell>
          <cell r="AU68">
            <v>0</v>
          </cell>
          <cell r="AV68">
            <v>0</v>
          </cell>
          <cell r="AW68">
            <v>20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200</v>
          </cell>
        </row>
        <row r="69">
          <cell r="D69">
            <v>32927.289</v>
          </cell>
        </row>
        <row r="69">
          <cell r="F69">
            <v>2500</v>
          </cell>
          <cell r="G69">
            <v>30427.289</v>
          </cell>
          <cell r="H69">
            <v>3612</v>
          </cell>
          <cell r="I69">
            <v>6514.737</v>
          </cell>
          <cell r="J69">
            <v>1000</v>
          </cell>
          <cell r="K69">
            <v>5152.49978</v>
          </cell>
          <cell r="L69">
            <v>3602.17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9881.41178</v>
          </cell>
          <cell r="U69">
            <v>522</v>
          </cell>
          <cell r="V69">
            <v>2210.229</v>
          </cell>
          <cell r="W69">
            <v>1026.25678</v>
          </cell>
          <cell r="X69">
            <v>3212.38</v>
          </cell>
          <cell r="Y69">
            <v>8335.337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15306.20278</v>
          </cell>
          <cell r="AH69">
            <v>522</v>
          </cell>
          <cell r="AI69">
            <v>0</v>
          </cell>
          <cell r="AJ69">
            <v>3210.229</v>
          </cell>
          <cell r="AK69">
            <v>26.25678</v>
          </cell>
          <cell r="AL69">
            <v>5435.775</v>
          </cell>
          <cell r="AM69">
            <v>2685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11879.26078</v>
          </cell>
          <cell r="AU69">
            <v>522</v>
          </cell>
          <cell r="AV69">
            <v>0</v>
          </cell>
          <cell r="AW69">
            <v>3210.229</v>
          </cell>
          <cell r="AX69">
            <v>26.25678</v>
          </cell>
          <cell r="AY69">
            <v>5435.775</v>
          </cell>
          <cell r="AZ69">
            <v>2685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11879.26078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7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70</v>
          </cell>
          <cell r="AH70">
            <v>0</v>
          </cell>
          <cell r="AI70">
            <v>0</v>
          </cell>
          <cell r="AJ70">
            <v>7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70</v>
          </cell>
          <cell r="AU70">
            <v>0</v>
          </cell>
          <cell r="AV70">
            <v>0</v>
          </cell>
          <cell r="AW70">
            <v>7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70</v>
          </cell>
        </row>
        <row r="71">
          <cell r="E71">
            <v>19594.113</v>
          </cell>
        </row>
        <row r="71">
          <cell r="G71">
            <v>19594.113</v>
          </cell>
          <cell r="H71">
            <v>0</v>
          </cell>
          <cell r="I71">
            <v>0</v>
          </cell>
          <cell r="J71">
            <v>17000</v>
          </cell>
          <cell r="K71">
            <v>2482.4</v>
          </cell>
          <cell r="L71">
            <v>0</v>
          </cell>
          <cell r="M71">
            <v>-722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8760</v>
          </cell>
          <cell r="U71">
            <v>0</v>
          </cell>
          <cell r="V71">
            <v>0</v>
          </cell>
          <cell r="W71">
            <v>0</v>
          </cell>
          <cell r="X71">
            <v>10811.942</v>
          </cell>
          <cell r="Y71">
            <v>176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12571.942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10811.942</v>
          </cell>
          <cell r="AM71">
            <v>176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12571.942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10811.942</v>
          </cell>
          <cell r="AZ71">
            <v>176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12571.942</v>
          </cell>
        </row>
        <row r="73">
          <cell r="D73">
            <v>30000</v>
          </cell>
          <cell r="E73">
            <v>127722.276</v>
          </cell>
          <cell r="F73">
            <v>4539.3</v>
          </cell>
          <cell r="G73">
            <v>153182.976</v>
          </cell>
          <cell r="H73">
            <v>0</v>
          </cell>
          <cell r="I73">
            <v>0</v>
          </cell>
          <cell r="J73">
            <v>96233.33727</v>
          </cell>
          <cell r="K73">
            <v>6222.276</v>
          </cell>
          <cell r="L73">
            <v>100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03455.61327</v>
          </cell>
          <cell r="U73">
            <v>0</v>
          </cell>
          <cell r="V73">
            <v>0</v>
          </cell>
          <cell r="W73">
            <v>90229.01727</v>
          </cell>
          <cell r="X73">
            <v>6222.276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96451.29327</v>
          </cell>
          <cell r="AH73">
            <v>0</v>
          </cell>
          <cell r="AI73">
            <v>0</v>
          </cell>
          <cell r="AJ73">
            <v>280</v>
          </cell>
          <cell r="AK73">
            <v>0</v>
          </cell>
          <cell r="AL73">
            <v>2592.615</v>
          </cell>
          <cell r="AM73">
            <v>518.523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3391.138</v>
          </cell>
          <cell r="AU73">
            <v>0</v>
          </cell>
          <cell r="AV73">
            <v>0</v>
          </cell>
          <cell r="AW73">
            <v>280</v>
          </cell>
          <cell r="AX73">
            <v>0</v>
          </cell>
          <cell r="AY73">
            <v>2592.615</v>
          </cell>
          <cell r="AZ73">
            <v>518.523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3391.138</v>
          </cell>
        </row>
        <row r="74">
          <cell r="D74">
            <v>69385.876</v>
          </cell>
          <cell r="E74">
            <v>16300</v>
          </cell>
        </row>
        <row r="74">
          <cell r="G74">
            <v>85685.876</v>
          </cell>
          <cell r="H74">
            <v>18731.9</v>
          </cell>
          <cell r="I74">
            <v>11009.003</v>
          </cell>
          <cell r="J74">
            <v>24917.402</v>
          </cell>
          <cell r="K74">
            <v>-4807.224</v>
          </cell>
          <cell r="L74">
            <v>1219.312</v>
          </cell>
          <cell r="M74">
            <v>10902.988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61973.381</v>
          </cell>
          <cell r="U74">
            <v>0</v>
          </cell>
          <cell r="V74">
            <v>9652.4</v>
          </cell>
          <cell r="W74">
            <v>18036.044</v>
          </cell>
          <cell r="X74">
            <v>8009.525</v>
          </cell>
          <cell r="Y74">
            <v>2517.312</v>
          </cell>
          <cell r="Z74">
            <v>1610.8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39826.081</v>
          </cell>
          <cell r="AH74">
            <v>0</v>
          </cell>
          <cell r="AI74">
            <v>0</v>
          </cell>
          <cell r="AJ74">
            <v>6000.4</v>
          </cell>
          <cell r="AK74">
            <v>100</v>
          </cell>
          <cell r="AL74">
            <v>6398.231</v>
          </cell>
          <cell r="AM74">
            <v>7827.351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20325.982</v>
          </cell>
          <cell r="AU74">
            <v>0</v>
          </cell>
          <cell r="AV74">
            <v>0</v>
          </cell>
          <cell r="AW74">
            <v>6000.4</v>
          </cell>
          <cell r="AX74">
            <v>100</v>
          </cell>
          <cell r="AY74">
            <v>6398.231</v>
          </cell>
          <cell r="AZ74">
            <v>7827.351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20325.982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1750.565</v>
          </cell>
          <cell r="J75">
            <v>34000</v>
          </cell>
          <cell r="K75">
            <v>1416</v>
          </cell>
          <cell r="L75">
            <v>-7.285</v>
          </cell>
          <cell r="M75">
            <v>1314.407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1473.687</v>
          </cell>
          <cell r="U75">
            <v>2000</v>
          </cell>
          <cell r="V75">
            <v>992.9</v>
          </cell>
          <cell r="W75">
            <v>14291.2</v>
          </cell>
          <cell r="X75">
            <v>1538.38</v>
          </cell>
          <cell r="Y75">
            <v>1628</v>
          </cell>
          <cell r="Z75">
            <v>479.407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0929.887</v>
          </cell>
          <cell r="AH75">
            <v>0</v>
          </cell>
          <cell r="AI75">
            <v>0</v>
          </cell>
          <cell r="AJ75">
            <v>2883.651</v>
          </cell>
          <cell r="AK75">
            <v>0</v>
          </cell>
          <cell r="AL75">
            <v>5998.509</v>
          </cell>
          <cell r="AM75">
            <v>2035.407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10917.567</v>
          </cell>
          <cell r="AU75">
            <v>0</v>
          </cell>
          <cell r="AV75">
            <v>0</v>
          </cell>
          <cell r="AW75">
            <v>2883.651</v>
          </cell>
          <cell r="AX75">
            <v>0</v>
          </cell>
          <cell r="AY75">
            <v>5998.509</v>
          </cell>
          <cell r="AZ75">
            <v>2035.407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10917.567</v>
          </cell>
        </row>
        <row r="76">
          <cell r="D76">
            <v>570000</v>
          </cell>
          <cell r="E76">
            <v>113021.642</v>
          </cell>
        </row>
        <row r="76"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37.9901</v>
          </cell>
          <cell r="U76">
            <v>549470.1031</v>
          </cell>
          <cell r="V76">
            <v>0</v>
          </cell>
          <cell r="W76">
            <v>15618.968</v>
          </cell>
          <cell r="X76">
            <v>7809.484</v>
          </cell>
          <cell r="Y76">
            <v>0</v>
          </cell>
          <cell r="Z76">
            <v>89632.606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662531.1611</v>
          </cell>
          <cell r="AH76">
            <v>0</v>
          </cell>
          <cell r="AI76">
            <v>47436.994</v>
          </cell>
          <cell r="AJ76">
            <v>47436.994</v>
          </cell>
          <cell r="AK76">
            <v>55234.334</v>
          </cell>
          <cell r="AL76">
            <v>55234.334</v>
          </cell>
          <cell r="AM76">
            <v>75214.142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280556.798</v>
          </cell>
          <cell r="AU76">
            <v>0</v>
          </cell>
          <cell r="AV76">
            <v>47436.994</v>
          </cell>
          <cell r="AW76">
            <v>47436.994</v>
          </cell>
          <cell r="AX76">
            <v>55234.334</v>
          </cell>
          <cell r="AY76">
            <v>55234.334</v>
          </cell>
          <cell r="AZ76">
            <v>75214.142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280556.798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88656.74</v>
          </cell>
          <cell r="AK78">
            <v>88656.74</v>
          </cell>
          <cell r="AL78">
            <v>88656.74</v>
          </cell>
          <cell r="AM78">
            <v>88656.74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443283.7</v>
          </cell>
          <cell r="AU78">
            <v>0</v>
          </cell>
          <cell r="AV78">
            <v>88656.74</v>
          </cell>
          <cell r="AW78">
            <v>88656.74</v>
          </cell>
          <cell r="AX78">
            <v>88656.74</v>
          </cell>
          <cell r="AY78">
            <v>88656.74</v>
          </cell>
          <cell r="AZ78">
            <v>88656.74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443283.7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30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300</v>
          </cell>
          <cell r="AH81">
            <v>0</v>
          </cell>
          <cell r="AI81">
            <v>0</v>
          </cell>
          <cell r="AJ81">
            <v>19654.577</v>
          </cell>
          <cell r="AK81">
            <v>34620</v>
          </cell>
          <cell r="AL81">
            <v>42000</v>
          </cell>
          <cell r="AM81">
            <v>3600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132274.577</v>
          </cell>
          <cell r="AU81">
            <v>0</v>
          </cell>
          <cell r="AV81">
            <v>0</v>
          </cell>
          <cell r="AW81">
            <v>19654.577</v>
          </cell>
          <cell r="AX81">
            <v>34620</v>
          </cell>
          <cell r="AY81">
            <v>42000</v>
          </cell>
          <cell r="AZ81">
            <v>3600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132274.577</v>
          </cell>
        </row>
        <row r="82">
          <cell r="E82">
            <v>7245</v>
          </cell>
        </row>
        <row r="82">
          <cell r="G82">
            <v>7245</v>
          </cell>
          <cell r="H82">
            <v>0</v>
          </cell>
          <cell r="I82">
            <v>0</v>
          </cell>
          <cell r="J82">
            <v>0</v>
          </cell>
          <cell r="K82">
            <v>6845</v>
          </cell>
          <cell r="L82">
            <v>0</v>
          </cell>
          <cell r="M82">
            <v>35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7195</v>
          </cell>
          <cell r="U82">
            <v>0</v>
          </cell>
          <cell r="V82">
            <v>0</v>
          </cell>
          <cell r="W82">
            <v>0</v>
          </cell>
          <cell r="X82">
            <v>3895</v>
          </cell>
          <cell r="Y82">
            <v>2950</v>
          </cell>
          <cell r="Z82">
            <v>35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7195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6845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6845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6845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6845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252.21184</v>
          </cell>
          <cell r="K83">
            <v>0</v>
          </cell>
          <cell r="L83">
            <v>252.2118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672.78054</v>
          </cell>
          <cell r="U83">
            <v>1330.43846</v>
          </cell>
          <cell r="V83">
            <v>901.02176</v>
          </cell>
          <cell r="W83">
            <v>2210.90912</v>
          </cell>
          <cell r="X83">
            <v>1868.1858</v>
          </cell>
          <cell r="Y83">
            <v>1828.60912</v>
          </cell>
          <cell r="Z83">
            <v>1574.00516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9713.16942</v>
          </cell>
          <cell r="AH83">
            <v>902.51072</v>
          </cell>
          <cell r="AI83">
            <v>1328.9495</v>
          </cell>
          <cell r="AJ83">
            <v>2084.8032</v>
          </cell>
          <cell r="AK83">
            <v>1321.4452</v>
          </cell>
          <cell r="AL83">
            <v>2081.0322</v>
          </cell>
          <cell r="AM83">
            <v>1700.11108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9418.8519</v>
          </cell>
          <cell r="AU83">
            <v>902.51072</v>
          </cell>
          <cell r="AV83">
            <v>1328.9495</v>
          </cell>
          <cell r="AW83">
            <v>2084.8032</v>
          </cell>
          <cell r="AX83">
            <v>1321.4452</v>
          </cell>
          <cell r="AY83">
            <v>2081.0322</v>
          </cell>
          <cell r="AZ83">
            <v>1700.11108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9418.8519</v>
          </cell>
        </row>
        <row r="84">
          <cell r="D84">
            <v>8108.058</v>
          </cell>
        </row>
        <row r="84">
          <cell r="G84">
            <v>8108.058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1386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5991.551</v>
          </cell>
          <cell r="AH84">
            <v>0</v>
          </cell>
          <cell r="AI84">
            <v>45</v>
          </cell>
          <cell r="AJ84">
            <v>462.318</v>
          </cell>
          <cell r="AK84">
            <v>430.518</v>
          </cell>
          <cell r="AL84">
            <v>472.518</v>
          </cell>
          <cell r="AM84">
            <v>472.518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1882.872</v>
          </cell>
          <cell r="AU84">
            <v>0</v>
          </cell>
          <cell r="AV84">
            <v>45</v>
          </cell>
          <cell r="AW84">
            <v>462.318</v>
          </cell>
          <cell r="AX84">
            <v>430.518</v>
          </cell>
          <cell r="AY84">
            <v>472.518</v>
          </cell>
          <cell r="AZ84">
            <v>472.518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1882.872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15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150</v>
          </cell>
          <cell r="AH85">
            <v>0</v>
          </cell>
          <cell r="AI85">
            <v>0</v>
          </cell>
          <cell r="AJ85">
            <v>15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150</v>
          </cell>
          <cell r="AU85">
            <v>0</v>
          </cell>
          <cell r="AV85">
            <v>0</v>
          </cell>
          <cell r="AW85">
            <v>15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15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318.99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843.498</v>
          </cell>
          <cell r="U89">
            <v>0</v>
          </cell>
          <cell r="V89">
            <v>250</v>
          </cell>
          <cell r="W89">
            <v>274.5</v>
          </cell>
          <cell r="X89">
            <v>0</v>
          </cell>
          <cell r="Y89">
            <v>318.998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843.498</v>
          </cell>
          <cell r="AH89">
            <v>0</v>
          </cell>
          <cell r="AI89">
            <v>0</v>
          </cell>
          <cell r="AJ89">
            <v>524.5</v>
          </cell>
          <cell r="AK89">
            <v>0</v>
          </cell>
          <cell r="AL89">
            <v>318.998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843.498</v>
          </cell>
          <cell r="AU89">
            <v>0</v>
          </cell>
          <cell r="AV89">
            <v>0</v>
          </cell>
          <cell r="AW89">
            <v>524.5</v>
          </cell>
          <cell r="AX89">
            <v>0</v>
          </cell>
          <cell r="AY89">
            <v>318.998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843.498</v>
          </cell>
        </row>
        <row r="90">
          <cell r="D90">
            <v>5987.773</v>
          </cell>
          <cell r="E90">
            <v>634.4</v>
          </cell>
          <cell r="F90">
            <v>622.276</v>
          </cell>
          <cell r="G90">
            <v>5999.897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2134.3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4149.08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192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393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4.7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4.7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3606.177</v>
          </cell>
          <cell r="K92">
            <v>1082.277</v>
          </cell>
          <cell r="L92">
            <v>3146.24</v>
          </cell>
          <cell r="M92">
            <v>1166.003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05212.569</v>
          </cell>
          <cell r="U92">
            <v>8628.61</v>
          </cell>
          <cell r="V92">
            <v>2344.175</v>
          </cell>
          <cell r="W92">
            <v>12488.542</v>
          </cell>
          <cell r="X92">
            <v>5025.547</v>
          </cell>
          <cell r="Y92">
            <v>7409.98</v>
          </cell>
          <cell r="Z92">
            <v>4855.414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40752.268</v>
          </cell>
          <cell r="AH92">
            <v>5021.165</v>
          </cell>
          <cell r="AI92">
            <v>5951.62</v>
          </cell>
          <cell r="AJ92">
            <v>12357.782</v>
          </cell>
          <cell r="AK92">
            <v>4928.508</v>
          </cell>
          <cell r="AL92">
            <v>7637.779</v>
          </cell>
          <cell r="AM92">
            <v>4855.414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40752.268</v>
          </cell>
          <cell r="AU92">
            <v>5021.165</v>
          </cell>
          <cell r="AV92">
            <v>5876.956</v>
          </cell>
          <cell r="AW92">
            <v>12432.446</v>
          </cell>
          <cell r="AX92">
            <v>4928.508</v>
          </cell>
          <cell r="AY92">
            <v>7637.779</v>
          </cell>
          <cell r="AZ92">
            <v>4855.414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40752.268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25178.567</v>
          </cell>
          <cell r="K93">
            <v>18842.767</v>
          </cell>
          <cell r="L93">
            <v>81994.491</v>
          </cell>
          <cell r="M93">
            <v>8547.362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513080.242</v>
          </cell>
          <cell r="U93">
            <v>19443.892</v>
          </cell>
          <cell r="V93">
            <v>29877.576</v>
          </cell>
          <cell r="W93">
            <v>36367.183</v>
          </cell>
          <cell r="X93">
            <v>30561.966</v>
          </cell>
          <cell r="Y93">
            <v>30138.773</v>
          </cell>
          <cell r="Z93">
            <v>35407.238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181796.628</v>
          </cell>
          <cell r="AH93">
            <v>19314.492</v>
          </cell>
          <cell r="AI93">
            <v>30006.976</v>
          </cell>
          <cell r="AJ93">
            <v>36367.183</v>
          </cell>
          <cell r="AK93">
            <v>30561.966</v>
          </cell>
          <cell r="AL93">
            <v>30138.773</v>
          </cell>
          <cell r="AM93">
            <v>35407.238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181796.628</v>
          </cell>
          <cell r="AU93">
            <v>19314.492</v>
          </cell>
          <cell r="AV93">
            <v>30006.976</v>
          </cell>
          <cell r="AW93">
            <v>36367.183</v>
          </cell>
          <cell r="AX93">
            <v>30013.576</v>
          </cell>
          <cell r="AY93">
            <v>30687.163</v>
          </cell>
          <cell r="AZ93">
            <v>35407.238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181796.628</v>
          </cell>
        </row>
        <row r="94">
          <cell r="D94">
            <v>50</v>
          </cell>
        </row>
        <row r="94">
          <cell r="G94">
            <v>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0</v>
          </cell>
          <cell r="U94">
            <v>0.36</v>
          </cell>
          <cell r="V94">
            <v>2.91</v>
          </cell>
          <cell r="W94">
            <v>2.93</v>
          </cell>
          <cell r="X94">
            <v>2.96</v>
          </cell>
          <cell r="Y94">
            <v>2.98</v>
          </cell>
          <cell r="Z94">
            <v>2.98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15.12</v>
          </cell>
          <cell r="AH94">
            <v>0.36</v>
          </cell>
          <cell r="AI94">
            <v>2.91</v>
          </cell>
          <cell r="AJ94">
            <v>2.93</v>
          </cell>
          <cell r="AK94">
            <v>2.96</v>
          </cell>
          <cell r="AL94">
            <v>2.98</v>
          </cell>
          <cell r="AM94">
            <v>2.98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15.12</v>
          </cell>
          <cell r="AU94">
            <v>0.36</v>
          </cell>
          <cell r="AV94">
            <v>2.91</v>
          </cell>
          <cell r="AW94">
            <v>2.93</v>
          </cell>
          <cell r="AX94">
            <v>0</v>
          </cell>
          <cell r="AY94">
            <v>5.94</v>
          </cell>
          <cell r="AZ94">
            <v>2.98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15.12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664.14264</v>
          </cell>
          <cell r="K95">
            <v>375.43345</v>
          </cell>
          <cell r="L95">
            <v>662.69432</v>
          </cell>
          <cell r="M95">
            <v>374.25212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5476.92291</v>
          </cell>
          <cell r="U95">
            <v>4639.73988</v>
          </cell>
          <cell r="V95">
            <v>970.75308</v>
          </cell>
          <cell r="W95">
            <v>2083.93715</v>
          </cell>
          <cell r="X95">
            <v>2429.02187</v>
          </cell>
          <cell r="Y95">
            <v>2084.40762</v>
          </cell>
          <cell r="Z95">
            <v>2448.89527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14656.75487</v>
          </cell>
          <cell r="AH95">
            <v>2191.43532</v>
          </cell>
          <cell r="AI95">
            <v>3419.05764</v>
          </cell>
          <cell r="AJ95">
            <v>1939.21355</v>
          </cell>
          <cell r="AK95">
            <v>2345.77207</v>
          </cell>
          <cell r="AL95">
            <v>1535.98601</v>
          </cell>
          <cell r="AM95">
            <v>2995.0514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14426.51599</v>
          </cell>
          <cell r="AU95">
            <v>2191.43532</v>
          </cell>
          <cell r="AV95">
            <v>3419.05764</v>
          </cell>
          <cell r="AW95">
            <v>1939.21355</v>
          </cell>
          <cell r="AX95">
            <v>2345.77207</v>
          </cell>
          <cell r="AY95">
            <v>1535.98601</v>
          </cell>
          <cell r="AZ95">
            <v>2995.0514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14426.51599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19681.435</v>
          </cell>
          <cell r="K96">
            <v>17343.975</v>
          </cell>
          <cell r="L96">
            <v>18689.92</v>
          </cell>
          <cell r="M96">
            <v>23060.089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579767.545</v>
          </cell>
          <cell r="U96">
            <v>50102.189</v>
          </cell>
          <cell r="V96">
            <v>41477.006</v>
          </cell>
          <cell r="W96">
            <v>41632.045</v>
          </cell>
          <cell r="X96">
            <v>37846.015</v>
          </cell>
          <cell r="Y96">
            <v>41277.034</v>
          </cell>
          <cell r="Z96">
            <v>44923.852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257258.141</v>
          </cell>
          <cell r="AH96">
            <v>35882.138</v>
          </cell>
          <cell r="AI96">
            <v>43204.205</v>
          </cell>
          <cell r="AJ96">
            <v>41632.045</v>
          </cell>
          <cell r="AK96">
            <v>37532.172</v>
          </cell>
          <cell r="AL96">
            <v>41590.877</v>
          </cell>
          <cell r="AM96">
            <v>44923.852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244765.289</v>
          </cell>
          <cell r="AU96">
            <v>35882.138</v>
          </cell>
          <cell r="AV96">
            <v>43136.574</v>
          </cell>
          <cell r="AW96">
            <v>41699.676</v>
          </cell>
          <cell r="AX96">
            <v>37532.172</v>
          </cell>
          <cell r="AY96">
            <v>41590.877</v>
          </cell>
          <cell r="AZ96">
            <v>44923.852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244765.289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F99">
            <v>58478.03</v>
          </cell>
          <cell r="G99">
            <v>948486.346</v>
          </cell>
          <cell r="H99">
            <v>1006964.376</v>
          </cell>
          <cell r="I99">
            <v>0</v>
          </cell>
          <cell r="J99">
            <v>-14000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66964.37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5132.35</v>
          </cell>
          <cell r="AH99">
            <v>0</v>
          </cell>
          <cell r="AI99">
            <v>65022.539</v>
          </cell>
          <cell r="AJ99">
            <v>38544.218</v>
          </cell>
          <cell r="AK99">
            <v>720097.592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823664.349</v>
          </cell>
          <cell r="AU99">
            <v>0</v>
          </cell>
          <cell r="AV99">
            <v>65022.539</v>
          </cell>
          <cell r="AW99">
            <v>38544.218</v>
          </cell>
          <cell r="AX99">
            <v>720097.592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823664.349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  <cell r="E102">
            <v>18783.03</v>
          </cell>
          <cell r="F102">
            <v>17456.821</v>
          </cell>
          <cell r="G102">
            <v>1101249.134</v>
          </cell>
          <cell r="H102">
            <v>969232.243</v>
          </cell>
          <cell r="I102">
            <v>33824.947</v>
          </cell>
          <cell r="J102">
            <v>3991.515</v>
          </cell>
          <cell r="K102">
            <v>47560.448</v>
          </cell>
          <cell r="L102">
            <v>9631.837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64240.99</v>
          </cell>
          <cell r="U102">
            <v>930353.222</v>
          </cell>
          <cell r="V102">
            <v>71456</v>
          </cell>
          <cell r="W102">
            <v>4241.515</v>
          </cell>
          <cell r="X102">
            <v>36572.981</v>
          </cell>
          <cell r="Y102">
            <v>20619.304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63243.022</v>
          </cell>
          <cell r="AH102">
            <v>0</v>
          </cell>
          <cell r="AI102">
            <v>100360.864</v>
          </cell>
          <cell r="AJ102">
            <v>106851.81</v>
          </cell>
          <cell r="AK102">
            <v>96114.293</v>
          </cell>
          <cell r="AL102">
            <v>100652.065</v>
          </cell>
          <cell r="AM102">
            <v>85490.548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489469.58</v>
          </cell>
          <cell r="AU102">
            <v>0</v>
          </cell>
          <cell r="AV102">
            <v>94447.889</v>
          </cell>
          <cell r="AW102">
            <v>112764.785</v>
          </cell>
          <cell r="AX102">
            <v>91954.293</v>
          </cell>
          <cell r="AY102">
            <v>104812.065</v>
          </cell>
          <cell r="AZ102">
            <v>85490.548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489469.58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4696.172</v>
          </cell>
          <cell r="K104">
            <v>7677.813</v>
          </cell>
          <cell r="L104">
            <v>11163.931</v>
          </cell>
          <cell r="M104">
            <v>9868.796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58516.633</v>
          </cell>
          <cell r="U104">
            <v>33444.34</v>
          </cell>
          <cell r="V104">
            <v>5665.581</v>
          </cell>
          <cell r="W104">
            <v>4696.172</v>
          </cell>
          <cell r="X104">
            <v>93677.813</v>
          </cell>
          <cell r="Y104">
            <v>11163.931</v>
          </cell>
          <cell r="Z104">
            <v>9868.796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158516.633</v>
          </cell>
          <cell r="AH104">
            <v>4113.964</v>
          </cell>
          <cell r="AI104">
            <v>14902.173</v>
          </cell>
          <cell r="AJ104">
            <v>5504.947</v>
          </cell>
          <cell r="AK104">
            <v>6386.787</v>
          </cell>
          <cell r="AL104">
            <v>18853.845</v>
          </cell>
          <cell r="AM104">
            <v>43478.019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93239.735</v>
          </cell>
          <cell r="AU104">
            <v>4113.964</v>
          </cell>
          <cell r="AV104">
            <v>14902.173</v>
          </cell>
          <cell r="AW104">
            <v>5269.857</v>
          </cell>
          <cell r="AX104">
            <v>6621.877</v>
          </cell>
          <cell r="AY104">
            <v>18853.845</v>
          </cell>
          <cell r="AZ104">
            <v>43478.019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93239.735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973.355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16609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6609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8">
          <cell r="D108">
            <v>9286.552</v>
          </cell>
        </row>
        <row r="108">
          <cell r="F108">
            <v>1284.4</v>
          </cell>
          <cell r="G108">
            <v>8002.152</v>
          </cell>
          <cell r="H108">
            <v>0</v>
          </cell>
          <cell r="I108">
            <v>0</v>
          </cell>
          <cell r="J108">
            <v>0</v>
          </cell>
          <cell r="K108">
            <v>66.152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66.152</v>
          </cell>
          <cell r="U108">
            <v>0</v>
          </cell>
          <cell r="V108">
            <v>0</v>
          </cell>
          <cell r="W108">
            <v>0</v>
          </cell>
          <cell r="X108">
            <v>66.15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6.152</v>
          </cell>
          <cell r="AH108">
            <v>0</v>
          </cell>
          <cell r="AI108">
            <v>0</v>
          </cell>
          <cell r="AJ108">
            <v>0</v>
          </cell>
          <cell r="AK108">
            <v>66.152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66.152</v>
          </cell>
          <cell r="AU108">
            <v>0</v>
          </cell>
          <cell r="AV108">
            <v>0</v>
          </cell>
          <cell r="AW108">
            <v>0</v>
          </cell>
          <cell r="AX108">
            <v>66.152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66.152</v>
          </cell>
        </row>
        <row r="110">
          <cell r="D110">
            <v>11200</v>
          </cell>
          <cell r="E110">
            <v>30000</v>
          </cell>
        </row>
        <row r="110">
          <cell r="G110">
            <v>41200</v>
          </cell>
          <cell r="H110">
            <v>0</v>
          </cell>
          <cell r="I110">
            <v>0</v>
          </cell>
          <cell r="J110">
            <v>0</v>
          </cell>
          <cell r="K110">
            <v>27776.412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27776.412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9210.702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19210.70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2">
          <cell r="E112">
            <v>4539.3</v>
          </cell>
        </row>
        <row r="112">
          <cell r="G112">
            <v>4539.3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539.3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4539.3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533.9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4533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4533.9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4533.9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4533.9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4533.9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45933.417</v>
          </cell>
          <cell r="K116">
            <v>3769.436</v>
          </cell>
          <cell r="L116">
            <v>11973.513</v>
          </cell>
          <cell r="M116">
            <v>7416.741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368476.44</v>
          </cell>
          <cell r="U116">
            <v>14400</v>
          </cell>
          <cell r="V116">
            <v>106983.333</v>
          </cell>
          <cell r="W116">
            <v>144859.552</v>
          </cell>
          <cell r="X116">
            <v>80976.634</v>
          </cell>
          <cell r="Y116">
            <v>2743.513</v>
          </cell>
          <cell r="Z116">
            <v>14972.881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364935.913</v>
          </cell>
          <cell r="AH116">
            <v>0</v>
          </cell>
          <cell r="AI116">
            <v>0</v>
          </cell>
          <cell r="AJ116">
            <v>0</v>
          </cell>
          <cell r="AK116">
            <v>22278.789</v>
          </cell>
          <cell r="AL116">
            <v>44507.65</v>
          </cell>
          <cell r="AM116">
            <v>52858.059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119644.498</v>
          </cell>
          <cell r="AU116">
            <v>0</v>
          </cell>
          <cell r="AV116">
            <v>0</v>
          </cell>
          <cell r="AW116">
            <v>0</v>
          </cell>
          <cell r="AX116">
            <v>22278.789</v>
          </cell>
          <cell r="AY116">
            <v>41764.137</v>
          </cell>
          <cell r="AZ116">
            <v>48601.572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112644.498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105600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05600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50000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50000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1425614.66038</v>
          </cell>
          <cell r="K121">
            <v>350756.047</v>
          </cell>
          <cell r="L121">
            <v>36420.511</v>
          </cell>
          <cell r="M121">
            <v>41980.40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2262763.93127</v>
          </cell>
          <cell r="U121">
            <v>35496</v>
          </cell>
          <cell r="V121">
            <v>159421.48927</v>
          </cell>
          <cell r="W121">
            <v>536812.815</v>
          </cell>
          <cell r="X121">
            <v>1352405.356</v>
          </cell>
          <cell r="Y121">
            <v>115087.808</v>
          </cell>
          <cell r="Z121">
            <v>53393.677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2252617.14527</v>
          </cell>
          <cell r="AH121">
            <v>0</v>
          </cell>
          <cell r="AI121">
            <v>2025.55</v>
          </cell>
          <cell r="AJ121">
            <v>30766.2</v>
          </cell>
          <cell r="AK121">
            <v>200708.451</v>
          </cell>
          <cell r="AL121">
            <v>351600.793</v>
          </cell>
          <cell r="AM121">
            <v>486161.65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1071262.644</v>
          </cell>
          <cell r="AU121">
            <v>0</v>
          </cell>
          <cell r="AV121">
            <v>2025.55</v>
          </cell>
          <cell r="AW121">
            <v>30766.2</v>
          </cell>
          <cell r="AX121">
            <v>192528.451</v>
          </cell>
          <cell r="AY121">
            <v>359780.793</v>
          </cell>
          <cell r="AZ121">
            <v>486161.65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1071262.644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-4637.19156</v>
          </cell>
          <cell r="K122">
            <v>218519.104</v>
          </cell>
          <cell r="L122">
            <v>1055084.761</v>
          </cell>
          <cell r="M122">
            <v>100450.664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4706461.49912</v>
          </cell>
          <cell r="U122">
            <v>1543449.591</v>
          </cell>
          <cell r="V122">
            <v>570467.485</v>
          </cell>
          <cell r="W122">
            <v>648646.62712</v>
          </cell>
          <cell r="X122">
            <v>189387.467</v>
          </cell>
          <cell r="Y122">
            <v>384826.581</v>
          </cell>
          <cell r="Z122">
            <v>90345.192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3427122.94312</v>
          </cell>
          <cell r="AH122">
            <v>0</v>
          </cell>
          <cell r="AI122">
            <v>65797.796</v>
          </cell>
          <cell r="AJ122">
            <v>253302.512</v>
          </cell>
          <cell r="AK122">
            <v>314566.291</v>
          </cell>
          <cell r="AL122">
            <v>377345.668</v>
          </cell>
          <cell r="AM122">
            <v>498856.66068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1509868.92768</v>
          </cell>
          <cell r="AU122">
            <v>0</v>
          </cell>
          <cell r="AV122">
            <v>65797.796</v>
          </cell>
          <cell r="AW122">
            <v>232907.682</v>
          </cell>
          <cell r="AX122">
            <v>334961.121</v>
          </cell>
          <cell r="AY122">
            <v>372883.22</v>
          </cell>
          <cell r="AZ122">
            <v>493619.10868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1500168.92768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253344.484</v>
          </cell>
          <cell r="K123">
            <v>33990.253</v>
          </cell>
          <cell r="L123">
            <v>46551.086</v>
          </cell>
          <cell r="M123">
            <v>662.137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512054.1297</v>
          </cell>
          <cell r="U123">
            <v>150886.239</v>
          </cell>
          <cell r="V123">
            <v>355945.8867</v>
          </cell>
          <cell r="W123">
            <v>366859.805</v>
          </cell>
          <cell r="X123">
            <v>392665.213</v>
          </cell>
          <cell r="Y123">
            <v>827.139</v>
          </cell>
          <cell r="Z123">
            <v>121355.137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1388539.4197</v>
          </cell>
          <cell r="AH123">
            <v>0</v>
          </cell>
          <cell r="AI123">
            <v>1457.798</v>
          </cell>
          <cell r="AJ123">
            <v>32513.848</v>
          </cell>
          <cell r="AK123">
            <v>50842.645</v>
          </cell>
          <cell r="AL123">
            <v>95923.683</v>
          </cell>
          <cell r="AM123">
            <v>121492.738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302230.712</v>
          </cell>
          <cell r="AU123">
            <v>0</v>
          </cell>
          <cell r="AV123">
            <v>1457.798</v>
          </cell>
          <cell r="AW123">
            <v>31604.434</v>
          </cell>
          <cell r="AX123">
            <v>51752.059</v>
          </cell>
          <cell r="AY123">
            <v>95923.683</v>
          </cell>
          <cell r="AZ123">
            <v>121492.738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302230.712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2525916.85707</v>
          </cell>
          <cell r="K124">
            <v>1158980.452</v>
          </cell>
          <cell r="L124">
            <v>321118.28248</v>
          </cell>
          <cell r="M124">
            <v>261969.543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6762850.98555</v>
          </cell>
          <cell r="U124">
            <v>1185212.68</v>
          </cell>
          <cell r="V124">
            <v>1038156.59807</v>
          </cell>
          <cell r="W124">
            <v>1624002.023</v>
          </cell>
          <cell r="X124">
            <v>1159846.159</v>
          </cell>
          <cell r="Y124">
            <v>1363813.15048</v>
          </cell>
          <cell r="Z124">
            <v>52191.255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6423221.86555</v>
          </cell>
          <cell r="AH124">
            <v>0</v>
          </cell>
          <cell r="AI124">
            <v>258925.704</v>
          </cell>
          <cell r="AJ124">
            <v>565733.602</v>
          </cell>
          <cell r="AK124">
            <v>533958.567</v>
          </cell>
          <cell r="AL124">
            <v>636163.06048</v>
          </cell>
          <cell r="AM124">
            <v>843975.973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2838756.90648</v>
          </cell>
          <cell r="AU124">
            <v>0</v>
          </cell>
          <cell r="AV124">
            <v>258925.704</v>
          </cell>
          <cell r="AW124">
            <v>538698.571</v>
          </cell>
          <cell r="AX124">
            <v>560993.598</v>
          </cell>
          <cell r="AY124">
            <v>636163.06048</v>
          </cell>
          <cell r="AZ124">
            <v>840643.098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2835424.03148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1977979.0825</v>
          </cell>
          <cell r="K125">
            <v>75321.727</v>
          </cell>
          <cell r="L125">
            <v>835.7315</v>
          </cell>
          <cell r="M125">
            <v>686740.347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4676790.457</v>
          </cell>
          <cell r="U125">
            <v>967789.682</v>
          </cell>
          <cell r="V125">
            <v>467064.245</v>
          </cell>
          <cell r="W125">
            <v>1974339.374</v>
          </cell>
          <cell r="X125">
            <v>436009.78</v>
          </cell>
          <cell r="Y125">
            <v>78877.39</v>
          </cell>
          <cell r="Z125">
            <v>124902.313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4048982.784</v>
          </cell>
          <cell r="AH125">
            <v>0</v>
          </cell>
          <cell r="AI125">
            <v>160433.828</v>
          </cell>
          <cell r="AJ125">
            <v>299680.542</v>
          </cell>
          <cell r="AK125">
            <v>323697.19</v>
          </cell>
          <cell r="AL125">
            <v>390891.47</v>
          </cell>
          <cell r="AM125">
            <v>439675.121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614378.151</v>
          </cell>
          <cell r="AU125">
            <v>0</v>
          </cell>
          <cell r="AV125">
            <v>160433.828</v>
          </cell>
          <cell r="AW125">
            <v>282253.734</v>
          </cell>
          <cell r="AX125">
            <v>341123.998</v>
          </cell>
          <cell r="AY125">
            <v>390891.47</v>
          </cell>
          <cell r="AZ125">
            <v>437175.121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611878.151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137280.47263</v>
          </cell>
          <cell r="K126">
            <v>316.588</v>
          </cell>
          <cell r="L126">
            <v>72255.012</v>
          </cell>
          <cell r="M126">
            <v>435899.82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5218956.32363</v>
          </cell>
          <cell r="U126">
            <v>863188.13</v>
          </cell>
          <cell r="V126">
            <v>2185814.15063</v>
          </cell>
          <cell r="W126">
            <v>1539651.964</v>
          </cell>
          <cell r="X126">
            <v>95290.392</v>
          </cell>
          <cell r="Y126">
            <v>41524.165</v>
          </cell>
          <cell r="Z126">
            <v>102677.051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4828145.85263</v>
          </cell>
          <cell r="AH126">
            <v>17189.864</v>
          </cell>
          <cell r="AI126">
            <v>401908.752</v>
          </cell>
          <cell r="AJ126">
            <v>364923.021</v>
          </cell>
          <cell r="AK126">
            <v>418213.899</v>
          </cell>
          <cell r="AL126">
            <v>450509.933</v>
          </cell>
          <cell r="AM126">
            <v>435893.902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088639.371</v>
          </cell>
          <cell r="AU126">
            <v>17189.864</v>
          </cell>
          <cell r="AV126">
            <v>401908.752</v>
          </cell>
          <cell r="AW126">
            <v>355588.977</v>
          </cell>
          <cell r="AX126">
            <v>427547.943</v>
          </cell>
          <cell r="AY126">
            <v>450509.933</v>
          </cell>
          <cell r="AZ126">
            <v>433327.235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2086072.704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1629105.00245</v>
          </cell>
          <cell r="K127">
            <v>265216.867</v>
          </cell>
          <cell r="L127">
            <v>182875.166</v>
          </cell>
          <cell r="M127">
            <v>1386967.741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4295033.54796</v>
          </cell>
          <cell r="U127">
            <v>2467392.055</v>
          </cell>
          <cell r="V127">
            <v>3162454.49896</v>
          </cell>
          <cell r="W127">
            <v>5083561.992</v>
          </cell>
          <cell r="X127">
            <v>1304221.05</v>
          </cell>
          <cell r="Y127">
            <v>248830.069</v>
          </cell>
          <cell r="Z127">
            <v>265946.551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12532406.21596</v>
          </cell>
          <cell r="AH127">
            <v>57169.305</v>
          </cell>
          <cell r="AI127">
            <v>1014346.039</v>
          </cell>
          <cell r="AJ127">
            <v>1039456.053</v>
          </cell>
          <cell r="AK127">
            <v>1085144.4</v>
          </cell>
          <cell r="AL127">
            <v>1222713.026</v>
          </cell>
          <cell r="AM127">
            <v>1266484.752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5685313.575</v>
          </cell>
          <cell r="AU127">
            <v>57169.305</v>
          </cell>
          <cell r="AV127">
            <v>1014346.039</v>
          </cell>
          <cell r="AW127">
            <v>1026479.078</v>
          </cell>
          <cell r="AX127">
            <v>1098121.375</v>
          </cell>
          <cell r="AY127">
            <v>1222713.026</v>
          </cell>
          <cell r="AZ127">
            <v>1266173.03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5685001.853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3321.75</v>
          </cell>
          <cell r="K128">
            <v>51791.979</v>
          </cell>
          <cell r="L128">
            <v>34342.896</v>
          </cell>
          <cell r="M128">
            <v>44840.114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286959.553</v>
          </cell>
          <cell r="U128">
            <v>126094.134</v>
          </cell>
          <cell r="V128">
            <v>1269</v>
          </cell>
          <cell r="W128">
            <v>3458.7</v>
          </cell>
          <cell r="X128">
            <v>28615.028</v>
          </cell>
          <cell r="Y128">
            <v>7008.82</v>
          </cell>
          <cell r="Z128">
            <v>77971.137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244416.819</v>
          </cell>
          <cell r="AH128">
            <v>0</v>
          </cell>
          <cell r="AI128">
            <v>2746.656</v>
          </cell>
          <cell r="AJ128">
            <v>13930.403</v>
          </cell>
          <cell r="AK128">
            <v>13530.403</v>
          </cell>
          <cell r="AL128">
            <v>13530.403</v>
          </cell>
          <cell r="AM128">
            <v>14428.87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58166.735</v>
          </cell>
          <cell r="AU128">
            <v>0</v>
          </cell>
          <cell r="AV128">
            <v>2746.656</v>
          </cell>
          <cell r="AW128">
            <v>13930.403</v>
          </cell>
          <cell r="AX128">
            <v>13530.403</v>
          </cell>
          <cell r="AY128">
            <v>13530.403</v>
          </cell>
          <cell r="AZ128">
            <v>14428.87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58166.735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528.395</v>
          </cell>
          <cell r="K129">
            <v>3750.879</v>
          </cell>
          <cell r="L129">
            <v>33718.288</v>
          </cell>
          <cell r="M129">
            <v>5367.738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216323.984</v>
          </cell>
          <cell r="U129">
            <v>69688</v>
          </cell>
          <cell r="V129">
            <v>48270.684</v>
          </cell>
          <cell r="W129">
            <v>0</v>
          </cell>
          <cell r="X129">
            <v>59279.274</v>
          </cell>
          <cell r="Y129">
            <v>33718.288</v>
          </cell>
          <cell r="Z129">
            <v>5367.738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216323.984</v>
          </cell>
          <cell r="AH129">
            <v>0</v>
          </cell>
          <cell r="AI129">
            <v>6988.884</v>
          </cell>
          <cell r="AJ129">
            <v>11037.8</v>
          </cell>
          <cell r="AK129">
            <v>6498.522</v>
          </cell>
          <cell r="AL129">
            <v>14113.369</v>
          </cell>
          <cell r="AM129">
            <v>23347.255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61985.83</v>
          </cell>
          <cell r="AU129">
            <v>0</v>
          </cell>
          <cell r="AV129">
            <v>6988.884</v>
          </cell>
          <cell r="AW129">
            <v>5429.8</v>
          </cell>
          <cell r="AX129">
            <v>12106.522</v>
          </cell>
          <cell r="AY129">
            <v>14113.369</v>
          </cell>
          <cell r="AZ129">
            <v>23347.255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61985.83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6948.45</v>
          </cell>
          <cell r="K130">
            <v>-1838.8</v>
          </cell>
          <cell r="L130">
            <v>-11485.897</v>
          </cell>
          <cell r="M130">
            <v>132936.07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267693.794</v>
          </cell>
          <cell r="U130">
            <v>0</v>
          </cell>
          <cell r="V130">
            <v>17417.519</v>
          </cell>
          <cell r="W130">
            <v>44307.873</v>
          </cell>
          <cell r="X130">
            <v>63368.468</v>
          </cell>
          <cell r="Y130">
            <v>1673.864</v>
          </cell>
          <cell r="Z130">
            <v>4713.756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31481.48</v>
          </cell>
          <cell r="AH130">
            <v>0</v>
          </cell>
          <cell r="AI130">
            <v>0</v>
          </cell>
          <cell r="AJ130">
            <v>2180.069</v>
          </cell>
          <cell r="AK130">
            <v>3717.351</v>
          </cell>
          <cell r="AL130">
            <v>3717.351</v>
          </cell>
          <cell r="AM130">
            <v>980.678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10595.449</v>
          </cell>
          <cell r="AU130">
            <v>0</v>
          </cell>
          <cell r="AV130">
            <v>0</v>
          </cell>
          <cell r="AW130">
            <v>2180.069</v>
          </cell>
          <cell r="AX130">
            <v>3717.351</v>
          </cell>
          <cell r="AY130">
            <v>3717.351</v>
          </cell>
          <cell r="AZ130">
            <v>980.678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10595.449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135354.057</v>
          </cell>
          <cell r="K131">
            <v>65502.634</v>
          </cell>
          <cell r="L131">
            <v>15243.097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1114519.011</v>
          </cell>
          <cell r="U131">
            <v>301285.779</v>
          </cell>
          <cell r="V131">
            <v>532769.276</v>
          </cell>
          <cell r="W131">
            <v>183866.937</v>
          </cell>
          <cell r="X131">
            <v>76502.634</v>
          </cell>
          <cell r="Y131">
            <v>8243.097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1102667.723</v>
          </cell>
          <cell r="AH131">
            <v>0</v>
          </cell>
          <cell r="AI131">
            <v>22314.42</v>
          </cell>
          <cell r="AJ131">
            <v>82487.309</v>
          </cell>
          <cell r="AK131">
            <v>160104.541</v>
          </cell>
          <cell r="AL131">
            <v>144822.427</v>
          </cell>
          <cell r="AM131">
            <v>170325.942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580054.639</v>
          </cell>
          <cell r="AU131">
            <v>0</v>
          </cell>
          <cell r="AV131">
            <v>22314.42</v>
          </cell>
          <cell r="AW131">
            <v>76064.605</v>
          </cell>
          <cell r="AX131">
            <v>166527.245</v>
          </cell>
          <cell r="AY131">
            <v>144822.427</v>
          </cell>
          <cell r="AZ131">
            <v>170325.942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580054.639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-1534.77</v>
          </cell>
          <cell r="K132">
            <v>43576.31</v>
          </cell>
          <cell r="L132">
            <v>80902.131</v>
          </cell>
          <cell r="M132">
            <v>16866.966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154350.958</v>
          </cell>
          <cell r="U132">
            <v>234765.099</v>
          </cell>
          <cell r="V132">
            <v>728091.496</v>
          </cell>
          <cell r="W132">
            <v>207.73</v>
          </cell>
          <cell r="X132">
            <v>92557.536</v>
          </cell>
          <cell r="Y132">
            <v>22158.201</v>
          </cell>
          <cell r="Z132">
            <v>16866.966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1094647.028</v>
          </cell>
          <cell r="AH132">
            <v>0</v>
          </cell>
          <cell r="AI132">
            <v>166.659</v>
          </cell>
          <cell r="AJ132">
            <v>102787.195</v>
          </cell>
          <cell r="AK132">
            <v>100600.392</v>
          </cell>
          <cell r="AL132">
            <v>128629.107</v>
          </cell>
          <cell r="AM132">
            <v>110946.146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443129.499</v>
          </cell>
          <cell r="AU132">
            <v>0</v>
          </cell>
          <cell r="AV132">
            <v>166.659</v>
          </cell>
          <cell r="AW132">
            <v>75527.906</v>
          </cell>
          <cell r="AX132">
            <v>127859.681</v>
          </cell>
          <cell r="AY132">
            <v>128629.107</v>
          </cell>
          <cell r="AZ132">
            <v>110946.146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443129.499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127935.5815</v>
          </cell>
          <cell r="K133">
            <v>488907.875</v>
          </cell>
          <cell r="L133">
            <v>25518.7555</v>
          </cell>
          <cell r="M133">
            <v>-14758.584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578278.162</v>
          </cell>
          <cell r="U133">
            <v>3390210.731</v>
          </cell>
          <cell r="V133">
            <v>464970.895</v>
          </cell>
          <cell r="W133">
            <v>160100.537</v>
          </cell>
          <cell r="X133">
            <v>537188.437</v>
          </cell>
          <cell r="Y133">
            <v>1806.466</v>
          </cell>
          <cell r="Z133">
            <v>-21.245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4554255.821</v>
          </cell>
          <cell r="AH133">
            <v>1162367.751</v>
          </cell>
          <cell r="AI133">
            <v>938029.838</v>
          </cell>
          <cell r="AJ133">
            <v>1105727.2</v>
          </cell>
          <cell r="AK133">
            <v>529505.86</v>
          </cell>
          <cell r="AL133">
            <v>105134.391</v>
          </cell>
          <cell r="AM133">
            <v>96602.334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3937367.374</v>
          </cell>
          <cell r="AU133">
            <v>1162367.751</v>
          </cell>
          <cell r="AV133">
            <v>938029.838</v>
          </cell>
          <cell r="AW133">
            <v>1105243.867</v>
          </cell>
          <cell r="AX133">
            <v>528446.336</v>
          </cell>
          <cell r="AY133">
            <v>106677.248</v>
          </cell>
          <cell r="AZ133">
            <v>92776.334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3933541.374</v>
          </cell>
        </row>
        <row r="134">
          <cell r="E134">
            <v>2000000</v>
          </cell>
        </row>
        <row r="134">
          <cell r="G134">
            <v>200000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00</v>
          </cell>
          <cell r="M134">
            <v>17857.37288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9357.37288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18556.07888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8556.07888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0</v>
          </cell>
          <cell r="AU134">
            <v>0</v>
          </cell>
          <cell r="AV134">
            <v>0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</row>
        <row r="135">
          <cell r="D135">
            <v>2056926.775</v>
          </cell>
        </row>
        <row r="135">
          <cell r="G135">
            <v>2056926.775</v>
          </cell>
          <cell r="H135">
            <v>1069510.043</v>
          </cell>
          <cell r="I135">
            <v>95173.695</v>
          </cell>
          <cell r="J135">
            <v>376061.313</v>
          </cell>
          <cell r="K135">
            <v>9680.215</v>
          </cell>
          <cell r="L135">
            <v>31634.75</v>
          </cell>
          <cell r="M135">
            <v>31234.44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1613294.456</v>
          </cell>
          <cell r="U135">
            <v>965185.363</v>
          </cell>
          <cell r="V135">
            <v>118426.745</v>
          </cell>
          <cell r="W135">
            <v>330981.468</v>
          </cell>
          <cell r="X135">
            <v>130880.192</v>
          </cell>
          <cell r="Y135">
            <v>27614.412</v>
          </cell>
          <cell r="Z135">
            <v>23804.291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1596892.471</v>
          </cell>
          <cell r="AH135">
            <v>0</v>
          </cell>
          <cell r="AI135">
            <v>58963.824</v>
          </cell>
          <cell r="AJ135">
            <v>137352.277</v>
          </cell>
          <cell r="AK135">
            <v>157557.839</v>
          </cell>
          <cell r="AL135">
            <v>154966.706</v>
          </cell>
          <cell r="AM135">
            <v>137678.612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646519.258</v>
          </cell>
          <cell r="AU135">
            <v>0</v>
          </cell>
          <cell r="AV135">
            <v>58963.824</v>
          </cell>
          <cell r="AW135">
            <v>120059.24</v>
          </cell>
          <cell r="AX135">
            <v>174850.876</v>
          </cell>
          <cell r="AY135">
            <v>154966.706</v>
          </cell>
          <cell r="AZ135">
            <v>137678.612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646519.258</v>
          </cell>
        </row>
        <row r="136">
          <cell r="D136">
            <v>2302827.898</v>
          </cell>
        </row>
        <row r="136">
          <cell r="G136">
            <v>2302827.898</v>
          </cell>
          <cell r="H136">
            <v>1592963.532</v>
          </cell>
          <cell r="I136">
            <v>420174.9</v>
          </cell>
          <cell r="J136">
            <v>74966.369</v>
          </cell>
          <cell r="K136">
            <v>211.667</v>
          </cell>
          <cell r="L136">
            <v>1239.622</v>
          </cell>
          <cell r="M136">
            <v>-55425.734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034130.356</v>
          </cell>
          <cell r="U136">
            <v>1397023.399</v>
          </cell>
          <cell r="V136">
            <v>607939.9</v>
          </cell>
          <cell r="W136">
            <v>82748.502</v>
          </cell>
          <cell r="X136">
            <v>604.667</v>
          </cell>
          <cell r="Y136">
            <v>1239.622</v>
          </cell>
          <cell r="Z136">
            <v>-55425.734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2034130.356</v>
          </cell>
          <cell r="AH136">
            <v>0</v>
          </cell>
          <cell r="AI136">
            <v>29746.699</v>
          </cell>
          <cell r="AJ136">
            <v>183713.136</v>
          </cell>
          <cell r="AK136">
            <v>197813.173</v>
          </cell>
          <cell r="AL136">
            <v>215052.64</v>
          </cell>
          <cell r="AM136">
            <v>217011.546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843337.194</v>
          </cell>
          <cell r="AU136">
            <v>0</v>
          </cell>
          <cell r="AV136">
            <v>29746.699</v>
          </cell>
          <cell r="AW136">
            <v>155139.136</v>
          </cell>
          <cell r="AX136">
            <v>223583.173</v>
          </cell>
          <cell r="AY136">
            <v>217856.64</v>
          </cell>
          <cell r="AZ136">
            <v>217011.546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843337.194</v>
          </cell>
        </row>
        <row r="137">
          <cell r="D137">
            <v>6901325</v>
          </cell>
          <cell r="E137">
            <v>22000000</v>
          </cell>
        </row>
        <row r="137">
          <cell r="G137">
            <v>28901325</v>
          </cell>
          <cell r="H137">
            <v>14892578.56</v>
          </cell>
          <cell r="I137">
            <v>400475.444</v>
          </cell>
          <cell r="J137">
            <v>1488877.763</v>
          </cell>
          <cell r="K137">
            <v>116079.103</v>
          </cell>
          <cell r="L137">
            <v>8841189.882</v>
          </cell>
          <cell r="M137">
            <v>272001.137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26011201.889</v>
          </cell>
          <cell r="U137">
            <v>14207867.76</v>
          </cell>
          <cell r="V137">
            <v>658157.944</v>
          </cell>
          <cell r="W137">
            <v>1422027.864</v>
          </cell>
          <cell r="X137">
            <v>275765.234</v>
          </cell>
          <cell r="Y137">
            <v>8169180.81475</v>
          </cell>
          <cell r="Z137">
            <v>1109541.139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5842540.75575</v>
          </cell>
          <cell r="AH137">
            <v>20789.244</v>
          </cell>
          <cell r="AI137">
            <v>958525.008</v>
          </cell>
          <cell r="AJ137">
            <v>639378.568</v>
          </cell>
          <cell r="AK137">
            <v>802463.758</v>
          </cell>
          <cell r="AL137">
            <v>3932785.387</v>
          </cell>
          <cell r="AM137">
            <v>5903701.248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12257643.213</v>
          </cell>
          <cell r="AU137">
            <v>12196.318</v>
          </cell>
          <cell r="AV137">
            <v>967117.934</v>
          </cell>
          <cell r="AW137">
            <v>600098.949</v>
          </cell>
          <cell r="AX137">
            <v>841743.377</v>
          </cell>
          <cell r="AY137">
            <v>3932785.387</v>
          </cell>
          <cell r="AZ137">
            <v>5903701.248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12257643.213</v>
          </cell>
        </row>
        <row r="138">
          <cell r="E138">
            <v>8000000</v>
          </cell>
        </row>
        <row r="138">
          <cell r="G138">
            <v>8000000</v>
          </cell>
          <cell r="H138">
            <v>0</v>
          </cell>
          <cell r="I138">
            <v>0</v>
          </cell>
          <cell r="J138">
            <v>1891618.186</v>
          </cell>
          <cell r="K138">
            <v>5257933.451</v>
          </cell>
          <cell r="L138">
            <v>648342.965</v>
          </cell>
          <cell r="M138">
            <v>93455.354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7891349.956</v>
          </cell>
          <cell r="U138">
            <v>0</v>
          </cell>
          <cell r="V138">
            <v>0</v>
          </cell>
          <cell r="W138">
            <v>1891618.186</v>
          </cell>
          <cell r="X138">
            <v>1313870.951</v>
          </cell>
          <cell r="Y138">
            <v>1085007.798</v>
          </cell>
          <cell r="Z138">
            <v>20598.02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4311094.955</v>
          </cell>
          <cell r="AH138">
            <v>0</v>
          </cell>
          <cell r="AI138">
            <v>0</v>
          </cell>
          <cell r="AJ138">
            <v>0</v>
          </cell>
          <cell r="AK138">
            <v>372865.813</v>
          </cell>
          <cell r="AL138">
            <v>1970382.005</v>
          </cell>
          <cell r="AM138">
            <v>732298.244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3075546.062</v>
          </cell>
          <cell r="AU138">
            <v>0</v>
          </cell>
          <cell r="AV138">
            <v>0</v>
          </cell>
          <cell r="AW138">
            <v>0</v>
          </cell>
          <cell r="AX138">
            <v>371645.813</v>
          </cell>
          <cell r="AY138">
            <v>1966122.005</v>
          </cell>
          <cell r="AZ138">
            <v>729148.244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3066916.062</v>
          </cell>
        </row>
        <row r="139">
          <cell r="D139">
            <v>4300425</v>
          </cell>
        </row>
        <row r="139">
          <cell r="G139">
            <v>4300425</v>
          </cell>
          <cell r="H139">
            <v>846734.649</v>
          </cell>
          <cell r="I139">
            <v>2618250.025</v>
          </cell>
          <cell r="J139">
            <v>239604.13665</v>
          </cell>
          <cell r="K139">
            <v>54868.329</v>
          </cell>
          <cell r="L139">
            <v>18161.612</v>
          </cell>
          <cell r="M139">
            <v>273631.57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4051250.32765</v>
          </cell>
          <cell r="U139">
            <v>815086.309</v>
          </cell>
          <cell r="V139">
            <v>1777403.24465</v>
          </cell>
          <cell r="W139">
            <v>843692.997</v>
          </cell>
          <cell r="X139">
            <v>276869.352</v>
          </cell>
          <cell r="Y139">
            <v>20765.498</v>
          </cell>
          <cell r="Z139">
            <v>14248.063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3748065.46365</v>
          </cell>
          <cell r="AH139">
            <v>8606.732</v>
          </cell>
          <cell r="AI139">
            <v>290331.173</v>
          </cell>
          <cell r="AJ139">
            <v>326694.97243</v>
          </cell>
          <cell r="AK139">
            <v>331439.668</v>
          </cell>
          <cell r="AL139">
            <v>520866.713</v>
          </cell>
          <cell r="AM139">
            <v>320669.658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1798608.91643</v>
          </cell>
          <cell r="AU139">
            <v>8606.732</v>
          </cell>
          <cell r="AV139">
            <v>290331.173</v>
          </cell>
          <cell r="AW139">
            <v>326694.97243</v>
          </cell>
          <cell r="AX139">
            <v>331439.668</v>
          </cell>
          <cell r="AY139">
            <v>519599.421</v>
          </cell>
          <cell r="AZ139">
            <v>321936.95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1798608.91643</v>
          </cell>
        </row>
        <row r="140">
          <cell r="D140">
            <v>1433301.752</v>
          </cell>
        </row>
        <row r="140">
          <cell r="G140">
            <v>1433301.752</v>
          </cell>
          <cell r="H140">
            <v>404588.169</v>
          </cell>
          <cell r="I140">
            <v>619426.148</v>
          </cell>
          <cell r="J140">
            <v>59856.35542</v>
          </cell>
          <cell r="K140">
            <v>18457.56</v>
          </cell>
          <cell r="L140">
            <v>7162.735</v>
          </cell>
          <cell r="M140">
            <v>1721.239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111212.20642</v>
          </cell>
          <cell r="U140">
            <v>323493.169</v>
          </cell>
          <cell r="V140">
            <v>337545.53142</v>
          </cell>
          <cell r="W140">
            <v>377361.752</v>
          </cell>
          <cell r="X140">
            <v>54361.78</v>
          </cell>
          <cell r="Y140">
            <v>6158.876</v>
          </cell>
          <cell r="Z140">
            <v>3376.391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102297.49942</v>
          </cell>
          <cell r="AH140">
            <v>0</v>
          </cell>
          <cell r="AI140">
            <v>115808.776</v>
          </cell>
          <cell r="AJ140">
            <v>130850.31</v>
          </cell>
          <cell r="AK140">
            <v>129064.13</v>
          </cell>
          <cell r="AL140">
            <v>156797.277</v>
          </cell>
          <cell r="AM140">
            <v>154777.48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687297.973</v>
          </cell>
          <cell r="AU140">
            <v>0</v>
          </cell>
          <cell r="AV140">
            <v>115808.776</v>
          </cell>
          <cell r="AW140">
            <v>128550.31</v>
          </cell>
          <cell r="AX140">
            <v>131364.13</v>
          </cell>
          <cell r="AY140">
            <v>156797.277</v>
          </cell>
          <cell r="AZ140">
            <v>154777.48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687297.973</v>
          </cell>
        </row>
        <row r="141">
          <cell r="D141">
            <v>81240360.918</v>
          </cell>
        </row>
        <row r="141">
          <cell r="F141">
            <v>22000000</v>
          </cell>
          <cell r="G141">
            <v>59240360.918</v>
          </cell>
          <cell r="H141">
            <v>3334136.476</v>
          </cell>
          <cell r="I141">
            <v>6567078.257</v>
          </cell>
          <cell r="J141">
            <v>5107226.96266</v>
          </cell>
          <cell r="K141">
            <v>852610.786</v>
          </cell>
          <cell r="L141">
            <v>355940.164</v>
          </cell>
          <cell r="M141">
            <v>2333114.189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8550106.83466</v>
          </cell>
          <cell r="U141">
            <v>1543755.027</v>
          </cell>
          <cell r="V141">
            <v>5482459.602</v>
          </cell>
          <cell r="W141">
            <v>6704260.61066</v>
          </cell>
          <cell r="X141">
            <v>1706422.634</v>
          </cell>
          <cell r="Y141">
            <v>398145.392</v>
          </cell>
          <cell r="Z141">
            <v>237333.247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6072376.51266</v>
          </cell>
          <cell r="AH141">
            <v>0</v>
          </cell>
          <cell r="AI141">
            <v>47658.984</v>
          </cell>
          <cell r="AJ141">
            <v>594153.917</v>
          </cell>
          <cell r="AK141">
            <v>1480566.75266</v>
          </cell>
          <cell r="AL141">
            <v>1667754.58633</v>
          </cell>
          <cell r="AM141">
            <v>1946319.268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5736453.50799</v>
          </cell>
          <cell r="AU141">
            <v>0</v>
          </cell>
          <cell r="AV141">
            <v>47658.984</v>
          </cell>
          <cell r="AW141">
            <v>525200.864</v>
          </cell>
          <cell r="AX141">
            <v>1549519.80566</v>
          </cell>
          <cell r="AY141">
            <v>1667754.58633</v>
          </cell>
          <cell r="AZ141">
            <v>1926207.727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5716341.96699</v>
          </cell>
        </row>
        <row r="142">
          <cell r="D142">
            <v>500000</v>
          </cell>
        </row>
        <row r="142">
          <cell r="G142">
            <v>500000</v>
          </cell>
          <cell r="H142">
            <v>132583.333</v>
          </cell>
          <cell r="I142">
            <v>55710.603</v>
          </cell>
          <cell r="J142">
            <v>-1500</v>
          </cell>
          <cell r="K142">
            <v>0</v>
          </cell>
          <cell r="L142">
            <v>0</v>
          </cell>
          <cell r="M142">
            <v>-19765.622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167028.314</v>
          </cell>
          <cell r="U142">
            <v>39433.333</v>
          </cell>
          <cell r="V142">
            <v>147360.603</v>
          </cell>
          <cell r="W142">
            <v>0</v>
          </cell>
          <cell r="X142">
            <v>0</v>
          </cell>
          <cell r="Y142">
            <v>0</v>
          </cell>
          <cell r="Z142">
            <v>-19765.622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167028.314</v>
          </cell>
          <cell r="AH142">
            <v>0</v>
          </cell>
          <cell r="AI142">
            <v>933.333</v>
          </cell>
          <cell r="AJ142">
            <v>12772.385</v>
          </cell>
          <cell r="AK142">
            <v>18074.889</v>
          </cell>
          <cell r="AL142">
            <v>18074.889</v>
          </cell>
          <cell r="AM142">
            <v>15554.889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65410.385</v>
          </cell>
          <cell r="AU142">
            <v>0</v>
          </cell>
          <cell r="AV142">
            <v>933.333</v>
          </cell>
          <cell r="AW142">
            <v>12772.385</v>
          </cell>
          <cell r="AX142">
            <v>18074.889</v>
          </cell>
          <cell r="AY142">
            <v>18074.889</v>
          </cell>
          <cell r="AZ142">
            <v>15554.889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65410.385</v>
          </cell>
        </row>
        <row r="143">
          <cell r="D143">
            <v>3120000</v>
          </cell>
        </row>
        <row r="143">
          <cell r="F143">
            <v>68620.527</v>
          </cell>
          <cell r="G143">
            <v>3051379.473</v>
          </cell>
          <cell r="H143">
            <v>144447.16687</v>
          </cell>
          <cell r="I143">
            <v>1214339.419</v>
          </cell>
          <cell r="J143">
            <v>1631576.35086</v>
          </cell>
          <cell r="K143">
            <v>-15830.857</v>
          </cell>
          <cell r="L143">
            <v>25785.726</v>
          </cell>
          <cell r="M143">
            <v>2208.505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3002526.31073</v>
          </cell>
          <cell r="U143">
            <v>24826.666</v>
          </cell>
          <cell r="V143">
            <v>121525.21173</v>
          </cell>
          <cell r="W143">
            <v>1172718.29</v>
          </cell>
          <cell r="X143">
            <v>1499425.907</v>
          </cell>
          <cell r="Y143">
            <v>151264.628</v>
          </cell>
          <cell r="Z143">
            <v>5564.967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2975325.66973</v>
          </cell>
          <cell r="AH143">
            <v>0</v>
          </cell>
          <cell r="AI143">
            <v>10081.792</v>
          </cell>
          <cell r="AJ143">
            <v>18852.395</v>
          </cell>
          <cell r="AK143">
            <v>107388.778</v>
          </cell>
          <cell r="AL143">
            <v>788782.893</v>
          </cell>
          <cell r="AM143">
            <v>863592.45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1788698.308</v>
          </cell>
          <cell r="AU143">
            <v>0</v>
          </cell>
          <cell r="AV143">
            <v>10081.792</v>
          </cell>
          <cell r="AW143">
            <v>18695.816</v>
          </cell>
          <cell r="AX143">
            <v>107545.357</v>
          </cell>
          <cell r="AY143">
            <v>784845.542</v>
          </cell>
          <cell r="AZ143">
            <v>867529.801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1788698.308</v>
          </cell>
        </row>
        <row r="144">
          <cell r="E144">
            <v>68620.527</v>
          </cell>
        </row>
        <row r="144">
          <cell r="G144">
            <v>68620.527</v>
          </cell>
          <cell r="H144">
            <v>0</v>
          </cell>
          <cell r="I144">
            <v>0</v>
          </cell>
          <cell r="J144">
            <v>0</v>
          </cell>
          <cell r="K144">
            <v>68620.5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68620.527</v>
          </cell>
          <cell r="U144">
            <v>0</v>
          </cell>
          <cell r="V144">
            <v>0</v>
          </cell>
          <cell r="W144">
            <v>0</v>
          </cell>
          <cell r="X144">
            <v>68620.527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68620.527</v>
          </cell>
          <cell r="AH144">
            <v>0</v>
          </cell>
          <cell r="AI144">
            <v>0</v>
          </cell>
          <cell r="AJ144">
            <v>0</v>
          </cell>
          <cell r="AK144">
            <v>68620.527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68620.527</v>
          </cell>
          <cell r="AU144">
            <v>0</v>
          </cell>
          <cell r="AV144">
            <v>0</v>
          </cell>
          <cell r="AW144">
            <v>0</v>
          </cell>
          <cell r="AX144">
            <v>68620.527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68620.527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  <cell r="B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77866.844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-9230.7022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128433.39821</v>
          </cell>
          <cell r="I16">
            <v>435491.8945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128433.39821</v>
          </cell>
          <cell r="V16">
            <v>62357.86</v>
          </cell>
          <cell r="W16">
            <v>373134.03458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862.5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104.4</v>
          </cell>
          <cell r="U17">
            <v>862.52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7063.64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7063.64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0332.5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332.51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89.93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9.935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3448.36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3448.36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900</v>
          </cell>
          <cell r="H32">
            <v>0</v>
          </cell>
          <cell r="I32">
            <v>1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900</v>
          </cell>
          <cell r="V32">
            <v>0</v>
          </cell>
          <cell r="W32">
            <v>10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50</v>
          </cell>
          <cell r="J33">
            <v>1376.56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834.938</v>
          </cell>
          <cell r="V33">
            <v>0</v>
          </cell>
          <cell r="W33">
            <v>1426.564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75410.1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902.75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02.75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1321.617</v>
          </cell>
          <cell r="H36">
            <v>90.1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1321.617</v>
          </cell>
          <cell r="U36">
            <v>90.10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5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113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113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3780</v>
          </cell>
          <cell r="H42">
            <v>3117.8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780</v>
          </cell>
          <cell r="U42">
            <v>6117.867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6666.262</v>
          </cell>
          <cell r="H43">
            <v>0</v>
          </cell>
          <cell r="I43">
            <v>271198.906</v>
          </cell>
          <cell r="J43">
            <v>6806.259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1136.665</v>
          </cell>
          <cell r="U43">
            <v>3606.259</v>
          </cell>
          <cell r="V43">
            <v>271198.906</v>
          </cell>
          <cell r="W43">
            <v>3606.259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765.8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65.89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7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Z142" activeCellId="0" sqref="Z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2" min="8" style="1" width="12.85"/>
    <col collapsed="false" customWidth="true" hidden="true" outlineLevel="0" max="23" min="23" style="1" width="12.99"/>
    <col collapsed="false" customWidth="true" hidden="true" outlineLevel="0" max="25" min="24" style="1" width="12.85"/>
    <col collapsed="false" customWidth="true" hidden="false" outlineLevel="0" max="26" min="26" style="1" width="12.85"/>
    <col collapsed="false" customWidth="true" hidden="true" outlineLevel="0" max="32" min="27" style="1" width="12.85"/>
    <col collapsed="false" customWidth="true" hidden="false" outlineLevel="0" max="33" min="33" style="1" width="12.85"/>
    <col collapsed="false" customWidth="true" hidden="true" outlineLevel="0" max="38" min="34" style="1" width="12.85"/>
    <col collapsed="false" customWidth="true" hidden="false" outlineLevel="0" max="39" min="39" style="1" width="12.85"/>
    <col collapsed="false" customWidth="true" hidden="true" outlineLevel="0" max="45" min="40" style="1" width="12.85"/>
    <col collapsed="false" customWidth="true" hidden="false" outlineLevel="0" max="46" min="46" style="1" width="12.85"/>
    <col collapsed="false" customWidth="true" hidden="true" outlineLevel="0" max="51" min="47" style="1" width="12.85"/>
    <col collapsed="false" customWidth="true" hidden="false" outlineLevel="0" max="52" min="52" style="1" width="12.85"/>
    <col collapsed="false" customWidth="true" hidden="true" outlineLevel="0" max="58" min="53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1197505.688</v>
      </c>
      <c r="F9" s="11" t="n">
        <f aca="false">+F10+F50+F113</f>
        <v>1197505.688</v>
      </c>
      <c r="G9" s="11" t="n">
        <f aca="false">+G10+G50+G113</f>
        <v>791158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373633.09675</v>
      </c>
      <c r="K9" s="11" t="n">
        <f aca="false">+K10+K50+K113</f>
        <v>570531.34223</v>
      </c>
      <c r="L9" s="11" t="n">
        <f aca="false">+L10+L50+L113</f>
        <v>301081.75416</v>
      </c>
      <c r="M9" s="11" t="n">
        <f aca="false">+M10+M50+M113</f>
        <v>64578.23812</v>
      </c>
      <c r="N9" s="11" t="n">
        <f aca="false">+N10+N50+N113</f>
        <v>0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7032514.1096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4553045.59432</v>
      </c>
      <c r="X9" s="11" t="n">
        <f aca="false">+X10+X50+X113</f>
        <v>4873244.44734</v>
      </c>
      <c r="Y9" s="11" t="n">
        <f aca="false">+Y10+Y50+Y113</f>
        <v>4425677.70874</v>
      </c>
      <c r="Z9" s="11" t="n">
        <f aca="false">+Z10+Z50+Z113</f>
        <v>6269363.08843</v>
      </c>
      <c r="AA9" s="11" t="n">
        <f aca="false">+AA10+AA50+AA113</f>
        <v>0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32192394.66411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4618164.05675</v>
      </c>
      <c r="AK9" s="11" t="n">
        <f aca="false">+AK10+AK50+AK113</f>
        <v>5177089.95905</v>
      </c>
      <c r="AL9" s="11" t="n">
        <f aca="false">+AL10+AL50+AL113</f>
        <v>4666695.94721</v>
      </c>
      <c r="AM9" s="11" t="n">
        <f aca="false">+AM10+AM50+AM113</f>
        <v>6625436.67548</v>
      </c>
      <c r="AN9" s="11" t="n">
        <f aca="false">+AN10+AN50+AN113</f>
        <v>0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29265332.30867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5221584.27675</v>
      </c>
      <c r="AX9" s="11" t="n">
        <f aca="false">+AX10+AX50+AX113</f>
        <v>5410564.86105</v>
      </c>
      <c r="AY9" s="11" t="n">
        <f aca="false">+AY10+AY50+AY113</f>
        <v>4668663.78421</v>
      </c>
      <c r="AZ9" s="11" t="n">
        <f aca="false">+AZ10+AZ50+AZ113</f>
        <v>6616628.64948</v>
      </c>
      <c r="BA9" s="11" t="n">
        <f aca="false">+BA10+BA50+BA113</f>
        <v>0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29253780.76967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850643.866</v>
      </c>
      <c r="F10" s="12" t="n">
        <f aca="false">+F11+F35+F39</f>
        <v>850643.866</v>
      </c>
      <c r="G10" s="12" t="n">
        <f aca="false">+G11+G35+G39</f>
        <v>707632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140598.72</v>
      </c>
      <c r="K10" s="12" t="n">
        <f aca="false">+K11+K35+K39</f>
        <v>418385.226</v>
      </c>
      <c r="L10" s="12" t="n">
        <f aca="false">+L11+L35+L39</f>
        <v>70760.651</v>
      </c>
      <c r="M10" s="12" t="n">
        <f aca="false">+M11+M35+M39</f>
        <v>230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695296.797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4079935.249</v>
      </c>
      <c r="X10" s="12" t="n">
        <f aca="false">+X11+X35+X39</f>
        <v>4503877.73367</v>
      </c>
      <c r="Y10" s="12" t="n">
        <f aca="false">+Y11+Y35+Y39</f>
        <v>4224115.754</v>
      </c>
      <c r="Z10" s="12" t="n">
        <f aca="false">+Z11+Z35+Z39</f>
        <v>6060699.214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26812698.7776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4193508.144</v>
      </c>
      <c r="AK10" s="12" t="n">
        <f aca="false">+AK11+AK35+AK39</f>
        <v>4066852.367</v>
      </c>
      <c r="AL10" s="12" t="n">
        <f aca="false">+AL11+AL35+AL39</f>
        <v>4190463.778</v>
      </c>
      <c r="AM10" s="12" t="n">
        <f aca="false">+AM11+AM35+AM39</f>
        <v>6115394.948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26264465.987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4787508.562</v>
      </c>
      <c r="AX10" s="12" t="n">
        <f aca="false">+AX11+AX35+AX39</f>
        <v>4304803.529</v>
      </c>
      <c r="AY10" s="12" t="n">
        <f aca="false">+AY11+AY35+AY39</f>
        <v>4190463.778</v>
      </c>
      <c r="AZ10" s="12" t="n">
        <f aca="false">+AZ11+AZ35+AZ39</f>
        <v>6110843.409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26259914.448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3019755.307</v>
      </c>
      <c r="X11" s="15" t="n">
        <f aca="false">+X12+X16+X19+X32</f>
        <v>2914825.541</v>
      </c>
      <c r="Y11" s="15" t="n">
        <f aca="false">+Y12+Y16+Y19+Y32</f>
        <v>3024659.22</v>
      </c>
      <c r="Z11" s="15" t="n">
        <f aca="false">+Z12+Z16+Z19+Z32</f>
        <v>4547084.384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19060597.555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3019755.307</v>
      </c>
      <c r="AK11" s="15" t="n">
        <f aca="false">+AK12+AK16+AK19+AK32</f>
        <v>2914173.742</v>
      </c>
      <c r="AL11" s="15" t="n">
        <f aca="false">+AL12+AL16+AL19+AL32</f>
        <v>3024659.22</v>
      </c>
      <c r="AM11" s="15" t="n">
        <f aca="false">+AM12+AM16+AM19+AM32</f>
        <v>4545792.992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19058654.364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3019755.307</v>
      </c>
      <c r="AX11" s="15" t="n">
        <f aca="false">+AX12+AX16+AX19+AX32</f>
        <v>2914173.742</v>
      </c>
      <c r="AY11" s="15" t="n">
        <f aca="false">+AY12+AY16+AY19+AY32</f>
        <v>3024659.22</v>
      </c>
      <c r="AZ11" s="15" t="n">
        <f aca="false">+AZ12+AZ16+AZ19+AZ32</f>
        <v>4541241.453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19054102.825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2695864.455</v>
      </c>
      <c r="X12" s="20" t="n">
        <f aca="false">SUM(X13:X15)</f>
        <v>2677090.73</v>
      </c>
      <c r="Y12" s="20" t="n">
        <f aca="false">SUM(Y13:Y15)</f>
        <v>2772081.635</v>
      </c>
      <c r="Z12" s="20" t="n">
        <f aca="false">SUM(Z13:Z15)</f>
        <v>3854469.579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16947709.503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2695864.455</v>
      </c>
      <c r="AK12" s="20" t="n">
        <f aca="false">SUM(AK13:AK15)</f>
        <v>2676438.931</v>
      </c>
      <c r="AL12" s="20" t="n">
        <f aca="false">SUM(AL13:AL15)</f>
        <v>2772081.635</v>
      </c>
      <c r="AM12" s="20" t="n">
        <f aca="false">SUM(AM13:AM15)</f>
        <v>3853178.187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16945766.312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2695864.455</v>
      </c>
      <c r="AX12" s="20" t="n">
        <f aca="false">SUM(AX13:AX15)</f>
        <v>2676438.931</v>
      </c>
      <c r="AY12" s="20" t="n">
        <f aca="false">SUM(AY13:AY15)</f>
        <v>2772081.635</v>
      </c>
      <c r="AZ12" s="20" t="n">
        <f aca="false">SUM(AZ13:AZ15)</f>
        <v>3848626.648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16941214.773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2582484.686</v>
      </c>
      <c r="X13" s="18" t="n">
        <f aca="false">+[1]Informe_dane!X13</f>
        <v>2613613.291</v>
      </c>
      <c r="Y13" s="18" t="n">
        <f aca="false">+[1]Informe_dane!Y13</f>
        <v>2679597.606</v>
      </c>
      <c r="Z13" s="18" t="n">
        <f aca="false">+[1]Informe_dane!Z13</f>
        <v>3460276.109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16149758.528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2582484.686</v>
      </c>
      <c r="AK13" s="18" t="n">
        <f aca="false">+[1]Informe_dane!AK13</f>
        <v>2613613.291</v>
      </c>
      <c r="AL13" s="18" t="n">
        <f aca="false">+[1]Informe_dane!AL13</f>
        <v>2679597.606</v>
      </c>
      <c r="AM13" s="18" t="n">
        <f aca="false">+[1]Informe_dane!AM13</f>
        <v>3459953.121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16149435.54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2582484.686</v>
      </c>
      <c r="AX13" s="18" t="n">
        <f aca="false">+[1]Informe_dane!AX13</f>
        <v>2613613.291</v>
      </c>
      <c r="AY13" s="18" t="n">
        <f aca="false">+[1]Informe_dane!AY13</f>
        <v>2679597.606</v>
      </c>
      <c r="AZ13" s="18" t="n">
        <f aca="false">+[1]Informe_dane!AZ13</f>
        <v>3455401.582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16144884.001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98153.428</v>
      </c>
      <c r="X14" s="18" t="n">
        <f aca="false">+[1]Informe_dane!X14</f>
        <v>51509.258</v>
      </c>
      <c r="Y14" s="18" t="n">
        <f aca="false">+[1]Informe_dane!Y14</f>
        <v>82671.717</v>
      </c>
      <c r="Z14" s="18" t="n">
        <f aca="false">+[1]Informe_dane!Z14</f>
        <v>378197.945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735867.864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98153.428</v>
      </c>
      <c r="AK14" s="18" t="n">
        <f aca="false">+[1]Informe_dane!AK14</f>
        <v>51509.258</v>
      </c>
      <c r="AL14" s="18" t="n">
        <f aca="false">+[1]Informe_dane!AL14</f>
        <v>82671.717</v>
      </c>
      <c r="AM14" s="18" t="n">
        <f aca="false">+[1]Informe_dane!AM14</f>
        <v>377657.443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735327.362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98153.428</v>
      </c>
      <c r="AX14" s="18" t="n">
        <f aca="false">+[1]Informe_dane!AX14</f>
        <v>51509.258</v>
      </c>
      <c r="AY14" s="18" t="n">
        <f aca="false">+[1]Informe_dane!AY14</f>
        <v>82671.717</v>
      </c>
      <c r="AZ14" s="18" t="n">
        <f aca="false">+[1]Informe_dane!AZ14</f>
        <v>377657.443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735327.362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15226.341</v>
      </c>
      <c r="X15" s="18" t="n">
        <f aca="false">+[1]Informe_dane!X15</f>
        <v>11968.181</v>
      </c>
      <c r="Y15" s="18" t="n">
        <f aca="false">+[1]Informe_dane!Y15</f>
        <v>9812.312</v>
      </c>
      <c r="Z15" s="18" t="n">
        <f aca="false">+[1]Informe_dane!Z15</f>
        <v>15995.525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62083.111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15226.341</v>
      </c>
      <c r="AK15" s="18" t="n">
        <f aca="false">+[1]Informe_dane!AK15</f>
        <v>11316.382</v>
      </c>
      <c r="AL15" s="18" t="n">
        <f aca="false">+[1]Informe_dane!AL15</f>
        <v>9812.312</v>
      </c>
      <c r="AM15" s="18" t="n">
        <f aca="false">+[1]Informe_dane!AM15</f>
        <v>15567.623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61003.41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15226.341</v>
      </c>
      <c r="AX15" s="18" t="n">
        <f aca="false">+[1]Informe_dane!AX15</f>
        <v>11316.382</v>
      </c>
      <c r="AY15" s="18" t="n">
        <f aca="false">+[1]Informe_dane!AY15</f>
        <v>9812.312</v>
      </c>
      <c r="AZ15" s="18" t="n">
        <f aca="false">+[1]Informe_dane!AZ15</f>
        <v>15567.623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61003.41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81315.74</v>
      </c>
      <c r="X16" s="20" t="n">
        <f aca="false">SUM(X17:X18)</f>
        <v>75212.371</v>
      </c>
      <c r="Y16" s="20" t="n">
        <f aca="false">SUM(Y17:Y18)</f>
        <v>79330.111</v>
      </c>
      <c r="Z16" s="20" t="n">
        <f aca="false">SUM(Z17:Z18)</f>
        <v>105040.034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494541.605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81315.74</v>
      </c>
      <c r="AK16" s="20" t="n">
        <f aca="false">SUM(AK17:AK18)</f>
        <v>75212.371</v>
      </c>
      <c r="AL16" s="20" t="n">
        <f aca="false">SUM(AL17:AL18)</f>
        <v>79330.111</v>
      </c>
      <c r="AM16" s="20" t="n">
        <f aca="false">SUM(AM17:AM18)</f>
        <v>105040.034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494541.605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81315.74</v>
      </c>
      <c r="AX16" s="20" t="n">
        <f aca="false">SUM(AX17:AX18)</f>
        <v>75212.371</v>
      </c>
      <c r="AY16" s="20" t="n">
        <f aca="false">SUM(AY17:AY18)</f>
        <v>79330.111</v>
      </c>
      <c r="AZ16" s="20" t="n">
        <f aca="false">SUM(AZ17:AZ18)</f>
        <v>105040.034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494541.605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12415.283</v>
      </c>
      <c r="X17" s="18" t="n">
        <f aca="false">+[1]Informe_dane!X17</f>
        <v>10351.076</v>
      </c>
      <c r="Y17" s="18" t="n">
        <f aca="false">+[1]Informe_dane!Y17</f>
        <v>13181.72</v>
      </c>
      <c r="Z17" s="18" t="n">
        <f aca="false">+[1]Informe_dane!Z17</f>
        <v>15780.857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64910.656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12415.283</v>
      </c>
      <c r="AK17" s="18" t="n">
        <f aca="false">+[1]Informe_dane!AK17</f>
        <v>10351.076</v>
      </c>
      <c r="AL17" s="18" t="n">
        <f aca="false">+[1]Informe_dane!AL17</f>
        <v>13181.72</v>
      </c>
      <c r="AM17" s="18" t="n">
        <f aca="false">+[1]Informe_dane!AM17</f>
        <v>15780.857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64910.656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12415.283</v>
      </c>
      <c r="AX17" s="18" t="n">
        <f aca="false">+[1]Informe_dane!AX17</f>
        <v>10351.076</v>
      </c>
      <c r="AY17" s="18" t="n">
        <f aca="false">+[1]Informe_dane!AY17</f>
        <v>13181.72</v>
      </c>
      <c r="AZ17" s="18" t="n">
        <f aca="false">+[1]Informe_dane!AZ17</f>
        <v>15780.857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64910.656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68900.457</v>
      </c>
      <c r="X18" s="18" t="n">
        <f aca="false">+[1]Informe_dane!X18</f>
        <v>64861.295</v>
      </c>
      <c r="Y18" s="18" t="n">
        <f aca="false">+[1]Informe_dane!Y18</f>
        <v>66148.391</v>
      </c>
      <c r="Z18" s="18" t="n">
        <f aca="false">+[1]Informe_dane!Z18</f>
        <v>89259.177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429630.949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68900.457</v>
      </c>
      <c r="AK18" s="18" t="n">
        <f aca="false">+[1]Informe_dane!AK18</f>
        <v>64861.295</v>
      </c>
      <c r="AL18" s="18" t="n">
        <f aca="false">+[1]Informe_dane!AL18</f>
        <v>66148.391</v>
      </c>
      <c r="AM18" s="18" t="n">
        <f aca="false">+[1]Informe_dane!AM18</f>
        <v>89259.177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429630.949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68900.457</v>
      </c>
      <c r="AX18" s="18" t="n">
        <f aca="false">+[1]Informe_dane!AX18</f>
        <v>64861.295</v>
      </c>
      <c r="AY18" s="18" t="n">
        <f aca="false">+[1]Informe_dane!AY18</f>
        <v>66148.391</v>
      </c>
      <c r="AZ18" s="18" t="n">
        <f aca="false">+[1]Informe_dane!AZ18</f>
        <v>89259.177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429630.949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209860.143</v>
      </c>
      <c r="X19" s="20" t="n">
        <f aca="false">SUM(X20:X31)</f>
        <v>147091.009</v>
      </c>
      <c r="Y19" s="20" t="n">
        <f aca="false">SUM(Y20:Y31)</f>
        <v>159515.417</v>
      </c>
      <c r="Z19" s="20" t="n">
        <f aca="false">SUM(Z20:Z31)</f>
        <v>571504.44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1501909.161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209860.143</v>
      </c>
      <c r="AK19" s="20" t="n">
        <f aca="false">SUM(AK20:AK31)</f>
        <v>147091.009</v>
      </c>
      <c r="AL19" s="20" t="n">
        <f aca="false">SUM(AL20:AL31)</f>
        <v>159515.417</v>
      </c>
      <c r="AM19" s="20" t="n">
        <f aca="false">SUM(AM20:AM31)</f>
        <v>571504.44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1501909.161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209860.143</v>
      </c>
      <c r="AX19" s="20" t="n">
        <f aca="false">SUM(AX20:AX31)</f>
        <v>147091.009</v>
      </c>
      <c r="AY19" s="20" t="n">
        <f aca="false">SUM(AY20:AY31)</f>
        <v>159515.417</v>
      </c>
      <c r="AZ19" s="20" t="n">
        <f aca="false">SUM(AZ20:AZ31)</f>
        <v>571504.44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1501909.161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10750.62</v>
      </c>
      <c r="X20" s="18" t="n">
        <f aca="false">+[1]Informe_dane!X20</f>
        <v>8358.695</v>
      </c>
      <c r="Y20" s="18" t="n">
        <f aca="false">+[1]Informe_dane!Y20</f>
        <v>11628.754</v>
      </c>
      <c r="Z20" s="18" t="n">
        <f aca="false">+[1]Informe_dane!Z20</f>
        <v>14686.848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68682.424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10750.62</v>
      </c>
      <c r="AK20" s="18" t="n">
        <f aca="false">+[1]Informe_dane!AK20</f>
        <v>8358.695</v>
      </c>
      <c r="AL20" s="18" t="n">
        <f aca="false">+[1]Informe_dane!AL20</f>
        <v>11628.754</v>
      </c>
      <c r="AM20" s="18" t="n">
        <f aca="false">+[1]Informe_dane!AM20</f>
        <v>14686.848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68682.424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10750.62</v>
      </c>
      <c r="AX20" s="18" t="n">
        <f aca="false">+[1]Informe_dane!AX20</f>
        <v>8358.695</v>
      </c>
      <c r="AY20" s="18" t="n">
        <f aca="false">+[1]Informe_dane!AY20</f>
        <v>11628.754</v>
      </c>
      <c r="AZ20" s="18" t="n">
        <f aca="false">+[1]Informe_dane!AZ20</f>
        <v>14686.848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68682.424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39783.374</v>
      </c>
      <c r="X21" s="18" t="n">
        <f aca="false">+[1]Informe_dane!X21</f>
        <v>39080.279</v>
      </c>
      <c r="Y21" s="18" t="n">
        <f aca="false">+[1]Informe_dane!Y21</f>
        <v>28288.373</v>
      </c>
      <c r="Z21" s="18" t="n">
        <f aca="false">+[1]Informe_dane!Z21</f>
        <v>43375.403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300029.182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39783.374</v>
      </c>
      <c r="AK21" s="18" t="n">
        <f aca="false">+[1]Informe_dane!AK21</f>
        <v>39080.279</v>
      </c>
      <c r="AL21" s="18" t="n">
        <f aca="false">+[1]Informe_dane!AL21</f>
        <v>28288.373</v>
      </c>
      <c r="AM21" s="18" t="n">
        <f aca="false">+[1]Informe_dane!AM21</f>
        <v>43375.403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300029.182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39783.374</v>
      </c>
      <c r="AX21" s="18" t="n">
        <f aca="false">+[1]Informe_dane!AX21</f>
        <v>39080.279</v>
      </c>
      <c r="AY21" s="18" t="n">
        <f aca="false">+[1]Informe_dane!AY21</f>
        <v>28288.373</v>
      </c>
      <c r="AZ21" s="18" t="n">
        <f aca="false">+[1]Informe_dane!AZ21</f>
        <v>43375.403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300029.182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9379.631</v>
      </c>
      <c r="X22" s="18" t="n">
        <f aca="false">+[1]Informe_dane!X22</f>
        <v>4780.626</v>
      </c>
      <c r="Y22" s="18" t="n">
        <f aca="false">+[1]Informe_dane!Y22</f>
        <v>7206.502</v>
      </c>
      <c r="Z22" s="18" t="n">
        <f aca="false">+[1]Informe_dane!Z22</f>
        <v>30665.483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65527.073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9379.631</v>
      </c>
      <c r="AK22" s="18" t="n">
        <f aca="false">+[1]Informe_dane!AK22</f>
        <v>4780.626</v>
      </c>
      <c r="AL22" s="18" t="n">
        <f aca="false">+[1]Informe_dane!AL22</f>
        <v>7206.502</v>
      </c>
      <c r="AM22" s="18" t="n">
        <f aca="false">+[1]Informe_dane!AM22</f>
        <v>30665.483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65527.073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9379.631</v>
      </c>
      <c r="AX22" s="18" t="n">
        <f aca="false">+[1]Informe_dane!AX22</f>
        <v>4780.626</v>
      </c>
      <c r="AY22" s="18" t="n">
        <f aca="false">+[1]Informe_dane!AY22</f>
        <v>7206.502</v>
      </c>
      <c r="AZ22" s="18" t="n">
        <f aca="false">+[1]Informe_dane!AZ22</f>
        <v>30665.483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65527.073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8553.013</v>
      </c>
      <c r="X23" s="18" t="n">
        <f aca="false">+[1]Informe_dane!X23</f>
        <v>7842.902</v>
      </c>
      <c r="Y23" s="18" t="n">
        <f aca="false">+[1]Informe_dane!Y23</f>
        <v>7926.884</v>
      </c>
      <c r="Z23" s="18" t="n">
        <f aca="false">+[1]Informe_dane!Z23</f>
        <v>10153.941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50152.886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8553.013</v>
      </c>
      <c r="AK23" s="18" t="n">
        <f aca="false">+[1]Informe_dane!AK23</f>
        <v>7842.902</v>
      </c>
      <c r="AL23" s="18" t="n">
        <f aca="false">+[1]Informe_dane!AL23</f>
        <v>7926.884</v>
      </c>
      <c r="AM23" s="18" t="n">
        <f aca="false">+[1]Informe_dane!AM23</f>
        <v>10153.941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50152.886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8553.013</v>
      </c>
      <c r="AX23" s="18" t="n">
        <f aca="false">+[1]Informe_dane!AX23</f>
        <v>7842.902</v>
      </c>
      <c r="AY23" s="18" t="n">
        <f aca="false">+[1]Informe_dane!AY23</f>
        <v>7926.884</v>
      </c>
      <c r="AZ23" s="18" t="n">
        <f aca="false">+[1]Informe_dane!AZ23</f>
        <v>10153.941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50152.886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11201.133</v>
      </c>
      <c r="X24" s="18" t="n">
        <f aca="false">+[1]Informe_dane!X24</f>
        <v>10377.266</v>
      </c>
      <c r="Y24" s="18" t="n">
        <f aca="false">+[1]Informe_dane!Y24</f>
        <v>10419.198</v>
      </c>
      <c r="Z24" s="18" t="n">
        <f aca="false">+[1]Informe_dane!Z24</f>
        <v>9101.997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61562.522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11201.133</v>
      </c>
      <c r="AK24" s="18" t="n">
        <f aca="false">+[1]Informe_dane!AK24</f>
        <v>10377.266</v>
      </c>
      <c r="AL24" s="18" t="n">
        <f aca="false">+[1]Informe_dane!AL24</f>
        <v>10419.198</v>
      </c>
      <c r="AM24" s="18" t="n">
        <f aca="false">+[1]Informe_dane!AM24</f>
        <v>9101.997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61562.522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11201.133</v>
      </c>
      <c r="AX24" s="18" t="n">
        <f aca="false">+[1]Informe_dane!AX24</f>
        <v>10377.266</v>
      </c>
      <c r="AY24" s="18" t="n">
        <f aca="false">+[1]Informe_dane!AY24</f>
        <v>10419.198</v>
      </c>
      <c r="AZ24" s="18" t="n">
        <f aca="false">+[1]Informe_dane!AZ24</f>
        <v>9101.997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61562.522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9500.803</v>
      </c>
      <c r="X25" s="18" t="n">
        <f aca="false">+[1]Informe_dane!X25</f>
        <v>2782.241</v>
      </c>
      <c r="Y25" s="18" t="n">
        <f aca="false">+[1]Informe_dane!Y25</f>
        <v>1218.827</v>
      </c>
      <c r="Z25" s="18" t="n">
        <f aca="false">+[1]Informe_dane!Z25</f>
        <v>3435.46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26115.994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9500.803</v>
      </c>
      <c r="AK25" s="18" t="n">
        <f aca="false">+[1]Informe_dane!AK25</f>
        <v>2782.241</v>
      </c>
      <c r="AL25" s="18" t="n">
        <f aca="false">+[1]Informe_dane!AL25</f>
        <v>1218.827</v>
      </c>
      <c r="AM25" s="18" t="n">
        <f aca="false">+[1]Informe_dane!AM25</f>
        <v>3435.46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26115.994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9500.803</v>
      </c>
      <c r="AX25" s="18" t="n">
        <f aca="false">+[1]Informe_dane!AX25</f>
        <v>2782.241</v>
      </c>
      <c r="AY25" s="18" t="n">
        <f aca="false">+[1]Informe_dane!AY25</f>
        <v>1218.827</v>
      </c>
      <c r="AZ25" s="18" t="n">
        <f aca="false">+[1]Informe_dane!AZ25</f>
        <v>3435.46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26115.994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80043.674</v>
      </c>
      <c r="X26" s="18" t="n">
        <f aca="false">+[1]Informe_dane!X26</f>
        <v>38544.268</v>
      </c>
      <c r="Y26" s="18" t="n">
        <f aca="false">+[1]Informe_dane!Y26</f>
        <v>59247.326</v>
      </c>
      <c r="Z26" s="18" t="n">
        <f aca="false">+[1]Informe_dane!Z26</f>
        <v>253859.822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543866.354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80043.674</v>
      </c>
      <c r="AK26" s="18" t="n">
        <f aca="false">+[1]Informe_dane!AK26</f>
        <v>38544.268</v>
      </c>
      <c r="AL26" s="18" t="n">
        <f aca="false">+[1]Informe_dane!AL26</f>
        <v>59247.326</v>
      </c>
      <c r="AM26" s="18" t="n">
        <f aca="false">+[1]Informe_dane!AM26</f>
        <v>253859.822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543866.354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80043.674</v>
      </c>
      <c r="AX26" s="18" t="n">
        <f aca="false">+[1]Informe_dane!AX26</f>
        <v>38544.268</v>
      </c>
      <c r="AY26" s="18" t="n">
        <f aca="false">+[1]Informe_dane!AY26</f>
        <v>59247.326</v>
      </c>
      <c r="AZ26" s="18" t="n">
        <f aca="false">+[1]Informe_dane!AZ26</f>
        <v>253859.822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543866.354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7624.596</v>
      </c>
      <c r="X27" s="18" t="n">
        <f aca="false">+[1]Informe_dane!X27</f>
        <v>2350.963</v>
      </c>
      <c r="Y27" s="18" t="n">
        <f aca="false">+[1]Informe_dane!Y27</f>
        <v>1140.14</v>
      </c>
      <c r="Z27" s="18" t="n">
        <f aca="false">+[1]Informe_dane!Z27</f>
        <v>5774.949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20043.844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7624.596</v>
      </c>
      <c r="AK27" s="18" t="n">
        <f aca="false">+[1]Informe_dane!AK27</f>
        <v>2350.963</v>
      </c>
      <c r="AL27" s="18" t="n">
        <f aca="false">+[1]Informe_dane!AL27</f>
        <v>1140.14</v>
      </c>
      <c r="AM27" s="18" t="n">
        <f aca="false">+[1]Informe_dane!AM27</f>
        <v>5774.949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20043.844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7624.596</v>
      </c>
      <c r="AX27" s="18" t="n">
        <f aca="false">+[1]Informe_dane!AX27</f>
        <v>2350.963</v>
      </c>
      <c r="AY27" s="18" t="n">
        <f aca="false">+[1]Informe_dane!AY27</f>
        <v>1140.14</v>
      </c>
      <c r="AZ27" s="18" t="n">
        <f aca="false">+[1]Informe_dane!AZ27</f>
        <v>5774.949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20043.844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257.154</v>
      </c>
      <c r="X28" s="18" t="n">
        <f aca="false">+[1]Informe_dane!X28</f>
        <v>257.154</v>
      </c>
      <c r="Y28" s="18" t="n">
        <f aca="false">+[1]Informe_dane!Y28</f>
        <v>257.154</v>
      </c>
      <c r="Z28" s="18" t="n">
        <f aca="false">+[1]Informe_dane!Z28</f>
        <v>190.485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1527.684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257.154</v>
      </c>
      <c r="AK28" s="18" t="n">
        <f aca="false">+[1]Informe_dane!AK28</f>
        <v>257.154</v>
      </c>
      <c r="AL28" s="18" t="n">
        <f aca="false">+[1]Informe_dane!AL28</f>
        <v>257.154</v>
      </c>
      <c r="AM28" s="18" t="n">
        <f aca="false">+[1]Informe_dane!AM28</f>
        <v>190.485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1527.684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257.154</v>
      </c>
      <c r="AX28" s="18" t="n">
        <f aca="false">+[1]Informe_dane!AX28</f>
        <v>257.154</v>
      </c>
      <c r="AY28" s="18" t="n">
        <f aca="false">+[1]Informe_dane!AY28</f>
        <v>257.154</v>
      </c>
      <c r="AZ28" s="18" t="n">
        <f aca="false">+[1]Informe_dane!AZ28</f>
        <v>190.485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1527.684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32766.145</v>
      </c>
      <c r="X30" s="18" t="n">
        <f aca="false">+[1]Informe_dane!X30</f>
        <v>32716.615</v>
      </c>
      <c r="Y30" s="18" t="n">
        <f aca="false">+[1]Informe_dane!Y30</f>
        <v>32182.259</v>
      </c>
      <c r="Z30" s="18" t="n">
        <f aca="false">+[1]Informe_dane!Z30</f>
        <v>40871.394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205012.54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32766.145</v>
      </c>
      <c r="AK30" s="18" t="n">
        <f aca="false">+[1]Informe_dane!AK30</f>
        <v>32716.615</v>
      </c>
      <c r="AL30" s="18" t="n">
        <f aca="false">+[1]Informe_dane!AL30</f>
        <v>32182.259</v>
      </c>
      <c r="AM30" s="18" t="n">
        <f aca="false">+[1]Informe_dane!AM30</f>
        <v>40871.394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205012.54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32766.145</v>
      </c>
      <c r="AX30" s="18" t="n">
        <f aca="false">+[1]Informe_dane!AX30</f>
        <v>32716.615</v>
      </c>
      <c r="AY30" s="18" t="n">
        <f aca="false">+[1]Informe_dane!AY30</f>
        <v>32182.259</v>
      </c>
      <c r="AZ30" s="18" t="n">
        <f aca="false">+[1]Informe_dane!AZ30</f>
        <v>40871.394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205012.54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159388.658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159388.658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159388.658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159388.658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159388.658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159388.658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32714.969</v>
      </c>
      <c r="X32" s="20" t="n">
        <f aca="false">SUM(X33:X34)</f>
        <v>15431.431</v>
      </c>
      <c r="Y32" s="20" t="n">
        <f aca="false">SUM(Y33:Y34)</f>
        <v>13732.057</v>
      </c>
      <c r="Z32" s="20" t="n">
        <f aca="false">SUM(Z33:Z34)</f>
        <v>16070.331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116437.286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32714.969</v>
      </c>
      <c r="AK32" s="20" t="n">
        <f aca="false">SUM(AK33:AK34)</f>
        <v>15431.431</v>
      </c>
      <c r="AL32" s="20" t="n">
        <f aca="false">SUM(AL33:AL34)</f>
        <v>13732.057</v>
      </c>
      <c r="AM32" s="20" t="n">
        <f aca="false">SUM(AM33:AM34)</f>
        <v>16070.331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116437.286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32714.969</v>
      </c>
      <c r="AX32" s="20" t="n">
        <f aca="false">SUM(AX33:AX34)</f>
        <v>15431.431</v>
      </c>
      <c r="AY32" s="20" t="n">
        <f aca="false">SUM(AY33:AY34)</f>
        <v>13732.057</v>
      </c>
      <c r="AZ32" s="20" t="n">
        <f aca="false">SUM(AZ33:AZ34)</f>
        <v>16070.331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116437.286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4705.96</v>
      </c>
      <c r="X33" s="18" t="n">
        <f aca="false">+[1]Informe_dane!X33</f>
        <v>6840.516</v>
      </c>
      <c r="Y33" s="18" t="n">
        <f aca="false">+[1]Informe_dane!Y33</f>
        <v>6259.593</v>
      </c>
      <c r="Z33" s="18" t="n">
        <f aca="false">+[1]Informe_dane!Z33</f>
        <v>7231.186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30774.21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4705.96</v>
      </c>
      <c r="AK33" s="18" t="n">
        <f aca="false">+[1]Informe_dane!AK33</f>
        <v>6840.516</v>
      </c>
      <c r="AL33" s="18" t="n">
        <f aca="false">+[1]Informe_dane!AL33</f>
        <v>6259.593</v>
      </c>
      <c r="AM33" s="18" t="n">
        <f aca="false">+[1]Informe_dane!AM33</f>
        <v>7231.186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30774.21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4705.96</v>
      </c>
      <c r="AX33" s="18" t="n">
        <f aca="false">+[1]Informe_dane!AX33</f>
        <v>6840.516</v>
      </c>
      <c r="AY33" s="18" t="n">
        <f aca="false">+[1]Informe_dane!AY33</f>
        <v>6259.593</v>
      </c>
      <c r="AZ33" s="18" t="n">
        <f aca="false">+[1]Informe_dane!AZ33</f>
        <v>7231.186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30774.21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28009.009</v>
      </c>
      <c r="X34" s="18" t="n">
        <f aca="false">+[1]Informe_dane!X34</f>
        <v>8590.915</v>
      </c>
      <c r="Y34" s="18" t="n">
        <f aca="false">+[1]Informe_dane!Y34</f>
        <v>7472.464</v>
      </c>
      <c r="Z34" s="18" t="n">
        <f aca="false">+[1]Informe_dane!Z34</f>
        <v>8839.145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85663.076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28009.009</v>
      </c>
      <c r="AK34" s="18" t="n">
        <f aca="false">+[1]Informe_dane!AK34</f>
        <v>8590.915</v>
      </c>
      <c r="AL34" s="18" t="n">
        <f aca="false">+[1]Informe_dane!AL34</f>
        <v>7472.464</v>
      </c>
      <c r="AM34" s="18" t="n">
        <f aca="false">+[1]Informe_dane!AM34</f>
        <v>8839.145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85663.076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28009.009</v>
      </c>
      <c r="AX34" s="18" t="n">
        <f aca="false">+[1]Informe_dane!AX34</f>
        <v>8590.915</v>
      </c>
      <c r="AY34" s="18" t="n">
        <f aca="false">+[1]Informe_dane!AY34</f>
        <v>7472.464</v>
      </c>
      <c r="AZ34" s="18" t="n">
        <f aca="false">+[1]Informe_dane!AZ34</f>
        <v>8839.145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85663.076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726093.866</v>
      </c>
      <c r="F35" s="20" t="n">
        <f aca="false">SUM(F36:F38)</f>
        <v>89393.866</v>
      </c>
      <c r="G35" s="20" t="n">
        <f aca="false">SUM(G36:G38)</f>
        <v>10120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140598.72</v>
      </c>
      <c r="K35" s="20" t="n">
        <f aca="false">SUM(K36:K38)</f>
        <v>418385.226</v>
      </c>
      <c r="L35" s="20" t="n">
        <f aca="false">SUM(L36:L38)</f>
        <v>70760.651</v>
      </c>
      <c r="M35" s="20" t="n">
        <f aca="false">SUM(M36:M38)</f>
        <v>230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944026.797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520961.84367</v>
      </c>
      <c r="Y35" s="20" t="n">
        <f aca="false">SUM(Y36:Y38)</f>
        <v>107041.65</v>
      </c>
      <c r="Z35" s="20" t="n">
        <f aca="false">SUM(Z36:Z38)</f>
        <v>230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942285.69367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113572.895</v>
      </c>
      <c r="AK35" s="20" t="n">
        <f aca="false">SUM(AK36:AK38)</f>
        <v>84588.276</v>
      </c>
      <c r="AL35" s="20" t="n">
        <f aca="false">SUM(AL36:AL38)</f>
        <v>73389.674</v>
      </c>
      <c r="AM35" s="20" t="n">
        <f aca="false">SUM(AM36:AM38)</f>
        <v>58287.126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395996.094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109572.895</v>
      </c>
      <c r="AX35" s="20" t="n">
        <f aca="false">SUM(AX36:AX38)</f>
        <v>88588.276</v>
      </c>
      <c r="AY35" s="20" t="n">
        <f aca="false">SUM(AY36:AY38)</f>
        <v>73389.674</v>
      </c>
      <c r="AZ35" s="20" t="n">
        <f aca="false">SUM(AZ36:AZ38)</f>
        <v>58287.126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395996.094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629636.667</v>
      </c>
      <c r="F36" s="18" t="n">
        <f aca="false">+[1]Informe_dane!F36</f>
        <v>89393.866</v>
      </c>
      <c r="G36" s="18" t="n">
        <f aca="false">+[1]Informe_dane!G36</f>
        <v>915542.801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123805.8</v>
      </c>
      <c r="K36" s="18" t="n">
        <f aca="false">+[1]Informe_dane!K36</f>
        <v>396604.30933</v>
      </c>
      <c r="L36" s="18" t="n">
        <f aca="false">+[1]Informe_dane!L36</f>
        <v>68420.651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850197.23833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482702.44267</v>
      </c>
      <c r="Y36" s="18" t="n">
        <f aca="false">+[1]Informe_dane!Y36</f>
        <v>104701.65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848770.57067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90045.207</v>
      </c>
      <c r="AK36" s="18" t="n">
        <f aca="false">+[1]Informe_dane!AK36</f>
        <v>78454.943</v>
      </c>
      <c r="AL36" s="18" t="n">
        <f aca="false">+[1]Informe_dane!AL36</f>
        <v>63182.872</v>
      </c>
      <c r="AM36" s="18" t="n">
        <f aca="false">+[1]Informe_dane!AM36</f>
        <v>50433.666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327320.11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86045.207</v>
      </c>
      <c r="AX36" s="18" t="n">
        <f aca="false">+[1]Informe_dane!AX36</f>
        <v>82454.943</v>
      </c>
      <c r="AY36" s="18" t="n">
        <f aca="false">+[1]Informe_dane!AY36</f>
        <v>63182.872</v>
      </c>
      <c r="AZ36" s="18" t="n">
        <f aca="false">+[1]Informe_dane!AZ36</f>
        <v>50433.666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327320.11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96457.199</v>
      </c>
      <c r="F37" s="18" t="n">
        <f aca="false">+[1]Informe_dane!F37</f>
        <v>0</v>
      </c>
      <c r="G37" s="18" t="n">
        <f aca="false">+[1]Informe_dane!G37</f>
        <v>96457.199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16792.92</v>
      </c>
      <c r="K37" s="18" t="n">
        <f aca="false">+[1]Informe_dane!K37</f>
        <v>21780.91667</v>
      </c>
      <c r="L37" s="18" t="n">
        <f aca="false">+[1]Informe_dane!L37</f>
        <v>2340</v>
      </c>
      <c r="M37" s="18" t="n">
        <f aca="false">+[1]Informe_dane!M37</f>
        <v>230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93829.55867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38259.401</v>
      </c>
      <c r="Y37" s="18" t="n">
        <f aca="false">+[1]Informe_dane!Y37</f>
        <v>2340</v>
      </c>
      <c r="Z37" s="18" t="n">
        <f aca="false">+[1]Informe_dane!Z37</f>
        <v>230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93515.123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23527.688</v>
      </c>
      <c r="AK37" s="18" t="n">
        <f aca="false">+[1]Informe_dane!AK37</f>
        <v>6133.333</v>
      </c>
      <c r="AL37" s="18" t="n">
        <f aca="false">+[1]Informe_dane!AL37</f>
        <v>10206.802</v>
      </c>
      <c r="AM37" s="18" t="n">
        <f aca="false">+[1]Informe_dane!AM37</f>
        <v>7853.46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68675.984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23527.688</v>
      </c>
      <c r="AX37" s="18" t="n">
        <f aca="false">+[1]Informe_dane!AX37</f>
        <v>6133.333</v>
      </c>
      <c r="AY37" s="18" t="n">
        <f aca="false">+[1]Informe_dane!AY37</f>
        <v>10206.802</v>
      </c>
      <c r="AZ37" s="18" t="n">
        <f aca="false">+[1]Informe_dane!AZ37</f>
        <v>7853.46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68675.984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1060179.942</v>
      </c>
      <c r="X39" s="20" t="n">
        <f aca="false">SUM(X40:X49)</f>
        <v>1068090.349</v>
      </c>
      <c r="Y39" s="20" t="n">
        <f aca="false">SUM(Y40:Y49)</f>
        <v>1092414.884</v>
      </c>
      <c r="Z39" s="20" t="n">
        <f aca="false">SUM(Z40:Z49)</f>
        <v>1511314.83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6809815.529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1060179.942</v>
      </c>
      <c r="AK39" s="20" t="n">
        <f aca="false">SUM(AK40:AK49)</f>
        <v>1068090.349</v>
      </c>
      <c r="AL39" s="20" t="n">
        <f aca="false">SUM(AL40:AL49)</f>
        <v>1092414.884</v>
      </c>
      <c r="AM39" s="20" t="n">
        <f aca="false">SUM(AM40:AM49)</f>
        <v>1511314.83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6809815.529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1658180.36</v>
      </c>
      <c r="AX39" s="20" t="n">
        <f aca="false">SUM(AX40:AX49)</f>
        <v>1302041.511</v>
      </c>
      <c r="AY39" s="20" t="n">
        <f aca="false">SUM(AY40:AY49)</f>
        <v>1092414.884</v>
      </c>
      <c r="AZ39" s="20" t="n">
        <f aca="false">SUM(AZ40:AZ49)</f>
        <v>1511314.83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6809815.529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114836.4</v>
      </c>
      <c r="X40" s="18" t="n">
        <f aca="false">+[1]Informe_dane!X40</f>
        <v>114316.6</v>
      </c>
      <c r="Y40" s="18" t="n">
        <f aca="false">+[1]Informe_dane!Y40</f>
        <v>117510.5</v>
      </c>
      <c r="Z40" s="18" t="n">
        <f aca="false">+[1]Informe_dane!Z40</f>
        <v>165897.9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743050.3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114836.4</v>
      </c>
      <c r="AK40" s="18" t="n">
        <f aca="false">+[1]Informe_dane!AK40</f>
        <v>114316.6</v>
      </c>
      <c r="AL40" s="18" t="n">
        <f aca="false">+[1]Informe_dane!AL40</f>
        <v>117510.5</v>
      </c>
      <c r="AM40" s="18" t="n">
        <f aca="false">+[1]Informe_dane!AM40</f>
        <v>165897.9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743050.3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228958.9</v>
      </c>
      <c r="AX40" s="18" t="n">
        <f aca="false">+[1]Informe_dane!AX40</f>
        <v>114316.6</v>
      </c>
      <c r="AY40" s="18" t="n">
        <f aca="false">+[1]Informe_dane!AY40</f>
        <v>117510.5</v>
      </c>
      <c r="AZ40" s="18" t="n">
        <f aca="false">+[1]Informe_dane!AZ40</f>
        <v>165897.9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743050.3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166825</v>
      </c>
      <c r="X41" s="18" t="n">
        <f aca="false">+[1]Informe_dane!X41</f>
        <v>168412.4</v>
      </c>
      <c r="Y41" s="18" t="n">
        <f aca="false">+[1]Informe_dane!Y41</f>
        <v>167236.2</v>
      </c>
      <c r="Z41" s="18" t="n">
        <f aca="false">+[1]Informe_dane!Z41</f>
        <v>232044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1080159.9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166825</v>
      </c>
      <c r="AK41" s="18" t="n">
        <f aca="false">+[1]Informe_dane!AK41</f>
        <v>168412.4</v>
      </c>
      <c r="AL41" s="18" t="n">
        <f aca="false">+[1]Informe_dane!AL41</f>
        <v>167236.2</v>
      </c>
      <c r="AM41" s="18" t="n">
        <f aca="false">+[1]Informe_dane!AM41</f>
        <v>232044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1080159.9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335763.8</v>
      </c>
      <c r="AX41" s="18" t="n">
        <f aca="false">+[1]Informe_dane!AX41</f>
        <v>168412.4</v>
      </c>
      <c r="AY41" s="18" t="n">
        <f aca="false">+[1]Informe_dane!AY41</f>
        <v>167236.2</v>
      </c>
      <c r="AZ41" s="18" t="n">
        <f aca="false">+[1]Informe_dane!AZ41</f>
        <v>232044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080159.9</v>
      </c>
      <c r="BH41" s="18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220504.7</v>
      </c>
      <c r="X42" s="18" t="n">
        <f aca="false">+[1]Informe_dane!X42</f>
        <v>223023.3</v>
      </c>
      <c r="Y42" s="18" t="n">
        <f aca="false">+[1]Informe_dane!Y42</f>
        <v>237044.843</v>
      </c>
      <c r="Z42" s="18" t="n">
        <f aca="false">+[1]Informe_dane!Z42</f>
        <v>320372.243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1449012.986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220504.7</v>
      </c>
      <c r="AK42" s="18" t="n">
        <f aca="false">+[1]Informe_dane!AK42</f>
        <v>223023.3</v>
      </c>
      <c r="AL42" s="18" t="n">
        <f aca="false">+[1]Informe_dane!AL42</f>
        <v>237044.843</v>
      </c>
      <c r="AM42" s="18" t="n">
        <f aca="false">+[1]Informe_dane!AM42</f>
        <v>320372.243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1449012.986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443710.2</v>
      </c>
      <c r="AX42" s="18" t="n">
        <f aca="false">+[1]Informe_dane!AX42</f>
        <v>223023.3</v>
      </c>
      <c r="AY42" s="18" t="n">
        <f aca="false">+[1]Informe_dane!AY42</f>
        <v>237044.843</v>
      </c>
      <c r="AZ42" s="18" t="n">
        <f aca="false">+[1]Informe_dane!AZ42</f>
        <v>320372.243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1449012.986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23550.78</v>
      </c>
      <c r="X43" s="18" t="n">
        <f aca="false">+[1]Informe_dane!X43</f>
        <v>24205.33</v>
      </c>
      <c r="Y43" s="18" t="n">
        <f aca="false">+[1]Informe_dane!Y43</f>
        <v>14754.887</v>
      </c>
      <c r="Z43" s="18" t="n">
        <f aca="false">+[1]Informe_dane!Z43</f>
        <v>19210.387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127721.219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23550.78</v>
      </c>
      <c r="AK43" s="18" t="n">
        <f aca="false">+[1]Informe_dane!AK43</f>
        <v>24205.33</v>
      </c>
      <c r="AL43" s="18" t="n">
        <f aca="false">+[1]Informe_dane!AL43</f>
        <v>14754.887</v>
      </c>
      <c r="AM43" s="18" t="n">
        <f aca="false">+[1]Informe_dane!AM43</f>
        <v>19210.387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127721.219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47424.26</v>
      </c>
      <c r="AX43" s="18" t="n">
        <f aca="false">+[1]Informe_dane!AX43</f>
        <v>24205.33</v>
      </c>
      <c r="AY43" s="18" t="n">
        <f aca="false">+[1]Informe_dane!AY43</f>
        <v>14754.887</v>
      </c>
      <c r="AZ43" s="18" t="n">
        <f aca="false">+[1]Informe_dane!AZ43</f>
        <v>19210.387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127721.219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233951.162</v>
      </c>
      <c r="X44" s="18" t="n">
        <f aca="false">+[1]Informe_dane!X44</f>
        <v>234862.119</v>
      </c>
      <c r="Y44" s="18" t="n">
        <f aca="false">+[1]Informe_dane!Y44</f>
        <v>241317.354</v>
      </c>
      <c r="Z44" s="18" t="n">
        <f aca="false">+[1]Informe_dane!Z44</f>
        <v>34190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1458228.824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233951.162</v>
      </c>
      <c r="AK44" s="18" t="n">
        <f aca="false">+[1]Informe_dane!AK44</f>
        <v>234862.119</v>
      </c>
      <c r="AL44" s="18" t="n">
        <f aca="false">+[1]Informe_dane!AL44</f>
        <v>241317.354</v>
      </c>
      <c r="AM44" s="18" t="n">
        <f aca="false">+[1]Informe_dane!AM44</f>
        <v>34190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1458228.824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468813.281</v>
      </c>
      <c r="AY44" s="18" t="n">
        <f aca="false">+[1]Informe_dane!AY44</f>
        <v>241317.354</v>
      </c>
      <c r="AZ44" s="18" t="n">
        <f aca="false">+[1]Informe_dane!AZ44</f>
        <v>34190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1458228.824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159204.6</v>
      </c>
      <c r="X45" s="18" t="n">
        <f aca="false">+[1]Informe_dane!X45</f>
        <v>162774.4</v>
      </c>
      <c r="Y45" s="18" t="n">
        <f aca="false">+[1]Informe_dane!Y45</f>
        <v>170241.6</v>
      </c>
      <c r="Z45" s="18" t="n">
        <f aca="false">+[1]Informe_dane!Z45</f>
        <v>227978.4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1037927.5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159204.6</v>
      </c>
      <c r="AK45" s="18" t="n">
        <f aca="false">+[1]Informe_dane!AK45</f>
        <v>162774.4</v>
      </c>
      <c r="AL45" s="18" t="n">
        <f aca="false">+[1]Informe_dane!AL45</f>
        <v>170241.6</v>
      </c>
      <c r="AM45" s="18" t="n">
        <f aca="false">+[1]Informe_dane!AM45</f>
        <v>227978.4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1037927.5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320629.4</v>
      </c>
      <c r="AX45" s="18" t="n">
        <f aca="false">+[1]Informe_dane!AX45</f>
        <v>162774.4</v>
      </c>
      <c r="AY45" s="18" t="n">
        <f aca="false">+[1]Informe_dane!AY45</f>
        <v>170241.6</v>
      </c>
      <c r="AZ45" s="18" t="n">
        <f aca="false">+[1]Informe_dane!AZ45</f>
        <v>227978.4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037927.5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84792.8</v>
      </c>
      <c r="X46" s="18" t="n">
        <f aca="false">+[1]Informe_dane!X46</f>
        <v>84305.2</v>
      </c>
      <c r="Y46" s="18" t="n">
        <f aca="false">+[1]Informe_dane!Y46</f>
        <v>86592.6</v>
      </c>
      <c r="Z46" s="18" t="n">
        <f aca="false">+[1]Informe_dane!Z46</f>
        <v>122355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548267.5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84792.8</v>
      </c>
      <c r="AK46" s="18" t="n">
        <f aca="false">+[1]Informe_dane!AK46</f>
        <v>84305.2</v>
      </c>
      <c r="AL46" s="18" t="n">
        <f aca="false">+[1]Informe_dane!AL46</f>
        <v>86592.6</v>
      </c>
      <c r="AM46" s="18" t="n">
        <f aca="false">+[1]Informe_dane!AM46</f>
        <v>122355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548267.5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169033.5</v>
      </c>
      <c r="AX46" s="18" t="n">
        <f aca="false">+[1]Informe_dane!AX46</f>
        <v>84305.2</v>
      </c>
      <c r="AY46" s="18" t="n">
        <f aca="false">+[1]Informe_dane!AY46</f>
        <v>86592.6</v>
      </c>
      <c r="AZ46" s="18" t="n">
        <f aca="false">+[1]Informe_dane!AZ46</f>
        <v>122355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548267.5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14125.5</v>
      </c>
      <c r="X47" s="18" t="n">
        <f aca="false">+[1]Informe_dane!X47</f>
        <v>14044.7</v>
      </c>
      <c r="Y47" s="18" t="n">
        <f aca="false">+[1]Informe_dane!Y47</f>
        <v>14426.4</v>
      </c>
      <c r="Z47" s="18" t="n">
        <f aca="false">+[1]Informe_dane!Z47</f>
        <v>20385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91346.5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14125.5</v>
      </c>
      <c r="AK47" s="18" t="n">
        <f aca="false">+[1]Informe_dane!AK47</f>
        <v>14044.7</v>
      </c>
      <c r="AL47" s="18" t="n">
        <f aca="false">+[1]Informe_dane!AL47</f>
        <v>14426.4</v>
      </c>
      <c r="AM47" s="18" t="n">
        <f aca="false">+[1]Informe_dane!AM47</f>
        <v>20385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91346.5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28158.7</v>
      </c>
      <c r="AX47" s="18" t="n">
        <f aca="false">+[1]Informe_dane!AX47</f>
        <v>14044.7</v>
      </c>
      <c r="AY47" s="18" t="n">
        <f aca="false">+[1]Informe_dane!AY47</f>
        <v>14426.4</v>
      </c>
      <c r="AZ47" s="18" t="n">
        <f aca="false">+[1]Informe_dane!AZ47</f>
        <v>20385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91346.5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14125.5</v>
      </c>
      <c r="X48" s="18" t="n">
        <f aca="false">+[1]Informe_dane!X48</f>
        <v>14044.7</v>
      </c>
      <c r="Y48" s="18" t="n">
        <f aca="false">+[1]Informe_dane!Y48</f>
        <v>14426.4</v>
      </c>
      <c r="Z48" s="18" t="n">
        <f aca="false">+[1]Informe_dane!Z48</f>
        <v>20385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91346.5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14125.5</v>
      </c>
      <c r="AK48" s="18" t="n">
        <f aca="false">+[1]Informe_dane!AK48</f>
        <v>14044.7</v>
      </c>
      <c r="AL48" s="18" t="n">
        <f aca="false">+[1]Informe_dane!AL48</f>
        <v>14426.4</v>
      </c>
      <c r="AM48" s="18" t="n">
        <f aca="false">+[1]Informe_dane!AM48</f>
        <v>20385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91346.5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28158.7</v>
      </c>
      <c r="AX48" s="18" t="n">
        <f aca="false">+[1]Informe_dane!AX48</f>
        <v>14044.7</v>
      </c>
      <c r="AY48" s="18" t="n">
        <f aca="false">+[1]Informe_dane!AY48</f>
        <v>14426.4</v>
      </c>
      <c r="AZ48" s="18" t="n">
        <f aca="false">+[1]Informe_dane!AZ48</f>
        <v>20385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91346.5</v>
      </c>
    </row>
    <row r="49" customFormat="false" ht="11.25" hidden="false" customHeight="false" outlineLevel="0" collapsed="false">
      <c r="A49" s="26" t="s">
        <v>149</v>
      </c>
      <c r="B49" s="27" t="s">
        <v>77</v>
      </c>
      <c r="C49" s="28" t="s">
        <v>150</v>
      </c>
      <c r="D49" s="26" t="n">
        <f aca="false">+[1]Informe_dane!D49</f>
        <v>458887.956</v>
      </c>
      <c r="E49" s="26" t="n">
        <f aca="false">+[1]Informe_dane!E49</f>
        <v>0</v>
      </c>
      <c r="F49" s="26" t="n">
        <f aca="false">+[1]Informe_dane!F49</f>
        <v>4603</v>
      </c>
      <c r="G49" s="26" t="n">
        <f aca="false">+[1]Informe_dane!G49</f>
        <v>454284.956</v>
      </c>
      <c r="H49" s="26" t="n">
        <f aca="false">+[1]Informe_dane!H49</f>
        <v>454284.956</v>
      </c>
      <c r="I49" s="26" t="n">
        <f aca="false">+[1]Informe_dane!I49</f>
        <v>0</v>
      </c>
      <c r="J49" s="26" t="n">
        <f aca="false">+[1]Informe_dane!J49</f>
        <v>0</v>
      </c>
      <c r="K49" s="26" t="n">
        <f aca="false">+[1]Informe_dane!K49</f>
        <v>0</v>
      </c>
      <c r="L49" s="26" t="n">
        <f aca="false">+[1]Informe_dane!L49</f>
        <v>0</v>
      </c>
      <c r="M49" s="26" t="n">
        <f aca="false">+[1]Informe_dane!M49</f>
        <v>0</v>
      </c>
      <c r="N49" s="26" t="n">
        <f aca="false">+[1]Informe_dane!N49</f>
        <v>0</v>
      </c>
      <c r="O49" s="26" t="n">
        <f aca="false">+[1]Informe_dane!O49</f>
        <v>0</v>
      </c>
      <c r="P49" s="26" t="n">
        <f aca="false">+[1]Informe_dane!P49</f>
        <v>0</v>
      </c>
      <c r="Q49" s="26" t="n">
        <f aca="false">+[1]Informe_dane!Q49</f>
        <v>0</v>
      </c>
      <c r="R49" s="26" t="n">
        <f aca="false">+[1]Informe_dane!R49</f>
        <v>0</v>
      </c>
      <c r="S49" s="26" t="n">
        <f aca="false">+[1]Informe_dane!S49</f>
        <v>0</v>
      </c>
      <c r="T49" s="26" t="n">
        <f aca="false">+[1]Informe_dane!T49</f>
        <v>454284.956</v>
      </c>
      <c r="U49" s="26" t="n">
        <f aca="false">+[1]Informe_dane!U49</f>
        <v>28599.8</v>
      </c>
      <c r="V49" s="26" t="n">
        <f aca="false">+[1]Informe_dane!V49</f>
        <v>28138.4</v>
      </c>
      <c r="W49" s="26" t="n">
        <f aca="false">+[1]Informe_dane!W49</f>
        <v>28263.5</v>
      </c>
      <c r="X49" s="26" t="n">
        <f aca="false">+[1]Informe_dane!X49</f>
        <v>28101.6</v>
      </c>
      <c r="Y49" s="26" t="n">
        <f aca="false">+[1]Informe_dane!Y49</f>
        <v>28864.1</v>
      </c>
      <c r="Z49" s="26" t="n">
        <f aca="false">+[1]Informe_dane!Z49</f>
        <v>40786.9</v>
      </c>
      <c r="AA49" s="26" t="n">
        <f aca="false">+[1]Informe_dane!AA49</f>
        <v>0</v>
      </c>
      <c r="AB49" s="26" t="n">
        <f aca="false">+[1]Informe_dane!AB49</f>
        <v>0</v>
      </c>
      <c r="AC49" s="26" t="n">
        <f aca="false">+[1]Informe_dane!AC49</f>
        <v>0</v>
      </c>
      <c r="AD49" s="26" t="n">
        <f aca="false">+[1]Informe_dane!AD49</f>
        <v>0</v>
      </c>
      <c r="AE49" s="26" t="n">
        <f aca="false">+[1]Informe_dane!AE49</f>
        <v>0</v>
      </c>
      <c r="AF49" s="26" t="n">
        <f aca="false">+[1]Informe_dane!AF49</f>
        <v>0</v>
      </c>
      <c r="AG49" s="26" t="n">
        <f aca="false">+[1]Informe_dane!AG49</f>
        <v>182754.3</v>
      </c>
      <c r="AH49" s="26" t="n">
        <f aca="false">+[1]Informe_dane!AH49</f>
        <v>28599.8</v>
      </c>
      <c r="AI49" s="26" t="n">
        <f aca="false">+[1]Informe_dane!AI49</f>
        <v>28138.4</v>
      </c>
      <c r="AJ49" s="26" t="n">
        <f aca="false">+[1]Informe_dane!AJ49</f>
        <v>28263.5</v>
      </c>
      <c r="AK49" s="26" t="n">
        <f aca="false">+[1]Informe_dane!AK49</f>
        <v>28101.6</v>
      </c>
      <c r="AL49" s="26" t="n">
        <f aca="false">+[1]Informe_dane!AL49</f>
        <v>28864.1</v>
      </c>
      <c r="AM49" s="26" t="n">
        <f aca="false">+[1]Informe_dane!AM49</f>
        <v>40786.9</v>
      </c>
      <c r="AN49" s="26" t="n">
        <f aca="false">+[1]Informe_dane!AN49</f>
        <v>0</v>
      </c>
      <c r="AO49" s="26" t="n">
        <f aca="false">+[1]Informe_dane!AO49</f>
        <v>0</v>
      </c>
      <c r="AP49" s="26" t="n">
        <f aca="false">+[1]Informe_dane!AP49</f>
        <v>0</v>
      </c>
      <c r="AQ49" s="26" t="n">
        <f aca="false">+[1]Informe_dane!AQ49</f>
        <v>0</v>
      </c>
      <c r="AR49" s="26" t="n">
        <f aca="false">+[1]Informe_dane!AR49</f>
        <v>0</v>
      </c>
      <c r="AS49" s="26" t="n">
        <f aca="false">+[1]Informe_dane!AS49</f>
        <v>0</v>
      </c>
      <c r="AT49" s="26" t="n">
        <f aca="false">+[1]Informe_dane!AT49</f>
        <v>182754.3</v>
      </c>
      <c r="AU49" s="26" t="n">
        <f aca="false">+[1]Informe_dane!AU49</f>
        <v>28599.8</v>
      </c>
      <c r="AV49" s="26" t="n">
        <f aca="false">+[1]Informe_dane!AV49</f>
        <v>59</v>
      </c>
      <c r="AW49" s="26" t="n">
        <f aca="false">+[1]Informe_dane!AW49</f>
        <v>56342.9</v>
      </c>
      <c r="AX49" s="26" t="n">
        <f aca="false">+[1]Informe_dane!AX49</f>
        <v>28101.6</v>
      </c>
      <c r="AY49" s="26" t="n">
        <f aca="false">+[1]Informe_dane!AY49</f>
        <v>28864.1</v>
      </c>
      <c r="AZ49" s="26" t="n">
        <f aca="false">+[1]Informe_dane!AZ49</f>
        <v>40786.9</v>
      </c>
      <c r="BA49" s="26" t="n">
        <f aca="false">+[1]Informe_dane!BA49</f>
        <v>0</v>
      </c>
      <c r="BB49" s="26" t="n">
        <f aca="false">+[1]Informe_dane!BB49</f>
        <v>0</v>
      </c>
      <c r="BC49" s="26" t="n">
        <f aca="false">+[1]Informe_dane!BC49</f>
        <v>0</v>
      </c>
      <c r="BD49" s="26" t="n">
        <f aca="false">+[1]Informe_dane!BD49</f>
        <v>0</v>
      </c>
      <c r="BE49" s="26" t="n">
        <f aca="false">+[1]Informe_dane!BE49</f>
        <v>0</v>
      </c>
      <c r="BF49" s="26" t="n">
        <f aca="false">+[1]Informe_dane!BF49</f>
        <v>0</v>
      </c>
      <c r="BG49" s="26" t="n">
        <f aca="false">+[1]Informe_dane!BG49</f>
        <v>182754.3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346861.822</v>
      </c>
      <c r="F50" s="12" t="n">
        <f aca="false">+F51</f>
        <v>346861.822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187100.95975</v>
      </c>
      <c r="K50" s="12" t="n">
        <f aca="false">+K51</f>
        <v>148376.68023</v>
      </c>
      <c r="L50" s="12" t="n">
        <f aca="false">+L51</f>
        <v>218347.59016</v>
      </c>
      <c r="M50" s="12" t="n">
        <f aca="false">+M51</f>
        <v>54861.49712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968740.8726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328250.79332</v>
      </c>
      <c r="X50" s="12" t="n">
        <f aca="false">+X51</f>
        <v>288390.07967</v>
      </c>
      <c r="Y50" s="12" t="n">
        <f aca="false">+Y51</f>
        <v>198818.44174</v>
      </c>
      <c r="Z50" s="12" t="n">
        <f aca="false">+Z51</f>
        <v>193690.99343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5014759.97344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424655.91275</v>
      </c>
      <c r="AK50" s="12" t="n">
        <f aca="false">+AK51</f>
        <v>1087958.80305</v>
      </c>
      <c r="AL50" s="12" t="n">
        <f aca="false">+AL51</f>
        <v>431724.51921</v>
      </c>
      <c r="AM50" s="12" t="n">
        <f aca="false">+AM51</f>
        <v>457183.66848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2881221.82367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434075.71475</v>
      </c>
      <c r="AX50" s="12" t="n">
        <f aca="false">+AX51</f>
        <v>1083482.54305</v>
      </c>
      <c r="AY50" s="12" t="n">
        <f aca="false">+AY51</f>
        <v>436435.86921</v>
      </c>
      <c r="AZ50" s="12" t="n">
        <f aca="false">+AZ51</f>
        <v>457183.66848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2881221.82367</v>
      </c>
    </row>
    <row r="51" s="17" customFormat="true" ht="12" hidden="false" customHeight="false" outlineLevel="0" collapsed="false">
      <c r="A51" s="15" t="s">
        <v>153</v>
      </c>
      <c r="B51" s="16"/>
      <c r="C51" s="29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346861.822</v>
      </c>
      <c r="F51" s="15" t="n">
        <f aca="false">SUM(F52,F58,F61,F72,F80,F86,F91,F98,F100,F103,F105,F107,F109,F112)</f>
        <v>346861.822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187100.95975</v>
      </c>
      <c r="K51" s="15" t="n">
        <f aca="false">SUM(K52,K58,K61,K72,K80,K86,K91,K98,K100,K103,K105,K107,K109,K112)</f>
        <v>148376.68023</v>
      </c>
      <c r="L51" s="15" t="n">
        <f aca="false">SUM(L52,L58,L61,L72,L80,L86,L91,L98,L100,L103,L105,L107,L109,L112)</f>
        <v>218347.59016</v>
      </c>
      <c r="M51" s="15" t="n">
        <f aca="false">SUM(M52,M58,M61,M72,M80,M86,M91,M98,M100,M103,M105,M107,M109,M112)</f>
        <v>54861.49712</v>
      </c>
      <c r="N51" s="15" t="n">
        <f aca="false">SUM(N52,N58,N61,N72,N80,N86,N91,N98,N100,N103,N105,N107,N109,N112)</f>
        <v>0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5968740.8726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328250.79332</v>
      </c>
      <c r="X51" s="15" t="n">
        <f aca="false">SUM(X52,X58,X61,X72,X80,X86,X91,X98,X100,X103,X105,X107,X109,X112)</f>
        <v>288390.07967</v>
      </c>
      <c r="Y51" s="15" t="n">
        <f aca="false">SUM(Y52,Y58,Y61,Y72,Y80,Y86,Y91,Y98,Y100,Y103,Y105,Y107,Y109,Y112)</f>
        <v>198818.44174</v>
      </c>
      <c r="Z51" s="15" t="n">
        <f aca="false">SUM(Z52,Z58,Z61,Z72,Z80,Z86,Z91,Z98,Z100,Z103,Z105,Z107,Z109,Z112)</f>
        <v>193690.99343</v>
      </c>
      <c r="AA51" s="15" t="n">
        <f aca="false">SUM(AA52,AA58,AA61,AA72,AA80,AA86,AA91,AA98,AA100,AA103,AA105,AA107,AA109,AA112)</f>
        <v>0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5014759.97344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424655.91275</v>
      </c>
      <c r="AK51" s="15" t="n">
        <f aca="false">SUM(AK52,AK58,AK61,AK72,AK80,AK86,AK91,AK98,AK100,AK103,AK105,AK107,AK109,AK112)</f>
        <v>1087958.80305</v>
      </c>
      <c r="AL51" s="15" t="n">
        <f aca="false">SUM(AL52,AL58,AL61,AL72,AL80,AL86,AL91,AL98,AL100,AL103,AL105,AL107,AL109,AL112)</f>
        <v>431724.51921</v>
      </c>
      <c r="AM51" s="15" t="n">
        <f aca="false">SUM(AM52,AM58,AM61,AM72,AM80,AM86,AM91,AM98,AM100,AM103,AM105,AM107,AM109,AM112)</f>
        <v>457183.66848</v>
      </c>
      <c r="AN51" s="15" t="n">
        <f aca="false">SUM(AN52,AN58,AN61,AN72,AN80,AN86,AN91,AN98,AN100,AN103,AN105,AN107,AN109,AN112)</f>
        <v>0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2881221.82367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434075.71475</v>
      </c>
      <c r="AX51" s="15" t="n">
        <f aca="false">SUM(AX52,AX58,AX61,AX72,AX80,AX86,AX91,AX98,AX100,AX103,AX105,AX107,AX109,AX112)</f>
        <v>1083482.54305</v>
      </c>
      <c r="AY51" s="15" t="n">
        <f aca="false">SUM(AY52,AY58,AY61,AY72,AY80,AY86,AY91,AY98,AY100,AY103,AY105,AY107,AY109,AY112)</f>
        <v>436435.86921</v>
      </c>
      <c r="AZ51" s="15" t="n">
        <f aca="false">SUM(AZ52,AZ58,AZ61,AZ72,AZ80,AZ86,AZ91,AZ98,AZ100,AZ103,AZ105,AZ107,AZ109,AZ112)</f>
        <v>457183.66848</v>
      </c>
      <c r="BA51" s="15" t="n">
        <f aca="false">SUM(BA52,BA58,BA61,BA72,BA80,BA86,BA91,BA98,BA100,BA103,BA105,BA107,BA109,BA112)</f>
        <v>0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2881221.82367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6394.113</v>
      </c>
      <c r="F61" s="20" t="n">
        <f aca="false">SUM(F62:F71)</f>
        <v>104794.058</v>
      </c>
      <c r="G61" s="20" t="n">
        <f aca="false">SUM(G62:G71)</f>
        <v>370227.702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113880</v>
      </c>
      <c r="K61" s="20" t="n">
        <f aca="false">SUM(K62:K71)</f>
        <v>17975.35078</v>
      </c>
      <c r="L61" s="20" t="n">
        <f aca="false">SUM(L62:L71)</f>
        <v>83601.56</v>
      </c>
      <c r="M61" s="20" t="n">
        <f aca="false">SUM(M62:M71)</f>
        <v>-722.4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289378.6387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84241.83078</v>
      </c>
      <c r="X61" s="20" t="n">
        <f aca="false">SUM(X62:X71)</f>
        <v>52864.773</v>
      </c>
      <c r="Y61" s="20" t="n">
        <f aca="false">SUM(Y62:Y71)</f>
        <v>36525.511</v>
      </c>
      <c r="Z61" s="20" t="n">
        <f aca="false">SUM(Z62:Z71)</f>
        <v>617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197597.82578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13321.801</v>
      </c>
      <c r="AK61" s="20" t="n">
        <f aca="false">SUM(AK62:AK71)</f>
        <v>9559.56378</v>
      </c>
      <c r="AL61" s="20" t="n">
        <f aca="false">SUM(AL62:AL71)</f>
        <v>20714.237</v>
      </c>
      <c r="AM61" s="20" t="n">
        <f aca="false">SUM(AM62:AM71)</f>
        <v>23071.874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78587.60278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16921.423</v>
      </c>
      <c r="AX61" s="20" t="n">
        <f aca="false">SUM(AX62:AX71)</f>
        <v>9559.56378</v>
      </c>
      <c r="AY61" s="20" t="n">
        <f aca="false">SUM(AY62:AY71)</f>
        <v>20714.237</v>
      </c>
      <c r="AZ61" s="20" t="n">
        <f aca="false">SUM(AZ62:AZ71)</f>
        <v>23071.874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78587.60278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10800</v>
      </c>
      <c r="G62" s="18" t="n">
        <f aca="false">+[1]Informe_dane!G62</f>
        <v>48984.435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25000</v>
      </c>
      <c r="K62" s="18" t="n">
        <f aca="false">+[1]Informe_dane!K62</f>
        <v>3002.086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44629.062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31502.086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44629.062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940.17</v>
      </c>
      <c r="AK62" s="18" t="n">
        <f aca="false">+[1]Informe_dane!AK62</f>
        <v>322.17</v>
      </c>
      <c r="AL62" s="18" t="n">
        <f aca="false">+[1]Informe_dane!AL62</f>
        <v>4466.52</v>
      </c>
      <c r="AM62" s="18" t="n">
        <f aca="false">+[1]Informe_dane!AM62</f>
        <v>6503.261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16140.743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4539.792</v>
      </c>
      <c r="AX62" s="18" t="n">
        <f aca="false">+[1]Informe_dane!AX62</f>
        <v>322.17</v>
      </c>
      <c r="AY62" s="18" t="n">
        <f aca="false">+[1]Informe_dane!AY62</f>
        <v>4466.52</v>
      </c>
      <c r="AZ62" s="18" t="n">
        <f aca="false">+[1]Informe_dane!AZ62</f>
        <v>6503.261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16140.743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6500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6500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64832.4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64832.4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0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200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200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200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200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200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200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5880</v>
      </c>
      <c r="K66" s="18" t="n">
        <f aca="false">+[1]Informe_dane!K66</f>
        <v>7338.365</v>
      </c>
      <c r="L66" s="18" t="n">
        <f aca="false">+[1]Informe_dane!L66</f>
        <v>79999.385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123207.256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16043.174</v>
      </c>
      <c r="X66" s="18" t="n">
        <f aca="false">+[1]Informe_dane!X66</f>
        <v>7338.365</v>
      </c>
      <c r="Y66" s="18" t="n">
        <f aca="false">+[1]Informe_dane!Y66</f>
        <v>19827.785</v>
      </c>
      <c r="Z66" s="18" t="n">
        <f aca="false">+[1]Informe_dane!Z66</f>
        <v>617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51315.83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6831.402</v>
      </c>
      <c r="AK66" s="18" t="n">
        <f aca="false">+[1]Informe_dane!AK66</f>
        <v>9211.137</v>
      </c>
      <c r="AL66" s="18" t="n">
        <f aca="false">+[1]Informe_dane!AL66</f>
        <v>0</v>
      </c>
      <c r="AM66" s="18" t="n">
        <f aca="false">+[1]Informe_dane!AM66</f>
        <v>12123.613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35655.657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6831.402</v>
      </c>
      <c r="AX66" s="18" t="n">
        <f aca="false">+[1]Informe_dane!AX66</f>
        <v>9211.137</v>
      </c>
      <c r="AY66" s="18" t="n">
        <f aca="false">+[1]Informe_dane!AY66</f>
        <v>0</v>
      </c>
      <c r="AZ66" s="18" t="n">
        <f aca="false">+[1]Informe_dane!AZ66</f>
        <v>12123.613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35655.657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0668.447</v>
      </c>
      <c r="G67" s="18" t="n">
        <f aca="false">+[1]Informe_dane!G67</f>
        <v>6552.01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5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70</v>
      </c>
      <c r="X67" s="18" t="n">
        <f aca="false">+[1]Informe_dane!X67</f>
        <v>0</v>
      </c>
      <c r="Y67" s="18" t="n">
        <f aca="false">+[1]Informe_dane!Y67</f>
        <v>3461.098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3531.098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7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7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7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7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0825.611</v>
      </c>
      <c r="G68" s="18" t="n">
        <f aca="false">+[1]Informe_dane!G68</f>
        <v>5148.899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51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200</v>
      </c>
      <c r="X68" s="18" t="n">
        <f aca="false">+[1]Informe_dane!X68</f>
        <v>0</v>
      </c>
      <c r="Y68" s="18" t="n">
        <f aca="false">+[1]Informe_dane!Y68</f>
        <v>3141.291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3341.291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20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20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20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20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2500</v>
      </c>
      <c r="G69" s="18" t="n">
        <f aca="false">+[1]Informe_dane!G69</f>
        <v>304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1000</v>
      </c>
      <c r="K69" s="18" t="n">
        <f aca="false">+[1]Informe_dane!K69</f>
        <v>5152.49978</v>
      </c>
      <c r="L69" s="18" t="n">
        <f aca="false">+[1]Informe_dane!L69</f>
        <v>3602.175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9881.41178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1026.25678</v>
      </c>
      <c r="X69" s="18" t="n">
        <f aca="false">+[1]Informe_dane!X69</f>
        <v>3212.38</v>
      </c>
      <c r="Y69" s="18" t="n">
        <f aca="false">+[1]Informe_dane!Y69</f>
        <v>8335.337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15306.20278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3210.229</v>
      </c>
      <c r="AK69" s="18" t="n">
        <f aca="false">+[1]Informe_dane!AK69</f>
        <v>26.25678</v>
      </c>
      <c r="AL69" s="18" t="n">
        <f aca="false">+[1]Informe_dane!AL69</f>
        <v>5435.775</v>
      </c>
      <c r="AM69" s="18" t="n">
        <f aca="false">+[1]Informe_dane!AM69</f>
        <v>2685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11879.26078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3210.229</v>
      </c>
      <c r="AX69" s="18" t="n">
        <f aca="false">+[1]Informe_dane!AX69</f>
        <v>26.25678</v>
      </c>
      <c r="AY69" s="18" t="n">
        <f aca="false">+[1]Informe_dane!AY69</f>
        <v>5435.775</v>
      </c>
      <c r="AZ69" s="18" t="n">
        <f aca="false">+[1]Informe_dane!AZ69</f>
        <v>2685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11879.26078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7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7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7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7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7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7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9594.113</v>
      </c>
      <c r="F71" s="18" t="n">
        <f aca="false">+[1]Informe_dane!F71</f>
        <v>0</v>
      </c>
      <c r="G71" s="18" t="n">
        <f aca="false">+[1]Informe_dane!G71</f>
        <v>195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17000</v>
      </c>
      <c r="K71" s="18" t="n">
        <f aca="false">+[1]Informe_dane!K71</f>
        <v>2482.4</v>
      </c>
      <c r="L71" s="18" t="n">
        <f aca="false">+[1]Informe_dane!L71</f>
        <v>0</v>
      </c>
      <c r="M71" s="18" t="n">
        <f aca="false">+[1]Informe_dane!M71</f>
        <v>-722.4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18760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10811.942</v>
      </c>
      <c r="Y71" s="18" t="n">
        <f aca="false">+[1]Informe_dane!Y71</f>
        <v>176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12571.942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10811.942</v>
      </c>
      <c r="AM71" s="18" t="n">
        <f aca="false">+[1]Informe_dane!AM71</f>
        <v>176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12571.942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10811.942</v>
      </c>
      <c r="AZ71" s="18" t="n">
        <f aca="false">+[1]Informe_dane!AZ71</f>
        <v>176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12571.942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57043.918</v>
      </c>
      <c r="F72" s="20" t="n">
        <f aca="false">SUM(F73:F79)</f>
        <v>4539.3</v>
      </c>
      <c r="G72" s="20" t="n">
        <f aca="false">SUM(G73:G79)</f>
        <v>2033682.215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155150.73927</v>
      </c>
      <c r="K72" s="20" t="n">
        <f aca="false">SUM(K73:K79)</f>
        <v>2831.052</v>
      </c>
      <c r="L72" s="20" t="n">
        <f aca="false">SUM(L73:L79)</f>
        <v>2212.027</v>
      </c>
      <c r="M72" s="20" t="n">
        <f aca="false">SUM(M73:M79)</f>
        <v>12217.395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954345.82737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138175.22927</v>
      </c>
      <c r="X72" s="20" t="n">
        <f aca="false">SUM(X73:X79)</f>
        <v>23579.665</v>
      </c>
      <c r="Y72" s="20" t="n">
        <f aca="false">SUM(Y73:Y79)</f>
        <v>4145.312</v>
      </c>
      <c r="Z72" s="20" t="n">
        <f aca="false">SUM(Z73:Z79)</f>
        <v>91722.813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887243.57837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145257.785</v>
      </c>
      <c r="AK72" s="20" t="n">
        <f aca="false">SUM(AK73:AK79)</f>
        <v>143991.074</v>
      </c>
      <c r="AL72" s="20" t="n">
        <f aca="false">SUM(AL73:AL79)</f>
        <v>158880.429</v>
      </c>
      <c r="AM72" s="20" t="n">
        <f aca="false">SUM(AM73:AM79)</f>
        <v>174252.163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758475.185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145257.785</v>
      </c>
      <c r="AX72" s="20" t="n">
        <f aca="false">SUM(AX73:AX79)</f>
        <v>143991.074</v>
      </c>
      <c r="AY72" s="20" t="n">
        <f aca="false">SUM(AY73:AY79)</f>
        <v>158880.429</v>
      </c>
      <c r="AZ72" s="20" t="n">
        <f aca="false">SUM(AZ73:AZ79)</f>
        <v>174252.163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758475.185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7722.276</v>
      </c>
      <c r="F73" s="18" t="n">
        <f aca="false">+[1]Informe_dane!F73</f>
        <v>4539.3</v>
      </c>
      <c r="G73" s="18" t="n">
        <f aca="false">+[1]Informe_dane!G73</f>
        <v>153182.976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96233.33727</v>
      </c>
      <c r="K73" s="18" t="n">
        <f aca="false">+[1]Informe_dane!K73</f>
        <v>6222.276</v>
      </c>
      <c r="L73" s="18" t="n">
        <f aca="false">+[1]Informe_dane!L73</f>
        <v>100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103455.61327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90229.01727</v>
      </c>
      <c r="X73" s="18" t="n">
        <f aca="false">+[1]Informe_dane!X73</f>
        <v>6222.276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96451.29327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280</v>
      </c>
      <c r="AK73" s="18" t="n">
        <f aca="false">+[1]Informe_dane!AK73</f>
        <v>0</v>
      </c>
      <c r="AL73" s="18" t="n">
        <f aca="false">+[1]Informe_dane!AL73</f>
        <v>2592.615</v>
      </c>
      <c r="AM73" s="18" t="n">
        <f aca="false">+[1]Informe_dane!AM73</f>
        <v>518.523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3391.138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280</v>
      </c>
      <c r="AX73" s="18" t="n">
        <f aca="false">+[1]Informe_dane!AX73</f>
        <v>0</v>
      </c>
      <c r="AY73" s="18" t="n">
        <f aca="false">+[1]Informe_dane!AY73</f>
        <v>2592.615</v>
      </c>
      <c r="AZ73" s="18" t="n">
        <f aca="false">+[1]Informe_dane!AZ73</f>
        <v>518.523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3391.138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16300</v>
      </c>
      <c r="F74" s="18" t="n">
        <f aca="false">+[1]Informe_dane!F74</f>
        <v>0</v>
      </c>
      <c r="G74" s="18" t="n">
        <f aca="false">+[1]Informe_dane!G74</f>
        <v>8568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24917.402</v>
      </c>
      <c r="K74" s="18" t="n">
        <f aca="false">+[1]Informe_dane!K74</f>
        <v>-4807.224</v>
      </c>
      <c r="L74" s="18" t="n">
        <f aca="false">+[1]Informe_dane!L74</f>
        <v>1219.312</v>
      </c>
      <c r="M74" s="18" t="n">
        <f aca="false">+[1]Informe_dane!M74</f>
        <v>10902.988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61973.381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18036.044</v>
      </c>
      <c r="X74" s="18" t="n">
        <f aca="false">+[1]Informe_dane!X74</f>
        <v>8009.525</v>
      </c>
      <c r="Y74" s="18" t="n">
        <f aca="false">+[1]Informe_dane!Y74</f>
        <v>2517.312</v>
      </c>
      <c r="Z74" s="18" t="n">
        <f aca="false">+[1]Informe_dane!Z74</f>
        <v>1610.8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39826.081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6000.4</v>
      </c>
      <c r="AK74" s="18" t="n">
        <f aca="false">+[1]Informe_dane!AK74</f>
        <v>100</v>
      </c>
      <c r="AL74" s="18" t="n">
        <f aca="false">+[1]Informe_dane!AL74</f>
        <v>6398.231</v>
      </c>
      <c r="AM74" s="18" t="n">
        <f aca="false">+[1]Informe_dane!AM74</f>
        <v>7827.351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20325.982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6000.4</v>
      </c>
      <c r="AX74" s="18" t="n">
        <f aca="false">+[1]Informe_dane!AX74</f>
        <v>100</v>
      </c>
      <c r="AY74" s="18" t="n">
        <f aca="false">+[1]Informe_dane!AY74</f>
        <v>6398.231</v>
      </c>
      <c r="AZ74" s="18" t="n">
        <f aca="false">+[1]Informe_dane!AZ74</f>
        <v>7827.351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20325.982</v>
      </c>
    </row>
    <row r="75" customFormat="false" ht="11.25" hidden="false" customHeight="false" outlineLevel="0" collapsed="false">
      <c r="A75" s="24" t="s">
        <v>199</v>
      </c>
      <c r="B75" s="30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34000</v>
      </c>
      <c r="K75" s="18" t="n">
        <f aca="false">+[1]Informe_dane!K75</f>
        <v>1416</v>
      </c>
      <c r="L75" s="18" t="n">
        <f aca="false">+[1]Informe_dane!L75</f>
        <v>-7.285</v>
      </c>
      <c r="M75" s="18" t="n">
        <f aca="false">+[1]Informe_dane!M75</f>
        <v>1314.407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41473.687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14291.2</v>
      </c>
      <c r="X75" s="18" t="n">
        <f aca="false">+[1]Informe_dane!X75</f>
        <v>1538.38</v>
      </c>
      <c r="Y75" s="18" t="n">
        <f aca="false">+[1]Informe_dane!Y75</f>
        <v>1628</v>
      </c>
      <c r="Z75" s="18" t="n">
        <f aca="false">+[1]Informe_dane!Z75</f>
        <v>479.407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0929.887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2883.651</v>
      </c>
      <c r="AK75" s="18" t="n">
        <f aca="false">+[1]Informe_dane!AK75</f>
        <v>0</v>
      </c>
      <c r="AL75" s="18" t="n">
        <f aca="false">+[1]Informe_dane!AL75</f>
        <v>5998.509</v>
      </c>
      <c r="AM75" s="18" t="n">
        <f aca="false">+[1]Informe_dane!AM75</f>
        <v>2035.407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10917.567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2883.651</v>
      </c>
      <c r="AX75" s="18" t="n">
        <f aca="false">+[1]Informe_dane!AX75</f>
        <v>0</v>
      </c>
      <c r="AY75" s="18" t="n">
        <f aca="false">+[1]Informe_dane!AY75</f>
        <v>5998.509</v>
      </c>
      <c r="AZ75" s="18" t="n">
        <f aca="false">+[1]Informe_dane!AZ75</f>
        <v>2035.407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10917.567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37.990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15618.968</v>
      </c>
      <c r="X76" s="18" t="n">
        <f aca="false">+[1]Informe_dane!X76</f>
        <v>7809.484</v>
      </c>
      <c r="Y76" s="18" t="n">
        <f aca="false">+[1]Informe_dane!Y76</f>
        <v>0</v>
      </c>
      <c r="Z76" s="18" t="n">
        <f aca="false">+[1]Informe_dane!Z76</f>
        <v>89632.606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662531.161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47436.994</v>
      </c>
      <c r="AK76" s="18" t="n">
        <f aca="false">+[1]Informe_dane!AK76</f>
        <v>55234.334</v>
      </c>
      <c r="AL76" s="18" t="n">
        <f aca="false">+[1]Informe_dane!AL76</f>
        <v>55234.334</v>
      </c>
      <c r="AM76" s="18" t="n">
        <f aca="false">+[1]Informe_dane!AM76</f>
        <v>75214.142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280556.798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47436.994</v>
      </c>
      <c r="AX76" s="18" t="n">
        <f aca="false">+[1]Informe_dane!AX76</f>
        <v>55234.334</v>
      </c>
      <c r="AY76" s="18" t="n">
        <f aca="false">+[1]Informe_dane!AY76</f>
        <v>55234.334</v>
      </c>
      <c r="AZ76" s="18" t="n">
        <f aca="false">+[1]Informe_dane!AZ76</f>
        <v>75214.142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280556.798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88656.74</v>
      </c>
      <c r="AK78" s="18" t="n">
        <f aca="false">+[1]Informe_dane!AK78</f>
        <v>88656.74</v>
      </c>
      <c r="AL78" s="18" t="n">
        <f aca="false">+[1]Informe_dane!AL78</f>
        <v>88656.74</v>
      </c>
      <c r="AM78" s="18" t="n">
        <f aca="false">+[1]Informe_dane!AM78</f>
        <v>88656.74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443283.7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88656.74</v>
      </c>
      <c r="AX78" s="18" t="n">
        <f aca="false">+[1]Informe_dane!AX78</f>
        <v>88656.74</v>
      </c>
      <c r="AY78" s="18" t="n">
        <f aca="false">+[1]Informe_dane!AY78</f>
        <v>88656.74</v>
      </c>
      <c r="AZ78" s="18" t="n">
        <f aca="false">+[1]Informe_dane!AZ78</f>
        <v>88656.74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443283.7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9467.061</v>
      </c>
      <c r="F80" s="20" t="n">
        <f aca="false">SUM(F81:F85)</f>
        <v>0</v>
      </c>
      <c r="G80" s="20" t="n">
        <f aca="false">SUM(G81:G85)</f>
        <v>355115.119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252.21184</v>
      </c>
      <c r="K80" s="20" t="n">
        <f aca="false">SUM(K81:K85)</f>
        <v>6845</v>
      </c>
      <c r="L80" s="20" t="n">
        <f aca="false">SUM(L81:L85)</f>
        <v>252.21184</v>
      </c>
      <c r="M80" s="20" t="n">
        <f aca="false">SUM(M81:M85)</f>
        <v>350</v>
      </c>
      <c r="N80" s="20" t="n">
        <f aca="false">SUM(N81:N85)</f>
        <v>0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50359.33154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4046.90912</v>
      </c>
      <c r="X80" s="20" t="n">
        <f aca="false">SUM(X81:X85)</f>
        <v>5763.1858</v>
      </c>
      <c r="Y80" s="20" t="n">
        <f aca="false">SUM(Y81:Y85)</f>
        <v>4778.60912</v>
      </c>
      <c r="Z80" s="20" t="n">
        <f aca="false">SUM(Z81:Z85)</f>
        <v>1924.00516</v>
      </c>
      <c r="AA80" s="20" t="n">
        <f aca="false">SUM(AA81:AA85)</f>
        <v>0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43349.72042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22351.6982</v>
      </c>
      <c r="AK80" s="20" t="n">
        <f aca="false">SUM(AK81:AK85)</f>
        <v>36371.9632</v>
      </c>
      <c r="AL80" s="20" t="n">
        <f aca="false">SUM(AL81:AL85)</f>
        <v>51398.5502</v>
      </c>
      <c r="AM80" s="20" t="n">
        <f aca="false">SUM(AM81:AM85)</f>
        <v>38172.62908</v>
      </c>
      <c r="AN80" s="20" t="n">
        <f aca="false">SUM(AN81:AN85)</f>
        <v>0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150571.3009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22351.6982</v>
      </c>
      <c r="AX80" s="20" t="n">
        <f aca="false">SUM(AX81:AX85)</f>
        <v>36371.9632</v>
      </c>
      <c r="AY80" s="20" t="n">
        <f aca="false">SUM(AY81:AY85)</f>
        <v>51398.5502</v>
      </c>
      <c r="AZ80" s="20" t="n">
        <f aca="false">SUM(AZ81:AZ85)</f>
        <v>38172.62908</v>
      </c>
      <c r="BA80" s="20" t="n">
        <f aca="false">SUM(BA81:BA85)</f>
        <v>0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150571.3009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30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3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19654.577</v>
      </c>
      <c r="AK81" s="18" t="n">
        <f aca="false">+[1]Informe_dane!AK81</f>
        <v>34620</v>
      </c>
      <c r="AL81" s="18" t="n">
        <f aca="false">+[1]Informe_dane!AL81</f>
        <v>42000</v>
      </c>
      <c r="AM81" s="18" t="n">
        <f aca="false">+[1]Informe_dane!AM81</f>
        <v>3600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132274.577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19654.577</v>
      </c>
      <c r="AX81" s="18" t="n">
        <f aca="false">+[1]Informe_dane!AX81</f>
        <v>34620</v>
      </c>
      <c r="AY81" s="18" t="n">
        <f aca="false">+[1]Informe_dane!AY81</f>
        <v>42000</v>
      </c>
      <c r="AZ81" s="18" t="n">
        <f aca="false">+[1]Informe_dane!AZ81</f>
        <v>3600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132274.577</v>
      </c>
    </row>
    <row r="82" customFormat="false" ht="11.25" hidden="false" customHeight="false" outlineLevel="0" collapsed="false">
      <c r="A82" s="31" t="s">
        <v>212</v>
      </c>
      <c r="B82" s="32" t="s">
        <v>77</v>
      </c>
      <c r="C82" s="33" t="s">
        <v>213</v>
      </c>
      <c r="D82" s="18" t="n">
        <f aca="false">+[1]Informe_dane!D82</f>
        <v>0</v>
      </c>
      <c r="E82" s="18" t="n">
        <f aca="false">+[1]Informe_dane!E82</f>
        <v>7245</v>
      </c>
      <c r="F82" s="18" t="n">
        <f aca="false">+[1]Informe_dane!F82</f>
        <v>0</v>
      </c>
      <c r="G82" s="18" t="n">
        <f aca="false">+[1]Informe_dane!G82</f>
        <v>7245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6845</v>
      </c>
      <c r="L82" s="18" t="n">
        <f aca="false">+[1]Informe_dane!L82</f>
        <v>0</v>
      </c>
      <c r="M82" s="18" t="n">
        <f aca="false">+[1]Informe_dane!M82</f>
        <v>35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7195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3895</v>
      </c>
      <c r="Y82" s="18" t="n">
        <f aca="false">+[1]Informe_dane!Y82</f>
        <v>2950</v>
      </c>
      <c r="Z82" s="18" t="n">
        <f aca="false">+[1]Informe_dane!Z82</f>
        <v>35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7195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6845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6845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6845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6845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252.21184</v>
      </c>
      <c r="K83" s="18" t="n">
        <f aca="false">+[1]Informe_dane!K83</f>
        <v>0</v>
      </c>
      <c r="L83" s="18" t="n">
        <f aca="false">+[1]Informe_dane!L83</f>
        <v>252.21184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672.78054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2210.90912</v>
      </c>
      <c r="X83" s="18" t="n">
        <f aca="false">+[1]Informe_dane!X83</f>
        <v>1868.1858</v>
      </c>
      <c r="Y83" s="18" t="n">
        <f aca="false">+[1]Informe_dane!Y83</f>
        <v>1828.60912</v>
      </c>
      <c r="Z83" s="18" t="n">
        <f aca="false">+[1]Informe_dane!Z83</f>
        <v>1574.00516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9713.16942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2084.8032</v>
      </c>
      <c r="AK83" s="18" t="n">
        <f aca="false">+[1]Informe_dane!AK83</f>
        <v>1321.4452</v>
      </c>
      <c r="AL83" s="18" t="n">
        <f aca="false">+[1]Informe_dane!AL83</f>
        <v>2081.0322</v>
      </c>
      <c r="AM83" s="18" t="n">
        <f aca="false">+[1]Informe_dane!AM83</f>
        <v>1700.11108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9418.8519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2084.8032</v>
      </c>
      <c r="AX83" s="18" t="n">
        <f aca="false">+[1]Informe_dane!AX83</f>
        <v>1321.4452</v>
      </c>
      <c r="AY83" s="18" t="n">
        <f aca="false">+[1]Informe_dane!AY83</f>
        <v>2081.0322</v>
      </c>
      <c r="AZ83" s="18" t="n">
        <f aca="false">+[1]Informe_dane!AZ83</f>
        <v>1700.11108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9418.8519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8108.058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1386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5991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462.318</v>
      </c>
      <c r="AK84" s="18" t="n">
        <f aca="false">+[1]Informe_dane!AK84</f>
        <v>430.518</v>
      </c>
      <c r="AL84" s="18" t="n">
        <f aca="false">+[1]Informe_dane!AL84</f>
        <v>472.518</v>
      </c>
      <c r="AM84" s="18" t="n">
        <f aca="false">+[1]Informe_dane!AM84</f>
        <v>472.518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1882.872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462.318</v>
      </c>
      <c r="AX84" s="18" t="n">
        <f aca="false">+[1]Informe_dane!AX84</f>
        <v>430.518</v>
      </c>
      <c r="AY84" s="18" t="n">
        <f aca="false">+[1]Informe_dane!AY84</f>
        <v>472.518</v>
      </c>
      <c r="AZ84" s="18" t="n">
        <f aca="false">+[1]Informe_dane!AZ84</f>
        <v>472.518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1882.872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15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15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15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15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15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15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634.4</v>
      </c>
      <c r="F86" s="20" t="n">
        <f aca="false">SUM(F87:F90)</f>
        <v>622.276</v>
      </c>
      <c r="G86" s="20" t="n">
        <f aca="false">SUM(G87:G90)</f>
        <v>10799.897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2453.378</v>
      </c>
      <c r="M86" s="20" t="n">
        <f aca="false">SUM(M87:M90)</f>
        <v>0</v>
      </c>
      <c r="N86" s="20" t="n">
        <f aca="false">SUM(N87:N90)</f>
        <v>0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4992.578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274.5</v>
      </c>
      <c r="X86" s="20" t="n">
        <f aca="false">SUM(X87:X90)</f>
        <v>0</v>
      </c>
      <c r="Y86" s="20" t="n">
        <f aca="false">SUM(Y87:Y90)</f>
        <v>318.998</v>
      </c>
      <c r="Z86" s="20" t="n">
        <f aca="false">SUM(Z87:Z90)</f>
        <v>192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4778.17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524.5</v>
      </c>
      <c r="AK86" s="20" t="n">
        <f aca="false">SUM(AK87:AK90)</f>
        <v>0</v>
      </c>
      <c r="AL86" s="20" t="n">
        <f aca="false">SUM(AL87:AL90)</f>
        <v>318.998</v>
      </c>
      <c r="AM86" s="20" t="n">
        <f aca="false">SUM(AM87:AM90)</f>
        <v>0</v>
      </c>
      <c r="AN86" s="20" t="n">
        <f aca="false">SUM(AN87:AN90)</f>
        <v>0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858.198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524.5</v>
      </c>
      <c r="AX86" s="20" t="n">
        <f aca="false">SUM(AX87:AX90)</f>
        <v>0</v>
      </c>
      <c r="AY86" s="20" t="n">
        <f aca="false">SUM(AY87:AY90)</f>
        <v>318.998</v>
      </c>
      <c r="AZ86" s="20" t="n">
        <f aca="false">SUM(AZ87:AZ90)</f>
        <v>0</v>
      </c>
      <c r="BA86" s="20" t="n">
        <f aca="false">SUM(BA87:BA90)</f>
        <v>0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858.198</v>
      </c>
    </row>
    <row r="87" customFormat="false" ht="11.25" hidden="false" customHeight="false" outlineLevel="0" collapsed="false">
      <c r="A87" s="24" t="s">
        <v>221</v>
      </c>
      <c r="B87" s="34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4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0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318.998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843.498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274.5</v>
      </c>
      <c r="X89" s="18" t="n">
        <f aca="false">+[1]Informe_dane!X89</f>
        <v>0</v>
      </c>
      <c r="Y89" s="18" t="n">
        <f aca="false">+[1]Informe_dane!Y89</f>
        <v>318.998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843.498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524.5</v>
      </c>
      <c r="AK89" s="18" t="n">
        <f aca="false">+[1]Informe_dane!AK89</f>
        <v>0</v>
      </c>
      <c r="AL89" s="18" t="n">
        <f aca="false">+[1]Informe_dane!AL89</f>
        <v>318.998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843.498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524.5</v>
      </c>
      <c r="AX89" s="18" t="n">
        <f aca="false">+[1]Informe_dane!AX89</f>
        <v>0</v>
      </c>
      <c r="AY89" s="18" t="n">
        <f aca="false">+[1]Informe_dane!AY89</f>
        <v>318.998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843.498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634.4</v>
      </c>
      <c r="F90" s="18" t="n">
        <f aca="false">+[1]Informe_dane!F90</f>
        <v>622.276</v>
      </c>
      <c r="G90" s="18" t="n">
        <f aca="false">+[1]Informe_dane!G90</f>
        <v>5999.897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2134.38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4149.08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192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393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4.7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4.7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0</v>
      </c>
      <c r="F91" s="20" t="n">
        <f aca="false">SUM(F92:F97)</f>
        <v>159686.937</v>
      </c>
      <c r="G91" s="20" t="n">
        <f aca="false">SUM(G92:G97)</f>
        <v>16038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49130.32164</v>
      </c>
      <c r="K91" s="20" t="n">
        <f aca="false">SUM(K92:K97)</f>
        <v>37644.45245</v>
      </c>
      <c r="L91" s="20" t="n">
        <f aca="false">SUM(L92:L97)</f>
        <v>104493.34532</v>
      </c>
      <c r="M91" s="20" t="n">
        <f aca="false">SUM(M92:M97)</f>
        <v>33147.70612</v>
      </c>
      <c r="N91" s="20" t="n">
        <f aca="false">SUM(N92:N97)</f>
        <v>0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1223587.27891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92574.63715</v>
      </c>
      <c r="X91" s="20" t="n">
        <f aca="false">SUM(X92:X97)</f>
        <v>75865.50987</v>
      </c>
      <c r="Y91" s="20" t="n">
        <f aca="false">SUM(Y92:Y97)</f>
        <v>80913.17462</v>
      </c>
      <c r="Z91" s="20" t="n">
        <f aca="false">SUM(Z92:Z97)</f>
        <v>87638.37927</v>
      </c>
      <c r="AA91" s="20" t="n">
        <f aca="false">SUM(AA92:AA97)</f>
        <v>0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494478.91187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92299.15355</v>
      </c>
      <c r="AK91" s="20" t="n">
        <f aca="false">SUM(AK92:AK97)</f>
        <v>75371.37807</v>
      </c>
      <c r="AL91" s="20" t="n">
        <f aca="false">SUM(AL92:AL97)</f>
        <v>80906.39501</v>
      </c>
      <c r="AM91" s="20" t="n">
        <f aca="false">SUM(AM92:AM97)</f>
        <v>88184.5354</v>
      </c>
      <c r="AN91" s="20" t="n">
        <f aca="false">SUM(AN92:AN97)</f>
        <v>0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481755.82099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92441.44855</v>
      </c>
      <c r="AX91" s="20" t="n">
        <f aca="false">SUM(AX92:AX97)</f>
        <v>74820.02807</v>
      </c>
      <c r="AY91" s="20" t="n">
        <f aca="false">SUM(AY92:AY97)</f>
        <v>81457.74501</v>
      </c>
      <c r="AZ91" s="20" t="n">
        <f aca="false">SUM(AZ92:AZ97)</f>
        <v>88184.5354</v>
      </c>
      <c r="BA91" s="20" t="n">
        <f aca="false">SUM(BA92:BA97)</f>
        <v>0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481755.82099</v>
      </c>
    </row>
    <row r="92" s="7" customFormat="true" ht="11.25" hidden="false" customHeight="false" outlineLevel="0" collapsed="false">
      <c r="A92" s="31" t="s">
        <v>230</v>
      </c>
      <c r="B92" s="32" t="s">
        <v>77</v>
      </c>
      <c r="C92" s="33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3606.177</v>
      </c>
      <c r="K92" s="18" t="n">
        <f aca="false">+[1]Informe_dane!K92</f>
        <v>1082.277</v>
      </c>
      <c r="L92" s="18" t="n">
        <f aca="false">+[1]Informe_dane!L92</f>
        <v>3146.24</v>
      </c>
      <c r="M92" s="18" t="n">
        <f aca="false">+[1]Informe_dane!M92</f>
        <v>1166.003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105212.569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12488.542</v>
      </c>
      <c r="X92" s="18" t="n">
        <f aca="false">+[1]Informe_dane!X92</f>
        <v>5025.547</v>
      </c>
      <c r="Y92" s="18" t="n">
        <f aca="false">+[1]Informe_dane!Y92</f>
        <v>7409.98</v>
      </c>
      <c r="Z92" s="18" t="n">
        <f aca="false">+[1]Informe_dane!Z92</f>
        <v>4855.414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40752.268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12357.782</v>
      </c>
      <c r="AK92" s="18" t="n">
        <f aca="false">+[1]Informe_dane!AK92</f>
        <v>4928.508</v>
      </c>
      <c r="AL92" s="18" t="n">
        <f aca="false">+[1]Informe_dane!AL92</f>
        <v>7637.779</v>
      </c>
      <c r="AM92" s="18" t="n">
        <f aca="false">+[1]Informe_dane!AM92</f>
        <v>4855.414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40752.268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12432.446</v>
      </c>
      <c r="AX92" s="18" t="n">
        <f aca="false">+[1]Informe_dane!AX92</f>
        <v>4928.508</v>
      </c>
      <c r="AY92" s="18" t="n">
        <f aca="false">+[1]Informe_dane!AY92</f>
        <v>7637.779</v>
      </c>
      <c r="AZ92" s="18" t="n">
        <f aca="false">+[1]Informe_dane!AZ92</f>
        <v>4855.414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40752.268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25178.567</v>
      </c>
      <c r="K93" s="18" t="n">
        <f aca="false">+[1]Informe_dane!K93</f>
        <v>18842.767</v>
      </c>
      <c r="L93" s="18" t="n">
        <f aca="false">+[1]Informe_dane!L93</f>
        <v>81994.491</v>
      </c>
      <c r="M93" s="18" t="n">
        <f aca="false">+[1]Informe_dane!M93</f>
        <v>8547.362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513080.242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36367.183</v>
      </c>
      <c r="X93" s="18" t="n">
        <f aca="false">+[1]Informe_dane!X93</f>
        <v>30561.966</v>
      </c>
      <c r="Y93" s="18" t="n">
        <f aca="false">+[1]Informe_dane!Y93</f>
        <v>30138.773</v>
      </c>
      <c r="Z93" s="18" t="n">
        <f aca="false">+[1]Informe_dane!Z93</f>
        <v>35407.238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181796.628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36367.183</v>
      </c>
      <c r="AK93" s="18" t="n">
        <f aca="false">+[1]Informe_dane!AK93</f>
        <v>30561.966</v>
      </c>
      <c r="AL93" s="18" t="n">
        <f aca="false">+[1]Informe_dane!AL93</f>
        <v>30138.773</v>
      </c>
      <c r="AM93" s="18" t="n">
        <f aca="false">+[1]Informe_dane!AM93</f>
        <v>35407.238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181796.628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36367.183</v>
      </c>
      <c r="AX93" s="18" t="n">
        <f aca="false">+[1]Informe_dane!AX93</f>
        <v>30013.576</v>
      </c>
      <c r="AY93" s="18" t="n">
        <f aca="false">+[1]Informe_dane!AY93</f>
        <v>30687.163</v>
      </c>
      <c r="AZ93" s="18" t="n">
        <f aca="false">+[1]Informe_dane!AZ93</f>
        <v>35407.238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181796.628</v>
      </c>
    </row>
    <row r="94" customFormat="false" ht="11.25" hidden="false" customHeight="false" outlineLevel="0" collapsed="false">
      <c r="A94" s="31" t="s">
        <v>234</v>
      </c>
      <c r="B94" s="32" t="s">
        <v>77</v>
      </c>
      <c r="C94" s="33" t="s">
        <v>235</v>
      </c>
      <c r="D94" s="18" t="n">
        <f aca="false">+[1]Informe_dane!D94</f>
        <v>50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50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2.93</v>
      </c>
      <c r="X94" s="18" t="n">
        <f aca="false">+[1]Informe_dane!X94</f>
        <v>2.96</v>
      </c>
      <c r="Y94" s="18" t="n">
        <f aca="false">+[1]Informe_dane!Y94</f>
        <v>2.98</v>
      </c>
      <c r="Z94" s="18" t="n">
        <f aca="false">+[1]Informe_dane!Z94</f>
        <v>2.98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15.12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2.93</v>
      </c>
      <c r="AK94" s="18" t="n">
        <f aca="false">+[1]Informe_dane!AK94</f>
        <v>2.96</v>
      </c>
      <c r="AL94" s="18" t="n">
        <f aca="false">+[1]Informe_dane!AL94</f>
        <v>2.98</v>
      </c>
      <c r="AM94" s="18" t="n">
        <f aca="false">+[1]Informe_dane!AM94</f>
        <v>2.98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15.12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2.93</v>
      </c>
      <c r="AX94" s="18" t="n">
        <f aca="false">+[1]Informe_dane!AX94</f>
        <v>0</v>
      </c>
      <c r="AY94" s="18" t="n">
        <f aca="false">+[1]Informe_dane!AY94</f>
        <v>5.94</v>
      </c>
      <c r="AZ94" s="18" t="n">
        <f aca="false">+[1]Informe_dane!AZ94</f>
        <v>2.98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15.12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664.14264</v>
      </c>
      <c r="K95" s="18" t="n">
        <f aca="false">+[1]Informe_dane!K95</f>
        <v>375.43345</v>
      </c>
      <c r="L95" s="18" t="n">
        <f aca="false">+[1]Informe_dane!L95</f>
        <v>662.69432</v>
      </c>
      <c r="M95" s="18" t="n">
        <f aca="false">+[1]Informe_dane!M95</f>
        <v>374.25212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5476.92291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2083.93715</v>
      </c>
      <c r="X95" s="18" t="n">
        <f aca="false">+[1]Informe_dane!X95</f>
        <v>2429.02187</v>
      </c>
      <c r="Y95" s="18" t="n">
        <f aca="false">+[1]Informe_dane!Y95</f>
        <v>2084.40762</v>
      </c>
      <c r="Z95" s="18" t="n">
        <f aca="false">+[1]Informe_dane!Z95</f>
        <v>2448.89527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14656.75487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1939.21355</v>
      </c>
      <c r="AK95" s="18" t="n">
        <f aca="false">+[1]Informe_dane!AK95</f>
        <v>2345.77207</v>
      </c>
      <c r="AL95" s="18" t="n">
        <f aca="false">+[1]Informe_dane!AL95</f>
        <v>1535.98601</v>
      </c>
      <c r="AM95" s="18" t="n">
        <f aca="false">+[1]Informe_dane!AM95</f>
        <v>2995.0514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14426.51599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1939.21355</v>
      </c>
      <c r="AX95" s="18" t="n">
        <f aca="false">+[1]Informe_dane!AX95</f>
        <v>2345.77207</v>
      </c>
      <c r="AY95" s="18" t="n">
        <f aca="false">+[1]Informe_dane!AY95</f>
        <v>1535.98601</v>
      </c>
      <c r="AZ95" s="18" t="n">
        <f aca="false">+[1]Informe_dane!AZ95</f>
        <v>2995.0514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14426.51599</v>
      </c>
    </row>
    <row r="96" customFormat="false" ht="11.25" hidden="false" customHeight="false" outlineLevel="0" collapsed="false">
      <c r="A96" s="35" t="s">
        <v>238</v>
      </c>
      <c r="B96" s="32" t="n">
        <v>10</v>
      </c>
      <c r="C96" s="36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19681.435</v>
      </c>
      <c r="K96" s="18" t="n">
        <f aca="false">+[1]Informe_dane!K96</f>
        <v>17343.975</v>
      </c>
      <c r="L96" s="18" t="n">
        <f aca="false">+[1]Informe_dane!L96</f>
        <v>18689.92</v>
      </c>
      <c r="M96" s="18" t="n">
        <f aca="false">+[1]Informe_dane!M96</f>
        <v>23060.089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579767.545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41632.045</v>
      </c>
      <c r="X96" s="18" t="n">
        <f aca="false">+[1]Informe_dane!X96</f>
        <v>37846.015</v>
      </c>
      <c r="Y96" s="18" t="n">
        <f aca="false">+[1]Informe_dane!Y96</f>
        <v>41277.034</v>
      </c>
      <c r="Z96" s="18" t="n">
        <f aca="false">+[1]Informe_dane!Z96</f>
        <v>44923.852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257258.141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41632.045</v>
      </c>
      <c r="AK96" s="18" t="n">
        <f aca="false">+[1]Informe_dane!AK96</f>
        <v>37532.172</v>
      </c>
      <c r="AL96" s="18" t="n">
        <f aca="false">+[1]Informe_dane!AL96</f>
        <v>41590.877</v>
      </c>
      <c r="AM96" s="18" t="n">
        <f aca="false">+[1]Informe_dane!AM96</f>
        <v>44923.852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244765.289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41699.676</v>
      </c>
      <c r="AX96" s="18" t="n">
        <f aca="false">+[1]Informe_dane!AX96</f>
        <v>37532.172</v>
      </c>
      <c r="AY96" s="18" t="n">
        <f aca="false">+[1]Informe_dane!AY96</f>
        <v>41590.877</v>
      </c>
      <c r="AZ96" s="18" t="n">
        <f aca="false">+[1]Informe_dane!AZ96</f>
        <v>44923.852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244765.289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58478.03</v>
      </c>
      <c r="G98" s="20" t="n">
        <f aca="false">+G99</f>
        <v>948486.34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-14000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0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866964.37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0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5132.35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38544.218</v>
      </c>
      <c r="AK98" s="20" t="n">
        <f aca="false">+AK99</f>
        <v>720097.592</v>
      </c>
      <c r="AL98" s="20" t="n">
        <f aca="false">+AL99</f>
        <v>0</v>
      </c>
      <c r="AM98" s="20" t="n">
        <f aca="false">+AM99</f>
        <v>0</v>
      </c>
      <c r="AN98" s="20" t="n">
        <f aca="false">+AN99</f>
        <v>0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823664.349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38544.218</v>
      </c>
      <c r="AX98" s="20" t="n">
        <f aca="false">+AX99</f>
        <v>720097.592</v>
      </c>
      <c r="AY98" s="20" t="n">
        <f aca="false">+AY99</f>
        <v>0</v>
      </c>
      <c r="AZ98" s="20" t="n">
        <f aca="false">+AZ99</f>
        <v>0</v>
      </c>
      <c r="BA98" s="20" t="n">
        <f aca="false">+BA99</f>
        <v>0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823664.349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58478.03</v>
      </c>
      <c r="G99" s="18" t="n">
        <f aca="false">+[1]Informe_dane!G99</f>
        <v>948486.34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-14000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0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866964.37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0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5132.35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38544.218</v>
      </c>
      <c r="AK99" s="18" t="n">
        <f aca="false">+[1]Informe_dane!AK99</f>
        <v>720097.592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0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823664.349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38544.218</v>
      </c>
      <c r="AX99" s="18" t="n">
        <f aca="false">+[1]Informe_dane!AX99</f>
        <v>720097.592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0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823664.349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18783.03</v>
      </c>
      <c r="F100" s="20" t="n">
        <f aca="false">SUM(F101:F102)</f>
        <v>17456.821</v>
      </c>
      <c r="G100" s="20" t="n">
        <f aca="false">SUM(G101:G102)</f>
        <v>1101249.134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3991.515</v>
      </c>
      <c r="K100" s="20" t="n">
        <f aca="false">SUM(K101:K102)</f>
        <v>47560.448</v>
      </c>
      <c r="L100" s="20" t="n">
        <f aca="false">SUM(L101:L102)</f>
        <v>9631.837</v>
      </c>
      <c r="M100" s="20" t="n">
        <f aca="false">SUM(M101:M102)</f>
        <v>0</v>
      </c>
      <c r="N100" s="20" t="n">
        <f aca="false">SUM(N101:N102)</f>
        <v>0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64240.99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4241.515</v>
      </c>
      <c r="X100" s="20" t="n">
        <f aca="false">SUM(X101:X102)</f>
        <v>36572.981</v>
      </c>
      <c r="Y100" s="20" t="n">
        <f aca="false">SUM(Y101:Y102)</f>
        <v>20619.304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63243.022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106851.81</v>
      </c>
      <c r="AK100" s="20" t="n">
        <f aca="false">SUM(AK101:AK102)</f>
        <v>96114.293</v>
      </c>
      <c r="AL100" s="20" t="n">
        <f aca="false">SUM(AL101:AL102)</f>
        <v>100652.065</v>
      </c>
      <c r="AM100" s="20" t="n">
        <f aca="false">SUM(AM101:AM102)</f>
        <v>85490.548</v>
      </c>
      <c r="AN100" s="20" t="n">
        <f aca="false">SUM(AN101:AN102)</f>
        <v>0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489469.58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112764.785</v>
      </c>
      <c r="AX100" s="20" t="n">
        <f aca="false">SUM(AX101:AX102)</f>
        <v>91954.293</v>
      </c>
      <c r="AY100" s="20" t="n">
        <f aca="false">SUM(AY101:AY102)</f>
        <v>104812.065</v>
      </c>
      <c r="AZ100" s="20" t="n">
        <f aca="false">SUM(AZ101:AZ102)</f>
        <v>85490.548</v>
      </c>
      <c r="BA100" s="20" t="n">
        <f aca="false">SUM(BA101:BA102)</f>
        <v>0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489469.58</v>
      </c>
    </row>
    <row r="101" s="7" customFormat="true" ht="11.25" hidden="true" customHeight="false" outlineLevel="0" collapsed="false">
      <c r="A101" s="24" t="s">
        <v>246</v>
      </c>
      <c r="B101" s="30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18783.03</v>
      </c>
      <c r="F102" s="18" t="n">
        <f aca="false">+[1]Informe_dane!F102</f>
        <v>17456.821</v>
      </c>
      <c r="G102" s="18" t="n">
        <f aca="false">+[1]Informe_dane!G102</f>
        <v>1101249.134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3991.515</v>
      </c>
      <c r="K102" s="18" t="n">
        <f aca="false">+[1]Informe_dane!K102</f>
        <v>47560.448</v>
      </c>
      <c r="L102" s="18" t="n">
        <f aca="false">+[1]Informe_dane!L102</f>
        <v>9631.837</v>
      </c>
      <c r="M102" s="18" t="n">
        <f aca="false">+[1]Informe_dane!M102</f>
        <v>0</v>
      </c>
      <c r="N102" s="18" t="n">
        <f aca="false">+[1]Informe_dane!N102</f>
        <v>0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64240.99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4241.515</v>
      </c>
      <c r="X102" s="18" t="n">
        <f aca="false">+[1]Informe_dane!X102</f>
        <v>36572.981</v>
      </c>
      <c r="Y102" s="18" t="n">
        <f aca="false">+[1]Informe_dane!Y102</f>
        <v>20619.304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63243.022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106851.81</v>
      </c>
      <c r="AK102" s="18" t="n">
        <f aca="false">+[1]Informe_dane!AK102</f>
        <v>96114.293</v>
      </c>
      <c r="AL102" s="18" t="n">
        <f aca="false">+[1]Informe_dane!AL102</f>
        <v>100652.065</v>
      </c>
      <c r="AM102" s="18" t="n">
        <f aca="false">+[1]Informe_dane!AM102</f>
        <v>85490.548</v>
      </c>
      <c r="AN102" s="18" t="n">
        <f aca="false">+[1]Informe_dane!AN102</f>
        <v>0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489469.58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112764.785</v>
      </c>
      <c r="AX102" s="18" t="n">
        <f aca="false">+[1]Informe_dane!AX102</f>
        <v>91954.293</v>
      </c>
      <c r="AY102" s="18" t="n">
        <f aca="false">+[1]Informe_dane!AY102</f>
        <v>104812.065</v>
      </c>
      <c r="AZ102" s="18" t="n">
        <f aca="false">+[1]Informe_dane!AZ102</f>
        <v>85490.548</v>
      </c>
      <c r="BA102" s="18" t="n">
        <f aca="false">+[1]Informe_dane!BA102</f>
        <v>0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489469.58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4696.172</v>
      </c>
      <c r="K103" s="20" t="n">
        <f aca="false">+K104</f>
        <v>7677.813</v>
      </c>
      <c r="L103" s="20" t="n">
        <f aca="false">+L104</f>
        <v>11163.931</v>
      </c>
      <c r="M103" s="20" t="n">
        <f aca="false">+M104</f>
        <v>9868.796</v>
      </c>
      <c r="N103" s="20" t="n">
        <f aca="false">+N104</f>
        <v>0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58516.633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4696.172</v>
      </c>
      <c r="X103" s="20" t="n">
        <f aca="false">+X104</f>
        <v>93677.813</v>
      </c>
      <c r="Y103" s="20" t="n">
        <f aca="false">+Y104</f>
        <v>11163.931</v>
      </c>
      <c r="Z103" s="20" t="n">
        <f aca="false">+Z104</f>
        <v>9868.796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158516.633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5504.947</v>
      </c>
      <c r="AK103" s="20" t="n">
        <f aca="false">+AK104</f>
        <v>6386.787</v>
      </c>
      <c r="AL103" s="20" t="n">
        <f aca="false">+AL104</f>
        <v>18853.845</v>
      </c>
      <c r="AM103" s="20" t="n">
        <f aca="false">+AM104</f>
        <v>43478.019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93239.735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5269.857</v>
      </c>
      <c r="AX103" s="20" t="n">
        <f aca="false">+AX104</f>
        <v>6621.877</v>
      </c>
      <c r="AY103" s="20" t="n">
        <f aca="false">+AY104</f>
        <v>18853.845</v>
      </c>
      <c r="AZ103" s="20" t="n">
        <f aca="false">+AZ104</f>
        <v>43478.019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93239.735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4696.172</v>
      </c>
      <c r="K104" s="18" t="n">
        <f aca="false">+[1]Informe_dane!K104</f>
        <v>7677.813</v>
      </c>
      <c r="L104" s="18" t="n">
        <f aca="false">+[1]Informe_dane!L104</f>
        <v>11163.931</v>
      </c>
      <c r="M104" s="18" t="n">
        <f aca="false">+[1]Informe_dane!M104</f>
        <v>9868.796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58516.633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4696.172</v>
      </c>
      <c r="X104" s="18" t="n">
        <f aca="false">+[1]Informe_dane!X104</f>
        <v>93677.813</v>
      </c>
      <c r="Y104" s="18" t="n">
        <f aca="false">+[1]Informe_dane!Y104</f>
        <v>11163.931</v>
      </c>
      <c r="Z104" s="18" t="n">
        <f aca="false">+[1]Informe_dane!Z104</f>
        <v>9868.796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158516.633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5504.947</v>
      </c>
      <c r="AK104" s="18" t="n">
        <f aca="false">+[1]Informe_dane!AK104</f>
        <v>6386.787</v>
      </c>
      <c r="AL104" s="18" t="n">
        <f aca="false">+[1]Informe_dane!AL104</f>
        <v>18853.845</v>
      </c>
      <c r="AM104" s="18" t="n">
        <f aca="false">+[1]Informe_dane!AM104</f>
        <v>43478.019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93239.735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5269.857</v>
      </c>
      <c r="AX104" s="18" t="n">
        <f aca="false">+[1]Informe_dane!AX104</f>
        <v>6621.877</v>
      </c>
      <c r="AY104" s="18" t="n">
        <f aca="false">+[1]Informe_dane!AY104</f>
        <v>18853.845</v>
      </c>
      <c r="AZ104" s="18" t="n">
        <f aca="false">+[1]Informe_dane!AZ104</f>
        <v>43478.019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93239.735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0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3973.355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16609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16609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0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0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23973.355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16609</v>
      </c>
      <c r="Z106" s="18" t="n">
        <f aca="false">+[1]Informe_dane!Z106</f>
        <v>0</v>
      </c>
      <c r="AA106" s="18" t="n">
        <f aca="false">+[1]Informe_dane!AA106</f>
        <v>0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16609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0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0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0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0</v>
      </c>
    </row>
    <row r="107" customFormat="false" ht="11.25" hidden="false" customHeight="false" outlineLevel="0" collapsed="false">
      <c r="A107" s="37" t="s">
        <v>155</v>
      </c>
      <c r="B107" s="34" t="n">
        <v>10</v>
      </c>
      <c r="C107" s="38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1284.4</v>
      </c>
      <c r="G107" s="20" t="n">
        <f aca="false">+G108</f>
        <v>8002.1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66.152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66.152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66.152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66.152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66.152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66.152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66.152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66.152</v>
      </c>
    </row>
    <row r="108" customFormat="false" ht="11.25" hidden="false" customHeight="false" outlineLevel="0" collapsed="false">
      <c r="A108" s="35" t="s">
        <v>257</v>
      </c>
      <c r="B108" s="32" t="n">
        <v>10</v>
      </c>
      <c r="C108" s="36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1284.4</v>
      </c>
      <c r="G108" s="18" t="n">
        <f aca="false">+[1]Informe_dane!G108</f>
        <v>8002.1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66.152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66.152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66.152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66.152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66.152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66.152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66.152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66.152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30000</v>
      </c>
      <c r="F109" s="20" t="n">
        <f aca="false">+F110</f>
        <v>0</v>
      </c>
      <c r="G109" s="20" t="n">
        <f aca="false">+G110</f>
        <v>4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27776.412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27776.412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19210.702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19210.702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0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0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0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0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30000</v>
      </c>
      <c r="F110" s="18" t="n">
        <f aca="false">+[1]Informe_dane!F110</f>
        <v>0</v>
      </c>
      <c r="G110" s="18" t="n">
        <f aca="false">+[1]Informe_dane!G110</f>
        <v>4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27776.412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27776.412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19210.702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19210.702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0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0</v>
      </c>
    </row>
    <row r="111" customFormat="false" ht="11.25" hidden="false" customHeight="false" outlineLevel="0" collapsed="false">
      <c r="A111" s="39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4539.3</v>
      </c>
      <c r="F111" s="20" t="n">
        <f aca="false">+F112</f>
        <v>0</v>
      </c>
      <c r="G111" s="20" t="n">
        <f aca="false">+G112</f>
        <v>4539.3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4539.3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4539.3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4533.9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4533.9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4533.9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4533.9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4533.9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4533.9</v>
      </c>
    </row>
    <row r="112" s="7" customFormat="true" ht="11.25" hidden="false" customHeight="false" outlineLevel="0" collapsed="false">
      <c r="A112" s="40" t="s">
        <v>261</v>
      </c>
      <c r="B112" s="27" t="n">
        <v>10</v>
      </c>
      <c r="C112" s="28" t="s">
        <v>262</v>
      </c>
      <c r="D112" s="41" t="n">
        <f aca="false">+[1]Informe_dane!D112</f>
        <v>0</v>
      </c>
      <c r="E112" s="26" t="n">
        <f aca="false">+[1]Informe_dane!E112</f>
        <v>4539.3</v>
      </c>
      <c r="F112" s="26" t="n">
        <f aca="false">+[1]Informe_dane!F112</f>
        <v>0</v>
      </c>
      <c r="G112" s="26" t="n">
        <f aca="false">+[1]Informe_dane!G112</f>
        <v>4539.3</v>
      </c>
      <c r="H112" s="41" t="n">
        <f aca="false">+[1]Informe_dane!H112</f>
        <v>0</v>
      </c>
      <c r="I112" s="41" t="n">
        <f aca="false">+[1]Informe_dane!I112</f>
        <v>0</v>
      </c>
      <c r="J112" s="41" t="n">
        <f aca="false">+[1]Informe_dane!J112</f>
        <v>0</v>
      </c>
      <c r="K112" s="26" t="n">
        <f aca="false">+[1]Informe_dane!K112</f>
        <v>0</v>
      </c>
      <c r="L112" s="26" t="n">
        <f aca="false">+[1]Informe_dane!L112</f>
        <v>4539.3</v>
      </c>
      <c r="M112" s="26" t="n">
        <f aca="false">+[1]Informe_dane!M112</f>
        <v>0</v>
      </c>
      <c r="N112" s="26" t="n">
        <f aca="false">+[1]Informe_dane!N112</f>
        <v>0</v>
      </c>
      <c r="O112" s="26" t="n">
        <f aca="false">+[1]Informe_dane!O112</f>
        <v>0</v>
      </c>
      <c r="P112" s="26" t="n">
        <f aca="false">+[1]Informe_dane!P112</f>
        <v>0</v>
      </c>
      <c r="Q112" s="26" t="n">
        <f aca="false">+[1]Informe_dane!Q112</f>
        <v>0</v>
      </c>
      <c r="R112" s="26" t="n">
        <f aca="false">+[1]Informe_dane!R112</f>
        <v>0</v>
      </c>
      <c r="S112" s="26" t="n">
        <f aca="false">+[1]Informe_dane!S112</f>
        <v>0</v>
      </c>
      <c r="T112" s="26" t="n">
        <f aca="false">+[1]Informe_dane!T112</f>
        <v>4539.3</v>
      </c>
      <c r="U112" s="26" t="n">
        <f aca="false">+[1]Informe_dane!U112</f>
        <v>0</v>
      </c>
      <c r="V112" s="26" t="n">
        <f aca="false">+[1]Informe_dane!V112</f>
        <v>0</v>
      </c>
      <c r="W112" s="26" t="n">
        <f aca="false">+[1]Informe_dane!W112</f>
        <v>0</v>
      </c>
      <c r="X112" s="26" t="n">
        <f aca="false">+[1]Informe_dane!X112</f>
        <v>0</v>
      </c>
      <c r="Y112" s="26" t="n">
        <f aca="false">+[1]Informe_dane!Y112</f>
        <v>4533.9</v>
      </c>
      <c r="Z112" s="26" t="n">
        <f aca="false">+[1]Informe_dane!Z112</f>
        <v>0</v>
      </c>
      <c r="AA112" s="26" t="n">
        <f aca="false">+[1]Informe_dane!AA112</f>
        <v>0</v>
      </c>
      <c r="AB112" s="26" t="n">
        <f aca="false">+[1]Informe_dane!AB112</f>
        <v>0</v>
      </c>
      <c r="AC112" s="26" t="n">
        <f aca="false">+[1]Informe_dane!AC112</f>
        <v>0</v>
      </c>
      <c r="AD112" s="26" t="n">
        <f aca="false">+[1]Informe_dane!AD112</f>
        <v>0</v>
      </c>
      <c r="AE112" s="26" t="n">
        <f aca="false">+[1]Informe_dane!AE112</f>
        <v>0</v>
      </c>
      <c r="AF112" s="26" t="n">
        <f aca="false">+[1]Informe_dane!AF112</f>
        <v>0</v>
      </c>
      <c r="AG112" s="26" t="n">
        <f aca="false">+[1]Informe_dane!AG112</f>
        <v>4533.9</v>
      </c>
      <c r="AH112" s="26" t="n">
        <f aca="false">+[1]Informe_dane!AH112</f>
        <v>0</v>
      </c>
      <c r="AI112" s="26" t="n">
        <f aca="false">+[1]Informe_dane!AI112</f>
        <v>0</v>
      </c>
      <c r="AJ112" s="26" t="n">
        <f aca="false">+[1]Informe_dane!AJ112</f>
        <v>0</v>
      </c>
      <c r="AK112" s="26" t="n">
        <f aca="false">+[1]Informe_dane!AK112</f>
        <v>0</v>
      </c>
      <c r="AL112" s="26" t="n">
        <f aca="false">+[1]Informe_dane!AL112</f>
        <v>0</v>
      </c>
      <c r="AM112" s="26" t="n">
        <f aca="false">+[1]Informe_dane!AM112</f>
        <v>4533.9</v>
      </c>
      <c r="AN112" s="26" t="n">
        <f aca="false">+[1]Informe_dane!AN112</f>
        <v>0</v>
      </c>
      <c r="AO112" s="26" t="n">
        <f aca="false">+[1]Informe_dane!AO112</f>
        <v>0</v>
      </c>
      <c r="AP112" s="26" t="n">
        <f aca="false">+[1]Informe_dane!AP112</f>
        <v>0</v>
      </c>
      <c r="AQ112" s="26" t="n">
        <f aca="false">+[1]Informe_dane!AQ112</f>
        <v>0</v>
      </c>
      <c r="AR112" s="26" t="n">
        <f aca="false">+[1]Informe_dane!AR112</f>
        <v>0</v>
      </c>
      <c r="AS112" s="26" t="n">
        <f aca="false">+[1]Informe_dane!AS112</f>
        <v>0</v>
      </c>
      <c r="AT112" s="26" t="n">
        <f aca="false">+[1]Informe_dane!AT112</f>
        <v>4533.9</v>
      </c>
      <c r="AU112" s="26" t="n">
        <f aca="false">+[1]Informe_dane!AU112</f>
        <v>0</v>
      </c>
      <c r="AV112" s="26" t="n">
        <f aca="false">+[1]Informe_dane!AV112</f>
        <v>0</v>
      </c>
      <c r="AW112" s="26" t="n">
        <f aca="false">+[1]Informe_dane!AW112</f>
        <v>0</v>
      </c>
      <c r="AX112" s="26" t="n">
        <f aca="false">+[1]Informe_dane!AX112</f>
        <v>0</v>
      </c>
      <c r="AY112" s="26" t="n">
        <f aca="false">+[1]Informe_dane!AY112</f>
        <v>0</v>
      </c>
      <c r="AZ112" s="26" t="n">
        <f aca="false">+[1]Informe_dane!AZ112</f>
        <v>4533.9</v>
      </c>
      <c r="BA112" s="26" t="n">
        <f aca="false">+[1]Informe_dane!BA112</f>
        <v>0</v>
      </c>
      <c r="BB112" s="26" t="n">
        <f aca="false">+[1]Informe_dane!BB112</f>
        <v>0</v>
      </c>
      <c r="BC112" s="26" t="n">
        <f aca="false">+[1]Informe_dane!BC112</f>
        <v>0</v>
      </c>
      <c r="BD112" s="26" t="n">
        <f aca="false">+[1]Informe_dane!BD112</f>
        <v>0</v>
      </c>
      <c r="BE112" s="26" t="n">
        <f aca="false">+[1]Informe_dane!BE112</f>
        <v>0</v>
      </c>
      <c r="BF112" s="26" t="n">
        <f aca="false">+[1]Informe_dane!BF112</f>
        <v>0</v>
      </c>
      <c r="BG112" s="26" t="n">
        <f aca="false">+[1]Informe_dane!BG112</f>
        <v>4533.9</v>
      </c>
    </row>
    <row r="113" s="17" customFormat="true" ht="12.75" hidden="false" customHeight="false" outlineLevel="0" collapsed="false">
      <c r="A113" s="42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45933.417</v>
      </c>
      <c r="K113" s="12" t="n">
        <f aca="false">SUM(K114:K117)</f>
        <v>3769.436</v>
      </c>
      <c r="L113" s="12" t="n">
        <f aca="false">SUM(L114:L117)</f>
        <v>11973.513</v>
      </c>
      <c r="M113" s="12" t="n">
        <f aca="false">SUM(M114:M117)</f>
        <v>7416.741</v>
      </c>
      <c r="N113" s="12" t="n">
        <f aca="false">SUM(N114:N117)</f>
        <v>0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368476.44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144859.552</v>
      </c>
      <c r="X113" s="12" t="n">
        <f aca="false">SUM(X114:X117)</f>
        <v>80976.634</v>
      </c>
      <c r="Y113" s="12" t="n">
        <f aca="false">SUM(Y114:Y117)</f>
        <v>2743.513</v>
      </c>
      <c r="Z113" s="12" t="n">
        <f aca="false">SUM(Z114:Z117)</f>
        <v>14972.881</v>
      </c>
      <c r="AA113" s="12" t="n">
        <f aca="false">SUM(AA114:AA117)</f>
        <v>0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364935.913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22278.789</v>
      </c>
      <c r="AL113" s="12" t="n">
        <f aca="false">SUM(AL114:AL117)</f>
        <v>44507.65</v>
      </c>
      <c r="AM113" s="12" t="n">
        <f aca="false">SUM(AM114:AM117)</f>
        <v>52858.059</v>
      </c>
      <c r="AN113" s="12" t="n">
        <f aca="false">SUM(AN114:AN117)</f>
        <v>0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119644.498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22278.789</v>
      </c>
      <c r="AY113" s="12" t="n">
        <f aca="false">SUM(AY114:AY117)</f>
        <v>41764.137</v>
      </c>
      <c r="AZ113" s="12" t="n">
        <f aca="false">SUM(AZ114:AZ117)</f>
        <v>48601.572</v>
      </c>
      <c r="BA113" s="12" t="n">
        <f aca="false">SUM(BA114:BA117)</f>
        <v>0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112644.498</v>
      </c>
    </row>
    <row r="114" s="47" customFormat="true" ht="12" hidden="true" customHeight="false" outlineLevel="0" collapsed="false">
      <c r="A114" s="43" t="s">
        <v>265</v>
      </c>
      <c r="B114" s="44" t="s">
        <v>77</v>
      </c>
      <c r="C114" s="45" t="s">
        <v>266</v>
      </c>
      <c r="D114" s="46" t="n">
        <f aca="false">+[1]Informe_dane!D114</f>
        <v>0</v>
      </c>
      <c r="E114" s="46" t="n">
        <f aca="false">+[1]Informe_dane!E114</f>
        <v>0</v>
      </c>
      <c r="F114" s="46" t="n">
        <f aca="false">+[1]Informe_dane!F114</f>
        <v>0</v>
      </c>
      <c r="G114" s="46" t="n">
        <f aca="false">+[1]Informe_dane!G114</f>
        <v>0</v>
      </c>
      <c r="H114" s="46" t="n">
        <f aca="false">+[1]Informe_dane!H114</f>
        <v>0</v>
      </c>
      <c r="I114" s="46" t="n">
        <f aca="false">+[1]Informe_dane!I114</f>
        <v>0</v>
      </c>
      <c r="J114" s="46" t="n">
        <f aca="false">+[1]Informe_dane!J114</f>
        <v>0</v>
      </c>
      <c r="K114" s="46" t="n">
        <f aca="false">+[1]Informe_dane!K114</f>
        <v>0</v>
      </c>
      <c r="L114" s="46" t="n">
        <f aca="false">+[1]Informe_dane!L114</f>
        <v>0</v>
      </c>
      <c r="M114" s="46" t="n">
        <f aca="false">+[1]Informe_dane!M114</f>
        <v>0</v>
      </c>
      <c r="N114" s="46" t="n">
        <f aca="false">+[1]Informe_dane!N114</f>
        <v>0</v>
      </c>
      <c r="O114" s="46" t="n">
        <f aca="false">+[1]Informe_dane!O114</f>
        <v>0</v>
      </c>
      <c r="P114" s="46" t="n">
        <f aca="false">+[1]Informe_dane!P114</f>
        <v>0</v>
      </c>
      <c r="Q114" s="46" t="n">
        <f aca="false">+[1]Informe_dane!Q114</f>
        <v>0</v>
      </c>
      <c r="R114" s="46" t="n">
        <f aca="false">+[1]Informe_dane!R114</f>
        <v>0</v>
      </c>
      <c r="S114" s="46" t="n">
        <f aca="false">+[1]Informe_dane!S114</f>
        <v>0</v>
      </c>
      <c r="T114" s="46" t="n">
        <f aca="false">+[1]Informe_dane!T114</f>
        <v>0</v>
      </c>
      <c r="U114" s="46" t="n">
        <f aca="false">+[1]Informe_dane!U114</f>
        <v>0</v>
      </c>
      <c r="V114" s="46" t="n">
        <f aca="false">+[1]Informe_dane!V114</f>
        <v>0</v>
      </c>
      <c r="W114" s="46" t="n">
        <f aca="false">+[1]Informe_dane!W114</f>
        <v>0</v>
      </c>
      <c r="X114" s="46" t="n">
        <f aca="false">+[1]Informe_dane!X114</f>
        <v>0</v>
      </c>
      <c r="Y114" s="46" t="n">
        <f aca="false">+[1]Informe_dane!Y114</f>
        <v>0</v>
      </c>
      <c r="Z114" s="46" t="n">
        <f aca="false">+[1]Informe_dane!Z114</f>
        <v>0</v>
      </c>
      <c r="AA114" s="46" t="n">
        <f aca="false">+[1]Informe_dane!AA114</f>
        <v>0</v>
      </c>
      <c r="AB114" s="46" t="n">
        <f aca="false">+[1]Informe_dane!AB114</f>
        <v>0</v>
      </c>
      <c r="AC114" s="46" t="n">
        <f aca="false">+[1]Informe_dane!AC114</f>
        <v>0</v>
      </c>
      <c r="AD114" s="46" t="n">
        <f aca="false">+[1]Informe_dane!AD114</f>
        <v>0</v>
      </c>
      <c r="AE114" s="46" t="n">
        <f aca="false">+[1]Informe_dane!AE114</f>
        <v>0</v>
      </c>
      <c r="AF114" s="46" t="n">
        <f aca="false">+[1]Informe_dane!AF114</f>
        <v>0</v>
      </c>
      <c r="AG114" s="46" t="n">
        <f aca="false">+[1]Informe_dane!AG114</f>
        <v>0</v>
      </c>
      <c r="AH114" s="46" t="n">
        <f aca="false">+[1]Informe_dane!AH114</f>
        <v>0</v>
      </c>
      <c r="AI114" s="46" t="n">
        <f aca="false">+[1]Informe_dane!AI114</f>
        <v>0</v>
      </c>
      <c r="AJ114" s="46" t="n">
        <f aca="false">+[1]Informe_dane!AJ114</f>
        <v>0</v>
      </c>
      <c r="AK114" s="46" t="n">
        <f aca="false">+[1]Informe_dane!AK114</f>
        <v>0</v>
      </c>
      <c r="AL114" s="46" t="n">
        <f aca="false">+[1]Informe_dane!AL114</f>
        <v>0</v>
      </c>
      <c r="AM114" s="46" t="n">
        <f aca="false">+[1]Informe_dane!AM114</f>
        <v>0</v>
      </c>
      <c r="AN114" s="46" t="n">
        <f aca="false">+[1]Informe_dane!AN114</f>
        <v>0</v>
      </c>
      <c r="AO114" s="46" t="n">
        <f aca="false">+[1]Informe_dane!AO114</f>
        <v>0</v>
      </c>
      <c r="AP114" s="46" t="n">
        <f aca="false">+[1]Informe_dane!AP114</f>
        <v>0</v>
      </c>
      <c r="AQ114" s="46" t="n">
        <f aca="false">+[1]Informe_dane!AQ114</f>
        <v>0</v>
      </c>
      <c r="AR114" s="46" t="n">
        <f aca="false">+[1]Informe_dane!AR114</f>
        <v>0</v>
      </c>
      <c r="AS114" s="46" t="n">
        <f aca="false">+[1]Informe_dane!AS114</f>
        <v>0</v>
      </c>
      <c r="AT114" s="46" t="n">
        <f aca="false">+[1]Informe_dane!AT114</f>
        <v>0</v>
      </c>
      <c r="AU114" s="46" t="n">
        <f aca="false">+[1]Informe_dane!AU114</f>
        <v>0</v>
      </c>
      <c r="AV114" s="46" t="n">
        <f aca="false">+[1]Informe_dane!AV114</f>
        <v>0</v>
      </c>
      <c r="AW114" s="46" t="n">
        <f aca="false">+[1]Informe_dane!AW114</f>
        <v>0</v>
      </c>
      <c r="AX114" s="46" t="n">
        <f aca="false">+[1]Informe_dane!AX114</f>
        <v>0</v>
      </c>
      <c r="AY114" s="46" t="n">
        <f aca="false">+[1]Informe_dane!AY114</f>
        <v>0</v>
      </c>
      <c r="AZ114" s="46" t="n">
        <f aca="false">+[1]Informe_dane!AZ114</f>
        <v>0</v>
      </c>
      <c r="BA114" s="46" t="n">
        <f aca="false">+[1]Informe_dane!BA114</f>
        <v>0</v>
      </c>
      <c r="BB114" s="46" t="n">
        <f aca="false">+[1]Informe_dane!BB114</f>
        <v>0</v>
      </c>
      <c r="BC114" s="46" t="n">
        <f aca="false">+[1]Informe_dane!BC114</f>
        <v>0</v>
      </c>
      <c r="BD114" s="46" t="n">
        <f aca="false">+[1]Informe_dane!BD114</f>
        <v>0</v>
      </c>
      <c r="BE114" s="46" t="n">
        <f aca="false">+[1]Informe_dane!BE114</f>
        <v>0</v>
      </c>
      <c r="BF114" s="46" t="n">
        <f aca="false">+[1]Informe_dane!BF114</f>
        <v>0</v>
      </c>
      <c r="BG114" s="46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45933.417</v>
      </c>
      <c r="K116" s="18" t="n">
        <f aca="false">+[1]Informe_dane!K116</f>
        <v>3769.436</v>
      </c>
      <c r="L116" s="18" t="n">
        <f aca="false">+[1]Informe_dane!L116</f>
        <v>11973.513</v>
      </c>
      <c r="M116" s="18" t="n">
        <f aca="false">+[1]Informe_dane!M116</f>
        <v>7416.741</v>
      </c>
      <c r="N116" s="18" t="n">
        <f aca="false">+[1]Informe_dane!N116</f>
        <v>0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368476.44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144859.552</v>
      </c>
      <c r="X116" s="18" t="n">
        <f aca="false">+[1]Informe_dane!X116</f>
        <v>80976.634</v>
      </c>
      <c r="Y116" s="18" t="n">
        <f aca="false">+[1]Informe_dane!Y116</f>
        <v>2743.513</v>
      </c>
      <c r="Z116" s="18" t="n">
        <f aca="false">+[1]Informe_dane!Z116</f>
        <v>14972.881</v>
      </c>
      <c r="AA116" s="18" t="n">
        <f aca="false">+[1]Informe_dane!AA116</f>
        <v>0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364935.913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22278.789</v>
      </c>
      <c r="AL116" s="18" t="n">
        <f aca="false">+[1]Informe_dane!AL116</f>
        <v>44507.65</v>
      </c>
      <c r="AM116" s="18" t="n">
        <f aca="false">+[1]Informe_dane!AM116</f>
        <v>52858.059</v>
      </c>
      <c r="AN116" s="18" t="n">
        <f aca="false">+[1]Informe_dane!AN116</f>
        <v>0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119644.498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22278.789</v>
      </c>
      <c r="AY116" s="18" t="n">
        <f aca="false">+[1]Informe_dane!AY116</f>
        <v>41764.137</v>
      </c>
      <c r="AZ116" s="18" t="n">
        <f aca="false">+[1]Informe_dane!AZ116</f>
        <v>48601.572</v>
      </c>
      <c r="BA116" s="18" t="n">
        <f aca="false">+[1]Informe_dane!BA116</f>
        <v>0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112644.498</v>
      </c>
    </row>
    <row r="117" customFormat="false" ht="11.25" hidden="false" customHeight="false" outlineLevel="0" collapsed="false">
      <c r="A117" s="26" t="s">
        <v>270</v>
      </c>
      <c r="B117" s="27" t="s">
        <v>77</v>
      </c>
      <c r="C117" s="28" t="s">
        <v>271</v>
      </c>
      <c r="D117" s="26" t="n">
        <f aca="false">+[1]Informe_dane!D117</f>
        <v>369000</v>
      </c>
      <c r="E117" s="26" t="n">
        <f aca="false">+[1]Informe_dane!E117</f>
        <v>0</v>
      </c>
      <c r="F117" s="26" t="n">
        <f aca="false">+[1]Informe_dane!F117</f>
        <v>0</v>
      </c>
      <c r="G117" s="26" t="n">
        <f aca="false">+[1]Informe_dane!G117</f>
        <v>369000</v>
      </c>
      <c r="H117" s="26" t="n">
        <f aca="false">+[1]Informe_dane!H117</f>
        <v>0</v>
      </c>
      <c r="I117" s="26" t="n">
        <f aca="false">+[1]Informe_dane!I117</f>
        <v>0</v>
      </c>
      <c r="J117" s="26" t="n">
        <f aca="false">+[1]Informe_dane!J117</f>
        <v>0</v>
      </c>
      <c r="K117" s="26" t="n">
        <f aca="false">+[1]Informe_dane!K117</f>
        <v>0</v>
      </c>
      <c r="L117" s="26" t="n">
        <f aca="false">+[1]Informe_dane!L117</f>
        <v>0</v>
      </c>
      <c r="M117" s="26" t="n">
        <f aca="false">+[1]Informe_dane!M117</f>
        <v>0</v>
      </c>
      <c r="N117" s="26" t="n">
        <f aca="false">+[1]Informe_dane!N117</f>
        <v>0</v>
      </c>
      <c r="O117" s="26" t="n">
        <f aca="false">+[1]Informe_dane!O117</f>
        <v>0</v>
      </c>
      <c r="P117" s="26" t="n">
        <f aca="false">+[1]Informe_dane!P117</f>
        <v>0</v>
      </c>
      <c r="Q117" s="26" t="n">
        <f aca="false">+[1]Informe_dane!Q117</f>
        <v>0</v>
      </c>
      <c r="R117" s="26" t="n">
        <f aca="false">+[1]Informe_dane!R117</f>
        <v>0</v>
      </c>
      <c r="S117" s="26" t="n">
        <f aca="false">+[1]Informe_dane!S117</f>
        <v>0</v>
      </c>
      <c r="T117" s="26" t="n">
        <f aca="false">+[1]Informe_dane!T117</f>
        <v>0</v>
      </c>
      <c r="U117" s="26" t="n">
        <f aca="false">+[1]Informe_dane!U117</f>
        <v>0</v>
      </c>
      <c r="V117" s="26" t="n">
        <f aca="false">+[1]Informe_dane!V117</f>
        <v>0</v>
      </c>
      <c r="W117" s="26" t="n">
        <f aca="false">+[1]Informe_dane!W117</f>
        <v>0</v>
      </c>
      <c r="X117" s="26" t="n">
        <f aca="false">+[1]Informe_dane!X117</f>
        <v>0</v>
      </c>
      <c r="Y117" s="26" t="n">
        <f aca="false">+[1]Informe_dane!Y117</f>
        <v>0</v>
      </c>
      <c r="Z117" s="26" t="n">
        <f aca="false">+[1]Informe_dane!Z117</f>
        <v>0</v>
      </c>
      <c r="AA117" s="26" t="n">
        <f aca="false">+[1]Informe_dane!AA117</f>
        <v>0</v>
      </c>
      <c r="AB117" s="26" t="n">
        <f aca="false">+[1]Informe_dane!AB117</f>
        <v>0</v>
      </c>
      <c r="AC117" s="26" t="n">
        <f aca="false">+[1]Informe_dane!AC117</f>
        <v>0</v>
      </c>
      <c r="AD117" s="26" t="n">
        <f aca="false">+[1]Informe_dane!AD117</f>
        <v>0</v>
      </c>
      <c r="AE117" s="26" t="n">
        <f aca="false">+[1]Informe_dane!AE117</f>
        <v>0</v>
      </c>
      <c r="AF117" s="26" t="n">
        <f aca="false">+[1]Informe_dane!AF117</f>
        <v>0</v>
      </c>
      <c r="AG117" s="26" t="n">
        <f aca="false">+[1]Informe_dane!AG117</f>
        <v>0</v>
      </c>
      <c r="AH117" s="26" t="n">
        <f aca="false">+[1]Informe_dane!AH117</f>
        <v>0</v>
      </c>
      <c r="AI117" s="26" t="n">
        <f aca="false">+[1]Informe_dane!AI117</f>
        <v>0</v>
      </c>
      <c r="AJ117" s="26" t="n">
        <f aca="false">+[1]Informe_dane!AJ117</f>
        <v>0</v>
      </c>
      <c r="AK117" s="26" t="n">
        <f aca="false">+[1]Informe_dane!AK117</f>
        <v>0</v>
      </c>
      <c r="AL117" s="26" t="n">
        <f aca="false">+[1]Informe_dane!AL117</f>
        <v>0</v>
      </c>
      <c r="AM117" s="26" t="n">
        <f aca="false">+[1]Informe_dane!AM117</f>
        <v>0</v>
      </c>
      <c r="AN117" s="26" t="n">
        <f aca="false">+[1]Informe_dane!AN117</f>
        <v>0</v>
      </c>
      <c r="AO117" s="26" t="n">
        <f aca="false">+[1]Informe_dane!AO117</f>
        <v>0</v>
      </c>
      <c r="AP117" s="26" t="n">
        <f aca="false">+[1]Informe_dane!AP117</f>
        <v>0</v>
      </c>
      <c r="AQ117" s="26" t="n">
        <f aca="false">+[1]Informe_dane!AQ117</f>
        <v>0</v>
      </c>
      <c r="AR117" s="26" t="n">
        <f aca="false">+[1]Informe_dane!AR117</f>
        <v>0</v>
      </c>
      <c r="AS117" s="26" t="n">
        <f aca="false">+[1]Informe_dane!AS117</f>
        <v>0</v>
      </c>
      <c r="AT117" s="26" t="n">
        <f aca="false">+[1]Informe_dane!AT117</f>
        <v>0</v>
      </c>
      <c r="AU117" s="26" t="n">
        <f aca="false">+[1]Informe_dane!AU117</f>
        <v>0</v>
      </c>
      <c r="AV117" s="26" t="n">
        <f aca="false">+[1]Informe_dane!AV117</f>
        <v>0</v>
      </c>
      <c r="AW117" s="26" t="n">
        <f aca="false">+[1]Informe_dane!AW117</f>
        <v>0</v>
      </c>
      <c r="AX117" s="26" t="n">
        <f aca="false">+[1]Informe_dane!AX117</f>
        <v>0</v>
      </c>
      <c r="AY117" s="26" t="n">
        <f aca="false">+[1]Informe_dane!AY117</f>
        <v>0</v>
      </c>
      <c r="AZ117" s="26" t="n">
        <f aca="false">+[1]Informe_dane!AZ117</f>
        <v>0</v>
      </c>
      <c r="BA117" s="26" t="n">
        <f aca="false">+[1]Informe_dane!BA117</f>
        <v>0</v>
      </c>
      <c r="BB117" s="26" t="n">
        <f aca="false">+[1]Informe_dane!BB117</f>
        <v>0</v>
      </c>
      <c r="BC117" s="26" t="n">
        <f aca="false">+[1]Informe_dane!BC117</f>
        <v>0</v>
      </c>
      <c r="BD117" s="26" t="n">
        <f aca="false">+[1]Informe_dane!BD117</f>
        <v>0</v>
      </c>
      <c r="BE117" s="26" t="n">
        <f aca="false">+[1]Informe_dane!BE117</f>
        <v>0</v>
      </c>
      <c r="BF117" s="26" t="n">
        <f aca="false">+[1]Informe_dane!BF117</f>
        <v>0</v>
      </c>
      <c r="BG117" s="26" t="n">
        <f aca="false">+[1]Informe_dane!BG117</f>
        <v>0</v>
      </c>
    </row>
    <row r="118" s="17" customFormat="true" ht="12.75" hidden="false" customHeight="false" outlineLevel="0" collapsed="false">
      <c r="A118" s="42" t="s">
        <v>272</v>
      </c>
      <c r="B118" s="13"/>
      <c r="C118" s="12" t="s">
        <v>273</v>
      </c>
      <c r="D118" s="12" t="n">
        <f aca="false">SUM(D119:D145)</f>
        <v>168034584.744</v>
      </c>
      <c r="E118" s="12" t="n">
        <f aca="false">SUM(E119:E145)</f>
        <v>32068620.527</v>
      </c>
      <c r="F118" s="12" t="n">
        <f aca="false">SUM(F119:F145)</f>
        <v>22068620.527</v>
      </c>
      <c r="G118" s="12" t="n">
        <f aca="false">SUM(G119:G145)</f>
        <v>178034584.744</v>
      </c>
      <c r="H118" s="12" t="n">
        <f aca="false">SUM(H119:H145)</f>
        <v>36899441.71187</v>
      </c>
      <c r="I118" s="12" t="n">
        <f aca="false">SUM(I119:I145)</f>
        <v>28596513.51778</v>
      </c>
      <c r="J118" s="12" t="n">
        <f aca="false">SUM(J119:J145)</f>
        <v>19085444.26756</v>
      </c>
      <c r="K118" s="12" t="n">
        <f aca="false">SUM(K119:K145)</f>
        <v>10173422.696</v>
      </c>
      <c r="L118" s="12" t="n">
        <f aca="false">SUM(L119:L145)</f>
        <v>11824337.27648</v>
      </c>
      <c r="M118" s="12" t="n">
        <f aca="false">SUM(M119:M145)</f>
        <v>7549955.41688</v>
      </c>
      <c r="N118" s="12" t="n">
        <f aca="false">SUM(N119:N145)</f>
        <v>0</v>
      </c>
      <c r="O118" s="12" t="n">
        <f aca="false">SUM(O119:O145)</f>
        <v>0</v>
      </c>
      <c r="P118" s="12" t="n">
        <f aca="false">SUM(P119:P145)</f>
        <v>0</v>
      </c>
      <c r="Q118" s="12" t="n">
        <f aca="false">SUM(Q119:Q145)</f>
        <v>0</v>
      </c>
      <c r="R118" s="12" t="n">
        <f aca="false">SUM(R119:R145)</f>
        <v>0</v>
      </c>
      <c r="S118" s="12" t="n">
        <f aca="false">SUM(S119:S145)</f>
        <v>0</v>
      </c>
      <c r="T118" s="12" t="n">
        <f aca="false">SUM(T119:T145)</f>
        <v>114129114.88657</v>
      </c>
      <c r="U118" s="12" t="n">
        <f aca="false">SUM(U119:U145)</f>
        <v>30652129.146</v>
      </c>
      <c r="V118" s="12" t="n">
        <f aca="false">SUM(V119:V145)</f>
        <v>18982932.00543</v>
      </c>
      <c r="W118" s="12" t="n">
        <f aca="false">SUM(W119:W145)</f>
        <v>24991226.04678</v>
      </c>
      <c r="X118" s="12" t="n">
        <f aca="false">SUM(X119:X145)</f>
        <v>11114158.038</v>
      </c>
      <c r="Y118" s="12" t="n">
        <f aca="false">SUM(Y119:Y145)</f>
        <v>12167772.07923</v>
      </c>
      <c r="Z118" s="12" t="n">
        <f aca="false">SUM(Z119:Z145)</f>
        <v>2273540.36888</v>
      </c>
      <c r="AA118" s="12" t="n">
        <f aca="false">SUM(AA119:AA145)</f>
        <v>0</v>
      </c>
      <c r="AB118" s="12" t="n">
        <f aca="false">SUM(AB119:AB145)</f>
        <v>0</v>
      </c>
      <c r="AC118" s="12" t="n">
        <f aca="false">SUM(AC119:AC145)</f>
        <v>0</v>
      </c>
      <c r="AD118" s="12" t="n">
        <f aca="false">SUM(AD119:AD145)</f>
        <v>0</v>
      </c>
      <c r="AE118" s="12" t="n">
        <f aca="false">SUM(AE119:AE145)</f>
        <v>0</v>
      </c>
      <c r="AF118" s="12" t="n">
        <f aca="false">SUM(AF119:AF145)</f>
        <v>0</v>
      </c>
      <c r="AG118" s="12" t="n">
        <f aca="false">SUM(AG119:AG145)</f>
        <v>100181757.68432</v>
      </c>
      <c r="AH118" s="12" t="n">
        <f aca="false">SUM(AH119:AH145)</f>
        <v>1266122.896</v>
      </c>
      <c r="AI118" s="12" t="n">
        <f aca="false">SUM(AI119:AI145)</f>
        <v>4387191.513</v>
      </c>
      <c r="AJ118" s="12" t="n">
        <f aca="false">SUM(AJ119:AJ145)</f>
        <v>5948293.71443</v>
      </c>
      <c r="AK118" s="12" t="n">
        <f aca="false">SUM(AK119:AK145)</f>
        <v>7406943.83966</v>
      </c>
      <c r="AL118" s="12" t="n">
        <f aca="false">SUM(AL119:AL145)</f>
        <v>13360557.77781</v>
      </c>
      <c r="AM118" s="12" t="n">
        <f aca="false">SUM(AM119:AM145)</f>
        <v>14800775.41668</v>
      </c>
      <c r="AN118" s="12" t="n">
        <f aca="false">SUM(AN119:AN145)</f>
        <v>0</v>
      </c>
      <c r="AO118" s="12" t="n">
        <f aca="false">SUM(AO119:AO145)</f>
        <v>0</v>
      </c>
      <c r="AP118" s="12" t="n">
        <f aca="false">SUM(AP119:AP145)</f>
        <v>0</v>
      </c>
      <c r="AQ118" s="12" t="n">
        <f aca="false">SUM(AQ119:AQ145)</f>
        <v>0</v>
      </c>
      <c r="AR118" s="12" t="n">
        <f aca="false">SUM(AR119:AR145)</f>
        <v>0</v>
      </c>
      <c r="AS118" s="12" t="n">
        <f aca="false">SUM(AS119:AS145)</f>
        <v>0</v>
      </c>
      <c r="AT118" s="12" t="n">
        <f aca="false">SUM(AT119:AT145)</f>
        <v>47169885.15758</v>
      </c>
      <c r="AU118" s="12" t="n">
        <f aca="false">SUM(AU119:AU145)</f>
        <v>1257529.97</v>
      </c>
      <c r="AV118" s="12" t="n">
        <f aca="false">SUM(AV119:AV145)</f>
        <v>4395784.439</v>
      </c>
      <c r="AW118" s="12" t="n">
        <f aca="false">SUM(AW119:AW145)</f>
        <v>5663886.99843</v>
      </c>
      <c r="AX118" s="12" t="n">
        <f aca="false">SUM(AX119:AX145)</f>
        <v>7677603.69866</v>
      </c>
      <c r="AY118" s="12" t="n">
        <f aca="false">SUM(AY119:AY145)</f>
        <v>13359157.54381</v>
      </c>
      <c r="AZ118" s="12" t="n">
        <f aca="false">SUM(AZ119:AZ145)</f>
        <v>14764943.70268</v>
      </c>
      <c r="BA118" s="12" t="n">
        <f aca="false">SUM(BA119:BA145)</f>
        <v>0</v>
      </c>
      <c r="BB118" s="12" t="n">
        <f aca="false">SUM(BB119:BB145)</f>
        <v>0</v>
      </c>
      <c r="BC118" s="12" t="n">
        <f aca="false">SUM(BC119:BC145)</f>
        <v>0</v>
      </c>
      <c r="BD118" s="12" t="n">
        <f aca="false">SUM(BD119:BD145)</f>
        <v>0</v>
      </c>
      <c r="BE118" s="12" t="n">
        <f aca="false">SUM(BE119:BE145)</f>
        <v>0</v>
      </c>
      <c r="BF118" s="12" t="n">
        <f aca="false">SUM(BF119:BF145)</f>
        <v>0</v>
      </c>
      <c r="BG118" s="12" t="n">
        <f aca="false">SUM(BG119:BG145)</f>
        <v>47118906.35258</v>
      </c>
    </row>
    <row r="119" customFormat="false" ht="22.5" hidden="false" customHeight="false" outlineLevel="0" collapsed="false">
      <c r="A119" s="46" t="s">
        <v>274</v>
      </c>
      <c r="B119" s="48" t="n">
        <v>11</v>
      </c>
      <c r="C119" s="49" t="s">
        <v>275</v>
      </c>
      <c r="D119" s="46" t="n">
        <f aca="false">+[1]Informe_dane!D119</f>
        <v>1700000</v>
      </c>
      <c r="E119" s="46" t="n">
        <f aca="false">+[1]Informe_dane!E119</f>
        <v>0</v>
      </c>
      <c r="F119" s="46" t="n">
        <f aca="false">+[1]Informe_dane!F119</f>
        <v>0</v>
      </c>
      <c r="G119" s="46" t="n">
        <f aca="false">+[1]Informe_dane!G119</f>
        <v>1700000</v>
      </c>
      <c r="H119" s="46" t="n">
        <f aca="false">+[1]Informe_dane!H119</f>
        <v>0</v>
      </c>
      <c r="I119" s="46" t="n">
        <f aca="false">+[1]Informe_dane!I119</f>
        <v>0</v>
      </c>
      <c r="J119" s="46" t="n">
        <f aca="false">+[1]Informe_dane!J119</f>
        <v>0</v>
      </c>
      <c r="K119" s="46" t="n">
        <f aca="false">+[1]Informe_dane!K119</f>
        <v>1056000</v>
      </c>
      <c r="L119" s="46" t="n">
        <f aca="false">+[1]Informe_dane!L119</f>
        <v>0</v>
      </c>
      <c r="M119" s="46" t="n">
        <f aca="false">+[1]Informe_dane!M119</f>
        <v>0</v>
      </c>
      <c r="N119" s="46" t="n">
        <f aca="false">+[1]Informe_dane!N119</f>
        <v>0</v>
      </c>
      <c r="O119" s="46" t="n">
        <f aca="false">+[1]Informe_dane!O119</f>
        <v>0</v>
      </c>
      <c r="P119" s="46" t="n">
        <f aca="false">+[1]Informe_dane!P119</f>
        <v>0</v>
      </c>
      <c r="Q119" s="46" t="n">
        <f aca="false">+[1]Informe_dane!Q119</f>
        <v>0</v>
      </c>
      <c r="R119" s="46" t="n">
        <f aca="false">+[1]Informe_dane!R119</f>
        <v>0</v>
      </c>
      <c r="S119" s="46" t="n">
        <f aca="false">+[1]Informe_dane!S119</f>
        <v>0</v>
      </c>
      <c r="T119" s="46" t="n">
        <f aca="false">+[1]Informe_dane!T119</f>
        <v>1056000</v>
      </c>
      <c r="U119" s="46" t="n">
        <f aca="false">+[1]Informe_dane!U119</f>
        <v>0</v>
      </c>
      <c r="V119" s="46" t="n">
        <f aca="false">+[1]Informe_dane!V119</f>
        <v>0</v>
      </c>
      <c r="W119" s="46" t="n">
        <f aca="false">+[1]Informe_dane!W119</f>
        <v>0</v>
      </c>
      <c r="X119" s="46" t="n">
        <f aca="false">+[1]Informe_dane!X119</f>
        <v>0</v>
      </c>
      <c r="Y119" s="46" t="n">
        <f aca="false">+[1]Informe_dane!Y119</f>
        <v>0</v>
      </c>
      <c r="Z119" s="46" t="n">
        <f aca="false">+[1]Informe_dane!Z119</f>
        <v>0</v>
      </c>
      <c r="AA119" s="46" t="n">
        <f aca="false">+[1]Informe_dane!AA119</f>
        <v>0</v>
      </c>
      <c r="AB119" s="46" t="n">
        <f aca="false">+[1]Informe_dane!AB119</f>
        <v>0</v>
      </c>
      <c r="AC119" s="46" t="n">
        <f aca="false">+[1]Informe_dane!AC119</f>
        <v>0</v>
      </c>
      <c r="AD119" s="46" t="n">
        <f aca="false">+[1]Informe_dane!AD119</f>
        <v>0</v>
      </c>
      <c r="AE119" s="46" t="n">
        <f aca="false">+[1]Informe_dane!AE119</f>
        <v>0</v>
      </c>
      <c r="AF119" s="46" t="n">
        <f aca="false">+[1]Informe_dane!AF119</f>
        <v>0</v>
      </c>
      <c r="AG119" s="46" t="n">
        <f aca="false">+[1]Informe_dane!AG119</f>
        <v>0</v>
      </c>
      <c r="AH119" s="46" t="n">
        <f aca="false">+[1]Informe_dane!AH119</f>
        <v>0</v>
      </c>
      <c r="AI119" s="46" t="n">
        <f aca="false">+[1]Informe_dane!AI119</f>
        <v>0</v>
      </c>
      <c r="AJ119" s="46" t="n">
        <f aca="false">+[1]Informe_dane!AJ119</f>
        <v>0</v>
      </c>
      <c r="AK119" s="46" t="n">
        <f aca="false">+[1]Informe_dane!AK119</f>
        <v>0</v>
      </c>
      <c r="AL119" s="46" t="n">
        <f aca="false">+[1]Informe_dane!AL119</f>
        <v>0</v>
      </c>
      <c r="AM119" s="46" t="n">
        <f aca="false">+[1]Informe_dane!AM119</f>
        <v>0</v>
      </c>
      <c r="AN119" s="46" t="n">
        <f aca="false">+[1]Informe_dane!AN119</f>
        <v>0</v>
      </c>
      <c r="AO119" s="46" t="n">
        <f aca="false">+[1]Informe_dane!AO119</f>
        <v>0</v>
      </c>
      <c r="AP119" s="46" t="n">
        <f aca="false">+[1]Informe_dane!AP119</f>
        <v>0</v>
      </c>
      <c r="AQ119" s="46" t="n">
        <f aca="false">+[1]Informe_dane!AQ119</f>
        <v>0</v>
      </c>
      <c r="AR119" s="46" t="n">
        <f aca="false">+[1]Informe_dane!AR119</f>
        <v>0</v>
      </c>
      <c r="AS119" s="46" t="n">
        <f aca="false">+[1]Informe_dane!AS119</f>
        <v>0</v>
      </c>
      <c r="AT119" s="46" t="n">
        <f aca="false">+[1]Informe_dane!AT119</f>
        <v>0</v>
      </c>
      <c r="AU119" s="46" t="n">
        <f aca="false">+[1]Informe_dane!AU119</f>
        <v>0</v>
      </c>
      <c r="AV119" s="46" t="n">
        <f aca="false">+[1]Informe_dane!AV119</f>
        <v>0</v>
      </c>
      <c r="AW119" s="46" t="n">
        <f aca="false">+[1]Informe_dane!AW119</f>
        <v>0</v>
      </c>
      <c r="AX119" s="46" t="n">
        <f aca="false">+[1]Informe_dane!AX119</f>
        <v>0</v>
      </c>
      <c r="AY119" s="46" t="n">
        <f aca="false">+[1]Informe_dane!AY119</f>
        <v>0</v>
      </c>
      <c r="AZ119" s="46" t="n">
        <f aca="false">+[1]Informe_dane!AZ119</f>
        <v>0</v>
      </c>
      <c r="BA119" s="46" t="n">
        <f aca="false">+[1]Informe_dane!BA119</f>
        <v>0</v>
      </c>
      <c r="BB119" s="46" t="n">
        <f aca="false">+[1]Informe_dane!BB119</f>
        <v>0</v>
      </c>
      <c r="BC119" s="46" t="n">
        <f aca="false">+[1]Informe_dane!BC119</f>
        <v>0</v>
      </c>
      <c r="BD119" s="46" t="n">
        <f aca="false">+[1]Informe_dane!BD119</f>
        <v>0</v>
      </c>
      <c r="BE119" s="46" t="n">
        <f aca="false">+[1]Informe_dane!BE119</f>
        <v>0</v>
      </c>
      <c r="BF119" s="46" t="n">
        <f aca="false">+[1]Informe_dane!BF119</f>
        <v>0</v>
      </c>
      <c r="BG119" s="46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150000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150000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1425614.66038</v>
      </c>
      <c r="K121" s="18" t="n">
        <f aca="false">+[1]Informe_dane!K121</f>
        <v>350756.047</v>
      </c>
      <c r="L121" s="18" t="n">
        <f aca="false">+[1]Informe_dane!L121</f>
        <v>36420.511</v>
      </c>
      <c r="M121" s="18" t="n">
        <f aca="false">+[1]Informe_dane!M121</f>
        <v>41980.403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2262763.93127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536812.815</v>
      </c>
      <c r="X121" s="18" t="n">
        <f aca="false">+[1]Informe_dane!X121</f>
        <v>1352405.356</v>
      </c>
      <c r="Y121" s="18" t="n">
        <f aca="false">+[1]Informe_dane!Y121</f>
        <v>115087.808</v>
      </c>
      <c r="Z121" s="18" t="n">
        <f aca="false">+[1]Informe_dane!Z121</f>
        <v>53393.677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2252617.14527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30766.2</v>
      </c>
      <c r="AK121" s="18" t="n">
        <f aca="false">+[1]Informe_dane!AK121</f>
        <v>200708.451</v>
      </c>
      <c r="AL121" s="18" t="n">
        <f aca="false">+[1]Informe_dane!AL121</f>
        <v>351600.793</v>
      </c>
      <c r="AM121" s="18" t="n">
        <f aca="false">+[1]Informe_dane!AM121</f>
        <v>486161.65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1071262.644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30766.2</v>
      </c>
      <c r="AX121" s="18" t="n">
        <f aca="false">+[1]Informe_dane!AX121</f>
        <v>192528.451</v>
      </c>
      <c r="AY121" s="18" t="n">
        <f aca="false">+[1]Informe_dane!AY121</f>
        <v>359780.793</v>
      </c>
      <c r="AZ121" s="18" t="n">
        <f aca="false">+[1]Informe_dane!AZ121</f>
        <v>486161.65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1071262.644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-4637.19156</v>
      </c>
      <c r="K122" s="18" t="n">
        <f aca="false">+[1]Informe_dane!K122</f>
        <v>218519.104</v>
      </c>
      <c r="L122" s="18" t="n">
        <f aca="false">+[1]Informe_dane!L122</f>
        <v>1055084.761</v>
      </c>
      <c r="M122" s="18" t="n">
        <f aca="false">+[1]Informe_dane!M122</f>
        <v>100450.664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4706461.49912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648646.62712</v>
      </c>
      <c r="X122" s="18" t="n">
        <f aca="false">+[1]Informe_dane!X122</f>
        <v>189387.467</v>
      </c>
      <c r="Y122" s="18" t="n">
        <f aca="false">+[1]Informe_dane!Y122</f>
        <v>384826.581</v>
      </c>
      <c r="Z122" s="18" t="n">
        <f aca="false">+[1]Informe_dane!Z122</f>
        <v>90345.192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3427122.94312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253302.512</v>
      </c>
      <c r="AK122" s="18" t="n">
        <f aca="false">+[1]Informe_dane!AK122</f>
        <v>314566.291</v>
      </c>
      <c r="AL122" s="18" t="n">
        <f aca="false">+[1]Informe_dane!AL122</f>
        <v>377345.668</v>
      </c>
      <c r="AM122" s="18" t="n">
        <f aca="false">+[1]Informe_dane!AM122</f>
        <v>498856.66068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1509868.92768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232907.682</v>
      </c>
      <c r="AX122" s="18" t="n">
        <f aca="false">+[1]Informe_dane!AX122</f>
        <v>334961.121</v>
      </c>
      <c r="AY122" s="18" t="n">
        <f aca="false">+[1]Informe_dane!AY122</f>
        <v>372883.22</v>
      </c>
      <c r="AZ122" s="18" t="n">
        <f aca="false">+[1]Informe_dane!AZ122</f>
        <v>493619.10868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1500168.92768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253344.484</v>
      </c>
      <c r="K123" s="18" t="n">
        <f aca="false">+[1]Informe_dane!K123</f>
        <v>33990.253</v>
      </c>
      <c r="L123" s="18" t="n">
        <f aca="false">+[1]Informe_dane!L123</f>
        <v>46551.086</v>
      </c>
      <c r="M123" s="18" t="n">
        <f aca="false">+[1]Informe_dane!M123</f>
        <v>662.137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512054.129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366859.805</v>
      </c>
      <c r="X123" s="18" t="n">
        <f aca="false">+[1]Informe_dane!X123</f>
        <v>392665.213</v>
      </c>
      <c r="Y123" s="18" t="n">
        <f aca="false">+[1]Informe_dane!Y123</f>
        <v>827.139</v>
      </c>
      <c r="Z123" s="18" t="n">
        <f aca="false">+[1]Informe_dane!Z123</f>
        <v>121355.137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1388539.419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32513.848</v>
      </c>
      <c r="AK123" s="18" t="n">
        <f aca="false">+[1]Informe_dane!AK123</f>
        <v>50842.645</v>
      </c>
      <c r="AL123" s="18" t="n">
        <f aca="false">+[1]Informe_dane!AL123</f>
        <v>95923.683</v>
      </c>
      <c r="AM123" s="18" t="n">
        <f aca="false">+[1]Informe_dane!AM123</f>
        <v>121492.738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302230.712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31604.434</v>
      </c>
      <c r="AX123" s="18" t="n">
        <f aca="false">+[1]Informe_dane!AX123</f>
        <v>51752.059</v>
      </c>
      <c r="AY123" s="18" t="n">
        <f aca="false">+[1]Informe_dane!AY123</f>
        <v>95923.683</v>
      </c>
      <c r="AZ123" s="18" t="n">
        <f aca="false">+[1]Informe_dane!AZ123</f>
        <v>121492.738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302230.712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2525916.85707</v>
      </c>
      <c r="K124" s="18" t="n">
        <f aca="false">+[1]Informe_dane!K124</f>
        <v>1158980.452</v>
      </c>
      <c r="L124" s="18" t="n">
        <f aca="false">+[1]Informe_dane!L124</f>
        <v>321118.28248</v>
      </c>
      <c r="M124" s="18" t="n">
        <f aca="false">+[1]Informe_dane!M124</f>
        <v>261969.543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6762850.98555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1624002.023</v>
      </c>
      <c r="X124" s="18" t="n">
        <f aca="false">+[1]Informe_dane!X124</f>
        <v>1159846.159</v>
      </c>
      <c r="Y124" s="18" t="n">
        <f aca="false">+[1]Informe_dane!Y124</f>
        <v>1363813.15048</v>
      </c>
      <c r="Z124" s="18" t="n">
        <f aca="false">+[1]Informe_dane!Z124</f>
        <v>52191.255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6423221.86555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565733.602</v>
      </c>
      <c r="AK124" s="18" t="n">
        <f aca="false">+[1]Informe_dane!AK124</f>
        <v>533958.567</v>
      </c>
      <c r="AL124" s="18" t="n">
        <f aca="false">+[1]Informe_dane!AL124</f>
        <v>636163.06048</v>
      </c>
      <c r="AM124" s="18" t="n">
        <f aca="false">+[1]Informe_dane!AM124</f>
        <v>843975.973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2838756.90648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538698.571</v>
      </c>
      <c r="AX124" s="18" t="n">
        <f aca="false">+[1]Informe_dane!AX124</f>
        <v>560993.598</v>
      </c>
      <c r="AY124" s="18" t="n">
        <f aca="false">+[1]Informe_dane!AY124</f>
        <v>636163.06048</v>
      </c>
      <c r="AZ124" s="18" t="n">
        <f aca="false">+[1]Informe_dane!AZ124</f>
        <v>840643.098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2835424.03148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1977979.0825</v>
      </c>
      <c r="K125" s="18" t="n">
        <f aca="false">+[1]Informe_dane!K125</f>
        <v>75321.727</v>
      </c>
      <c r="L125" s="18" t="n">
        <f aca="false">+[1]Informe_dane!L125</f>
        <v>835.7315</v>
      </c>
      <c r="M125" s="18" t="n">
        <f aca="false">+[1]Informe_dane!M125</f>
        <v>686740.347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4676790.457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1974339.374</v>
      </c>
      <c r="X125" s="18" t="n">
        <f aca="false">+[1]Informe_dane!X125</f>
        <v>436009.78</v>
      </c>
      <c r="Y125" s="18" t="n">
        <f aca="false">+[1]Informe_dane!Y125</f>
        <v>78877.39</v>
      </c>
      <c r="Z125" s="18" t="n">
        <f aca="false">+[1]Informe_dane!Z125</f>
        <v>124902.313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4048982.784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299680.542</v>
      </c>
      <c r="AK125" s="18" t="n">
        <f aca="false">+[1]Informe_dane!AK125</f>
        <v>323697.19</v>
      </c>
      <c r="AL125" s="18" t="n">
        <f aca="false">+[1]Informe_dane!AL125</f>
        <v>390891.47</v>
      </c>
      <c r="AM125" s="18" t="n">
        <f aca="false">+[1]Informe_dane!AM125</f>
        <v>439675.121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1614378.151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282253.734</v>
      </c>
      <c r="AX125" s="18" t="n">
        <f aca="false">+[1]Informe_dane!AX125</f>
        <v>341123.998</v>
      </c>
      <c r="AY125" s="18" t="n">
        <f aca="false">+[1]Informe_dane!AY125</f>
        <v>390891.47</v>
      </c>
      <c r="AZ125" s="18" t="n">
        <f aca="false">+[1]Informe_dane!AZ125</f>
        <v>437175.121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1611878.151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137280.47263</v>
      </c>
      <c r="K126" s="18" t="n">
        <f aca="false">+[1]Informe_dane!K126</f>
        <v>316.588</v>
      </c>
      <c r="L126" s="18" t="n">
        <f aca="false">+[1]Informe_dane!L126</f>
        <v>72255.012</v>
      </c>
      <c r="M126" s="18" t="n">
        <f aca="false">+[1]Informe_dane!M126</f>
        <v>435899.821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5218956.3236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1539651.964</v>
      </c>
      <c r="X126" s="18" t="n">
        <f aca="false">+[1]Informe_dane!X126</f>
        <v>95290.392</v>
      </c>
      <c r="Y126" s="18" t="n">
        <f aca="false">+[1]Informe_dane!Y126</f>
        <v>41524.165</v>
      </c>
      <c r="Z126" s="18" t="n">
        <f aca="false">+[1]Informe_dane!Z126</f>
        <v>102677.051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4828145.852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364923.021</v>
      </c>
      <c r="AK126" s="18" t="n">
        <f aca="false">+[1]Informe_dane!AK126</f>
        <v>418213.899</v>
      </c>
      <c r="AL126" s="18" t="n">
        <f aca="false">+[1]Informe_dane!AL126</f>
        <v>450509.933</v>
      </c>
      <c r="AM126" s="18" t="n">
        <f aca="false">+[1]Informe_dane!AM126</f>
        <v>435893.902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2088639.371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355588.977</v>
      </c>
      <c r="AX126" s="18" t="n">
        <f aca="false">+[1]Informe_dane!AX126</f>
        <v>427547.943</v>
      </c>
      <c r="AY126" s="18" t="n">
        <f aca="false">+[1]Informe_dane!AY126</f>
        <v>450509.933</v>
      </c>
      <c r="AZ126" s="18" t="n">
        <f aca="false">+[1]Informe_dane!AZ126</f>
        <v>433327.235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2086072.704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1629105.00245</v>
      </c>
      <c r="K127" s="18" t="n">
        <f aca="false">+[1]Informe_dane!K127</f>
        <v>265216.867</v>
      </c>
      <c r="L127" s="18" t="n">
        <f aca="false">+[1]Informe_dane!L127</f>
        <v>182875.166</v>
      </c>
      <c r="M127" s="18" t="n">
        <f aca="false">+[1]Informe_dane!M127</f>
        <v>1386967.741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4295033.54796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5083561.992</v>
      </c>
      <c r="X127" s="18" t="n">
        <f aca="false">+[1]Informe_dane!X127</f>
        <v>1304221.05</v>
      </c>
      <c r="Y127" s="18" t="n">
        <f aca="false">+[1]Informe_dane!Y127</f>
        <v>248830.069</v>
      </c>
      <c r="Z127" s="18" t="n">
        <f aca="false">+[1]Informe_dane!Z127</f>
        <v>265946.551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12532406.215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1039456.053</v>
      </c>
      <c r="AK127" s="18" t="n">
        <f aca="false">+[1]Informe_dane!AK127</f>
        <v>1085144.4</v>
      </c>
      <c r="AL127" s="18" t="n">
        <f aca="false">+[1]Informe_dane!AL127</f>
        <v>1222713.026</v>
      </c>
      <c r="AM127" s="18" t="n">
        <f aca="false">+[1]Informe_dane!AM127</f>
        <v>1266484.752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5685313.575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1026479.078</v>
      </c>
      <c r="AX127" s="18" t="n">
        <f aca="false">+[1]Informe_dane!AX127</f>
        <v>1098121.375</v>
      </c>
      <c r="AY127" s="18" t="n">
        <f aca="false">+[1]Informe_dane!AY127</f>
        <v>1222713.026</v>
      </c>
      <c r="AZ127" s="18" t="n">
        <f aca="false">+[1]Informe_dane!AZ127</f>
        <v>1266173.03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5685001.853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3321.75</v>
      </c>
      <c r="K128" s="18" t="n">
        <f aca="false">+[1]Informe_dane!K128</f>
        <v>51791.979</v>
      </c>
      <c r="L128" s="18" t="n">
        <f aca="false">+[1]Informe_dane!L128</f>
        <v>34342.896</v>
      </c>
      <c r="M128" s="18" t="n">
        <f aca="false">+[1]Informe_dane!M128</f>
        <v>44840.114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286959.553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3458.7</v>
      </c>
      <c r="X128" s="18" t="n">
        <f aca="false">+[1]Informe_dane!X128</f>
        <v>28615.028</v>
      </c>
      <c r="Y128" s="18" t="n">
        <f aca="false">+[1]Informe_dane!Y128</f>
        <v>7008.82</v>
      </c>
      <c r="Z128" s="18" t="n">
        <f aca="false">+[1]Informe_dane!Z128</f>
        <v>77971.137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244416.819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13930.403</v>
      </c>
      <c r="AK128" s="18" t="n">
        <f aca="false">+[1]Informe_dane!AK128</f>
        <v>13530.403</v>
      </c>
      <c r="AL128" s="18" t="n">
        <f aca="false">+[1]Informe_dane!AL128</f>
        <v>13530.403</v>
      </c>
      <c r="AM128" s="18" t="n">
        <f aca="false">+[1]Informe_dane!AM128</f>
        <v>14428.87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58166.735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13930.403</v>
      </c>
      <c r="AX128" s="18" t="n">
        <f aca="false">+[1]Informe_dane!AX128</f>
        <v>13530.403</v>
      </c>
      <c r="AY128" s="18" t="n">
        <f aca="false">+[1]Informe_dane!AY128</f>
        <v>13530.403</v>
      </c>
      <c r="AZ128" s="18" t="n">
        <f aca="false">+[1]Informe_dane!AZ128</f>
        <v>14428.87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58166.735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528.395</v>
      </c>
      <c r="K129" s="18" t="n">
        <f aca="false">+[1]Informe_dane!K129</f>
        <v>3750.879</v>
      </c>
      <c r="L129" s="18" t="n">
        <f aca="false">+[1]Informe_dane!L129</f>
        <v>33718.288</v>
      </c>
      <c r="M129" s="18" t="n">
        <f aca="false">+[1]Informe_dane!M129</f>
        <v>5367.738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216323.984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59279.274</v>
      </c>
      <c r="Y129" s="18" t="n">
        <f aca="false">+[1]Informe_dane!Y129</f>
        <v>33718.288</v>
      </c>
      <c r="Z129" s="18" t="n">
        <f aca="false">+[1]Informe_dane!Z129</f>
        <v>5367.738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216323.984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11037.8</v>
      </c>
      <c r="AK129" s="18" t="n">
        <f aca="false">+[1]Informe_dane!AK129</f>
        <v>6498.522</v>
      </c>
      <c r="AL129" s="18" t="n">
        <f aca="false">+[1]Informe_dane!AL129</f>
        <v>14113.369</v>
      </c>
      <c r="AM129" s="18" t="n">
        <f aca="false">+[1]Informe_dane!AM129</f>
        <v>23347.255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61985.83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5429.8</v>
      </c>
      <c r="AX129" s="18" t="n">
        <f aca="false">+[1]Informe_dane!AX129</f>
        <v>12106.522</v>
      </c>
      <c r="AY129" s="18" t="n">
        <f aca="false">+[1]Informe_dane!AY129</f>
        <v>14113.369</v>
      </c>
      <c r="AZ129" s="18" t="n">
        <f aca="false">+[1]Informe_dane!AZ129</f>
        <v>23347.255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61985.83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6948.45</v>
      </c>
      <c r="K130" s="18" t="n">
        <f aca="false">+[1]Informe_dane!K130</f>
        <v>-1838.8</v>
      </c>
      <c r="L130" s="18" t="n">
        <f aca="false">+[1]Informe_dane!L130</f>
        <v>-11485.897</v>
      </c>
      <c r="M130" s="18" t="n">
        <f aca="false">+[1]Informe_dane!M130</f>
        <v>132936.07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267693.794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44307.873</v>
      </c>
      <c r="X130" s="18" t="n">
        <f aca="false">+[1]Informe_dane!X130</f>
        <v>63368.468</v>
      </c>
      <c r="Y130" s="18" t="n">
        <f aca="false">+[1]Informe_dane!Y130</f>
        <v>1673.864</v>
      </c>
      <c r="Z130" s="18" t="n">
        <f aca="false">+[1]Informe_dane!Z130</f>
        <v>4713.756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131481.48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2180.069</v>
      </c>
      <c r="AK130" s="18" t="n">
        <f aca="false">+[1]Informe_dane!AK130</f>
        <v>3717.351</v>
      </c>
      <c r="AL130" s="18" t="n">
        <f aca="false">+[1]Informe_dane!AL130</f>
        <v>3717.351</v>
      </c>
      <c r="AM130" s="18" t="n">
        <f aca="false">+[1]Informe_dane!AM130</f>
        <v>980.678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10595.449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2180.069</v>
      </c>
      <c r="AX130" s="18" t="n">
        <f aca="false">+[1]Informe_dane!AX130</f>
        <v>3717.351</v>
      </c>
      <c r="AY130" s="18" t="n">
        <f aca="false">+[1]Informe_dane!AY130</f>
        <v>3717.351</v>
      </c>
      <c r="AZ130" s="18" t="n">
        <f aca="false">+[1]Informe_dane!AZ130</f>
        <v>980.678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10595.449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135354.057</v>
      </c>
      <c r="K131" s="18" t="n">
        <f aca="false">+[1]Informe_dane!K131</f>
        <v>65502.634</v>
      </c>
      <c r="L131" s="18" t="n">
        <f aca="false">+[1]Informe_dane!L131</f>
        <v>15243.097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1114519.011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183866.937</v>
      </c>
      <c r="X131" s="18" t="n">
        <f aca="false">+[1]Informe_dane!X131</f>
        <v>76502.634</v>
      </c>
      <c r="Y131" s="18" t="n">
        <f aca="false">+[1]Informe_dane!Y131</f>
        <v>8243.097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1102667.723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82487.309</v>
      </c>
      <c r="AK131" s="18" t="n">
        <f aca="false">+[1]Informe_dane!AK131</f>
        <v>160104.541</v>
      </c>
      <c r="AL131" s="18" t="n">
        <f aca="false">+[1]Informe_dane!AL131</f>
        <v>144822.427</v>
      </c>
      <c r="AM131" s="18" t="n">
        <f aca="false">+[1]Informe_dane!AM131</f>
        <v>170325.942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580054.639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76064.605</v>
      </c>
      <c r="AX131" s="18" t="n">
        <f aca="false">+[1]Informe_dane!AX131</f>
        <v>166527.245</v>
      </c>
      <c r="AY131" s="18" t="n">
        <f aca="false">+[1]Informe_dane!AY131</f>
        <v>144822.427</v>
      </c>
      <c r="AZ131" s="18" t="n">
        <f aca="false">+[1]Informe_dane!AZ131</f>
        <v>170325.942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580054.639</v>
      </c>
    </row>
    <row r="132" customFormat="false" ht="28.5" hidden="false" customHeight="true" outlineLevel="0" collapsed="false">
      <c r="A132" s="31" t="s">
        <v>300</v>
      </c>
      <c r="B132" s="32" t="s">
        <v>267</v>
      </c>
      <c r="C132" s="33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-1534.77</v>
      </c>
      <c r="K132" s="18" t="n">
        <f aca="false">+[1]Informe_dane!K132</f>
        <v>43576.31</v>
      </c>
      <c r="L132" s="18" t="n">
        <f aca="false">+[1]Informe_dane!L132</f>
        <v>80902.131</v>
      </c>
      <c r="M132" s="18" t="n">
        <f aca="false">+[1]Informe_dane!M132</f>
        <v>16866.966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154350.958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207.73</v>
      </c>
      <c r="X132" s="18" t="n">
        <f aca="false">+[1]Informe_dane!X132</f>
        <v>92557.536</v>
      </c>
      <c r="Y132" s="18" t="n">
        <f aca="false">+[1]Informe_dane!Y132</f>
        <v>22158.201</v>
      </c>
      <c r="Z132" s="18" t="n">
        <f aca="false">+[1]Informe_dane!Z132</f>
        <v>16866.966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1094647.028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102787.195</v>
      </c>
      <c r="AK132" s="18" t="n">
        <f aca="false">+[1]Informe_dane!AK132</f>
        <v>100600.392</v>
      </c>
      <c r="AL132" s="18" t="n">
        <f aca="false">+[1]Informe_dane!AL132</f>
        <v>128629.107</v>
      </c>
      <c r="AM132" s="18" t="n">
        <f aca="false">+[1]Informe_dane!AM132</f>
        <v>110946.146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443129.499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75527.906</v>
      </c>
      <c r="AX132" s="18" t="n">
        <f aca="false">+[1]Informe_dane!AX132</f>
        <v>127859.681</v>
      </c>
      <c r="AY132" s="18" t="n">
        <f aca="false">+[1]Informe_dane!AY132</f>
        <v>128629.107</v>
      </c>
      <c r="AZ132" s="18" t="n">
        <f aca="false">+[1]Informe_dane!AZ132</f>
        <v>110946.146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443129.499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127935.5815</v>
      </c>
      <c r="K133" s="18" t="n">
        <f aca="false">+[1]Informe_dane!K133</f>
        <v>488907.875</v>
      </c>
      <c r="L133" s="18" t="n">
        <f aca="false">+[1]Informe_dane!L133</f>
        <v>25518.7555</v>
      </c>
      <c r="M133" s="18" t="n">
        <f aca="false">+[1]Informe_dane!M133</f>
        <v>-14758.584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4578278.162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160100.537</v>
      </c>
      <c r="X133" s="18" t="n">
        <f aca="false">+[1]Informe_dane!X133</f>
        <v>537188.437</v>
      </c>
      <c r="Y133" s="18" t="n">
        <f aca="false">+[1]Informe_dane!Y133</f>
        <v>1806.466</v>
      </c>
      <c r="Z133" s="18" t="n">
        <f aca="false">+[1]Informe_dane!Z133</f>
        <v>-21.245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4554255.821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1105727.2</v>
      </c>
      <c r="AK133" s="18" t="n">
        <f aca="false">+[1]Informe_dane!AK133</f>
        <v>529505.86</v>
      </c>
      <c r="AL133" s="18" t="n">
        <f aca="false">+[1]Informe_dane!AL133</f>
        <v>105134.391</v>
      </c>
      <c r="AM133" s="18" t="n">
        <f aca="false">+[1]Informe_dane!AM133</f>
        <v>96602.334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3937367.374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1105243.867</v>
      </c>
      <c r="AX133" s="18" t="n">
        <f aca="false">+[1]Informe_dane!AX133</f>
        <v>528446.336</v>
      </c>
      <c r="AY133" s="18" t="n">
        <f aca="false">+[1]Informe_dane!AY133</f>
        <v>106677.248</v>
      </c>
      <c r="AZ133" s="18" t="n">
        <f aca="false">+[1]Informe_dane!AZ133</f>
        <v>92776.334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3933541.374</v>
      </c>
    </row>
    <row r="134" customFormat="false" ht="22.5" hidden="false" customHeight="false" outlineLevel="0" collapsed="false">
      <c r="A134" s="31" t="s">
        <v>302</v>
      </c>
      <c r="B134" s="32" t="s">
        <v>304</v>
      </c>
      <c r="C134" s="33" t="s">
        <v>303</v>
      </c>
      <c r="D134" s="18" t="n">
        <f aca="false">+[1]Informe_dane!D134</f>
        <v>0</v>
      </c>
      <c r="E134" s="18" t="n">
        <f aca="false">+[1]Informe_dane!E134</f>
        <v>2000000</v>
      </c>
      <c r="F134" s="18" t="n">
        <f aca="false">+[1]Informe_dane!F134</f>
        <v>0</v>
      </c>
      <c r="G134" s="18" t="n">
        <f aca="false">+[1]Informe_dane!G134</f>
        <v>2000000</v>
      </c>
      <c r="H134" s="18" t="n">
        <f aca="false">+[1]Informe_dane!H134</f>
        <v>0</v>
      </c>
      <c r="I134" s="18" t="n">
        <f aca="false">+[1]Informe_dane!I134</f>
        <v>0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1500</v>
      </c>
      <c r="M134" s="18" t="n">
        <f aca="false">+[1]Informe_dane!M134</f>
        <v>17857.37288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19357.37288</v>
      </c>
      <c r="U134" s="18" t="n">
        <f aca="false">+[1]Informe_dane!U134</f>
        <v>0</v>
      </c>
      <c r="V134" s="18" t="n">
        <f aca="false">+[1]Informe_dane!V134</f>
        <v>0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18556.07888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18556.07888</v>
      </c>
      <c r="AH134" s="18" t="n">
        <f aca="false">+[1]Informe_dane!AH134</f>
        <v>0</v>
      </c>
      <c r="AI134" s="18" t="n">
        <f aca="false">+[1]Informe_dane!AI134</f>
        <v>0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0</v>
      </c>
      <c r="AU134" s="18" t="n">
        <f aca="false">+[1]Informe_dane!AU134</f>
        <v>0</v>
      </c>
      <c r="AV134" s="18" t="n">
        <f aca="false">+[1]Informe_dane!AV134</f>
        <v>0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0</v>
      </c>
    </row>
    <row r="135" customFormat="false" ht="22.5" hidden="false" customHeight="false" outlineLevel="0" collapsed="false">
      <c r="A135" s="18" t="s">
        <v>305</v>
      </c>
      <c r="B135" s="21" t="s">
        <v>267</v>
      </c>
      <c r="C135" s="22" t="s">
        <v>306</v>
      </c>
      <c r="D135" s="18" t="n">
        <f aca="false">+[1]Informe_dane!D135</f>
        <v>2056926.775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056926.775</v>
      </c>
      <c r="H135" s="18" t="n">
        <f aca="false">+[1]Informe_dane!H135</f>
        <v>1069510.043</v>
      </c>
      <c r="I135" s="18" t="n">
        <f aca="false">+[1]Informe_dane!I135</f>
        <v>95173.695</v>
      </c>
      <c r="J135" s="18" t="n">
        <f aca="false">+[1]Informe_dane!J135</f>
        <v>376061.313</v>
      </c>
      <c r="K135" s="18" t="n">
        <f aca="false">+[1]Informe_dane!K135</f>
        <v>9680.215</v>
      </c>
      <c r="L135" s="18" t="n">
        <f aca="false">+[1]Informe_dane!L135</f>
        <v>31634.75</v>
      </c>
      <c r="M135" s="18" t="n">
        <f aca="false">+[1]Informe_dane!M135</f>
        <v>31234.44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1613294.456</v>
      </c>
      <c r="U135" s="18" t="n">
        <f aca="false">+[1]Informe_dane!U135</f>
        <v>965185.363</v>
      </c>
      <c r="V135" s="18" t="n">
        <f aca="false">+[1]Informe_dane!V135</f>
        <v>118426.745</v>
      </c>
      <c r="W135" s="18" t="n">
        <f aca="false">+[1]Informe_dane!W135</f>
        <v>330981.468</v>
      </c>
      <c r="X135" s="18" t="n">
        <f aca="false">+[1]Informe_dane!X135</f>
        <v>130880.192</v>
      </c>
      <c r="Y135" s="18" t="n">
        <f aca="false">+[1]Informe_dane!Y135</f>
        <v>27614.412</v>
      </c>
      <c r="Z135" s="18" t="n">
        <f aca="false">+[1]Informe_dane!Z135</f>
        <v>23804.291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18" t="n">
        <f aca="false">+[1]Informe_dane!AG135</f>
        <v>1596892.471</v>
      </c>
      <c r="AH135" s="18" t="n">
        <f aca="false">+[1]Informe_dane!AH135</f>
        <v>0</v>
      </c>
      <c r="AI135" s="18" t="n">
        <f aca="false">+[1]Informe_dane!AI135</f>
        <v>58963.824</v>
      </c>
      <c r="AJ135" s="18" t="n">
        <f aca="false">+[1]Informe_dane!AJ135</f>
        <v>137352.277</v>
      </c>
      <c r="AK135" s="18" t="n">
        <f aca="false">+[1]Informe_dane!AK135</f>
        <v>157557.839</v>
      </c>
      <c r="AL135" s="18" t="n">
        <f aca="false">+[1]Informe_dane!AL135</f>
        <v>154966.706</v>
      </c>
      <c r="AM135" s="18" t="n">
        <f aca="false">+[1]Informe_dane!AM135</f>
        <v>137678.612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646519.258</v>
      </c>
      <c r="AU135" s="18" t="n">
        <f aca="false">+[1]Informe_dane!AU135</f>
        <v>0</v>
      </c>
      <c r="AV135" s="18" t="n">
        <f aca="false">+[1]Informe_dane!AV135</f>
        <v>58963.824</v>
      </c>
      <c r="AW135" s="18" t="n">
        <f aca="false">+[1]Informe_dane!AW135</f>
        <v>120059.24</v>
      </c>
      <c r="AX135" s="18" t="n">
        <f aca="false">+[1]Informe_dane!AX135</f>
        <v>174850.876</v>
      </c>
      <c r="AY135" s="18" t="n">
        <f aca="false">+[1]Informe_dane!AY135</f>
        <v>154966.706</v>
      </c>
      <c r="AZ135" s="18" t="n">
        <f aca="false">+[1]Informe_dane!AZ135</f>
        <v>137678.612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646519.258</v>
      </c>
    </row>
    <row r="136" customFormat="false" ht="22.5" hidden="false" customHeight="false" outlineLevel="0" collapsed="false">
      <c r="A136" s="18" t="s">
        <v>307</v>
      </c>
      <c r="B136" s="21" t="s">
        <v>267</v>
      </c>
      <c r="C136" s="22" t="s">
        <v>308</v>
      </c>
      <c r="D136" s="18" t="n">
        <f aca="false">+[1]Informe_dane!D136</f>
        <v>2302827.898</v>
      </c>
      <c r="E136" s="18" t="n">
        <f aca="false">+[1]Informe_dane!E136</f>
        <v>0</v>
      </c>
      <c r="F136" s="18" t="n">
        <f aca="false">+[1]Informe_dane!F136</f>
        <v>0</v>
      </c>
      <c r="G136" s="18" t="n">
        <f aca="false">+[1]Informe_dane!G136</f>
        <v>2302827.898</v>
      </c>
      <c r="H136" s="18" t="n">
        <f aca="false">+[1]Informe_dane!H136</f>
        <v>1592963.532</v>
      </c>
      <c r="I136" s="18" t="n">
        <f aca="false">+[1]Informe_dane!I136</f>
        <v>420174.9</v>
      </c>
      <c r="J136" s="18" t="n">
        <f aca="false">+[1]Informe_dane!J136</f>
        <v>74966.369</v>
      </c>
      <c r="K136" s="18" t="n">
        <f aca="false">+[1]Informe_dane!K136</f>
        <v>211.667</v>
      </c>
      <c r="L136" s="18" t="n">
        <f aca="false">+[1]Informe_dane!L136</f>
        <v>1239.622</v>
      </c>
      <c r="M136" s="18" t="n">
        <f aca="false">+[1]Informe_dane!M136</f>
        <v>-55425.734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2034130.356</v>
      </c>
      <c r="U136" s="18" t="n">
        <f aca="false">+[1]Informe_dane!U136</f>
        <v>1397023.399</v>
      </c>
      <c r="V136" s="18" t="n">
        <f aca="false">+[1]Informe_dane!V136</f>
        <v>607939.9</v>
      </c>
      <c r="W136" s="18" t="n">
        <f aca="false">+[1]Informe_dane!W136</f>
        <v>82748.502</v>
      </c>
      <c r="X136" s="18" t="n">
        <f aca="false">+[1]Informe_dane!X136</f>
        <v>604.667</v>
      </c>
      <c r="Y136" s="18" t="n">
        <f aca="false">+[1]Informe_dane!Y136</f>
        <v>1239.622</v>
      </c>
      <c r="Z136" s="18" t="n">
        <f aca="false">+[1]Informe_dane!Z136</f>
        <v>-55425.734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1" t="n">
        <f aca="false">+[1]Informe_dane!AG136</f>
        <v>2034130.356</v>
      </c>
      <c r="AH136" s="18" t="n">
        <f aca="false">+[1]Informe_dane!AH136</f>
        <v>0</v>
      </c>
      <c r="AI136" s="18" t="n">
        <f aca="false">+[1]Informe_dane!AI136</f>
        <v>29746.699</v>
      </c>
      <c r="AJ136" s="18" t="n">
        <f aca="false">+[1]Informe_dane!AJ136</f>
        <v>183713.136</v>
      </c>
      <c r="AK136" s="18" t="n">
        <f aca="false">+[1]Informe_dane!AK136</f>
        <v>197813.173</v>
      </c>
      <c r="AL136" s="18" t="n">
        <f aca="false">+[1]Informe_dane!AL136</f>
        <v>215052.64</v>
      </c>
      <c r="AM136" s="18" t="n">
        <f aca="false">+[1]Informe_dane!AM136</f>
        <v>217011.546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843337.194</v>
      </c>
      <c r="AU136" s="18" t="n">
        <f aca="false">+[1]Informe_dane!AU136</f>
        <v>0</v>
      </c>
      <c r="AV136" s="18" t="n">
        <f aca="false">+[1]Informe_dane!AV136</f>
        <v>29746.699</v>
      </c>
      <c r="AW136" s="18" t="n">
        <f aca="false">+[1]Informe_dane!AW136</f>
        <v>155139.136</v>
      </c>
      <c r="AX136" s="18" t="n">
        <f aca="false">+[1]Informe_dane!AX136</f>
        <v>223583.173</v>
      </c>
      <c r="AY136" s="18" t="n">
        <f aca="false">+[1]Informe_dane!AY136</f>
        <v>217856.64</v>
      </c>
      <c r="AZ136" s="18" t="n">
        <f aca="false">+[1]Informe_dane!AZ136</f>
        <v>217011.546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843337.194</v>
      </c>
    </row>
    <row r="137" customFormat="false" ht="17.25" hidden="false" customHeight="true" outlineLevel="0" collapsed="false">
      <c r="A137" s="18" t="s">
        <v>309</v>
      </c>
      <c r="B137" s="21" t="s">
        <v>267</v>
      </c>
      <c r="C137" s="22" t="s">
        <v>310</v>
      </c>
      <c r="D137" s="18" t="n">
        <f aca="false">+[1]Informe_dane!D137</f>
        <v>6901325</v>
      </c>
      <c r="E137" s="18" t="n">
        <f aca="false">+[1]Informe_dane!E137</f>
        <v>22000000</v>
      </c>
      <c r="F137" s="18" t="n">
        <f aca="false">+[1]Informe_dane!F137</f>
        <v>0</v>
      </c>
      <c r="G137" s="18" t="n">
        <f aca="false">+[1]Informe_dane!G137</f>
        <v>28901325</v>
      </c>
      <c r="H137" s="18" t="n">
        <f aca="false">+[1]Informe_dane!H137</f>
        <v>14892578.56</v>
      </c>
      <c r="I137" s="18" t="n">
        <f aca="false">+[1]Informe_dane!I137</f>
        <v>400475.444</v>
      </c>
      <c r="J137" s="18" t="n">
        <f aca="false">+[1]Informe_dane!J137</f>
        <v>1488877.763</v>
      </c>
      <c r="K137" s="18" t="n">
        <f aca="false">+[1]Informe_dane!K137</f>
        <v>116079.103</v>
      </c>
      <c r="L137" s="18" t="n">
        <f aca="false">+[1]Informe_dane!L137</f>
        <v>8841189.882</v>
      </c>
      <c r="M137" s="18" t="n">
        <f aca="false">+[1]Informe_dane!M137</f>
        <v>272001.137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26011201.889</v>
      </c>
      <c r="U137" s="18" t="n">
        <f aca="false">+[1]Informe_dane!U137</f>
        <v>14207867.76</v>
      </c>
      <c r="V137" s="18" t="n">
        <f aca="false">+[1]Informe_dane!V137</f>
        <v>658157.944</v>
      </c>
      <c r="W137" s="18" t="n">
        <f aca="false">+[1]Informe_dane!W137</f>
        <v>1422027.864</v>
      </c>
      <c r="X137" s="18" t="n">
        <f aca="false">+[1]Informe_dane!X137</f>
        <v>275765.234</v>
      </c>
      <c r="Y137" s="18" t="n">
        <f aca="false">+[1]Informe_dane!Y137</f>
        <v>8169180.81475</v>
      </c>
      <c r="Z137" s="18" t="n">
        <f aca="false">+[1]Informe_dane!Z137</f>
        <v>1109541.139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1" t="n">
        <f aca="false">+[1]Informe_dane!AG137</f>
        <v>25842540.75575</v>
      </c>
      <c r="AH137" s="18" t="n">
        <f aca="false">+[1]Informe_dane!AH137</f>
        <v>20789.244</v>
      </c>
      <c r="AI137" s="18" t="n">
        <f aca="false">+[1]Informe_dane!AI137</f>
        <v>958525.008</v>
      </c>
      <c r="AJ137" s="18" t="n">
        <f aca="false">+[1]Informe_dane!AJ137</f>
        <v>639378.568</v>
      </c>
      <c r="AK137" s="18" t="n">
        <f aca="false">+[1]Informe_dane!AK137</f>
        <v>802463.758</v>
      </c>
      <c r="AL137" s="18" t="n">
        <f aca="false">+[1]Informe_dane!AL137</f>
        <v>3932785.387</v>
      </c>
      <c r="AM137" s="18" t="n">
        <f aca="false">+[1]Informe_dane!AM137</f>
        <v>5903701.248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12257643.213</v>
      </c>
      <c r="AU137" s="18" t="n">
        <f aca="false">+[1]Informe_dane!AU137</f>
        <v>12196.318</v>
      </c>
      <c r="AV137" s="18" t="n">
        <f aca="false">+[1]Informe_dane!AV137</f>
        <v>967117.934</v>
      </c>
      <c r="AW137" s="18" t="n">
        <f aca="false">+[1]Informe_dane!AW137</f>
        <v>600098.949</v>
      </c>
      <c r="AX137" s="18" t="n">
        <f aca="false">+[1]Informe_dane!AX137</f>
        <v>841743.377</v>
      </c>
      <c r="AY137" s="18" t="n">
        <f aca="false">+[1]Informe_dane!AY137</f>
        <v>3932785.387</v>
      </c>
      <c r="AZ137" s="18" t="n">
        <f aca="false">+[1]Informe_dane!AZ137</f>
        <v>5903701.248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12257643.213</v>
      </c>
    </row>
    <row r="138" customFormat="false" ht="17.25" hidden="false" customHeight="true" outlineLevel="0" collapsed="false">
      <c r="A138" s="31" t="s">
        <v>309</v>
      </c>
      <c r="B138" s="32" t="s">
        <v>304</v>
      </c>
      <c r="C138" s="33" t="s">
        <v>310</v>
      </c>
      <c r="D138" s="18" t="n">
        <f aca="false">+[1]Informe_dane!D138</f>
        <v>0</v>
      </c>
      <c r="E138" s="18" t="n">
        <f aca="false">+[1]Informe_dane!E138</f>
        <v>8000000</v>
      </c>
      <c r="F138" s="18" t="n">
        <f aca="false">+[1]Informe_dane!F138</f>
        <v>0</v>
      </c>
      <c r="G138" s="18" t="n">
        <f aca="false">+[1]Informe_dane!G138</f>
        <v>8000000</v>
      </c>
      <c r="H138" s="18" t="n">
        <f aca="false">+[1]Informe_dane!H138</f>
        <v>0</v>
      </c>
      <c r="I138" s="18" t="n">
        <f aca="false">+[1]Informe_dane!I138</f>
        <v>0</v>
      </c>
      <c r="J138" s="18" t="n">
        <f aca="false">+[1]Informe_dane!J138</f>
        <v>1891618.186</v>
      </c>
      <c r="K138" s="18" t="n">
        <f aca="false">+[1]Informe_dane!K138</f>
        <v>5257933.451</v>
      </c>
      <c r="L138" s="18" t="n">
        <f aca="false">+[1]Informe_dane!L138</f>
        <v>648342.965</v>
      </c>
      <c r="M138" s="18" t="n">
        <f aca="false">+[1]Informe_dane!M138</f>
        <v>93455.354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7891349.956</v>
      </c>
      <c r="U138" s="18" t="n">
        <f aca="false">+[1]Informe_dane!U138</f>
        <v>0</v>
      </c>
      <c r="V138" s="18" t="n">
        <f aca="false">+[1]Informe_dane!V138</f>
        <v>0</v>
      </c>
      <c r="W138" s="18" t="n">
        <f aca="false">+[1]Informe_dane!W138</f>
        <v>1891618.186</v>
      </c>
      <c r="X138" s="18" t="n">
        <f aca="false">+[1]Informe_dane!X138</f>
        <v>1313870.951</v>
      </c>
      <c r="Y138" s="18" t="n">
        <f aca="false">+[1]Informe_dane!Y138</f>
        <v>1085007.798</v>
      </c>
      <c r="Z138" s="18" t="n">
        <f aca="false">+[1]Informe_dane!Z138</f>
        <v>20598.02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1" t="n">
        <f aca="false">+[1]Informe_dane!AG138</f>
        <v>4311094.955</v>
      </c>
      <c r="AH138" s="18" t="n">
        <f aca="false">+[1]Informe_dane!AH138</f>
        <v>0</v>
      </c>
      <c r="AI138" s="18" t="n">
        <f aca="false">+[1]Informe_dane!AI138</f>
        <v>0</v>
      </c>
      <c r="AJ138" s="18" t="n">
        <f aca="false">+[1]Informe_dane!AJ138</f>
        <v>0</v>
      </c>
      <c r="AK138" s="18" t="n">
        <f aca="false">+[1]Informe_dane!AK138</f>
        <v>372865.813</v>
      </c>
      <c r="AL138" s="18" t="n">
        <f aca="false">+[1]Informe_dane!AL138</f>
        <v>1970382.005</v>
      </c>
      <c r="AM138" s="18" t="n">
        <f aca="false">+[1]Informe_dane!AM138</f>
        <v>732298.244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3075546.062</v>
      </c>
      <c r="AU138" s="18" t="n">
        <f aca="false">+[1]Informe_dane!AU138</f>
        <v>0</v>
      </c>
      <c r="AV138" s="18" t="n">
        <f aca="false">+[1]Informe_dane!AV138</f>
        <v>0</v>
      </c>
      <c r="AW138" s="18" t="n">
        <f aca="false">+[1]Informe_dane!AW138</f>
        <v>0</v>
      </c>
      <c r="AX138" s="18" t="n">
        <f aca="false">+[1]Informe_dane!AX138</f>
        <v>371645.813</v>
      </c>
      <c r="AY138" s="18" t="n">
        <f aca="false">+[1]Informe_dane!AY138</f>
        <v>1966122.005</v>
      </c>
      <c r="AZ138" s="18" t="n">
        <f aca="false">+[1]Informe_dane!AZ138</f>
        <v>729148.244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3066916.062</v>
      </c>
    </row>
    <row r="139" customFormat="false" ht="20.25" hidden="false" customHeight="true" outlineLevel="0" collapsed="false">
      <c r="A139" s="18" t="s">
        <v>311</v>
      </c>
      <c r="B139" s="21" t="s">
        <v>267</v>
      </c>
      <c r="C139" s="22" t="s">
        <v>312</v>
      </c>
      <c r="D139" s="18" t="n">
        <f aca="false">+[1]Informe_dane!D139</f>
        <v>4300425</v>
      </c>
      <c r="E139" s="18" t="n">
        <f aca="false">+[1]Informe_dane!E139</f>
        <v>0</v>
      </c>
      <c r="F139" s="18" t="n">
        <f aca="false">+[1]Informe_dane!F139</f>
        <v>0</v>
      </c>
      <c r="G139" s="18" t="n">
        <f aca="false">+[1]Informe_dane!G139</f>
        <v>4300425</v>
      </c>
      <c r="H139" s="18" t="n">
        <f aca="false">+[1]Informe_dane!H139</f>
        <v>846734.649</v>
      </c>
      <c r="I139" s="18" t="n">
        <f aca="false">+[1]Informe_dane!I139</f>
        <v>2618250.025</v>
      </c>
      <c r="J139" s="18" t="n">
        <f aca="false">+[1]Informe_dane!J139</f>
        <v>239604.13665</v>
      </c>
      <c r="K139" s="18" t="n">
        <f aca="false">+[1]Informe_dane!K139</f>
        <v>54868.329</v>
      </c>
      <c r="L139" s="18" t="n">
        <f aca="false">+[1]Informe_dane!L139</f>
        <v>18161.612</v>
      </c>
      <c r="M139" s="18" t="n">
        <f aca="false">+[1]Informe_dane!M139</f>
        <v>273631.576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4051250.32765</v>
      </c>
      <c r="U139" s="18" t="n">
        <f aca="false">+[1]Informe_dane!U139</f>
        <v>815086.309</v>
      </c>
      <c r="V139" s="18" t="n">
        <f aca="false">+[1]Informe_dane!V139</f>
        <v>1777403.24465</v>
      </c>
      <c r="W139" s="18" t="n">
        <f aca="false">+[1]Informe_dane!W139</f>
        <v>843692.997</v>
      </c>
      <c r="X139" s="18" t="n">
        <f aca="false">+[1]Informe_dane!X139</f>
        <v>276869.352</v>
      </c>
      <c r="Y139" s="18" t="n">
        <f aca="false">+[1]Informe_dane!Y139</f>
        <v>20765.498</v>
      </c>
      <c r="Z139" s="18" t="n">
        <f aca="false">+[1]Informe_dane!Z139</f>
        <v>14248.063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1" t="n">
        <f aca="false">+[1]Informe_dane!AG139</f>
        <v>3748065.46365</v>
      </c>
      <c r="AH139" s="18" t="n">
        <f aca="false">+[1]Informe_dane!AH139</f>
        <v>8606.732</v>
      </c>
      <c r="AI139" s="18" t="n">
        <f aca="false">+[1]Informe_dane!AI139</f>
        <v>290331.173</v>
      </c>
      <c r="AJ139" s="18" t="n">
        <f aca="false">+[1]Informe_dane!AJ139</f>
        <v>326694.97243</v>
      </c>
      <c r="AK139" s="18" t="n">
        <f aca="false">+[1]Informe_dane!AK139</f>
        <v>331439.668</v>
      </c>
      <c r="AL139" s="18" t="n">
        <f aca="false">+[1]Informe_dane!AL139</f>
        <v>520866.713</v>
      </c>
      <c r="AM139" s="18" t="n">
        <f aca="false">+[1]Informe_dane!AM139</f>
        <v>320669.658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1798608.91643</v>
      </c>
      <c r="AU139" s="18" t="n">
        <f aca="false">+[1]Informe_dane!AU139</f>
        <v>8606.732</v>
      </c>
      <c r="AV139" s="18" t="n">
        <f aca="false">+[1]Informe_dane!AV139</f>
        <v>290331.173</v>
      </c>
      <c r="AW139" s="18" t="n">
        <f aca="false">+[1]Informe_dane!AW139</f>
        <v>326694.97243</v>
      </c>
      <c r="AX139" s="18" t="n">
        <f aca="false">+[1]Informe_dane!AX139</f>
        <v>331439.668</v>
      </c>
      <c r="AY139" s="18" t="n">
        <f aca="false">+[1]Informe_dane!AY139</f>
        <v>519599.421</v>
      </c>
      <c r="AZ139" s="18" t="n">
        <f aca="false">+[1]Informe_dane!AZ139</f>
        <v>321936.95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1798608.91643</v>
      </c>
    </row>
    <row r="140" customFormat="false" ht="22.5" hidden="false" customHeight="false" outlineLevel="0" collapsed="false">
      <c r="A140" s="18" t="s">
        <v>313</v>
      </c>
      <c r="B140" s="21" t="n">
        <v>11</v>
      </c>
      <c r="C140" s="22" t="s">
        <v>314</v>
      </c>
      <c r="D140" s="18" t="n">
        <f aca="false">+[1]Informe_dane!D140</f>
        <v>1433301.752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1433301.752</v>
      </c>
      <c r="H140" s="18" t="n">
        <f aca="false">+[1]Informe_dane!H140</f>
        <v>404588.169</v>
      </c>
      <c r="I140" s="18" t="n">
        <f aca="false">+[1]Informe_dane!I140</f>
        <v>619426.148</v>
      </c>
      <c r="J140" s="18" t="n">
        <f aca="false">+[1]Informe_dane!J140</f>
        <v>59856.35542</v>
      </c>
      <c r="K140" s="18" t="n">
        <f aca="false">+[1]Informe_dane!K140</f>
        <v>18457.56</v>
      </c>
      <c r="L140" s="18" t="n">
        <f aca="false">+[1]Informe_dane!L140</f>
        <v>7162.735</v>
      </c>
      <c r="M140" s="18" t="n">
        <f aca="false">+[1]Informe_dane!M140</f>
        <v>1721.239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111212.20642</v>
      </c>
      <c r="U140" s="18" t="n">
        <f aca="false">+[1]Informe_dane!U140</f>
        <v>323493.169</v>
      </c>
      <c r="V140" s="18" t="n">
        <f aca="false">+[1]Informe_dane!V140</f>
        <v>337545.53142</v>
      </c>
      <c r="W140" s="18" t="n">
        <f aca="false">+[1]Informe_dane!W140</f>
        <v>377361.752</v>
      </c>
      <c r="X140" s="18" t="n">
        <f aca="false">+[1]Informe_dane!X140</f>
        <v>54361.78</v>
      </c>
      <c r="Y140" s="18" t="n">
        <f aca="false">+[1]Informe_dane!Y140</f>
        <v>6158.876</v>
      </c>
      <c r="Z140" s="18" t="n">
        <f aca="false">+[1]Informe_dane!Z140</f>
        <v>3376.391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1" t="n">
        <f aca="false">+[1]Informe_dane!AG140</f>
        <v>1102297.49942</v>
      </c>
      <c r="AH140" s="18" t="n">
        <f aca="false">+[1]Informe_dane!AH140</f>
        <v>0</v>
      </c>
      <c r="AI140" s="18" t="n">
        <f aca="false">+[1]Informe_dane!AI140</f>
        <v>115808.776</v>
      </c>
      <c r="AJ140" s="18" t="n">
        <f aca="false">+[1]Informe_dane!AJ140</f>
        <v>130850.31</v>
      </c>
      <c r="AK140" s="18" t="n">
        <f aca="false">+[1]Informe_dane!AK140</f>
        <v>129064.13</v>
      </c>
      <c r="AL140" s="18" t="n">
        <f aca="false">+[1]Informe_dane!AL140</f>
        <v>156797.277</v>
      </c>
      <c r="AM140" s="18" t="n">
        <f aca="false">+[1]Informe_dane!AM140</f>
        <v>154777.48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687297.973</v>
      </c>
      <c r="AU140" s="18" t="n">
        <f aca="false">+[1]Informe_dane!AU140</f>
        <v>0</v>
      </c>
      <c r="AV140" s="18" t="n">
        <f aca="false">+[1]Informe_dane!AV140</f>
        <v>115808.776</v>
      </c>
      <c r="AW140" s="18" t="n">
        <f aca="false">+[1]Informe_dane!AW140</f>
        <v>128550.31</v>
      </c>
      <c r="AX140" s="18" t="n">
        <f aca="false">+[1]Informe_dane!AX140</f>
        <v>131364.13</v>
      </c>
      <c r="AY140" s="18" t="n">
        <f aca="false">+[1]Informe_dane!AY140</f>
        <v>156797.277</v>
      </c>
      <c r="AZ140" s="18" t="n">
        <f aca="false">+[1]Informe_dane!AZ140</f>
        <v>154777.48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687297.973</v>
      </c>
    </row>
    <row r="141" customFormat="false" ht="22.5" hidden="false" customHeight="false" outlineLevel="0" collapsed="false">
      <c r="A141" s="18" t="s">
        <v>315</v>
      </c>
      <c r="B141" s="21" t="n">
        <v>11</v>
      </c>
      <c r="C141" s="22" t="s">
        <v>316</v>
      </c>
      <c r="D141" s="18" t="n">
        <f aca="false">+[1]Informe_dane!D141</f>
        <v>81240360.918</v>
      </c>
      <c r="E141" s="18" t="n">
        <f aca="false">+[1]Informe_dane!E141</f>
        <v>0</v>
      </c>
      <c r="F141" s="18" t="n">
        <f aca="false">+[1]Informe_dane!F141</f>
        <v>22000000</v>
      </c>
      <c r="G141" s="18" t="n">
        <f aca="false">+[1]Informe_dane!G141</f>
        <v>59240360.918</v>
      </c>
      <c r="H141" s="18" t="n">
        <f aca="false">+[1]Informe_dane!H141</f>
        <v>3334136.476</v>
      </c>
      <c r="I141" s="18" t="n">
        <f aca="false">+[1]Informe_dane!I141</f>
        <v>6567078.257</v>
      </c>
      <c r="J141" s="18" t="n">
        <f aca="false">+[1]Informe_dane!J141</f>
        <v>5107226.96266</v>
      </c>
      <c r="K141" s="18" t="n">
        <f aca="false">+[1]Informe_dane!K141</f>
        <v>852610.786</v>
      </c>
      <c r="L141" s="18" t="n">
        <f aca="false">+[1]Informe_dane!L141</f>
        <v>355940.164</v>
      </c>
      <c r="M141" s="18" t="n">
        <f aca="false">+[1]Informe_dane!M141</f>
        <v>2333114.189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18550106.83466</v>
      </c>
      <c r="U141" s="18" t="n">
        <f aca="false">+[1]Informe_dane!U141</f>
        <v>1543755.027</v>
      </c>
      <c r="V141" s="18" t="n">
        <f aca="false">+[1]Informe_dane!V141</f>
        <v>5482459.602</v>
      </c>
      <c r="W141" s="18" t="n">
        <f aca="false">+[1]Informe_dane!W141</f>
        <v>6704260.61066</v>
      </c>
      <c r="X141" s="18" t="n">
        <f aca="false">+[1]Informe_dane!X141</f>
        <v>1706422.634</v>
      </c>
      <c r="Y141" s="18" t="n">
        <f aca="false">+[1]Informe_dane!Y141</f>
        <v>398145.392</v>
      </c>
      <c r="Z141" s="18" t="n">
        <f aca="false">+[1]Informe_dane!Z141</f>
        <v>237333.247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1" t="n">
        <f aca="false">+[1]Informe_dane!AG141</f>
        <v>16072376.51266</v>
      </c>
      <c r="AH141" s="18" t="n">
        <f aca="false">+[1]Informe_dane!AH141</f>
        <v>0</v>
      </c>
      <c r="AI141" s="18" t="n">
        <f aca="false">+[1]Informe_dane!AI141</f>
        <v>47658.984</v>
      </c>
      <c r="AJ141" s="18" t="n">
        <f aca="false">+[1]Informe_dane!AJ141</f>
        <v>594153.917</v>
      </c>
      <c r="AK141" s="18" t="n">
        <f aca="false">+[1]Informe_dane!AK141</f>
        <v>1480566.75266</v>
      </c>
      <c r="AL141" s="18" t="n">
        <f aca="false">+[1]Informe_dane!AL141</f>
        <v>1667754.58633</v>
      </c>
      <c r="AM141" s="18" t="n">
        <f aca="false">+[1]Informe_dane!AM141</f>
        <v>1946319.268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5736453.50799</v>
      </c>
      <c r="AU141" s="18" t="n">
        <f aca="false">+[1]Informe_dane!AU141</f>
        <v>0</v>
      </c>
      <c r="AV141" s="18" t="n">
        <f aca="false">+[1]Informe_dane!AV141</f>
        <v>47658.984</v>
      </c>
      <c r="AW141" s="18" t="n">
        <f aca="false">+[1]Informe_dane!AW141</f>
        <v>525200.864</v>
      </c>
      <c r="AX141" s="18" t="n">
        <f aca="false">+[1]Informe_dane!AX141</f>
        <v>1549519.80566</v>
      </c>
      <c r="AY141" s="18" t="n">
        <f aca="false">+[1]Informe_dane!AY141</f>
        <v>1667754.58633</v>
      </c>
      <c r="AZ141" s="18" t="n">
        <f aca="false">+[1]Informe_dane!AZ141</f>
        <v>1926207.727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5716341.96699</v>
      </c>
    </row>
    <row r="142" customFormat="false" ht="33.75" hidden="false" customHeight="false" outlineLevel="0" collapsed="false">
      <c r="A142" s="18" t="s">
        <v>317</v>
      </c>
      <c r="B142" s="21" t="n">
        <v>11</v>
      </c>
      <c r="C142" s="22" t="s">
        <v>318</v>
      </c>
      <c r="D142" s="18" t="n">
        <f aca="false">+[1]Informe_dane!D142</f>
        <v>50000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500000</v>
      </c>
      <c r="H142" s="18" t="n">
        <f aca="false">+[1]Informe_dane!H142</f>
        <v>132583.333</v>
      </c>
      <c r="I142" s="18" t="n">
        <f aca="false">+[1]Informe_dane!I142</f>
        <v>55710.603</v>
      </c>
      <c r="J142" s="18" t="n">
        <f aca="false">+[1]Informe_dane!J142</f>
        <v>-150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-19765.622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167028.314</v>
      </c>
      <c r="U142" s="18" t="n">
        <f aca="false">+[1]Informe_dane!U142</f>
        <v>39433.333</v>
      </c>
      <c r="V142" s="18" t="n">
        <f aca="false">+[1]Informe_dane!V142</f>
        <v>147360.603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-19765.622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1" t="n">
        <f aca="false">+[1]Informe_dane!AG142</f>
        <v>167028.314</v>
      </c>
      <c r="AH142" s="18" t="n">
        <f aca="false">+[1]Informe_dane!AH142</f>
        <v>0</v>
      </c>
      <c r="AI142" s="18" t="n">
        <f aca="false">+[1]Informe_dane!AI142</f>
        <v>933.333</v>
      </c>
      <c r="AJ142" s="18" t="n">
        <f aca="false">+[1]Informe_dane!AJ142</f>
        <v>12772.385</v>
      </c>
      <c r="AK142" s="18" t="n">
        <f aca="false">+[1]Informe_dane!AK142</f>
        <v>18074.889</v>
      </c>
      <c r="AL142" s="18" t="n">
        <f aca="false">+[1]Informe_dane!AL142</f>
        <v>18074.889</v>
      </c>
      <c r="AM142" s="18" t="n">
        <f aca="false">+[1]Informe_dane!AM142</f>
        <v>15554.889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65410.385</v>
      </c>
      <c r="AU142" s="18" t="n">
        <f aca="false">+[1]Informe_dane!AU142</f>
        <v>0</v>
      </c>
      <c r="AV142" s="18" t="n">
        <f aca="false">+[1]Informe_dane!AV142</f>
        <v>933.333</v>
      </c>
      <c r="AW142" s="18" t="n">
        <f aca="false">+[1]Informe_dane!AW142</f>
        <v>12772.385</v>
      </c>
      <c r="AX142" s="18" t="n">
        <f aca="false">+[1]Informe_dane!AX142</f>
        <v>18074.889</v>
      </c>
      <c r="AY142" s="18" t="n">
        <f aca="false">+[1]Informe_dane!AY142</f>
        <v>18074.889</v>
      </c>
      <c r="AZ142" s="18" t="n">
        <f aca="false">+[1]Informe_dane!AZ142</f>
        <v>15554.889</v>
      </c>
      <c r="BA142" s="18" t="n">
        <f aca="false">+[1]Informe_dane!BA142</f>
        <v>0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65410.385</v>
      </c>
    </row>
    <row r="143" customFormat="false" ht="22.5" hidden="false" customHeight="false" outlineLevel="0" collapsed="false">
      <c r="A143" s="18" t="s">
        <v>319</v>
      </c>
      <c r="B143" s="21" t="s">
        <v>267</v>
      </c>
      <c r="C143" s="22" t="s">
        <v>320</v>
      </c>
      <c r="D143" s="18" t="n">
        <f aca="false">+[1]Informe_dane!D143</f>
        <v>3120000</v>
      </c>
      <c r="E143" s="18" t="n">
        <f aca="false">+[1]Informe_dane!E143</f>
        <v>0</v>
      </c>
      <c r="F143" s="18" t="n">
        <f aca="false">+[1]Informe_dane!F143</f>
        <v>68620.527</v>
      </c>
      <c r="G143" s="18" t="n">
        <f aca="false">+[1]Informe_dane!G143</f>
        <v>3051379.473</v>
      </c>
      <c r="H143" s="18" t="n">
        <f aca="false">+[1]Informe_dane!H143</f>
        <v>144447.16687</v>
      </c>
      <c r="I143" s="18" t="n">
        <f aca="false">+[1]Informe_dane!I143</f>
        <v>1214339.419</v>
      </c>
      <c r="J143" s="18" t="n">
        <f aca="false">+[1]Informe_dane!J143</f>
        <v>1631576.35086</v>
      </c>
      <c r="K143" s="18" t="n">
        <f aca="false">+[1]Informe_dane!K143</f>
        <v>-15830.857</v>
      </c>
      <c r="L143" s="18" t="n">
        <f aca="false">+[1]Informe_dane!L143</f>
        <v>25785.726</v>
      </c>
      <c r="M143" s="18" t="n">
        <f aca="false">+[1]Informe_dane!M143</f>
        <v>2208.505</v>
      </c>
      <c r="N143" s="18" t="n">
        <f aca="false">+[1]Informe_dane!N143</f>
        <v>0</v>
      </c>
      <c r="O143" s="18" t="n">
        <f aca="false">+[1]Informe_dane!O143</f>
        <v>0</v>
      </c>
      <c r="P143" s="18" t="n">
        <f aca="false">+[1]Informe_dane!P143</f>
        <v>0</v>
      </c>
      <c r="Q143" s="18" t="n">
        <f aca="false">+[1]Informe_dane!Q143</f>
        <v>0</v>
      </c>
      <c r="R143" s="18" t="n">
        <f aca="false">+[1]Informe_dane!R143</f>
        <v>0</v>
      </c>
      <c r="S143" s="18" t="n">
        <f aca="false">+[1]Informe_dane!S143</f>
        <v>0</v>
      </c>
      <c r="T143" s="18" t="n">
        <f aca="false">+[1]Informe_dane!T143</f>
        <v>3002526.31073</v>
      </c>
      <c r="U143" s="18" t="n">
        <f aca="false">+[1]Informe_dane!U143</f>
        <v>24826.666</v>
      </c>
      <c r="V143" s="18" t="n">
        <f aca="false">+[1]Informe_dane!V143</f>
        <v>121525.21173</v>
      </c>
      <c r="W143" s="18" t="n">
        <f aca="false">+[1]Informe_dane!W143</f>
        <v>1172718.29</v>
      </c>
      <c r="X143" s="18" t="n">
        <f aca="false">+[1]Informe_dane!X143</f>
        <v>1499425.907</v>
      </c>
      <c r="Y143" s="18" t="n">
        <f aca="false">+[1]Informe_dane!Y143</f>
        <v>151264.628</v>
      </c>
      <c r="Z143" s="18" t="n">
        <f aca="false">+[1]Informe_dane!Z143</f>
        <v>5564.967</v>
      </c>
      <c r="AA143" s="18" t="n">
        <f aca="false">+[1]Informe_dane!AA143</f>
        <v>0</v>
      </c>
      <c r="AB143" s="18" t="n">
        <f aca="false">+[1]Informe_dane!AB143</f>
        <v>0</v>
      </c>
      <c r="AC143" s="18" t="n">
        <f aca="false">+[1]Informe_dane!AC143</f>
        <v>0</v>
      </c>
      <c r="AD143" s="18" t="n">
        <f aca="false">+[1]Informe_dane!AD143</f>
        <v>0</v>
      </c>
      <c r="AE143" s="18" t="n">
        <f aca="false">+[1]Informe_dane!AE143</f>
        <v>0</v>
      </c>
      <c r="AF143" s="18" t="n">
        <f aca="false">+[1]Informe_dane!AF143</f>
        <v>0</v>
      </c>
      <c r="AG143" s="31" t="n">
        <f aca="false">+[1]Informe_dane!AG143</f>
        <v>2975325.66973</v>
      </c>
      <c r="AH143" s="18" t="n">
        <f aca="false">+[1]Informe_dane!AH143</f>
        <v>0</v>
      </c>
      <c r="AI143" s="18" t="n">
        <f aca="false">+[1]Informe_dane!AI143</f>
        <v>10081.792</v>
      </c>
      <c r="AJ143" s="18" t="n">
        <f aca="false">+[1]Informe_dane!AJ143</f>
        <v>18852.395</v>
      </c>
      <c r="AK143" s="18" t="n">
        <f aca="false">+[1]Informe_dane!AK143</f>
        <v>107388.778</v>
      </c>
      <c r="AL143" s="18" t="n">
        <f aca="false">+[1]Informe_dane!AL143</f>
        <v>788782.893</v>
      </c>
      <c r="AM143" s="18" t="n">
        <f aca="false">+[1]Informe_dane!AM143</f>
        <v>863592.45</v>
      </c>
      <c r="AN143" s="18" t="n">
        <f aca="false">+[1]Informe_dane!AN143</f>
        <v>0</v>
      </c>
      <c r="AO143" s="18" t="n">
        <f aca="false">+[1]Informe_dane!AO143</f>
        <v>0</v>
      </c>
      <c r="AP143" s="18" t="n">
        <f aca="false">+[1]Informe_dane!AP143</f>
        <v>0</v>
      </c>
      <c r="AQ143" s="18" t="n">
        <f aca="false">+[1]Informe_dane!AQ143</f>
        <v>0</v>
      </c>
      <c r="AR143" s="18" t="n">
        <f aca="false">+[1]Informe_dane!AR143</f>
        <v>0</v>
      </c>
      <c r="AS143" s="18" t="n">
        <f aca="false">+[1]Informe_dane!AS143</f>
        <v>0</v>
      </c>
      <c r="AT143" s="18" t="n">
        <f aca="false">+[1]Informe_dane!AT143</f>
        <v>1788698.308</v>
      </c>
      <c r="AU143" s="18" t="n">
        <f aca="false">+[1]Informe_dane!AU143</f>
        <v>0</v>
      </c>
      <c r="AV143" s="18" t="n">
        <f aca="false">+[1]Informe_dane!AV143</f>
        <v>10081.792</v>
      </c>
      <c r="AW143" s="18" t="n">
        <f aca="false">+[1]Informe_dane!AW143</f>
        <v>18695.816</v>
      </c>
      <c r="AX143" s="18" t="n">
        <f aca="false">+[1]Informe_dane!AX143</f>
        <v>107545.357</v>
      </c>
      <c r="AY143" s="18" t="n">
        <f aca="false">+[1]Informe_dane!AY143</f>
        <v>784845.542</v>
      </c>
      <c r="AZ143" s="18" t="n">
        <f aca="false">+[1]Informe_dane!AZ143</f>
        <v>867529.801</v>
      </c>
      <c r="BA143" s="18" t="n">
        <f aca="false">+[1]Informe_dane!BA143</f>
        <v>0</v>
      </c>
      <c r="BB143" s="18" t="n">
        <f aca="false">+[1]Informe_dane!BB143</f>
        <v>0</v>
      </c>
      <c r="BC143" s="18" t="n">
        <f aca="false">+[1]Informe_dane!BC143</f>
        <v>0</v>
      </c>
      <c r="BD143" s="18" t="n">
        <f aca="false">+[1]Informe_dane!BD143</f>
        <v>0</v>
      </c>
      <c r="BE143" s="18" t="n">
        <f aca="false">+[1]Informe_dane!BE143</f>
        <v>0</v>
      </c>
      <c r="BF143" s="18" t="n">
        <f aca="false">+[1]Informe_dane!BF143</f>
        <v>0</v>
      </c>
      <c r="BG143" s="18" t="n">
        <f aca="false">+[1]Informe_dane!BG143</f>
        <v>1788698.308</v>
      </c>
    </row>
    <row r="144" customFormat="false" ht="33.75" hidden="false" customHeight="false" outlineLevel="0" collapsed="false">
      <c r="A144" s="31" t="s">
        <v>321</v>
      </c>
      <c r="B144" s="32" t="s">
        <v>267</v>
      </c>
      <c r="C144" s="33" t="s">
        <v>322</v>
      </c>
      <c r="D144" s="18" t="n">
        <f aca="false">+[1]Informe_dane!D144</f>
        <v>0</v>
      </c>
      <c r="E144" s="18" t="n">
        <f aca="false">+[1]Informe_dane!E144</f>
        <v>68620.527</v>
      </c>
      <c r="F144" s="18" t="n">
        <f aca="false">+[1]Informe_dane!F144</f>
        <v>0</v>
      </c>
      <c r="G144" s="18" t="n">
        <f aca="false">+[1]Informe_dane!G144</f>
        <v>68620.527</v>
      </c>
      <c r="H144" s="18" t="n">
        <f aca="false">+[1]Informe_dane!H144</f>
        <v>0</v>
      </c>
      <c r="I144" s="18" t="n">
        <f aca="false">+[1]Informe_dane!I144</f>
        <v>0</v>
      </c>
      <c r="J144" s="18" t="n">
        <f aca="false">+[1]Informe_dane!J144</f>
        <v>0</v>
      </c>
      <c r="K144" s="18" t="n">
        <f aca="false">+[1]Informe_dane!K144</f>
        <v>68620.527</v>
      </c>
      <c r="L144" s="18" t="n">
        <f aca="false">+[1]Informe_dane!L144</f>
        <v>0</v>
      </c>
      <c r="M144" s="18" t="n">
        <f aca="false">+[1]Informe_dane!M144</f>
        <v>0</v>
      </c>
      <c r="N144" s="18" t="n">
        <f aca="false">+[1]Informe_dane!N144</f>
        <v>0</v>
      </c>
      <c r="O144" s="18" t="n">
        <f aca="false">+[1]Informe_dane!O144</f>
        <v>0</v>
      </c>
      <c r="P144" s="18" t="n">
        <f aca="false">+[1]Informe_dane!P144</f>
        <v>0</v>
      </c>
      <c r="Q144" s="18" t="n">
        <f aca="false">+[1]Informe_dane!Q144</f>
        <v>0</v>
      </c>
      <c r="R144" s="18" t="n">
        <f aca="false">+[1]Informe_dane!R144</f>
        <v>0</v>
      </c>
      <c r="S144" s="18" t="n">
        <f aca="false">+[1]Informe_dane!S144</f>
        <v>0</v>
      </c>
      <c r="T144" s="18" t="n">
        <f aca="false">+[1]Informe_dane!T144</f>
        <v>68620.527</v>
      </c>
      <c r="U144" s="18" t="n">
        <f aca="false">+[1]Informe_dane!U144</f>
        <v>0</v>
      </c>
      <c r="V144" s="18" t="n">
        <f aca="false">+[1]Informe_dane!V144</f>
        <v>0</v>
      </c>
      <c r="W144" s="18" t="n">
        <f aca="false">+[1]Informe_dane!W144</f>
        <v>0</v>
      </c>
      <c r="X144" s="18" t="n">
        <f aca="false">+[1]Informe_dane!X144</f>
        <v>68620.527</v>
      </c>
      <c r="Y144" s="18" t="n">
        <f aca="false">+[1]Informe_dane!Y144</f>
        <v>0</v>
      </c>
      <c r="Z144" s="18" t="n">
        <f aca="false">+[1]Informe_dane!Z144</f>
        <v>0</v>
      </c>
      <c r="AA144" s="18" t="n">
        <f aca="false">+[1]Informe_dane!AA144</f>
        <v>0</v>
      </c>
      <c r="AB144" s="18" t="n">
        <f aca="false">+[1]Informe_dane!AB144</f>
        <v>0</v>
      </c>
      <c r="AC144" s="18" t="n">
        <f aca="false">+[1]Informe_dane!AC144</f>
        <v>0</v>
      </c>
      <c r="AD144" s="18" t="n">
        <f aca="false">+[1]Informe_dane!AD144</f>
        <v>0</v>
      </c>
      <c r="AE144" s="18" t="n">
        <f aca="false">+[1]Informe_dane!AE144</f>
        <v>0</v>
      </c>
      <c r="AF144" s="18" t="n">
        <f aca="false">+[1]Informe_dane!AF144</f>
        <v>0</v>
      </c>
      <c r="AG144" s="31" t="n">
        <f aca="false">+[1]Informe_dane!AG144</f>
        <v>68620.527</v>
      </c>
      <c r="AH144" s="18" t="n">
        <f aca="false">+[1]Informe_dane!AH144</f>
        <v>0</v>
      </c>
      <c r="AI144" s="18" t="n">
        <f aca="false">+[1]Informe_dane!AI144</f>
        <v>0</v>
      </c>
      <c r="AJ144" s="18" t="n">
        <f aca="false">+[1]Informe_dane!AJ144</f>
        <v>0</v>
      </c>
      <c r="AK144" s="18" t="n">
        <f aca="false">+[1]Informe_dane!AK144</f>
        <v>68620.527</v>
      </c>
      <c r="AL144" s="18" t="n">
        <f aca="false">+[1]Informe_dane!AL144</f>
        <v>0</v>
      </c>
      <c r="AM144" s="18" t="n">
        <f aca="false">+[1]Informe_dane!AM144</f>
        <v>0</v>
      </c>
      <c r="AN144" s="18" t="n">
        <f aca="false">+[1]Informe_dane!AN144</f>
        <v>0</v>
      </c>
      <c r="AO144" s="18" t="n">
        <f aca="false">+[1]Informe_dane!AO144</f>
        <v>0</v>
      </c>
      <c r="AP144" s="18" t="n">
        <f aca="false">+[1]Informe_dane!AP144</f>
        <v>0</v>
      </c>
      <c r="AQ144" s="18" t="n">
        <f aca="false">+[1]Informe_dane!AQ144</f>
        <v>0</v>
      </c>
      <c r="AR144" s="18" t="n">
        <f aca="false">+[1]Informe_dane!AR144</f>
        <v>0</v>
      </c>
      <c r="AS144" s="18" t="n">
        <f aca="false">+[1]Informe_dane!AS144</f>
        <v>0</v>
      </c>
      <c r="AT144" s="18" t="n">
        <f aca="false">+[1]Informe_dane!AT144</f>
        <v>68620.527</v>
      </c>
      <c r="AU144" s="18" t="n">
        <f aca="false">+[1]Informe_dane!AU144</f>
        <v>0</v>
      </c>
      <c r="AV144" s="18" t="n">
        <f aca="false">+[1]Informe_dane!AV144</f>
        <v>0</v>
      </c>
      <c r="AW144" s="18" t="n">
        <f aca="false">+[1]Informe_dane!AW144</f>
        <v>0</v>
      </c>
      <c r="AX144" s="18" t="n">
        <f aca="false">+[1]Informe_dane!AX144</f>
        <v>68620.527</v>
      </c>
      <c r="AY144" s="18" t="n">
        <f aca="false">+[1]Informe_dane!AY144</f>
        <v>0</v>
      </c>
      <c r="AZ144" s="18" t="n">
        <f aca="false">+[1]Informe_dane!AZ144</f>
        <v>0</v>
      </c>
      <c r="BA144" s="18" t="n">
        <f aca="false">+[1]Informe_dane!BA144</f>
        <v>0</v>
      </c>
      <c r="BB144" s="18" t="n">
        <f aca="false">+[1]Informe_dane!BB144</f>
        <v>0</v>
      </c>
      <c r="BC144" s="18" t="n">
        <f aca="false">+[1]Informe_dane!BC144</f>
        <v>0</v>
      </c>
      <c r="BD144" s="18" t="n">
        <f aca="false">+[1]Informe_dane!BD144</f>
        <v>0</v>
      </c>
      <c r="BE144" s="18" t="n">
        <f aca="false">+[1]Informe_dane!BE144</f>
        <v>0</v>
      </c>
      <c r="BF144" s="18" t="n">
        <f aca="false">+[1]Informe_dane!BF144</f>
        <v>0</v>
      </c>
      <c r="BG144" s="18" t="n">
        <f aca="false">+[1]Informe_dane!BG144</f>
        <v>68620.527</v>
      </c>
    </row>
    <row r="145" customFormat="false" ht="11.25" hidden="true" customHeight="false" outlineLevel="0" collapsed="false">
      <c r="A145" s="26"/>
      <c r="B145" s="27"/>
      <c r="C145" s="28"/>
      <c r="D145" s="26" t="n">
        <f aca="false">+[1]Informe_dane!D145</f>
        <v>0</v>
      </c>
      <c r="E145" s="26" t="n">
        <f aca="false">+[1]Informe_dane!E145</f>
        <v>0</v>
      </c>
      <c r="F145" s="26" t="n">
        <f aca="false">+[1]Informe_dane!F145</f>
        <v>0</v>
      </c>
      <c r="G145" s="26" t="n">
        <f aca="false">+[1]Informe_dane!G145</f>
        <v>0</v>
      </c>
      <c r="H145" s="26" t="n">
        <f aca="false">+[1]Informe_dane!H145</f>
        <v>0</v>
      </c>
      <c r="I145" s="26" t="n">
        <f aca="false">+[1]Informe_dane!I145</f>
        <v>0</v>
      </c>
      <c r="J145" s="26" t="n">
        <f aca="false">+[1]Informe_dane!J145</f>
        <v>0</v>
      </c>
      <c r="K145" s="26" t="n">
        <f aca="false">+[1]Informe_dane!K145</f>
        <v>0</v>
      </c>
      <c r="L145" s="26" t="n">
        <f aca="false">+[1]Informe_dane!L145</f>
        <v>0</v>
      </c>
      <c r="M145" s="26" t="n">
        <f aca="false">+[1]Informe_dane!M145</f>
        <v>0</v>
      </c>
      <c r="N145" s="26" t="n">
        <f aca="false">+[1]Informe_dane!N145</f>
        <v>0</v>
      </c>
      <c r="O145" s="26" t="n">
        <f aca="false">+[1]Informe_dane!O145</f>
        <v>0</v>
      </c>
      <c r="P145" s="26" t="n">
        <f aca="false">+[1]Informe_dane!P145</f>
        <v>0</v>
      </c>
      <c r="Q145" s="26" t="n">
        <f aca="false">+[1]Informe_dane!Q145</f>
        <v>0</v>
      </c>
      <c r="R145" s="26" t="n">
        <f aca="false">+[1]Informe_dane!R145</f>
        <v>0</v>
      </c>
      <c r="S145" s="26" t="n">
        <f aca="false">+[1]Informe_dane!S145</f>
        <v>0</v>
      </c>
      <c r="T145" s="26" t="n">
        <f aca="false">+[1]Informe_dane!T145</f>
        <v>0</v>
      </c>
      <c r="U145" s="26" t="n">
        <f aca="false">+[1]Informe_dane!U145</f>
        <v>0</v>
      </c>
      <c r="V145" s="26" t="n">
        <f aca="false">+[1]Informe_dane!V145</f>
        <v>0</v>
      </c>
      <c r="W145" s="26" t="n">
        <f aca="false">+[1]Informe_dane!W145</f>
        <v>0</v>
      </c>
      <c r="X145" s="26" t="n">
        <f aca="false">+[1]Informe_dane!X145</f>
        <v>0</v>
      </c>
      <c r="Y145" s="26" t="n">
        <f aca="false">+[1]Informe_dane!Y145</f>
        <v>0</v>
      </c>
      <c r="Z145" s="26" t="n">
        <f aca="false">+[1]Informe_dane!Z145</f>
        <v>0</v>
      </c>
      <c r="AA145" s="26" t="n">
        <f aca="false">+[1]Informe_dane!AA145</f>
        <v>0</v>
      </c>
      <c r="AB145" s="26" t="n">
        <f aca="false">+[1]Informe_dane!AB145</f>
        <v>0</v>
      </c>
      <c r="AC145" s="26" t="n">
        <f aca="false">+[1]Informe_dane!AC145</f>
        <v>0</v>
      </c>
      <c r="AD145" s="26" t="n">
        <f aca="false">+[1]Informe_dane!AD145</f>
        <v>0</v>
      </c>
      <c r="AE145" s="26" t="n">
        <f aca="false">+[1]Informe_dane!AE145</f>
        <v>0</v>
      </c>
      <c r="AF145" s="26" t="n">
        <f aca="false">+[1]Informe_dane!AF145</f>
        <v>0</v>
      </c>
      <c r="AG145" s="50" t="n">
        <f aca="false">+[1]Informe_dane!AG145</f>
        <v>0</v>
      </c>
      <c r="AH145" s="26" t="n">
        <f aca="false">+[1]Informe_dane!AH145</f>
        <v>0</v>
      </c>
      <c r="AI145" s="26" t="n">
        <f aca="false">+[1]Informe_dane!AI145</f>
        <v>0</v>
      </c>
      <c r="AJ145" s="26" t="n">
        <f aca="false">+[1]Informe_dane!AJ145</f>
        <v>0</v>
      </c>
      <c r="AK145" s="26" t="n">
        <f aca="false">+[1]Informe_dane!AK145</f>
        <v>0</v>
      </c>
      <c r="AL145" s="26" t="n">
        <f aca="false">+[1]Informe_dane!AL145</f>
        <v>0</v>
      </c>
      <c r="AM145" s="26" t="n">
        <f aca="false">+[1]Informe_dane!AM145</f>
        <v>0</v>
      </c>
      <c r="AN145" s="26" t="n">
        <f aca="false">+[1]Informe_dane!AN145</f>
        <v>0</v>
      </c>
      <c r="AO145" s="26" t="n">
        <f aca="false">+[1]Informe_dane!AO145</f>
        <v>0</v>
      </c>
      <c r="AP145" s="26" t="n">
        <f aca="false">+[1]Informe_dane!AP145</f>
        <v>0</v>
      </c>
      <c r="AQ145" s="26" t="n">
        <f aca="false">+[1]Informe_dane!AQ145</f>
        <v>0</v>
      </c>
      <c r="AR145" s="26" t="n">
        <f aca="false">+[1]Informe_dane!AR145</f>
        <v>0</v>
      </c>
      <c r="AS145" s="26" t="n">
        <f aca="false">+[1]Informe_dane!AS145</f>
        <v>0</v>
      </c>
      <c r="AT145" s="26" t="n">
        <f aca="false">+[1]Informe_dane!AT145</f>
        <v>0</v>
      </c>
      <c r="AU145" s="26" t="n">
        <f aca="false">+[1]Informe_dane!AU145</f>
        <v>0</v>
      </c>
      <c r="AV145" s="26" t="n">
        <f aca="false">+[1]Informe_dane!AV145</f>
        <v>0</v>
      </c>
      <c r="AW145" s="26" t="n">
        <f aca="false">+[1]Informe_dane!AW145</f>
        <v>0</v>
      </c>
      <c r="AX145" s="26" t="n">
        <f aca="false">+[1]Informe_dane!AX145</f>
        <v>0</v>
      </c>
      <c r="AY145" s="26" t="n">
        <f aca="false">+[1]Informe_dane!AY145</f>
        <v>0</v>
      </c>
      <c r="AZ145" s="26" t="n">
        <f aca="false">+[1]Informe_dane!AZ145</f>
        <v>0</v>
      </c>
      <c r="BA145" s="26" t="n">
        <f aca="false">+[1]Informe_dane!BA145</f>
        <v>0</v>
      </c>
      <c r="BB145" s="26" t="n">
        <f aca="false">+[1]Informe_dane!BB145</f>
        <v>0</v>
      </c>
      <c r="BC145" s="26" t="n">
        <f aca="false">+[1]Informe_dane!BC145</f>
        <v>0</v>
      </c>
      <c r="BD145" s="26" t="n">
        <f aca="false">+[1]Informe_dane!BD145</f>
        <v>0</v>
      </c>
      <c r="BE145" s="26" t="n">
        <f aca="false">+[1]Informe_dane!BE145</f>
        <v>0</v>
      </c>
      <c r="BF145" s="26" t="n">
        <f aca="false">+[1]Informe_dane!BF145</f>
        <v>0</v>
      </c>
      <c r="BG145" s="26" t="n">
        <f aca="false">+[1]Informe_dane!BG145</f>
        <v>0</v>
      </c>
    </row>
    <row r="146" s="14" customFormat="true" ht="15" hidden="false" customHeight="true" outlineLevel="0" collapsed="false">
      <c r="A146" s="13" t="s">
        <v>323</v>
      </c>
      <c r="B146" s="13"/>
      <c r="C146" s="13"/>
      <c r="D146" s="12" t="n">
        <f aca="false">+D118+D9</f>
        <v>247150454.744</v>
      </c>
      <c r="E146" s="12" t="n">
        <f aca="false">+E118+E9</f>
        <v>33266126.215</v>
      </c>
      <c r="F146" s="12" t="n">
        <f aca="false">+F118+F9</f>
        <v>23266126.215</v>
      </c>
      <c r="G146" s="12" t="n">
        <f aca="false">+G118+G9</f>
        <v>257150454.744</v>
      </c>
      <c r="H146" s="12" t="n">
        <f aca="false">+H118+H9</f>
        <v>112048400.22321</v>
      </c>
      <c r="I146" s="12" t="n">
        <f aca="false">+I118+I9</f>
        <v>29170244.68478</v>
      </c>
      <c r="J146" s="12" t="n">
        <f aca="false">+J118+J9</f>
        <v>19459077.36431</v>
      </c>
      <c r="K146" s="12" t="n">
        <f aca="false">+K118+K9</f>
        <v>10743954.03823</v>
      </c>
      <c r="L146" s="12" t="n">
        <f aca="false">+L118+L9</f>
        <v>12125419.03064</v>
      </c>
      <c r="M146" s="12" t="n">
        <f aca="false">+M118+M9</f>
        <v>7614533.655</v>
      </c>
      <c r="N146" s="12" t="n">
        <f aca="false">+N118+N9</f>
        <v>0</v>
      </c>
      <c r="O146" s="12" t="n">
        <f aca="false">+O118+O9</f>
        <v>0</v>
      </c>
      <c r="P146" s="12" t="n">
        <f aca="false">+P118+P9</f>
        <v>0</v>
      </c>
      <c r="Q146" s="12" t="n">
        <f aca="false">+Q118+Q9</f>
        <v>0</v>
      </c>
      <c r="R146" s="12" t="n">
        <f aca="false">+R118+R9</f>
        <v>0</v>
      </c>
      <c r="S146" s="12" t="n">
        <f aca="false">+S118+S9</f>
        <v>0</v>
      </c>
      <c r="T146" s="12" t="n">
        <f aca="false">+T118+T9</f>
        <v>191161628.99617</v>
      </c>
      <c r="U146" s="12" t="n">
        <f aca="false">+U118+U9</f>
        <v>37740896.25744</v>
      </c>
      <c r="V146" s="12" t="n">
        <f aca="false">+V118+V9</f>
        <v>23965228.71927</v>
      </c>
      <c r="W146" s="12" t="n">
        <f aca="false">+W118+W9</f>
        <v>29544271.6411</v>
      </c>
      <c r="X146" s="12" t="n">
        <f aca="false">+X118+X9</f>
        <v>15987402.48534</v>
      </c>
      <c r="Y146" s="12" t="n">
        <f aca="false">+Y118+Y9</f>
        <v>16593449.78797</v>
      </c>
      <c r="Z146" s="12" t="n">
        <f aca="false">+Z118+Z9</f>
        <v>8542903.45731</v>
      </c>
      <c r="AA146" s="12" t="n">
        <f aca="false">+AA118+AA9</f>
        <v>0</v>
      </c>
      <c r="AB146" s="12" t="n">
        <f aca="false">+AB118+AB9</f>
        <v>0</v>
      </c>
      <c r="AC146" s="12" t="n">
        <f aca="false">+AC118+AC9</f>
        <v>0</v>
      </c>
      <c r="AD146" s="12" t="n">
        <f aca="false">+AD118+AD9</f>
        <v>0</v>
      </c>
      <c r="AE146" s="12" t="n">
        <f aca="false">+AE118+AE9</f>
        <v>0</v>
      </c>
      <c r="AF146" s="12" t="n">
        <f aca="false">+AF118+AF9</f>
        <v>0</v>
      </c>
      <c r="AG146" s="12" t="n">
        <f aca="false">+AG118+AG9</f>
        <v>132374152.34843</v>
      </c>
      <c r="AH146" s="12" t="n">
        <f aca="false">+AH118+AH9</f>
        <v>5033559.40504</v>
      </c>
      <c r="AI146" s="12" t="n">
        <f aca="false">+AI118+AI9</f>
        <v>8797700.67414</v>
      </c>
      <c r="AJ146" s="12" t="n">
        <f aca="false">+AJ118+AJ9</f>
        <v>10566457.77118</v>
      </c>
      <c r="AK146" s="12" t="n">
        <f aca="false">+AK118+AK9</f>
        <v>12584033.79871</v>
      </c>
      <c r="AL146" s="12" t="n">
        <f aca="false">+AL118+AL9</f>
        <v>18027253.72502</v>
      </c>
      <c r="AM146" s="12" t="n">
        <f aca="false">+AM118+AM9</f>
        <v>21426212.09216</v>
      </c>
      <c r="AN146" s="12" t="n">
        <f aca="false">+AN118+AN9</f>
        <v>0</v>
      </c>
      <c r="AO146" s="12" t="n">
        <f aca="false">+AO118+AO9</f>
        <v>0</v>
      </c>
      <c r="AP146" s="12" t="n">
        <f aca="false">+AP118+AP9</f>
        <v>0</v>
      </c>
      <c r="AQ146" s="12" t="n">
        <f aca="false">+AQ118+AQ9</f>
        <v>0</v>
      </c>
      <c r="AR146" s="12" t="n">
        <f aca="false">+AR118+AR9</f>
        <v>0</v>
      </c>
      <c r="AS146" s="12" t="n">
        <f aca="false">+AS118+AS9</f>
        <v>0</v>
      </c>
      <c r="AT146" s="12" t="n">
        <f aca="false">+AT118+AT9</f>
        <v>76435217.46625</v>
      </c>
      <c r="AU146" s="12" t="n">
        <f aca="false">+AU118+AU9</f>
        <v>5024966.47904</v>
      </c>
      <c r="AV146" s="12" t="n">
        <f aca="false">+AV118+AV9</f>
        <v>7964687.12814</v>
      </c>
      <c r="AW146" s="12" t="n">
        <f aca="false">+AW118+AW9</f>
        <v>10885471.27518</v>
      </c>
      <c r="AX146" s="12" t="n">
        <f aca="false">+AX118+AX9</f>
        <v>13088168.55971</v>
      </c>
      <c r="AY146" s="12" t="n">
        <f aca="false">+AY118+AY9</f>
        <v>18027821.32802</v>
      </c>
      <c r="AZ146" s="12" t="n">
        <f aca="false">+AZ118+AZ9</f>
        <v>21381572.35216</v>
      </c>
      <c r="BA146" s="12" t="n">
        <f aca="false">+BA118+BA9</f>
        <v>0</v>
      </c>
      <c r="BB146" s="12" t="n">
        <f aca="false">+BB118+BB9</f>
        <v>0</v>
      </c>
      <c r="BC146" s="12" t="n">
        <f aca="false">+BC118+BC9</f>
        <v>0</v>
      </c>
      <c r="BD146" s="12" t="n">
        <f aca="false">+BD118+BD9</f>
        <v>0</v>
      </c>
      <c r="BE146" s="12" t="n">
        <f aca="false">+BE118+BE9</f>
        <v>0</v>
      </c>
      <c r="BF146" s="12" t="n">
        <f aca="false">+BF118+BF9</f>
        <v>0</v>
      </c>
      <c r="BG146" s="12" t="n">
        <f aca="false">+BG118+BG9</f>
        <v>76372687.12225</v>
      </c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 t="n">
        <f aca="false">7525957-7525486</f>
        <v>471</v>
      </c>
      <c r="AP149" s="51" t="n">
        <f aca="false">7525957-7525486</f>
        <v>471</v>
      </c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1.25" hidden="false" customHeight="false" outlineLevel="0" collapsed="false">
      <c r="C152" s="1" t="s">
        <v>324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1.25" hidden="false" customHeight="false" outlineLevel="0" collapsed="false">
      <c r="C153" s="1" t="s">
        <v>325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1.25" hidden="false" customHeight="fals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1.25" hidden="false" customHeight="fals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1.25" hidden="false" customHeight="fals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1.25" hidden="false" customHeight="fals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1.25" hidden="false" customHeight="fals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1.25" hidden="false" customHeight="fals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1.25" hidden="false" customHeight="fals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1.25" hidden="false" customHeight="fals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1.25" hidden="false" customHeight="fals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1.25" hidden="false" customHeight="fals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1.25" hidden="false" customHeight="fals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1.25" hidden="false" customHeight="fals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1.25" hidden="false" customHeight="fals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1.25" hidden="false" customHeight="fals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6">
    <mergeCell ref="A1:BG1"/>
    <mergeCell ref="A2:BG2"/>
    <mergeCell ref="A3:BG3"/>
    <mergeCell ref="A4:BG4"/>
    <mergeCell ref="A5:BG5"/>
    <mergeCell ref="A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5" min="5" style="53" width="12.85"/>
    <col collapsed="false" customWidth="true" hidden="true" outlineLevel="0" max="9" min="6" style="52" width="12.85"/>
    <col collapsed="false" customWidth="true" hidden="false" outlineLevel="0" max="10" min="10" style="52" width="12.85"/>
    <col collapsed="false" customWidth="true" hidden="true" outlineLevel="0" max="16" min="11" style="52" width="12.85"/>
    <col collapsed="false" customWidth="true" hidden="false" outlineLevel="0" max="17" min="17" style="52" width="12.85"/>
    <col collapsed="false" customWidth="false" hidden="false" outlineLevel="0" max="257" min="18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.75" hidden="false" customHeight="false" outlineLevel="0" collapsed="false">
      <c r="A4" s="56" t="s">
        <v>3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false" outlineLevel="0" collapsed="false">
      <c r="A6" s="57" t="s">
        <v>5</v>
      </c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327</v>
      </c>
    </row>
    <row r="7" customFormat="false" ht="12.75" hidden="false" customHeight="false" outlineLevel="0" collapsed="false">
      <c r="A7" s="57" t="s">
        <v>7</v>
      </c>
      <c r="E7" s="6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28</v>
      </c>
      <c r="E8" s="63" t="s">
        <v>55</v>
      </c>
      <c r="F8" s="63" t="s">
        <v>56</v>
      </c>
      <c r="G8" s="63" t="s">
        <v>57</v>
      </c>
      <c r="H8" s="63" t="s">
        <v>58</v>
      </c>
      <c r="I8" s="63" t="s">
        <v>59</v>
      </c>
      <c r="J8" s="63" t="s">
        <v>60</v>
      </c>
      <c r="K8" s="63" t="s">
        <v>61</v>
      </c>
      <c r="L8" s="63" t="s">
        <v>62</v>
      </c>
      <c r="M8" s="63" t="s">
        <v>63</v>
      </c>
      <c r="N8" s="63" t="s">
        <v>64</v>
      </c>
      <c r="O8" s="63" t="s">
        <v>65</v>
      </c>
      <c r="P8" s="63" t="s">
        <v>66</v>
      </c>
      <c r="Q8" s="63" t="s">
        <v>67</v>
      </c>
    </row>
    <row r="9" s="67" customFormat="true" ht="12.75" hidden="false" customHeight="false" outlineLevel="0" collapsed="false">
      <c r="A9" s="64"/>
      <c r="B9" s="64"/>
      <c r="C9" s="65" t="s">
        <v>69</v>
      </c>
      <c r="D9" s="66" t="n">
        <f aca="false">SUM(D10,D16,D47)</f>
        <v>1410128.41313</v>
      </c>
      <c r="E9" s="66" t="n">
        <f aca="false">SUM(E10,E16,E47)</f>
        <v>1396651.80113</v>
      </c>
      <c r="F9" s="66" t="n">
        <f aca="false">SUM(F10,F16,F47)</f>
        <v>22707.314</v>
      </c>
      <c r="G9" s="66" t="n">
        <f aca="false">SUM(G10,G16,G47)</f>
        <v>0</v>
      </c>
      <c r="H9" s="66" t="n">
        <f aca="false">SUM(H10,H16,H47)</f>
        <v>0</v>
      </c>
      <c r="I9" s="66" t="n">
        <f aca="false">SUM(I10,I16,I47)</f>
        <v>-9230.70221</v>
      </c>
      <c r="J9" s="66" t="n">
        <f aca="false">SUM(J10,J16,J47)</f>
        <v>0</v>
      </c>
      <c r="K9" s="66" t="n">
        <f aca="false">SUM(K10,K16,K47)</f>
        <v>0</v>
      </c>
      <c r="L9" s="66" t="n">
        <f aca="false">SUM(L10,L16,L47)</f>
        <v>0</v>
      </c>
      <c r="M9" s="66" t="n">
        <f aca="false">SUM(M10,M16,M47)</f>
        <v>0</v>
      </c>
      <c r="N9" s="66" t="n">
        <f aca="false">SUM(N10,N16,N47)</f>
        <v>0</v>
      </c>
      <c r="O9" s="66" t="n">
        <f aca="false">SUM(O10,O16,O47)</f>
        <v>0</v>
      </c>
      <c r="P9" s="66" t="n">
        <f aca="false">SUM(P10,P16,P47)</f>
        <v>0</v>
      </c>
      <c r="Q9" s="66" t="n">
        <f aca="false">SUM(Q10,Q16,Q47)</f>
        <v>1410128.41292</v>
      </c>
    </row>
    <row r="10" s="67" customFormat="true" ht="12.75" hidden="false" customHeight="false" outlineLevel="0" collapsed="false">
      <c r="A10" s="68"/>
      <c r="B10" s="68"/>
      <c r="C10" s="69" t="s">
        <v>71</v>
      </c>
      <c r="D10" s="70" t="n">
        <f aca="false">+D11+D13</f>
        <v>191223.783</v>
      </c>
      <c r="E10" s="70" t="n">
        <f aca="false">+E11+E13</f>
        <v>185735.188</v>
      </c>
      <c r="F10" s="70" t="n">
        <f aca="false">+F11+F13</f>
        <v>5488.595</v>
      </c>
      <c r="G10" s="70" t="n">
        <f aca="false">+G11+G13</f>
        <v>0</v>
      </c>
      <c r="H10" s="70" t="n">
        <f aca="false">+H11+H13</f>
        <v>0</v>
      </c>
      <c r="I10" s="70" t="n">
        <f aca="false">+I11+I13</f>
        <v>0</v>
      </c>
      <c r="J10" s="70" t="n">
        <f aca="false">+J11+J13</f>
        <v>0</v>
      </c>
      <c r="K10" s="70" t="n">
        <f aca="false">+K11+K13</f>
        <v>0</v>
      </c>
      <c r="L10" s="70" t="n">
        <f aca="false">+L11+L13</f>
        <v>0</v>
      </c>
      <c r="M10" s="70" t="n">
        <f aca="false">+M11+M13</f>
        <v>0</v>
      </c>
      <c r="N10" s="70" t="n">
        <f aca="false">+N11+N13</f>
        <v>0</v>
      </c>
      <c r="O10" s="70" t="n">
        <f aca="false">+O11+O13</f>
        <v>0</v>
      </c>
      <c r="P10" s="70" t="n">
        <f aca="false">+P11+P13</f>
        <v>0</v>
      </c>
      <c r="Q10" s="70" t="n">
        <f aca="false">+Q11+Q13</f>
        <v>191223.783</v>
      </c>
    </row>
    <row r="11" s="59" customFormat="true" ht="11.25" hidden="false" customHeight="false" outlineLevel="0" collapsed="false">
      <c r="A11" s="31" t="s">
        <v>115</v>
      </c>
      <c r="B11" s="34" t="n">
        <v>10</v>
      </c>
      <c r="C11" s="38" t="s">
        <v>116</v>
      </c>
      <c r="D11" s="71" t="n">
        <f aca="false">+D12</f>
        <v>751.75</v>
      </c>
      <c r="E11" s="71" t="n">
        <f aca="false">+E12</f>
        <v>751.75</v>
      </c>
      <c r="F11" s="71" t="n">
        <f aca="false">+F12</f>
        <v>0</v>
      </c>
      <c r="G11" s="71" t="n">
        <f aca="false">+G12</f>
        <v>0</v>
      </c>
      <c r="H11" s="71" t="n">
        <f aca="false">+H12</f>
        <v>0</v>
      </c>
      <c r="I11" s="71" t="n">
        <f aca="false">+I12</f>
        <v>0</v>
      </c>
      <c r="J11" s="71" t="n">
        <f aca="false">+J12</f>
        <v>0</v>
      </c>
      <c r="K11" s="71" t="n">
        <f aca="false">+K12</f>
        <v>0</v>
      </c>
      <c r="L11" s="71" t="n">
        <f aca="false">+L12</f>
        <v>0</v>
      </c>
      <c r="M11" s="71" t="n">
        <f aca="false">+M12</f>
        <v>0</v>
      </c>
      <c r="N11" s="71" t="n">
        <f aca="false">+N12</f>
        <v>0</v>
      </c>
      <c r="O11" s="71" t="n">
        <f aca="false">+O12</f>
        <v>0</v>
      </c>
      <c r="P11" s="71" t="n">
        <f aca="false">+P12</f>
        <v>0</v>
      </c>
      <c r="Q11" s="71" t="n">
        <f aca="false">+Q12</f>
        <v>751.75</v>
      </c>
    </row>
    <row r="12" customFormat="false" ht="11.25" hidden="false" customHeight="false" outlineLevel="0" collapsed="false">
      <c r="A12" s="31" t="s">
        <v>119</v>
      </c>
      <c r="B12" s="32" t="s">
        <v>77</v>
      </c>
      <c r="C12" s="33" t="s">
        <v>120</v>
      </c>
      <c r="D12" s="72" t="n">
        <f aca="false">+[2]CxP_DANE15!D12</f>
        <v>751.75</v>
      </c>
      <c r="E12" s="72" t="n">
        <f aca="false">+[2]CxP_DANE15!E12</f>
        <v>751.75</v>
      </c>
      <c r="F12" s="72" t="n">
        <f aca="false">+[2]CxP_DANE15!F12</f>
        <v>0</v>
      </c>
      <c r="G12" s="72" t="n">
        <f aca="false">+[2]CxP_DANE15!G12</f>
        <v>0</v>
      </c>
      <c r="H12" s="72" t="n">
        <f aca="false">+[2]CxP_DANE15!H12</f>
        <v>0</v>
      </c>
      <c r="I12" s="72" t="n">
        <f aca="false">+[2]CxP_DANE15!I12</f>
        <v>0</v>
      </c>
      <c r="J12" s="72" t="n">
        <f aca="false">+[2]CxP_DANE15!J12</f>
        <v>0</v>
      </c>
      <c r="K12" s="72" t="n">
        <f aca="false">+[2]CxP_DANE15!K12</f>
        <v>0</v>
      </c>
      <c r="L12" s="72" t="n">
        <f aca="false">+[2]CxP_DANE15!L12</f>
        <v>0</v>
      </c>
      <c r="M12" s="72" t="n">
        <f aca="false">+[2]CxP_DANE15!M12</f>
        <v>0</v>
      </c>
      <c r="N12" s="72" t="n">
        <f aca="false">+[2]CxP_DANE15!N12</f>
        <v>0</v>
      </c>
      <c r="O12" s="72" t="n">
        <f aca="false">+[2]CxP_DANE15!O12</f>
        <v>0</v>
      </c>
      <c r="P12" s="72" t="n">
        <f aca="false">+[2]CxP_DANE15!P12</f>
        <v>0</v>
      </c>
      <c r="Q12" s="72" t="n">
        <f aca="false">SUM(E12:P12)</f>
        <v>751.75</v>
      </c>
    </row>
    <row r="13" s="59" customFormat="true" ht="11.25" hidden="false" customHeight="false" outlineLevel="0" collapsed="false">
      <c r="A13" s="39" t="s">
        <v>121</v>
      </c>
      <c r="B13" s="73" t="n">
        <v>10</v>
      </c>
      <c r="C13" s="74" t="s">
        <v>122</v>
      </c>
      <c r="D13" s="71" t="n">
        <f aca="false">SUM(D14:D15)</f>
        <v>190472.033</v>
      </c>
      <c r="E13" s="71" t="n">
        <f aca="false">SUM(E14:E15)</f>
        <v>184983.438</v>
      </c>
      <c r="F13" s="71" t="n">
        <f aca="false">SUM(F14:F15)</f>
        <v>5488.595</v>
      </c>
      <c r="G13" s="71" t="n">
        <f aca="false">SUM(G14:G15)</f>
        <v>0</v>
      </c>
      <c r="H13" s="71" t="n">
        <f aca="false">SUM(H14:H15)</f>
        <v>0</v>
      </c>
      <c r="I13" s="71" t="n">
        <f aca="false">SUM(I14:I15)</f>
        <v>0</v>
      </c>
      <c r="J13" s="71" t="n">
        <f aca="false">SUM(J14:J15)</f>
        <v>0</v>
      </c>
      <c r="K13" s="71" t="n">
        <f aca="false">SUM(K14:K15)</f>
        <v>0</v>
      </c>
      <c r="L13" s="71" t="n">
        <f aca="false">SUM(L14:L15)</f>
        <v>0</v>
      </c>
      <c r="M13" s="71" t="n">
        <f aca="false">SUM(M14:M15)</f>
        <v>0</v>
      </c>
      <c r="N13" s="71" t="n">
        <f aca="false">SUM(N14:N15)</f>
        <v>0</v>
      </c>
      <c r="O13" s="71" t="n">
        <f aca="false">SUM(O14:O15)</f>
        <v>0</v>
      </c>
      <c r="P13" s="71" t="n">
        <f aca="false">SUM(P14:P15)</f>
        <v>0</v>
      </c>
      <c r="Q13" s="71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0" t="n">
        <v>10</v>
      </c>
      <c r="C14" s="25" t="s">
        <v>124</v>
      </c>
      <c r="D14" s="72" t="n">
        <f aca="false">+[2]CxP_DANE15!D14</f>
        <v>164611.146</v>
      </c>
      <c r="E14" s="72" t="n">
        <f aca="false">+[2]CxP_DANE15!E14</f>
        <v>159949.488</v>
      </c>
      <c r="F14" s="72" t="n">
        <f aca="false">+[2]CxP_DANE15!F14</f>
        <v>4661.658</v>
      </c>
      <c r="G14" s="72" t="n">
        <f aca="false">+[2]CxP_DANE15!G14</f>
        <v>0</v>
      </c>
      <c r="H14" s="72" t="n">
        <f aca="false">+[2]CxP_DANE15!H14</f>
        <v>0</v>
      </c>
      <c r="I14" s="72" t="n">
        <f aca="false">+[2]CxP_DANE15!I14</f>
        <v>0</v>
      </c>
      <c r="J14" s="72" t="n">
        <f aca="false">+[2]CxP_DANE15!J14</f>
        <v>0</v>
      </c>
      <c r="K14" s="72" t="n">
        <f aca="false">+[2]CxP_DANE15!K14</f>
        <v>0</v>
      </c>
      <c r="L14" s="72" t="n">
        <f aca="false">+[2]CxP_DANE15!L14</f>
        <v>0</v>
      </c>
      <c r="M14" s="72" t="n">
        <f aca="false">+[2]CxP_DANE15!M14</f>
        <v>0</v>
      </c>
      <c r="N14" s="72" t="n">
        <f aca="false">+[2]CxP_DANE15!N14</f>
        <v>0</v>
      </c>
      <c r="O14" s="72" t="n">
        <f aca="false">+[2]CxP_DANE15!O14</f>
        <v>0</v>
      </c>
      <c r="P14" s="72" t="n">
        <f aca="false">+[2]CxP_DANE15!P14</f>
        <v>0</v>
      </c>
      <c r="Q14" s="72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0" t="n">
        <v>10</v>
      </c>
      <c r="C15" s="25" t="s">
        <v>126</v>
      </c>
      <c r="D15" s="72" t="n">
        <f aca="false">+[2]CxP_DANE15!D15</f>
        <v>25860.887</v>
      </c>
      <c r="E15" s="72" t="n">
        <f aca="false">+[2]CxP_DANE15!E15</f>
        <v>25033.95</v>
      </c>
      <c r="F15" s="72" t="n">
        <f aca="false">+[2]CxP_DANE15!F15</f>
        <v>826.937</v>
      </c>
      <c r="G15" s="72" t="n">
        <f aca="false">+[2]CxP_DANE15!G15</f>
        <v>0</v>
      </c>
      <c r="H15" s="72" t="n">
        <f aca="false">+[2]CxP_DANE15!H15</f>
        <v>0</v>
      </c>
      <c r="I15" s="72" t="n">
        <f aca="false">+[2]CxP_DANE15!I15</f>
        <v>0</v>
      </c>
      <c r="J15" s="72" t="n">
        <f aca="false">+[2]CxP_DANE15!J15</f>
        <v>0</v>
      </c>
      <c r="K15" s="72" t="n">
        <f aca="false">+[2]CxP_DANE15!K15</f>
        <v>0</v>
      </c>
      <c r="L15" s="72" t="n">
        <f aca="false">+[2]CxP_DANE15!L15</f>
        <v>0</v>
      </c>
      <c r="M15" s="72" t="n">
        <f aca="false">+[2]CxP_DANE15!M15</f>
        <v>0</v>
      </c>
      <c r="N15" s="72" t="n">
        <f aca="false">+[2]CxP_DANE15!N15</f>
        <v>0</v>
      </c>
      <c r="O15" s="72" t="n">
        <f aca="false">+[2]CxP_DANE15!O15</f>
        <v>0</v>
      </c>
      <c r="P15" s="72" t="n">
        <f aca="false">+[2]CxP_DANE15!P15</f>
        <v>0</v>
      </c>
      <c r="Q15" s="72" t="n">
        <f aca="false">SUM(E15:P15)</f>
        <v>25860.887</v>
      </c>
    </row>
    <row r="16" s="67" customFormat="true" ht="12.75" hidden="false" customHeight="false" outlineLevel="0" collapsed="false">
      <c r="A16" s="68"/>
      <c r="B16" s="68"/>
      <c r="C16" s="69" t="s">
        <v>152</v>
      </c>
      <c r="D16" s="70" t="n">
        <f aca="false">+D17+D20+D22+D25+D30+D32+D34+D37+D39+D41+D43+D45</f>
        <v>1041037.78613</v>
      </c>
      <c r="E16" s="70" t="n">
        <f aca="false">+E17+E20+E22+E25+E30+E32+E34+E37+E39+E41+E43+E45</f>
        <v>1023819.06713</v>
      </c>
      <c r="F16" s="70" t="n">
        <f aca="false">+F17+F20+F22+F25+F30+F32+F34+F37+F39+F41+F43+F45</f>
        <v>17218.719</v>
      </c>
      <c r="G16" s="70" t="n">
        <f aca="false">+G17+G20+G22+G25+G30+G32+G34+G37+G39+G41+G43+G45</f>
        <v>0</v>
      </c>
      <c r="H16" s="70" t="n">
        <f aca="false">+H17+H20+H22+H25+H30+H32+H34+H37+H39+H41+H43+H45</f>
        <v>0</v>
      </c>
      <c r="I16" s="70" t="n">
        <f aca="false">+I17+I20+I22+I25+I30+I32+I34+I37+I39+I41+I43+I45</f>
        <v>0</v>
      </c>
      <c r="J16" s="70" t="n">
        <f aca="false">+J17+J20+J22+J25+J30+J32+J34+J37+J39+J41+J43+J45</f>
        <v>0</v>
      </c>
      <c r="K16" s="70" t="n">
        <f aca="false">+K17+K20+K22+K25+K30+K32+K34+K37+K39+K41+K43+K45</f>
        <v>0</v>
      </c>
      <c r="L16" s="70" t="n">
        <f aca="false">+L17+L20+L22+L25+L30+L32+L34+L37+L39+L41+L43+L45</f>
        <v>0</v>
      </c>
      <c r="M16" s="70" t="n">
        <f aca="false">+M17+M20+M22+M25+M30+M32+M34+M37+M39+M41+M43+M45</f>
        <v>0</v>
      </c>
      <c r="N16" s="70" t="n">
        <f aca="false">+N17+N20+N22+N25+N30+N32+N34+N37+N39+N41+N43+N45</f>
        <v>0</v>
      </c>
      <c r="O16" s="70" t="n">
        <f aca="false">+O17+O20+O22+O25+O30+O32+O34+O37+O39+O41+O43+O45</f>
        <v>0</v>
      </c>
      <c r="P16" s="70" t="n">
        <f aca="false">+P17+P20+P22+P25+P30+P32+P34+P37+P39+P41+P43+P45</f>
        <v>0</v>
      </c>
      <c r="Q16" s="70" t="n">
        <f aca="false">+Q17+Q20+Q22+Q25+Q30+Q32+Q34+Q37+Q39+Q41+Q43+Q45</f>
        <v>1041037.78613</v>
      </c>
    </row>
    <row r="17" s="59" customFormat="true" ht="11.25" hidden="false" customHeight="false" outlineLevel="0" collapsed="false">
      <c r="A17" s="39" t="s">
        <v>155</v>
      </c>
      <c r="B17" s="73" t="n">
        <v>10</v>
      </c>
      <c r="C17" s="74" t="s">
        <v>156</v>
      </c>
      <c r="D17" s="71" t="n">
        <f aca="false">SUM(D18:D19)</f>
        <v>34719.24</v>
      </c>
      <c r="E17" s="71" t="n">
        <f aca="false">SUM(E18:E19)</f>
        <v>34719.24</v>
      </c>
      <c r="F17" s="71" t="n">
        <f aca="false">SUM(F18:F19)</f>
        <v>0</v>
      </c>
      <c r="G17" s="71" t="n">
        <f aca="false">SUM(G18:G19)</f>
        <v>0</v>
      </c>
      <c r="H17" s="71" t="n">
        <f aca="false">SUM(H18:H19)</f>
        <v>0</v>
      </c>
      <c r="I17" s="71" t="n">
        <f aca="false">SUM(I18:I19)</f>
        <v>0</v>
      </c>
      <c r="J17" s="71" t="n">
        <f aca="false">SUM(J18:J19)</f>
        <v>0</v>
      </c>
      <c r="K17" s="71" t="n">
        <f aca="false">SUM(K18:K19)</f>
        <v>0</v>
      </c>
      <c r="L17" s="71" t="n">
        <f aca="false">SUM(L18:L19)</f>
        <v>0</v>
      </c>
      <c r="M17" s="71" t="n">
        <f aca="false">SUM(M18:M19)</f>
        <v>0</v>
      </c>
      <c r="N17" s="71" t="n">
        <f aca="false">SUM(N18:N19)</f>
        <v>0</v>
      </c>
      <c r="O17" s="71" t="n">
        <f aca="false">SUM(O18:O19)</f>
        <v>0</v>
      </c>
      <c r="P17" s="71" t="n">
        <f aca="false">SUM(P18:P19)</f>
        <v>0</v>
      </c>
      <c r="Q17" s="71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0" t="n">
        <v>10</v>
      </c>
      <c r="C18" s="25" t="s">
        <v>158</v>
      </c>
      <c r="D18" s="72" t="n">
        <f aca="false">+[2]CxP_DANE15!D18</f>
        <v>15619.24</v>
      </c>
      <c r="E18" s="72" t="n">
        <f aca="false">+[2]CxP_DANE15!E18</f>
        <v>15619.24</v>
      </c>
      <c r="F18" s="72" t="n">
        <f aca="false">+[2]CxP_DANE15!F18</f>
        <v>0</v>
      </c>
      <c r="G18" s="72" t="n">
        <f aca="false">+[2]CxP_DANE15!G18</f>
        <v>0</v>
      </c>
      <c r="H18" s="72" t="n">
        <f aca="false">+[2]CxP_DANE15!H18</f>
        <v>0</v>
      </c>
      <c r="I18" s="72" t="n">
        <f aca="false">+[2]CxP_DANE15!I18</f>
        <v>0</v>
      </c>
      <c r="J18" s="72" t="n">
        <f aca="false">+[2]CxP_DANE15!J18</f>
        <v>0</v>
      </c>
      <c r="K18" s="72" t="n">
        <f aca="false">+[2]CxP_DANE15!K18</f>
        <v>0</v>
      </c>
      <c r="L18" s="72" t="n">
        <f aca="false">+[2]CxP_DANE15!L18</f>
        <v>0</v>
      </c>
      <c r="M18" s="72" t="n">
        <f aca="false">+[2]CxP_DANE15!M18</f>
        <v>0</v>
      </c>
      <c r="N18" s="72" t="n">
        <f aca="false">+[2]CxP_DANE15!N18</f>
        <v>0</v>
      </c>
      <c r="O18" s="72" t="n">
        <f aca="false">+[2]CxP_DANE15!O18</f>
        <v>0</v>
      </c>
      <c r="P18" s="72" t="n">
        <f aca="false">+[2]CxP_DANE15!P18</f>
        <v>0</v>
      </c>
      <c r="Q18" s="72" t="n">
        <f aca="false">SUM(E18:P18)</f>
        <v>15619.24</v>
      </c>
    </row>
    <row r="19" customFormat="false" ht="11.25" hidden="false" customHeight="false" outlineLevel="0" collapsed="false">
      <c r="A19" s="24" t="s">
        <v>329</v>
      </c>
      <c r="B19" s="30" t="n">
        <v>10</v>
      </c>
      <c r="C19" s="25" t="s">
        <v>330</v>
      </c>
      <c r="D19" s="72" t="n">
        <f aca="false">+[2]CxP_DANE15!D19</f>
        <v>19100</v>
      </c>
      <c r="E19" s="72" t="n">
        <f aca="false">+[2]CxP_DANE15!E19</f>
        <v>19100</v>
      </c>
      <c r="F19" s="72" t="n">
        <f aca="false">+[2]CxP_DANE15!F19</f>
        <v>0</v>
      </c>
      <c r="G19" s="72" t="n">
        <f aca="false">+[2]CxP_DANE15!G19</f>
        <v>0</v>
      </c>
      <c r="H19" s="72" t="n">
        <f aca="false">+[2]CxP_DANE15!H19</f>
        <v>0</v>
      </c>
      <c r="I19" s="72" t="n">
        <f aca="false">+[2]CxP_DANE15!I19</f>
        <v>0</v>
      </c>
      <c r="J19" s="72" t="n">
        <f aca="false">+[2]CxP_DANE15!J19</f>
        <v>0</v>
      </c>
      <c r="K19" s="72" t="n">
        <f aca="false">+[2]CxP_DANE15!K19</f>
        <v>0</v>
      </c>
      <c r="L19" s="72" t="n">
        <f aca="false">+[2]CxP_DANE15!L19</f>
        <v>0</v>
      </c>
      <c r="M19" s="72" t="n">
        <f aca="false">+[2]CxP_DANE15!M19</f>
        <v>0</v>
      </c>
      <c r="N19" s="72" t="n">
        <f aca="false">+[2]CxP_DANE15!N19</f>
        <v>0</v>
      </c>
      <c r="O19" s="72" t="n">
        <f aca="false">+[2]CxP_DANE15!O19</f>
        <v>0</v>
      </c>
      <c r="P19" s="72" t="n">
        <f aca="false">+[2]CxP_DANE15!P19</f>
        <v>0</v>
      </c>
      <c r="Q19" s="72" t="n">
        <f aca="false">SUM(E19:P19)</f>
        <v>19100</v>
      </c>
    </row>
    <row r="20" s="59" customFormat="true" ht="11.25" hidden="false" customHeight="false" outlineLevel="0" collapsed="false">
      <c r="A20" s="39" t="s">
        <v>167</v>
      </c>
      <c r="B20" s="73" t="n">
        <v>10</v>
      </c>
      <c r="C20" s="74" t="s">
        <v>331</v>
      </c>
      <c r="D20" s="71" t="n">
        <f aca="false">+D21</f>
        <v>46901.947</v>
      </c>
      <c r="E20" s="71" t="n">
        <f aca="false">+E21</f>
        <v>46901.947</v>
      </c>
      <c r="F20" s="71" t="n">
        <f aca="false">+F21</f>
        <v>0</v>
      </c>
      <c r="G20" s="71" t="n">
        <f aca="false">+G21</f>
        <v>0</v>
      </c>
      <c r="H20" s="71" t="n">
        <f aca="false">+H21</f>
        <v>0</v>
      </c>
      <c r="I20" s="71" t="n">
        <f aca="false">+I21</f>
        <v>0</v>
      </c>
      <c r="J20" s="71" t="n">
        <f aca="false">+J21</f>
        <v>0</v>
      </c>
      <c r="K20" s="71" t="n">
        <f aca="false">+K21</f>
        <v>0</v>
      </c>
      <c r="L20" s="71" t="n">
        <f aca="false">+L21</f>
        <v>0</v>
      </c>
      <c r="M20" s="71" t="n">
        <f aca="false">+M21</f>
        <v>0</v>
      </c>
      <c r="N20" s="71" t="n">
        <f aca="false">+N21</f>
        <v>0</v>
      </c>
      <c r="O20" s="71" t="n">
        <f aca="false">+O21</f>
        <v>0</v>
      </c>
      <c r="P20" s="71" t="n">
        <f aca="false">+P21</f>
        <v>0</v>
      </c>
      <c r="Q20" s="71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0" t="n">
        <v>10</v>
      </c>
      <c r="C21" s="25" t="s">
        <v>170</v>
      </c>
      <c r="D21" s="72" t="n">
        <f aca="false">+[2]CxP_DANE15!D21</f>
        <v>46901.947</v>
      </c>
      <c r="E21" s="72" t="n">
        <f aca="false">+[2]CxP_DANE15!E21</f>
        <v>46901.947</v>
      </c>
      <c r="F21" s="72" t="n">
        <f aca="false">+[2]CxP_DANE15!F21</f>
        <v>0</v>
      </c>
      <c r="G21" s="72" t="n">
        <f aca="false">+[2]CxP_DANE15!G21</f>
        <v>0</v>
      </c>
      <c r="H21" s="72" t="n">
        <f aca="false">+[2]CxP_DANE15!H21</f>
        <v>0</v>
      </c>
      <c r="I21" s="72" t="n">
        <f aca="false">+[2]CxP_DANE15!I21</f>
        <v>0</v>
      </c>
      <c r="J21" s="72" t="n">
        <f aca="false">+[2]CxP_DANE15!J21</f>
        <v>0</v>
      </c>
      <c r="K21" s="72" t="n">
        <f aca="false">+[2]CxP_DANE15!K21</f>
        <v>0</v>
      </c>
      <c r="L21" s="72" t="n">
        <f aca="false">+[2]CxP_DANE15!L21</f>
        <v>0</v>
      </c>
      <c r="M21" s="72" t="n">
        <f aca="false">+[2]CxP_DANE15!M21</f>
        <v>0</v>
      </c>
      <c r="N21" s="72" t="n">
        <f aca="false">+[2]CxP_DANE15!N21</f>
        <v>0</v>
      </c>
      <c r="O21" s="72" t="n">
        <f aca="false">+[2]CxP_DANE15!O21</f>
        <v>0</v>
      </c>
      <c r="P21" s="72" t="n">
        <f aca="false">+[2]CxP_DANE15!P21</f>
        <v>0</v>
      </c>
      <c r="Q21" s="72" t="n">
        <f aca="false">SUM(E21:P21)</f>
        <v>46901.947</v>
      </c>
    </row>
    <row r="22" s="59" customFormat="true" ht="11.25" hidden="false" customHeight="false" outlineLevel="0" collapsed="false">
      <c r="A22" s="39" t="s">
        <v>332</v>
      </c>
      <c r="B22" s="73" t="n">
        <v>10</v>
      </c>
      <c r="C22" s="74" t="s">
        <v>173</v>
      </c>
      <c r="D22" s="71" t="n">
        <f aca="false">SUM(D23:D24)</f>
        <v>12624.638</v>
      </c>
      <c r="E22" s="71" t="n">
        <f aca="false">SUM(E23:E24)</f>
        <v>12624.638</v>
      </c>
      <c r="F22" s="71" t="n">
        <f aca="false">SUM(F23:F24)</f>
        <v>0</v>
      </c>
      <c r="G22" s="71" t="n">
        <f aca="false">SUM(G23:G24)</f>
        <v>0</v>
      </c>
      <c r="H22" s="71" t="n">
        <f aca="false">SUM(H23:H24)</f>
        <v>0</v>
      </c>
      <c r="I22" s="71" t="n">
        <f aca="false">SUM(I23:I24)</f>
        <v>0</v>
      </c>
      <c r="J22" s="71" t="n">
        <f aca="false">SUM(J23:J24)</f>
        <v>0</v>
      </c>
      <c r="K22" s="71" t="n">
        <f aca="false">SUM(K23:K24)</f>
        <v>0</v>
      </c>
      <c r="L22" s="71" t="n">
        <f aca="false">SUM(L23:L24)</f>
        <v>0</v>
      </c>
      <c r="M22" s="71" t="n">
        <f aca="false">SUM(M23:M24)</f>
        <v>0</v>
      </c>
      <c r="N22" s="71" t="n">
        <f aca="false">SUM(N23:N24)</f>
        <v>0</v>
      </c>
      <c r="O22" s="71" t="n">
        <f aca="false">SUM(O23:O24)</f>
        <v>0</v>
      </c>
      <c r="P22" s="71" t="n">
        <f aca="false">SUM(P23:P24)</f>
        <v>0</v>
      </c>
      <c r="Q22" s="71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0" t="n">
        <v>10</v>
      </c>
      <c r="C23" s="25" t="s">
        <v>177</v>
      </c>
      <c r="D23" s="72" t="n">
        <f aca="false">+[2]CxP_DANE15!D23</f>
        <v>0</v>
      </c>
      <c r="E23" s="72" t="n">
        <f aca="false">+[2]CxP_DANE15!E23</f>
        <v>0</v>
      </c>
      <c r="F23" s="72" t="n">
        <f aca="false">+[2]CxP_DANE15!F23</f>
        <v>0</v>
      </c>
      <c r="G23" s="72" t="n">
        <f aca="false">+[2]CxP_DANE15!G23</f>
        <v>0</v>
      </c>
      <c r="H23" s="72" t="n">
        <f aca="false">+[2]CxP_DANE15!H23</f>
        <v>0</v>
      </c>
      <c r="I23" s="72" t="n">
        <f aca="false">+[2]CxP_DANE15!I23</f>
        <v>0</v>
      </c>
      <c r="J23" s="72" t="n">
        <f aca="false">+[2]CxP_DANE15!J23</f>
        <v>0</v>
      </c>
      <c r="K23" s="72" t="n">
        <f aca="false">+[2]CxP_DANE15!K23</f>
        <v>0</v>
      </c>
      <c r="L23" s="72" t="n">
        <f aca="false">+[2]CxP_DANE15!L23</f>
        <v>0</v>
      </c>
      <c r="M23" s="72" t="n">
        <f aca="false">+[2]CxP_DANE15!M23</f>
        <v>0</v>
      </c>
      <c r="N23" s="72" t="n">
        <f aca="false">+[2]CxP_DANE15!N23</f>
        <v>0</v>
      </c>
      <c r="O23" s="72" t="n">
        <f aca="false">+[2]CxP_DANE15!O23</f>
        <v>0</v>
      </c>
      <c r="P23" s="72" t="n">
        <f aca="false">+[2]CxP_DANE15!P23</f>
        <v>0</v>
      </c>
      <c r="Q23" s="72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0" t="n">
        <v>10</v>
      </c>
      <c r="C24" s="25" t="s">
        <v>193</v>
      </c>
      <c r="D24" s="72" t="n">
        <f aca="false">+[2]CxP_DANE15!D24</f>
        <v>12624.638</v>
      </c>
      <c r="E24" s="72" t="n">
        <f aca="false">+[2]CxP_DANE15!E24</f>
        <v>12624.638</v>
      </c>
      <c r="F24" s="72" t="n">
        <f aca="false">+[2]CxP_DANE15!F24</f>
        <v>0</v>
      </c>
      <c r="G24" s="72" t="n">
        <f aca="false">+[2]CxP_DANE15!G24</f>
        <v>0</v>
      </c>
      <c r="H24" s="72" t="n">
        <f aca="false">+[2]CxP_DANE15!H24</f>
        <v>0</v>
      </c>
      <c r="I24" s="72" t="n">
        <f aca="false">+[2]CxP_DANE15!I24</f>
        <v>0</v>
      </c>
      <c r="J24" s="72" t="n">
        <f aca="false">+[2]CxP_DANE15!J24</f>
        <v>0</v>
      </c>
      <c r="K24" s="72" t="n">
        <f aca="false">+[2]CxP_DANE15!K24</f>
        <v>0</v>
      </c>
      <c r="L24" s="72" t="n">
        <f aca="false">+[2]CxP_DANE15!L24</f>
        <v>0</v>
      </c>
      <c r="M24" s="72" t="n">
        <f aca="false">+[2]CxP_DANE15!M24</f>
        <v>0</v>
      </c>
      <c r="N24" s="72" t="n">
        <f aca="false">+[2]CxP_DANE15!N24</f>
        <v>0</v>
      </c>
      <c r="O24" s="72" t="n">
        <f aca="false">+[2]CxP_DANE15!O24</f>
        <v>0</v>
      </c>
      <c r="P24" s="72" t="n">
        <f aca="false">+[2]CxP_DANE15!P24</f>
        <v>0</v>
      </c>
      <c r="Q24" s="72" t="n">
        <f aca="false">SUM(E24:P24)</f>
        <v>12624.638</v>
      </c>
    </row>
    <row r="25" s="59" customFormat="true" ht="11.25" hidden="false" customHeight="false" outlineLevel="0" collapsed="false">
      <c r="A25" s="39" t="s">
        <v>333</v>
      </c>
      <c r="B25" s="73" t="n">
        <v>10</v>
      </c>
      <c r="C25" s="74" t="s">
        <v>194</v>
      </c>
      <c r="D25" s="71" t="n">
        <f aca="false">SUM(D26:D29)</f>
        <v>142715.57713</v>
      </c>
      <c r="E25" s="71" t="n">
        <f aca="false">SUM(E26:E29)</f>
        <v>133557.74213</v>
      </c>
      <c r="F25" s="71" t="n">
        <f aca="false">SUM(F26:F29)</f>
        <v>9157.835</v>
      </c>
      <c r="G25" s="71" t="n">
        <f aca="false">SUM(G26:G29)</f>
        <v>0</v>
      </c>
      <c r="H25" s="71" t="n">
        <f aca="false">SUM(H26:H29)</f>
        <v>0</v>
      </c>
      <c r="I25" s="71" t="n">
        <f aca="false">SUM(I26:I29)</f>
        <v>0</v>
      </c>
      <c r="J25" s="71" t="n">
        <f aca="false">SUM(J26:J29)</f>
        <v>0</v>
      </c>
      <c r="K25" s="71" t="n">
        <f aca="false">SUM(K26:K29)</f>
        <v>0</v>
      </c>
      <c r="L25" s="71" t="n">
        <f aca="false">SUM(L26:L29)</f>
        <v>0</v>
      </c>
      <c r="M25" s="71" t="n">
        <f aca="false">SUM(M26:M29)</f>
        <v>0</v>
      </c>
      <c r="N25" s="71" t="n">
        <f aca="false">SUM(N26:N29)</f>
        <v>0</v>
      </c>
      <c r="O25" s="71" t="n">
        <f aca="false">SUM(O26:O29)</f>
        <v>0</v>
      </c>
      <c r="P25" s="71" t="n">
        <f aca="false">SUM(P26:P29)</f>
        <v>0</v>
      </c>
      <c r="Q25" s="71" t="n">
        <f aca="false">SUM(Q26:Q29)</f>
        <v>142715.57713</v>
      </c>
    </row>
    <row r="26" s="59" customFormat="true" ht="11.25" hidden="false" customHeight="false" outlineLevel="0" collapsed="false">
      <c r="A26" s="24" t="s">
        <v>195</v>
      </c>
      <c r="B26" s="30" t="n">
        <v>10</v>
      </c>
      <c r="C26" s="25" t="s">
        <v>196</v>
      </c>
      <c r="D26" s="72" t="n">
        <f aca="false">+[2]CxP_DANE15!D26</f>
        <v>1469.85</v>
      </c>
      <c r="E26" s="72" t="n">
        <f aca="false">+[2]CxP_DANE15!E26</f>
        <v>1469.85</v>
      </c>
      <c r="F26" s="72" t="n">
        <f aca="false">+[2]CxP_DANE15!F26</f>
        <v>0</v>
      </c>
      <c r="G26" s="72" t="n">
        <f aca="false">+[2]CxP_DANE15!G26</f>
        <v>0</v>
      </c>
      <c r="H26" s="72" t="n">
        <f aca="false">+[2]CxP_DANE15!H26</f>
        <v>0</v>
      </c>
      <c r="I26" s="72" t="n">
        <f aca="false">+[2]CxP_DANE15!I26</f>
        <v>0</v>
      </c>
      <c r="J26" s="72" t="n">
        <f aca="false">+[2]CxP_DANE15!J26</f>
        <v>0</v>
      </c>
      <c r="K26" s="72" t="n">
        <f aca="false">+[2]CxP_DANE15!K26</f>
        <v>0</v>
      </c>
      <c r="L26" s="72" t="n">
        <f aca="false">+[2]CxP_DANE15!L26</f>
        <v>0</v>
      </c>
      <c r="M26" s="72" t="n">
        <f aca="false">+[2]CxP_DANE15!M26</f>
        <v>0</v>
      </c>
      <c r="N26" s="72" t="n">
        <f aca="false">+[2]CxP_DANE15!N26</f>
        <v>0</v>
      </c>
      <c r="O26" s="72" t="n">
        <f aca="false">+[2]CxP_DANE15!O26</f>
        <v>0</v>
      </c>
      <c r="P26" s="72" t="n">
        <f aca="false">+[2]CxP_DANE15!P26</f>
        <v>0</v>
      </c>
      <c r="Q26" s="72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0" t="n">
        <v>10</v>
      </c>
      <c r="C27" s="25" t="s">
        <v>200</v>
      </c>
      <c r="D27" s="72" t="n">
        <f aca="false">+[2]CxP_DANE15!D27</f>
        <v>14015.721</v>
      </c>
      <c r="E27" s="72" t="n">
        <f aca="false">+[2]CxP_DANE15!E27</f>
        <v>14015.721</v>
      </c>
      <c r="F27" s="72" t="n">
        <f aca="false">+[2]CxP_DANE15!F27</f>
        <v>0</v>
      </c>
      <c r="G27" s="72" t="n">
        <f aca="false">+[2]CxP_DANE15!G27</f>
        <v>0</v>
      </c>
      <c r="H27" s="72" t="n">
        <f aca="false">+[2]CxP_DANE15!H27</f>
        <v>0</v>
      </c>
      <c r="I27" s="72" t="n">
        <f aca="false">+[2]CxP_DANE15!I27</f>
        <v>0</v>
      </c>
      <c r="J27" s="72" t="n">
        <f aca="false">+[2]CxP_DANE15!J27</f>
        <v>0</v>
      </c>
      <c r="K27" s="72" t="n">
        <f aca="false">+[2]CxP_DANE15!K27</f>
        <v>0</v>
      </c>
      <c r="L27" s="72" t="n">
        <f aca="false">+[2]CxP_DANE15!L27</f>
        <v>0</v>
      </c>
      <c r="M27" s="72" t="n">
        <f aca="false">+[2]CxP_DANE15!M27</f>
        <v>0</v>
      </c>
      <c r="N27" s="72" t="n">
        <f aca="false">+[2]CxP_DANE15!N27</f>
        <v>0</v>
      </c>
      <c r="O27" s="72" t="n">
        <f aca="false">+[2]CxP_DANE15!O27</f>
        <v>0</v>
      </c>
      <c r="P27" s="72" t="n">
        <f aca="false">+[2]CxP_DANE15!P27</f>
        <v>0</v>
      </c>
      <c r="Q27" s="72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0" t="n">
        <v>10</v>
      </c>
      <c r="C28" s="25" t="s">
        <v>202</v>
      </c>
      <c r="D28" s="72" t="n">
        <f aca="false">+[2]CxP_DANE15!D28</f>
        <v>49523.633</v>
      </c>
      <c r="E28" s="72" t="n">
        <f aca="false">+[2]CxP_DANE15!E28</f>
        <v>40365.798</v>
      </c>
      <c r="F28" s="72" t="n">
        <f aca="false">+[2]CxP_DANE15!F28</f>
        <v>9157.835</v>
      </c>
      <c r="G28" s="72" t="n">
        <f aca="false">+[2]CxP_DANE15!G28</f>
        <v>0</v>
      </c>
      <c r="H28" s="72" t="n">
        <f aca="false">+[2]CxP_DANE15!H28</f>
        <v>0</v>
      </c>
      <c r="I28" s="72" t="n">
        <f aca="false">+[2]CxP_DANE15!I28</f>
        <v>0</v>
      </c>
      <c r="J28" s="72" t="n">
        <f aca="false">+[2]CxP_DANE15!J28</f>
        <v>0</v>
      </c>
      <c r="K28" s="72" t="n">
        <f aca="false">+[2]CxP_DANE15!K28</f>
        <v>0</v>
      </c>
      <c r="L28" s="72" t="n">
        <f aca="false">+[2]CxP_DANE15!L28</f>
        <v>0</v>
      </c>
      <c r="M28" s="72" t="n">
        <f aca="false">+[2]CxP_DANE15!M28</f>
        <v>0</v>
      </c>
      <c r="N28" s="72" t="n">
        <f aca="false">+[2]CxP_DANE15!N28</f>
        <v>0</v>
      </c>
      <c r="O28" s="72" t="n">
        <f aca="false">+[2]CxP_DANE15!O28</f>
        <v>0</v>
      </c>
      <c r="P28" s="72" t="n">
        <f aca="false">+[2]CxP_DANE15!P28</f>
        <v>0</v>
      </c>
      <c r="Q28" s="72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0" t="n">
        <v>10</v>
      </c>
      <c r="C29" s="25" t="s">
        <v>206</v>
      </c>
      <c r="D29" s="72" t="n">
        <f aca="false">+[2]CxP_DANE15!D29</f>
        <v>77706.37313</v>
      </c>
      <c r="E29" s="72" t="n">
        <f aca="false">+[2]CxP_DANE15!E29</f>
        <v>77706.37313</v>
      </c>
      <c r="F29" s="72" t="n">
        <f aca="false">+[2]CxP_DANE15!F29</f>
        <v>0</v>
      </c>
      <c r="G29" s="72" t="n">
        <f aca="false">+[2]CxP_DANE15!G29</f>
        <v>0</v>
      </c>
      <c r="H29" s="72" t="n">
        <f aca="false">+[2]CxP_DANE15!H29</f>
        <v>0</v>
      </c>
      <c r="I29" s="72" t="n">
        <f aca="false">+[2]CxP_DANE15!I29</f>
        <v>0</v>
      </c>
      <c r="J29" s="72" t="n">
        <f aca="false">+[2]CxP_DANE15!J29</f>
        <v>0</v>
      </c>
      <c r="K29" s="72" t="n">
        <f aca="false">+[2]CxP_DANE15!K29</f>
        <v>0</v>
      </c>
      <c r="L29" s="72" t="n">
        <f aca="false">+[2]CxP_DANE15!L29</f>
        <v>0</v>
      </c>
      <c r="M29" s="72" t="n">
        <f aca="false">+[2]CxP_DANE15!M29</f>
        <v>0</v>
      </c>
      <c r="N29" s="72" t="n">
        <f aca="false">+[2]CxP_DANE15!N29</f>
        <v>0</v>
      </c>
      <c r="O29" s="72" t="n">
        <f aca="false">+[2]CxP_DANE15!O29</f>
        <v>0</v>
      </c>
      <c r="P29" s="72" t="n">
        <f aca="false">+[2]CxP_DANE15!P29</f>
        <v>0</v>
      </c>
      <c r="Q29" s="72" t="n">
        <f aca="false">SUM(E29:P29)</f>
        <v>77706.37313</v>
      </c>
    </row>
    <row r="30" s="59" customFormat="true" ht="11.25" hidden="false" customHeight="false" outlineLevel="0" collapsed="false">
      <c r="A30" s="39" t="s">
        <v>334</v>
      </c>
      <c r="B30" s="73" t="n">
        <v>10</v>
      </c>
      <c r="C30" s="74" t="s">
        <v>209</v>
      </c>
      <c r="D30" s="71" t="n">
        <f aca="false">+D31</f>
        <v>23144.6</v>
      </c>
      <c r="E30" s="71" t="n">
        <f aca="false">+E31</f>
        <v>22963</v>
      </c>
      <c r="F30" s="71" t="n">
        <f aca="false">+F31</f>
        <v>181.6</v>
      </c>
      <c r="G30" s="71" t="n">
        <f aca="false">+G31</f>
        <v>0</v>
      </c>
      <c r="H30" s="71" t="n">
        <f aca="false">+H31</f>
        <v>0</v>
      </c>
      <c r="I30" s="71" t="n">
        <f aca="false">+I31</f>
        <v>0</v>
      </c>
      <c r="J30" s="71" t="n">
        <f aca="false">+J31</f>
        <v>0</v>
      </c>
      <c r="K30" s="71" t="n">
        <f aca="false">+K31</f>
        <v>0</v>
      </c>
      <c r="L30" s="71" t="n">
        <f aca="false">+L31</f>
        <v>0</v>
      </c>
      <c r="M30" s="71" t="n">
        <f aca="false">+M31</f>
        <v>0</v>
      </c>
      <c r="N30" s="71" t="n">
        <f aca="false">+N31</f>
        <v>0</v>
      </c>
      <c r="O30" s="71" t="n">
        <f aca="false">+O31</f>
        <v>0</v>
      </c>
      <c r="P30" s="71" t="n">
        <f aca="false">+P31</f>
        <v>0</v>
      </c>
      <c r="Q30" s="71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0" t="n">
        <v>10</v>
      </c>
      <c r="C31" s="25" t="s">
        <v>211</v>
      </c>
      <c r="D31" s="72" t="n">
        <f aca="false">+[2]CxP_DANE15!D31</f>
        <v>23144.6</v>
      </c>
      <c r="E31" s="72" t="n">
        <f aca="false">+[2]CxP_DANE15!E31</f>
        <v>22963</v>
      </c>
      <c r="F31" s="72" t="n">
        <f aca="false">+[2]CxP_DANE15!F31</f>
        <v>181.6</v>
      </c>
      <c r="G31" s="72" t="n">
        <f aca="false">+[2]CxP_DANE15!G31</f>
        <v>0</v>
      </c>
      <c r="H31" s="72" t="n">
        <f aca="false">+[2]CxP_DANE15!H31</f>
        <v>0</v>
      </c>
      <c r="I31" s="72" t="n">
        <f aca="false">+[2]CxP_DANE15!I31</f>
        <v>0</v>
      </c>
      <c r="J31" s="72" t="n">
        <f aca="false">+[2]CxP_DANE15!J31</f>
        <v>0</v>
      </c>
      <c r="K31" s="72" t="n">
        <f aca="false">+[2]CxP_DANE15!K31</f>
        <v>0</v>
      </c>
      <c r="L31" s="72" t="n">
        <f aca="false">+[2]CxP_DANE15!L31</f>
        <v>0</v>
      </c>
      <c r="M31" s="72" t="n">
        <f aca="false">+[2]CxP_DANE15!M31</f>
        <v>0</v>
      </c>
      <c r="N31" s="72" t="n">
        <f aca="false">+[2]CxP_DANE15!N31</f>
        <v>0</v>
      </c>
      <c r="O31" s="72" t="n">
        <f aca="false">+[2]CxP_DANE15!O31</f>
        <v>0</v>
      </c>
      <c r="P31" s="72" t="n">
        <f aca="false">+[2]CxP_DANE15!P31</f>
        <v>0</v>
      </c>
      <c r="Q31" s="72" t="n">
        <f aca="false">SUM(E31:P31)</f>
        <v>23144.6</v>
      </c>
    </row>
    <row r="32" customFormat="false" ht="11.25" hidden="false" customHeight="false" outlineLevel="0" collapsed="false">
      <c r="A32" s="39" t="s">
        <v>335</v>
      </c>
      <c r="B32" s="73" t="n">
        <v>10</v>
      </c>
      <c r="C32" s="74" t="s">
        <v>336</v>
      </c>
      <c r="D32" s="71" t="n">
        <f aca="false">+D33</f>
        <v>118952.56</v>
      </c>
      <c r="E32" s="71" t="n">
        <f aca="false">+E33</f>
        <v>118952.56</v>
      </c>
      <c r="F32" s="71" t="n">
        <f aca="false">+F33</f>
        <v>0</v>
      </c>
      <c r="G32" s="71" t="n">
        <f aca="false">+G33</f>
        <v>0</v>
      </c>
      <c r="H32" s="71" t="n">
        <f aca="false">+H33</f>
        <v>0</v>
      </c>
      <c r="I32" s="71" t="n">
        <f aca="false">+I33</f>
        <v>0</v>
      </c>
      <c r="J32" s="71" t="n">
        <f aca="false">+J33</f>
        <v>0</v>
      </c>
      <c r="K32" s="71" t="n">
        <f aca="false">+K33</f>
        <v>0</v>
      </c>
      <c r="L32" s="71" t="n">
        <f aca="false">+L33</f>
        <v>0</v>
      </c>
      <c r="M32" s="71" t="n">
        <f aca="false">+M33</f>
        <v>0</v>
      </c>
      <c r="N32" s="71" t="n">
        <f aca="false">+N33</f>
        <v>0</v>
      </c>
      <c r="O32" s="71" t="n">
        <f aca="false">+O33</f>
        <v>0</v>
      </c>
      <c r="P32" s="71" t="n">
        <f aca="false">+P33</f>
        <v>0</v>
      </c>
      <c r="Q32" s="71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0" t="n">
        <v>10</v>
      </c>
      <c r="C33" s="25" t="s">
        <v>228</v>
      </c>
      <c r="D33" s="72" t="n">
        <f aca="false">+[2]CxP_DANE15!D33</f>
        <v>118952.56</v>
      </c>
      <c r="E33" s="72" t="n">
        <f aca="false">+[2]CxP_DANE15!E33</f>
        <v>118952.56</v>
      </c>
      <c r="F33" s="72" t="n">
        <f aca="false">+[2]CxP_DANE15!F33</f>
        <v>0</v>
      </c>
      <c r="G33" s="72" t="n">
        <f aca="false">+[2]CxP_DANE15!G33</f>
        <v>0</v>
      </c>
      <c r="H33" s="72" t="n">
        <f aca="false">+[2]CxP_DANE15!H33</f>
        <v>0</v>
      </c>
      <c r="I33" s="72" t="n">
        <f aca="false">+[2]CxP_DANE15!I33</f>
        <v>0</v>
      </c>
      <c r="J33" s="72" t="n">
        <f aca="false">+[2]CxP_DANE15!J33</f>
        <v>0</v>
      </c>
      <c r="K33" s="72" t="n">
        <f aca="false">+[2]CxP_DANE15!K33</f>
        <v>0</v>
      </c>
      <c r="L33" s="72" t="n">
        <f aca="false">+[2]CxP_DANE15!L33</f>
        <v>0</v>
      </c>
      <c r="M33" s="72" t="n">
        <f aca="false">+[2]CxP_DANE15!M33</f>
        <v>0</v>
      </c>
      <c r="N33" s="72" t="n">
        <f aca="false">+[2]CxP_DANE15!N33</f>
        <v>0</v>
      </c>
      <c r="O33" s="72" t="n">
        <f aca="false">+[2]CxP_DANE15!O33</f>
        <v>0</v>
      </c>
      <c r="P33" s="72" t="n">
        <f aca="false">+[2]CxP_DANE15!P33</f>
        <v>0</v>
      </c>
      <c r="Q33" s="72" t="n">
        <f aca="false">SUM(E33:P33)</f>
        <v>118952.56</v>
      </c>
    </row>
    <row r="34" s="59" customFormat="true" ht="11.25" hidden="false" customHeight="false" outlineLevel="0" collapsed="false">
      <c r="A34" s="39" t="s">
        <v>337</v>
      </c>
      <c r="B34" s="73" t="n">
        <v>10</v>
      </c>
      <c r="C34" s="74" t="s">
        <v>229</v>
      </c>
      <c r="D34" s="71" t="n">
        <f aca="false">SUM(D35:D36)</f>
        <v>291334.55</v>
      </c>
      <c r="E34" s="71" t="n">
        <f aca="false">SUM(E35:E36)</f>
        <v>283455.266</v>
      </c>
      <c r="F34" s="71" t="n">
        <f aca="false">SUM(F35:F36)</f>
        <v>7879.284</v>
      </c>
      <c r="G34" s="71" t="n">
        <f aca="false">SUM(G35:G36)</f>
        <v>0</v>
      </c>
      <c r="H34" s="71" t="n">
        <f aca="false">SUM(H35:H36)</f>
        <v>0</v>
      </c>
      <c r="I34" s="71" t="n">
        <f aca="false">SUM(I35:I36)</f>
        <v>0</v>
      </c>
      <c r="J34" s="71" t="n">
        <f aca="false">SUM(J35:J36)</f>
        <v>0</v>
      </c>
      <c r="K34" s="71" t="n">
        <f aca="false">SUM(K35:K36)</f>
        <v>0</v>
      </c>
      <c r="L34" s="71" t="n">
        <f aca="false">SUM(L35:L36)</f>
        <v>0</v>
      </c>
      <c r="M34" s="71" t="n">
        <f aca="false">SUM(M35:M36)</f>
        <v>0</v>
      </c>
      <c r="N34" s="71" t="n">
        <f aca="false">SUM(N35:N36)</f>
        <v>0</v>
      </c>
      <c r="O34" s="71" t="n">
        <f aca="false">SUM(O35:O36)</f>
        <v>0</v>
      </c>
      <c r="P34" s="71" t="n">
        <f aca="false">SUM(P35:P36)</f>
        <v>0</v>
      </c>
      <c r="Q34" s="71" t="n">
        <f aca="false">SUM(Q35:Q36)</f>
        <v>291334.55</v>
      </c>
    </row>
    <row r="35" s="59" customFormat="true" ht="11.25" hidden="false" customHeight="false" outlineLevel="0" collapsed="false">
      <c r="A35" s="24" t="s">
        <v>232</v>
      </c>
      <c r="B35" s="30" t="n">
        <v>10</v>
      </c>
      <c r="C35" s="25" t="s">
        <v>233</v>
      </c>
      <c r="D35" s="72" t="n">
        <f aca="false">+[2]CxP_DANE15!D35</f>
        <v>283455.266</v>
      </c>
      <c r="E35" s="72" t="n">
        <f aca="false">+[2]CxP_DANE15!E35</f>
        <v>283455.266</v>
      </c>
      <c r="F35" s="72" t="n">
        <f aca="false">+[2]CxP_DANE15!F35</f>
        <v>0</v>
      </c>
      <c r="G35" s="72" t="n">
        <f aca="false">+[2]CxP_DANE15!G35</f>
        <v>0</v>
      </c>
      <c r="H35" s="72" t="n">
        <f aca="false">+[2]CxP_DANE15!H35</f>
        <v>0</v>
      </c>
      <c r="I35" s="72" t="n">
        <f aca="false">+[2]CxP_DANE15!I35</f>
        <v>0</v>
      </c>
      <c r="J35" s="72" t="n">
        <f aca="false">+[2]CxP_DANE15!J35</f>
        <v>0</v>
      </c>
      <c r="K35" s="72" t="n">
        <f aca="false">+[2]CxP_DANE15!K35</f>
        <v>0</v>
      </c>
      <c r="L35" s="72" t="n">
        <f aca="false">+[2]CxP_DANE15!L35</f>
        <v>0</v>
      </c>
      <c r="M35" s="72" t="n">
        <f aca="false">+[2]CxP_DANE15!M35</f>
        <v>0</v>
      </c>
      <c r="N35" s="72" t="n">
        <f aca="false">+[2]CxP_DANE15!N35</f>
        <v>0</v>
      </c>
      <c r="O35" s="72" t="n">
        <f aca="false">+[2]CxP_DANE15!O35</f>
        <v>0</v>
      </c>
      <c r="P35" s="72" t="n">
        <f aca="false">+[2]CxP_DANE15!P35</f>
        <v>0</v>
      </c>
      <c r="Q35" s="72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0" t="n">
        <v>10</v>
      </c>
      <c r="C36" s="25" t="s">
        <v>338</v>
      </c>
      <c r="D36" s="72" t="n">
        <f aca="false">+[2]CxP_DANE15!D36</f>
        <v>7879.284</v>
      </c>
      <c r="E36" s="72" t="n">
        <f aca="false">+[2]CxP_DANE15!E36</f>
        <v>0</v>
      </c>
      <c r="F36" s="72" t="n">
        <f aca="false">+[2]CxP_DANE15!F36</f>
        <v>7879.284</v>
      </c>
      <c r="G36" s="72" t="n">
        <f aca="false">+[2]CxP_DANE15!G36</f>
        <v>0</v>
      </c>
      <c r="H36" s="72" t="n">
        <f aca="false">+[2]CxP_DANE15!H36</f>
        <v>0</v>
      </c>
      <c r="I36" s="72" t="n">
        <f aca="false">+[2]CxP_DANE15!I36</f>
        <v>0</v>
      </c>
      <c r="J36" s="72" t="n">
        <f aca="false">+[2]CxP_DANE15!J36</f>
        <v>0</v>
      </c>
      <c r="K36" s="72" t="n">
        <f aca="false">+[2]CxP_DANE15!K36</f>
        <v>0</v>
      </c>
      <c r="L36" s="72" t="n">
        <f aca="false">+[2]CxP_DANE15!L36</f>
        <v>0</v>
      </c>
      <c r="M36" s="72" t="n">
        <f aca="false">+[2]CxP_DANE15!M36</f>
        <v>0</v>
      </c>
      <c r="N36" s="72" t="n">
        <f aca="false">+[2]CxP_DANE15!N36</f>
        <v>0</v>
      </c>
      <c r="O36" s="72" t="n">
        <f aca="false">+[2]CxP_DANE15!O36</f>
        <v>0</v>
      </c>
      <c r="P36" s="72" t="n">
        <f aca="false">+[2]CxP_DANE15!P36</f>
        <v>0</v>
      </c>
      <c r="Q36" s="72" t="n">
        <f aca="false">SUM(E36:P36)</f>
        <v>7879.284</v>
      </c>
    </row>
    <row r="37" customFormat="false" ht="11.25" hidden="false" customHeight="false" outlineLevel="0" collapsed="false">
      <c r="A37" s="39" t="s">
        <v>339</v>
      </c>
      <c r="B37" s="73" t="n">
        <v>10</v>
      </c>
      <c r="C37" s="74" t="s">
        <v>242</v>
      </c>
      <c r="D37" s="71" t="n">
        <f aca="false">+D38</f>
        <v>54372.827</v>
      </c>
      <c r="E37" s="71" t="n">
        <f aca="false">+E38</f>
        <v>54372.827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+M38</f>
        <v>0</v>
      </c>
      <c r="N37" s="71" t="n">
        <f aca="false">+N38</f>
        <v>0</v>
      </c>
      <c r="O37" s="71" t="n">
        <f aca="false">+O38</f>
        <v>0</v>
      </c>
      <c r="P37" s="71" t="n">
        <f aca="false">+P38</f>
        <v>0</v>
      </c>
      <c r="Q37" s="71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0" t="n">
        <v>10</v>
      </c>
      <c r="C38" s="25" t="s">
        <v>244</v>
      </c>
      <c r="D38" s="72" t="n">
        <f aca="false">+[2]CxP_DANE15!D38</f>
        <v>54372.827</v>
      </c>
      <c r="E38" s="72" t="n">
        <f aca="false">+[2]CxP_DANE15!E38</f>
        <v>54372.827</v>
      </c>
      <c r="F38" s="72" t="n">
        <f aca="false">+[2]CxP_DANE15!F38</f>
        <v>0</v>
      </c>
      <c r="G38" s="72" t="n">
        <f aca="false">+[2]CxP_DANE15!G38</f>
        <v>0</v>
      </c>
      <c r="H38" s="72" t="n">
        <f aca="false">+[2]CxP_DANE15!H38</f>
        <v>0</v>
      </c>
      <c r="I38" s="72" t="n">
        <f aca="false">+[2]CxP_DANE15!I38</f>
        <v>0</v>
      </c>
      <c r="J38" s="72" t="n">
        <f aca="false">+[2]CxP_DANE15!J38</f>
        <v>0</v>
      </c>
      <c r="K38" s="72" t="n">
        <f aca="false">+[2]CxP_DANE15!K38</f>
        <v>0</v>
      </c>
      <c r="L38" s="72" t="n">
        <f aca="false">+[2]CxP_DANE15!L38</f>
        <v>0</v>
      </c>
      <c r="M38" s="72" t="n">
        <f aca="false">+[2]CxP_DANE15!M38</f>
        <v>0</v>
      </c>
      <c r="N38" s="72" t="n">
        <f aca="false">+[2]CxP_DANE15!N38</f>
        <v>0</v>
      </c>
      <c r="O38" s="72" t="n">
        <f aca="false">+[2]CxP_DANE15!O38</f>
        <v>0</v>
      </c>
      <c r="P38" s="72" t="n">
        <f aca="false">+[2]CxP_DANE15!P38</f>
        <v>0</v>
      </c>
      <c r="Q38" s="72" t="n">
        <f aca="false">SUM(E38:P38)</f>
        <v>54372.827</v>
      </c>
    </row>
    <row r="39" s="59" customFormat="true" ht="11.25" hidden="false" customHeight="false" outlineLevel="0" collapsed="false">
      <c r="A39" s="39" t="s">
        <v>340</v>
      </c>
      <c r="B39" s="73" t="n">
        <v>10</v>
      </c>
      <c r="C39" s="74" t="s">
        <v>245</v>
      </c>
      <c r="D39" s="71" t="n">
        <f aca="false">+D40</f>
        <v>22004.665</v>
      </c>
      <c r="E39" s="71" t="n">
        <f aca="false">+E40</f>
        <v>22004.665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+M40</f>
        <v>0</v>
      </c>
      <c r="N39" s="71" t="n">
        <f aca="false">+N40</f>
        <v>0</v>
      </c>
      <c r="O39" s="71" t="n">
        <f aca="false">+O40</f>
        <v>0</v>
      </c>
      <c r="P39" s="71" t="n">
        <f aca="false">+P40</f>
        <v>0</v>
      </c>
      <c r="Q39" s="71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0" t="n">
        <v>10</v>
      </c>
      <c r="C40" s="25" t="s">
        <v>249</v>
      </c>
      <c r="D40" s="72" t="n">
        <f aca="false">+[2]CxP_DANE15!D40</f>
        <v>22004.665</v>
      </c>
      <c r="E40" s="72" t="n">
        <f aca="false">+[2]CxP_DANE15!E40</f>
        <v>22004.665</v>
      </c>
      <c r="F40" s="72" t="n">
        <f aca="false">+[2]CxP_DANE15!F40</f>
        <v>0</v>
      </c>
      <c r="G40" s="72" t="n">
        <f aca="false">+[2]CxP_DANE15!G40</f>
        <v>0</v>
      </c>
      <c r="H40" s="72" t="n">
        <f aca="false">+[2]CxP_DANE15!H40</f>
        <v>0</v>
      </c>
      <c r="I40" s="72" t="n">
        <f aca="false">+[2]CxP_DANE15!I40</f>
        <v>0</v>
      </c>
      <c r="J40" s="72" t="n">
        <f aca="false">+[2]CxP_DANE15!J40</f>
        <v>0</v>
      </c>
      <c r="K40" s="72" t="n">
        <f aca="false">+[2]CxP_DANE15!K40</f>
        <v>0</v>
      </c>
      <c r="L40" s="72" t="n">
        <f aca="false">+[2]CxP_DANE15!L40</f>
        <v>0</v>
      </c>
      <c r="M40" s="72" t="n">
        <f aca="false">+[2]CxP_DANE15!M40</f>
        <v>0</v>
      </c>
      <c r="N40" s="72" t="n">
        <f aca="false">+[2]CxP_DANE15!N40</f>
        <v>0</v>
      </c>
      <c r="O40" s="72" t="n">
        <f aca="false">+[2]CxP_DANE15!O40</f>
        <v>0</v>
      </c>
      <c r="P40" s="72" t="n">
        <f aca="false">+[2]CxP_DANE15!P40</f>
        <v>0</v>
      </c>
      <c r="Q40" s="72" t="n">
        <f aca="false">SUM(E40:P40)</f>
        <v>22004.665</v>
      </c>
    </row>
    <row r="41" s="59" customFormat="true" ht="11.25" hidden="false" customHeight="false" outlineLevel="0" collapsed="false">
      <c r="A41" s="39" t="s">
        <v>341</v>
      </c>
      <c r="B41" s="73" t="n">
        <v>10</v>
      </c>
      <c r="C41" s="74" t="s">
        <v>250</v>
      </c>
      <c r="D41" s="71" t="n">
        <f aca="false">+D42</f>
        <v>10567.709</v>
      </c>
      <c r="E41" s="71" t="n">
        <f aca="false">+E42</f>
        <v>10567.709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+M42</f>
        <v>0</v>
      </c>
      <c r="N41" s="71" t="n">
        <f aca="false">+N42</f>
        <v>0</v>
      </c>
      <c r="O41" s="71" t="n">
        <f aca="false">+O42</f>
        <v>0</v>
      </c>
      <c r="P41" s="71" t="n">
        <f aca="false">+P42</f>
        <v>0</v>
      </c>
      <c r="Q41" s="71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0" t="n">
        <v>10</v>
      </c>
      <c r="C42" s="25" t="s">
        <v>252</v>
      </c>
      <c r="D42" s="72" t="n">
        <f aca="false">+[2]CxP_DANE15!D42</f>
        <v>10567.709</v>
      </c>
      <c r="E42" s="72" t="n">
        <f aca="false">+[2]CxP_DANE15!E42</f>
        <v>10567.709</v>
      </c>
      <c r="F42" s="72" t="n">
        <f aca="false">+[2]CxP_DANE15!F42</f>
        <v>0</v>
      </c>
      <c r="G42" s="72" t="n">
        <f aca="false">+[2]CxP_DANE15!G42</f>
        <v>0</v>
      </c>
      <c r="H42" s="72" t="n">
        <f aca="false">+[2]CxP_DANE15!H42</f>
        <v>0</v>
      </c>
      <c r="I42" s="72" t="n">
        <f aca="false">+[2]CxP_DANE15!I42</f>
        <v>0</v>
      </c>
      <c r="J42" s="72" t="n">
        <f aca="false">+[2]CxP_DANE15!J42</f>
        <v>0</v>
      </c>
      <c r="K42" s="72" t="n">
        <f aca="false">+[2]CxP_DANE15!K42</f>
        <v>0</v>
      </c>
      <c r="L42" s="72" t="n">
        <f aca="false">+[2]CxP_DANE15!L42</f>
        <v>0</v>
      </c>
      <c r="M42" s="72" t="n">
        <f aca="false">+[2]CxP_DANE15!M42</f>
        <v>0</v>
      </c>
      <c r="N42" s="72" t="n">
        <f aca="false">+[2]CxP_DANE15!N42</f>
        <v>0</v>
      </c>
      <c r="O42" s="72" t="n">
        <f aca="false">+[2]CxP_DANE15!O42</f>
        <v>0</v>
      </c>
      <c r="P42" s="72" t="n">
        <f aca="false">+[2]CxP_DANE15!P42</f>
        <v>0</v>
      </c>
      <c r="Q42" s="72" t="n">
        <f aca="false">SUM(E42:P42)</f>
        <v>10567.709</v>
      </c>
    </row>
    <row r="43" s="59" customFormat="true" ht="11.25" hidden="false" customHeight="false" outlineLevel="0" collapsed="false">
      <c r="A43" s="39" t="s">
        <v>342</v>
      </c>
      <c r="B43" s="73" t="n">
        <v>10</v>
      </c>
      <c r="C43" s="74" t="s">
        <v>253</v>
      </c>
      <c r="D43" s="71" t="n">
        <f aca="false">+D44</f>
        <v>105144.636</v>
      </c>
      <c r="E43" s="71" t="n">
        <f aca="false">+E44</f>
        <v>105144.636</v>
      </c>
      <c r="F43" s="71" t="n">
        <f aca="false">+F44</f>
        <v>0</v>
      </c>
      <c r="G43" s="71" t="n">
        <f aca="false">+G44</f>
        <v>0</v>
      </c>
      <c r="H43" s="71" t="n">
        <f aca="false">+H44</f>
        <v>0</v>
      </c>
      <c r="I43" s="71" t="n">
        <f aca="false">+I44</f>
        <v>0</v>
      </c>
      <c r="J43" s="71" t="n">
        <f aca="false">+J44</f>
        <v>0</v>
      </c>
      <c r="K43" s="71" t="n">
        <f aca="false">+K44</f>
        <v>0</v>
      </c>
      <c r="L43" s="71" t="n">
        <f aca="false">+L44</f>
        <v>0</v>
      </c>
      <c r="M43" s="71" t="n">
        <f aca="false">+M44</f>
        <v>0</v>
      </c>
      <c r="N43" s="71" t="n">
        <f aca="false">+N44</f>
        <v>0</v>
      </c>
      <c r="O43" s="71" t="n">
        <f aca="false">+O44</f>
        <v>0</v>
      </c>
      <c r="P43" s="71" t="n">
        <f aca="false">+P44</f>
        <v>0</v>
      </c>
      <c r="Q43" s="71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0" t="n">
        <v>10</v>
      </c>
      <c r="C44" s="25" t="s">
        <v>255</v>
      </c>
      <c r="D44" s="72" t="n">
        <f aca="false">+[2]CxP_DANE15!D44</f>
        <v>105144.636</v>
      </c>
      <c r="E44" s="72" t="n">
        <f aca="false">+[2]CxP_DANE15!E44</f>
        <v>105144.636</v>
      </c>
      <c r="F44" s="72" t="n">
        <f aca="false">+[2]CxP_DANE15!F44</f>
        <v>0</v>
      </c>
      <c r="G44" s="72" t="n">
        <f aca="false">+[2]CxP_DANE15!G44</f>
        <v>0</v>
      </c>
      <c r="H44" s="72" t="n">
        <f aca="false">+[2]CxP_DANE15!H44</f>
        <v>0</v>
      </c>
      <c r="I44" s="72" t="n">
        <f aca="false">+[2]CxP_DANE15!I44</f>
        <v>0</v>
      </c>
      <c r="J44" s="72" t="n">
        <f aca="false">+[2]CxP_DANE15!J44</f>
        <v>0</v>
      </c>
      <c r="K44" s="72" t="n">
        <f aca="false">+[2]CxP_DANE15!K44</f>
        <v>0</v>
      </c>
      <c r="L44" s="72" t="n">
        <f aca="false">+[2]CxP_DANE15!L44</f>
        <v>0</v>
      </c>
      <c r="M44" s="72" t="n">
        <f aca="false">+[2]CxP_DANE15!M44</f>
        <v>0</v>
      </c>
      <c r="N44" s="72" t="n">
        <f aca="false">+[2]CxP_DANE15!N44</f>
        <v>0</v>
      </c>
      <c r="O44" s="72" t="n">
        <f aca="false">+[2]CxP_DANE15!O44</f>
        <v>0</v>
      </c>
      <c r="P44" s="72" t="n">
        <f aca="false">+[2]CxP_DANE15!P44</f>
        <v>0</v>
      </c>
      <c r="Q44" s="72" t="n">
        <f aca="false">SUM(E44:P44)</f>
        <v>105144.636</v>
      </c>
    </row>
    <row r="45" s="59" customFormat="true" ht="11.25" hidden="false" customHeight="false" outlineLevel="0" collapsed="false">
      <c r="A45" s="39" t="s">
        <v>343</v>
      </c>
      <c r="B45" s="73" t="n">
        <v>10</v>
      </c>
      <c r="C45" s="74" t="s">
        <v>344</v>
      </c>
      <c r="D45" s="71" t="n">
        <f aca="false">+D46</f>
        <v>178554.837</v>
      </c>
      <c r="E45" s="71" t="n">
        <f aca="false">+E46</f>
        <v>178554.837</v>
      </c>
      <c r="F45" s="71" t="n">
        <f aca="false">+F46</f>
        <v>0</v>
      </c>
      <c r="G45" s="71" t="n">
        <f aca="false">+G46</f>
        <v>0</v>
      </c>
      <c r="H45" s="71" t="n">
        <f aca="false">+H46</f>
        <v>0</v>
      </c>
      <c r="I45" s="71" t="n">
        <f aca="false">+I46</f>
        <v>0</v>
      </c>
      <c r="J45" s="71" t="n">
        <f aca="false">+J46</f>
        <v>0</v>
      </c>
      <c r="K45" s="71" t="n">
        <f aca="false">+K46</f>
        <v>0</v>
      </c>
      <c r="L45" s="71" t="n">
        <f aca="false">+L46</f>
        <v>0</v>
      </c>
      <c r="M45" s="71" t="n">
        <f aca="false">+M46</f>
        <v>0</v>
      </c>
      <c r="N45" s="71" t="n">
        <f aca="false">+N46</f>
        <v>0</v>
      </c>
      <c r="O45" s="71" t="n">
        <f aca="false">+O46</f>
        <v>0</v>
      </c>
      <c r="P45" s="71" t="n">
        <f aca="false">+P46</f>
        <v>0</v>
      </c>
      <c r="Q45" s="71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0" t="n">
        <v>10</v>
      </c>
      <c r="C46" s="25" t="s">
        <v>259</v>
      </c>
      <c r="D46" s="72" t="n">
        <f aca="false">+[2]CxP_DANE15!D46</f>
        <v>178554.837</v>
      </c>
      <c r="E46" s="72" t="n">
        <f aca="false">+[2]CxP_DANE15!E46</f>
        <v>178554.837</v>
      </c>
      <c r="F46" s="72" t="n">
        <f aca="false">+[2]CxP_DANE15!F46</f>
        <v>0</v>
      </c>
      <c r="G46" s="72" t="n">
        <f aca="false">+[2]CxP_DANE15!G46</f>
        <v>0</v>
      </c>
      <c r="H46" s="72" t="n">
        <f aca="false">+[2]CxP_DANE15!H46</f>
        <v>0</v>
      </c>
      <c r="I46" s="72" t="n">
        <f aca="false">+[2]CxP_DANE15!I46</f>
        <v>0</v>
      </c>
      <c r="J46" s="72" t="n">
        <f aca="false">+[2]CxP_DANE15!J46</f>
        <v>0</v>
      </c>
      <c r="K46" s="72" t="n">
        <f aca="false">+[2]CxP_DANE15!K46</f>
        <v>0</v>
      </c>
      <c r="L46" s="72" t="n">
        <f aca="false">+[2]CxP_DANE15!L46</f>
        <v>0</v>
      </c>
      <c r="M46" s="72" t="n">
        <f aca="false">+[2]CxP_DANE15!M46</f>
        <v>0</v>
      </c>
      <c r="N46" s="72" t="n">
        <f aca="false">+[2]CxP_DANE15!N46</f>
        <v>0</v>
      </c>
      <c r="O46" s="72" t="n">
        <f aca="false">+[2]CxP_DANE15!O46</f>
        <v>0</v>
      </c>
      <c r="P46" s="72" t="n">
        <f aca="false">+[2]CxP_DANE15!P46</f>
        <v>0</v>
      </c>
      <c r="Q46" s="72" t="n">
        <f aca="false">SUM(E46:P46)</f>
        <v>178554.837</v>
      </c>
    </row>
    <row r="47" s="67" customFormat="true" ht="12.75" hidden="false" customHeight="false" outlineLevel="0" collapsed="false">
      <c r="A47" s="68"/>
      <c r="B47" s="68"/>
      <c r="C47" s="69" t="s">
        <v>264</v>
      </c>
      <c r="D47" s="70" t="n">
        <f aca="false">+D48</f>
        <v>177866.844</v>
      </c>
      <c r="E47" s="70" t="n">
        <f aca="false">+E48</f>
        <v>187097.546</v>
      </c>
      <c r="F47" s="70" t="n">
        <f aca="false">+F48</f>
        <v>0</v>
      </c>
      <c r="G47" s="70" t="n">
        <f aca="false">+G48</f>
        <v>0</v>
      </c>
      <c r="H47" s="70" t="n">
        <f aca="false">+H48</f>
        <v>0</v>
      </c>
      <c r="I47" s="70" t="n">
        <f aca="false">+I48</f>
        <v>-9230.70221</v>
      </c>
      <c r="J47" s="70" t="n">
        <f aca="false">+J48</f>
        <v>0</v>
      </c>
      <c r="K47" s="70" t="n">
        <f aca="false">+K48</f>
        <v>0</v>
      </c>
      <c r="L47" s="70" t="n">
        <f aca="false">+L48</f>
        <v>0</v>
      </c>
      <c r="M47" s="70" t="n">
        <f aca="false">+M48</f>
        <v>0</v>
      </c>
      <c r="N47" s="70" t="n">
        <f aca="false">+N48</f>
        <v>0</v>
      </c>
      <c r="O47" s="70" t="n">
        <f aca="false">+O48</f>
        <v>0</v>
      </c>
      <c r="P47" s="70" t="n">
        <f aca="false">+P48</f>
        <v>0</v>
      </c>
      <c r="Q47" s="70" t="n">
        <f aca="false">+Q48</f>
        <v>177866.84379</v>
      </c>
    </row>
    <row r="48" s="79" customFormat="true" ht="22.5" hidden="false" customHeight="false" outlineLevel="0" collapsed="false">
      <c r="A48" s="75" t="s">
        <v>268</v>
      </c>
      <c r="B48" s="76" t="s">
        <v>77</v>
      </c>
      <c r="C48" s="77" t="s">
        <v>269</v>
      </c>
      <c r="D48" s="78" t="n">
        <f aca="false">+[2]CxP_DANE15!D48</f>
        <v>177866.844</v>
      </c>
      <c r="E48" s="78" t="n">
        <f aca="false">+[2]CxP_DANE15!E48</f>
        <v>187097.546</v>
      </c>
      <c r="F48" s="78" t="n">
        <f aca="false">+[2]CxP_DANE15!F48</f>
        <v>0</v>
      </c>
      <c r="G48" s="78" t="n">
        <f aca="false">+[2]CxP_DANE15!G48</f>
        <v>0</v>
      </c>
      <c r="H48" s="78" t="n">
        <f aca="false">+[2]CxP_DANE15!H48</f>
        <v>0</v>
      </c>
      <c r="I48" s="78" t="n">
        <f aca="false">+[2]CxP_DANE15!I48</f>
        <v>-9230.70221</v>
      </c>
      <c r="J48" s="78" t="n">
        <f aca="false">+[2]CxP_DANE15!J48</f>
        <v>0</v>
      </c>
      <c r="K48" s="78" t="n">
        <f aca="false">+[2]CxP_DANE15!K48</f>
        <v>0</v>
      </c>
      <c r="L48" s="78" t="n">
        <f aca="false">+[2]CxP_DANE15!L48</f>
        <v>0</v>
      </c>
      <c r="M48" s="78" t="n">
        <f aca="false">+[2]CxP_DANE15!M48</f>
        <v>0</v>
      </c>
      <c r="N48" s="78" t="n">
        <f aca="false">+[2]CxP_DANE15!N48</f>
        <v>0</v>
      </c>
      <c r="O48" s="78" t="n">
        <f aca="false">+[2]CxP_DANE15!O48</f>
        <v>0</v>
      </c>
      <c r="P48" s="78" t="n">
        <f aca="false">+[2]CxP_DANE15!P48</f>
        <v>0</v>
      </c>
      <c r="Q48" s="72" t="n">
        <f aca="false">SUM(E48:P48)</f>
        <v>177866.84379</v>
      </c>
    </row>
    <row r="49" s="67" customFormat="true" ht="12.75" hidden="false" customHeight="false" outlineLevel="0" collapsed="false">
      <c r="A49" s="68"/>
      <c r="B49" s="68"/>
      <c r="C49" s="69" t="s">
        <v>273</v>
      </c>
      <c r="D49" s="70" t="n">
        <f aca="false">SUM(D50:D73)</f>
        <v>63269180.26935</v>
      </c>
      <c r="E49" s="70" t="n">
        <f aca="false">SUM(E50:E73)</f>
        <v>63265909.09335</v>
      </c>
      <c r="F49" s="70" t="n">
        <f aca="false">SUM(F50:F73)</f>
        <v>3271.176</v>
      </c>
      <c r="G49" s="70" t="n">
        <f aca="false">SUM(G50:G73)</f>
        <v>0</v>
      </c>
      <c r="H49" s="70" t="n">
        <f aca="false">SUM(H50:H73)</f>
        <v>0</v>
      </c>
      <c r="I49" s="70" t="n">
        <f aca="false">SUM(I50:I73)</f>
        <v>0</v>
      </c>
      <c r="J49" s="70" t="n">
        <f aca="false">SUM(J50:J73)</f>
        <v>0</v>
      </c>
      <c r="K49" s="70" t="n">
        <f aca="false">SUM(K50:K73)</f>
        <v>0</v>
      </c>
      <c r="L49" s="70" t="n">
        <f aca="false">SUM(L50:L73)</f>
        <v>0</v>
      </c>
      <c r="M49" s="70" t="n">
        <f aca="false">SUM(M50:M73)</f>
        <v>0</v>
      </c>
      <c r="N49" s="70" t="n">
        <f aca="false">SUM(N50:N73)</f>
        <v>0</v>
      </c>
      <c r="O49" s="70" t="n">
        <f aca="false">SUM(O50:O73)</f>
        <v>0</v>
      </c>
      <c r="P49" s="70" t="n">
        <f aca="false">SUM(P50:P73)</f>
        <v>0</v>
      </c>
      <c r="Q49" s="70" t="n">
        <f aca="false">SUM(Q50:Q73)</f>
        <v>63269180.26935</v>
      </c>
    </row>
    <row r="50" customFormat="false" ht="22.5" hidden="false" customHeight="false" outlineLevel="0" collapsed="false">
      <c r="A50" s="43" t="s">
        <v>278</v>
      </c>
      <c r="B50" s="44" t="s">
        <v>267</v>
      </c>
      <c r="C50" s="45" t="s">
        <v>279</v>
      </c>
      <c r="D50" s="80" t="n">
        <f aca="false">+[2]CxP_DANE15!D50</f>
        <v>38247.9835</v>
      </c>
      <c r="E50" s="80" t="n">
        <f aca="false">+[2]CxP_DANE15!E50</f>
        <v>38247.9835</v>
      </c>
      <c r="F50" s="80" t="n">
        <f aca="false">+[2]CxP_DANE15!F50</f>
        <v>0</v>
      </c>
      <c r="G50" s="80" t="n">
        <f aca="false">+[2]CxP_DANE15!G50</f>
        <v>0</v>
      </c>
      <c r="H50" s="80" t="n">
        <f aca="false">+[2]CxP_DANE15!H50</f>
        <v>0</v>
      </c>
      <c r="I50" s="80" t="n">
        <f aca="false">+[2]CxP_DANE15!I50</f>
        <v>0</v>
      </c>
      <c r="J50" s="80" t="n">
        <f aca="false">+[2]CxP_DANE15!J50</f>
        <v>0</v>
      </c>
      <c r="K50" s="80" t="n">
        <f aca="false">+[2]CxP_DANE15!K50</f>
        <v>0</v>
      </c>
      <c r="L50" s="80" t="n">
        <f aca="false">+[2]CxP_DANE15!L50</f>
        <v>0</v>
      </c>
      <c r="M50" s="80" t="n">
        <f aca="false">+[2]CxP_DANE15!M50</f>
        <v>0</v>
      </c>
      <c r="N50" s="80" t="n">
        <f aca="false">+[2]CxP_DANE15!N50</f>
        <v>0</v>
      </c>
      <c r="O50" s="80" t="n">
        <f aca="false">+[2]CxP_DANE15!O50</f>
        <v>0</v>
      </c>
      <c r="P50" s="80" t="n">
        <f aca="false">+[2]CxP_DANE15!P50</f>
        <v>0</v>
      </c>
      <c r="Q50" s="72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0" t="s">
        <v>267</v>
      </c>
      <c r="C51" s="25" t="s">
        <v>281</v>
      </c>
      <c r="D51" s="72" t="n">
        <f aca="false">+[2]CxP_DANE15!D51</f>
        <v>1251516.48535</v>
      </c>
      <c r="E51" s="72" t="n">
        <f aca="false">+[2]CxP_DANE15!E51</f>
        <v>1251516.48535</v>
      </c>
      <c r="F51" s="72" t="n">
        <f aca="false">+[2]CxP_DANE15!F51</f>
        <v>0</v>
      </c>
      <c r="G51" s="72" t="n">
        <f aca="false">+[2]CxP_DANE15!G51</f>
        <v>0</v>
      </c>
      <c r="H51" s="72" t="n">
        <f aca="false">+[2]CxP_DANE15!H51</f>
        <v>0</v>
      </c>
      <c r="I51" s="72" t="n">
        <f aca="false">+[2]CxP_DANE15!I51</f>
        <v>0</v>
      </c>
      <c r="J51" s="72" t="n">
        <f aca="false">+[2]CxP_DANE15!J51</f>
        <v>0</v>
      </c>
      <c r="K51" s="72" t="n">
        <f aca="false">+[2]CxP_DANE15!K51</f>
        <v>0</v>
      </c>
      <c r="L51" s="72" t="n">
        <f aca="false">+[2]CxP_DANE15!L51</f>
        <v>0</v>
      </c>
      <c r="M51" s="72" t="n">
        <f aca="false">+[2]CxP_DANE15!M51</f>
        <v>0</v>
      </c>
      <c r="N51" s="72" t="n">
        <f aca="false">+[2]CxP_DANE15!N51</f>
        <v>0</v>
      </c>
      <c r="O51" s="72" t="n">
        <f aca="false">+[2]CxP_DANE15!O51</f>
        <v>0</v>
      </c>
      <c r="P51" s="72" t="n">
        <f aca="false">+[2]CxP_DANE15!P51</f>
        <v>0</v>
      </c>
      <c r="Q51" s="72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0" t="s">
        <v>267</v>
      </c>
      <c r="C52" s="25" t="s">
        <v>283</v>
      </c>
      <c r="D52" s="72" t="n">
        <f aca="false">+[2]CxP_DANE15!D52</f>
        <v>163854.6785</v>
      </c>
      <c r="E52" s="72" t="n">
        <f aca="false">+[2]CxP_DANE15!E52</f>
        <v>163854.6785</v>
      </c>
      <c r="F52" s="72" t="n">
        <f aca="false">+[2]CxP_DANE15!F52</f>
        <v>0</v>
      </c>
      <c r="G52" s="72" t="n">
        <f aca="false">+[2]CxP_DANE15!G52</f>
        <v>0</v>
      </c>
      <c r="H52" s="72" t="n">
        <f aca="false">+[2]CxP_DANE15!H52</f>
        <v>0</v>
      </c>
      <c r="I52" s="72" t="n">
        <f aca="false">+[2]CxP_DANE15!I52</f>
        <v>0</v>
      </c>
      <c r="J52" s="72" t="n">
        <f aca="false">+[2]CxP_DANE15!J52</f>
        <v>0</v>
      </c>
      <c r="K52" s="72" t="n">
        <f aca="false">+[2]CxP_DANE15!K52</f>
        <v>0</v>
      </c>
      <c r="L52" s="72" t="n">
        <f aca="false">+[2]CxP_DANE15!L52</f>
        <v>0</v>
      </c>
      <c r="M52" s="72" t="n">
        <f aca="false">+[2]CxP_DANE15!M52</f>
        <v>0</v>
      </c>
      <c r="N52" s="72" t="n">
        <f aca="false">+[2]CxP_DANE15!N52</f>
        <v>0</v>
      </c>
      <c r="O52" s="72" t="n">
        <f aca="false">+[2]CxP_DANE15!O52</f>
        <v>0</v>
      </c>
      <c r="P52" s="72" t="n">
        <f aca="false">+[2]CxP_DANE15!P52</f>
        <v>0</v>
      </c>
      <c r="Q52" s="72" t="n">
        <f aca="false">SUM(E52:P52)</f>
        <v>163854.6785</v>
      </c>
    </row>
    <row r="53" s="59" customFormat="true" ht="22.5" hidden="false" customHeight="false" outlineLevel="0" collapsed="false">
      <c r="A53" s="24" t="s">
        <v>284</v>
      </c>
      <c r="B53" s="30" t="s">
        <v>267</v>
      </c>
      <c r="C53" s="25" t="s">
        <v>285</v>
      </c>
      <c r="D53" s="72" t="n">
        <f aca="false">+[2]CxP_DANE15!D53</f>
        <v>385909.353</v>
      </c>
      <c r="E53" s="72" t="n">
        <f aca="false">+[2]CxP_DANE15!E53</f>
        <v>385909.353</v>
      </c>
      <c r="F53" s="72" t="n">
        <f aca="false">+[2]CxP_DANE15!F53</f>
        <v>0</v>
      </c>
      <c r="G53" s="72" t="n">
        <f aca="false">+[2]CxP_DANE15!G53</f>
        <v>0</v>
      </c>
      <c r="H53" s="72" t="n">
        <f aca="false">+[2]CxP_DANE15!H53</f>
        <v>0</v>
      </c>
      <c r="I53" s="72" t="n">
        <f aca="false">+[2]CxP_DANE15!I53</f>
        <v>0</v>
      </c>
      <c r="J53" s="72" t="n">
        <f aca="false">+[2]CxP_DANE15!J53</f>
        <v>0</v>
      </c>
      <c r="K53" s="72" t="n">
        <f aca="false">+[2]CxP_DANE15!K53</f>
        <v>0</v>
      </c>
      <c r="L53" s="72" t="n">
        <f aca="false">+[2]CxP_DANE15!L53</f>
        <v>0</v>
      </c>
      <c r="M53" s="72" t="n">
        <f aca="false">+[2]CxP_DANE15!M53</f>
        <v>0</v>
      </c>
      <c r="N53" s="72" t="n">
        <f aca="false">+[2]CxP_DANE15!N53</f>
        <v>0</v>
      </c>
      <c r="O53" s="72" t="n">
        <f aca="false">+[2]CxP_DANE15!O53</f>
        <v>0</v>
      </c>
      <c r="P53" s="72" t="n">
        <f aca="false">+[2]CxP_DANE15!P53</f>
        <v>0</v>
      </c>
      <c r="Q53" s="72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0" t="s">
        <v>267</v>
      </c>
      <c r="C54" s="25" t="s">
        <v>287</v>
      </c>
      <c r="D54" s="72" t="n">
        <f aca="false">+[2]CxP_DANE15!D54</f>
        <v>340393.52</v>
      </c>
      <c r="E54" s="72" t="n">
        <f aca="false">+[2]CxP_DANE15!E54</f>
        <v>340393.52</v>
      </c>
      <c r="F54" s="72" t="n">
        <f aca="false">+[2]CxP_DANE15!F54</f>
        <v>0</v>
      </c>
      <c r="G54" s="72" t="n">
        <f aca="false">+[2]CxP_DANE15!G54</f>
        <v>0</v>
      </c>
      <c r="H54" s="72" t="n">
        <f aca="false">+[2]CxP_DANE15!H54</f>
        <v>0</v>
      </c>
      <c r="I54" s="72" t="n">
        <f aca="false">+[2]CxP_DANE15!I54</f>
        <v>0</v>
      </c>
      <c r="J54" s="72" t="n">
        <f aca="false">+[2]CxP_DANE15!J54</f>
        <v>0</v>
      </c>
      <c r="K54" s="72" t="n">
        <f aca="false">+[2]CxP_DANE15!K54</f>
        <v>0</v>
      </c>
      <c r="L54" s="72" t="n">
        <f aca="false">+[2]CxP_DANE15!L54</f>
        <v>0</v>
      </c>
      <c r="M54" s="72" t="n">
        <f aca="false">+[2]CxP_DANE15!M54</f>
        <v>0</v>
      </c>
      <c r="N54" s="72" t="n">
        <f aca="false">+[2]CxP_DANE15!N54</f>
        <v>0</v>
      </c>
      <c r="O54" s="72" t="n">
        <f aca="false">+[2]CxP_DANE15!O54</f>
        <v>0</v>
      </c>
      <c r="P54" s="72" t="n">
        <f aca="false">+[2]CxP_DANE15!P54</f>
        <v>0</v>
      </c>
      <c r="Q54" s="72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0" t="s">
        <v>267</v>
      </c>
      <c r="C55" s="25" t="s">
        <v>289</v>
      </c>
      <c r="D55" s="72" t="n">
        <f aca="false">+[2]CxP_DANE15!D55</f>
        <v>372157.155</v>
      </c>
      <c r="E55" s="72" t="n">
        <f aca="false">+[2]CxP_DANE15!E55</f>
        <v>372157.155</v>
      </c>
      <c r="F55" s="72" t="n">
        <f aca="false">+[2]CxP_DANE15!F55</f>
        <v>0</v>
      </c>
      <c r="G55" s="72" t="n">
        <f aca="false">+[2]CxP_DANE15!G55</f>
        <v>0</v>
      </c>
      <c r="H55" s="72" t="n">
        <f aca="false">+[2]CxP_DANE15!H55</f>
        <v>0</v>
      </c>
      <c r="I55" s="72" t="n">
        <f aca="false">+[2]CxP_DANE15!I55</f>
        <v>0</v>
      </c>
      <c r="J55" s="72" t="n">
        <f aca="false">+[2]CxP_DANE15!J55</f>
        <v>0</v>
      </c>
      <c r="K55" s="72" t="n">
        <f aca="false">+[2]CxP_DANE15!K55</f>
        <v>0</v>
      </c>
      <c r="L55" s="72" t="n">
        <f aca="false">+[2]CxP_DANE15!L55</f>
        <v>0</v>
      </c>
      <c r="M55" s="72" t="n">
        <f aca="false">+[2]CxP_DANE15!M55</f>
        <v>0</v>
      </c>
      <c r="N55" s="72" t="n">
        <f aca="false">+[2]CxP_DANE15!N55</f>
        <v>0</v>
      </c>
      <c r="O55" s="72" t="n">
        <f aca="false">+[2]CxP_DANE15!O55</f>
        <v>0</v>
      </c>
      <c r="P55" s="72" t="n">
        <f aca="false">+[2]CxP_DANE15!P55</f>
        <v>0</v>
      </c>
      <c r="Q55" s="72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0" t="s">
        <v>267</v>
      </c>
      <c r="C56" s="25" t="s">
        <v>291</v>
      </c>
      <c r="D56" s="72" t="n">
        <f aca="false">+[2]CxP_DANE15!D56</f>
        <v>1158183.009</v>
      </c>
      <c r="E56" s="72" t="n">
        <f aca="false">+[2]CxP_DANE15!E56</f>
        <v>1158183.009</v>
      </c>
      <c r="F56" s="72" t="n">
        <f aca="false">+[2]CxP_DANE15!F56</f>
        <v>0</v>
      </c>
      <c r="G56" s="72" t="n">
        <f aca="false">+[2]CxP_DANE15!G56</f>
        <v>0</v>
      </c>
      <c r="H56" s="72" t="n">
        <f aca="false">+[2]CxP_DANE15!H56</f>
        <v>0</v>
      </c>
      <c r="I56" s="72" t="n">
        <f aca="false">+[2]CxP_DANE15!I56</f>
        <v>0</v>
      </c>
      <c r="J56" s="72" t="n">
        <f aca="false">+[2]CxP_DANE15!J56</f>
        <v>0</v>
      </c>
      <c r="K56" s="72" t="n">
        <f aca="false">+[2]CxP_DANE15!K56</f>
        <v>0</v>
      </c>
      <c r="L56" s="72" t="n">
        <f aca="false">+[2]CxP_DANE15!L56</f>
        <v>0</v>
      </c>
      <c r="M56" s="72" t="n">
        <f aca="false">+[2]CxP_DANE15!M56</f>
        <v>0</v>
      </c>
      <c r="N56" s="72" t="n">
        <f aca="false">+[2]CxP_DANE15!N56</f>
        <v>0</v>
      </c>
      <c r="O56" s="72" t="n">
        <f aca="false">+[2]CxP_DANE15!O56</f>
        <v>0</v>
      </c>
      <c r="P56" s="72" t="n">
        <f aca="false">+[2]CxP_DANE15!P56</f>
        <v>0</v>
      </c>
      <c r="Q56" s="72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0" t="s">
        <v>267</v>
      </c>
      <c r="C57" s="25" t="s">
        <v>293</v>
      </c>
      <c r="D57" s="72" t="n">
        <f aca="false">+[2]CxP_DANE15!D57</f>
        <v>14005.013</v>
      </c>
      <c r="E57" s="72" t="n">
        <f aca="false">+[2]CxP_DANE15!E57</f>
        <v>14005.013</v>
      </c>
      <c r="F57" s="72" t="n">
        <f aca="false">+[2]CxP_DANE15!F57</f>
        <v>0</v>
      </c>
      <c r="G57" s="72" t="n">
        <f aca="false">+[2]CxP_DANE15!G57</f>
        <v>0</v>
      </c>
      <c r="H57" s="72" t="n">
        <f aca="false">+[2]CxP_DANE15!H57</f>
        <v>0</v>
      </c>
      <c r="I57" s="72" t="n">
        <f aca="false">+[2]CxP_DANE15!I57</f>
        <v>0</v>
      </c>
      <c r="J57" s="72" t="n">
        <f aca="false">+[2]CxP_DANE15!J57</f>
        <v>0</v>
      </c>
      <c r="K57" s="72" t="n">
        <f aca="false">+[2]CxP_DANE15!K57</f>
        <v>0</v>
      </c>
      <c r="L57" s="72" t="n">
        <f aca="false">+[2]CxP_DANE15!L57</f>
        <v>0</v>
      </c>
      <c r="M57" s="72" t="n">
        <f aca="false">+[2]CxP_DANE15!M57</f>
        <v>0</v>
      </c>
      <c r="N57" s="72" t="n">
        <f aca="false">+[2]CxP_DANE15!N57</f>
        <v>0</v>
      </c>
      <c r="O57" s="72" t="n">
        <f aca="false">+[2]CxP_DANE15!O57</f>
        <v>0</v>
      </c>
      <c r="P57" s="72" t="n">
        <f aca="false">+[2]CxP_DANE15!P57</f>
        <v>0</v>
      </c>
      <c r="Q57" s="72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0" t="s">
        <v>267</v>
      </c>
      <c r="C58" s="25" t="s">
        <v>295</v>
      </c>
      <c r="D58" s="72" t="n">
        <f aca="false">+[2]CxP_DANE15!D58</f>
        <v>12041.562</v>
      </c>
      <c r="E58" s="72" t="n">
        <f aca="false">+[2]CxP_DANE15!E58</f>
        <v>12041.562</v>
      </c>
      <c r="F58" s="72" t="n">
        <f aca="false">+[2]CxP_DANE15!F58</f>
        <v>0</v>
      </c>
      <c r="G58" s="72" t="n">
        <f aca="false">+[2]CxP_DANE15!G58</f>
        <v>0</v>
      </c>
      <c r="H58" s="72" t="n">
        <f aca="false">+[2]CxP_DANE15!H58</f>
        <v>0</v>
      </c>
      <c r="I58" s="72" t="n">
        <f aca="false">+[2]CxP_DANE15!I58</f>
        <v>0</v>
      </c>
      <c r="J58" s="72" t="n">
        <f aca="false">+[2]CxP_DANE15!J58</f>
        <v>0</v>
      </c>
      <c r="K58" s="72" t="n">
        <f aca="false">+[2]CxP_DANE15!K58</f>
        <v>0</v>
      </c>
      <c r="L58" s="72" t="n">
        <f aca="false">+[2]CxP_DANE15!L58</f>
        <v>0</v>
      </c>
      <c r="M58" s="72" t="n">
        <f aca="false">+[2]CxP_DANE15!M58</f>
        <v>0</v>
      </c>
      <c r="N58" s="72" t="n">
        <f aca="false">+[2]CxP_DANE15!N58</f>
        <v>0</v>
      </c>
      <c r="O58" s="72" t="n">
        <f aca="false">+[2]CxP_DANE15!O58</f>
        <v>0</v>
      </c>
      <c r="P58" s="72" t="n">
        <f aca="false">+[2]CxP_DANE15!P58</f>
        <v>0</v>
      </c>
      <c r="Q58" s="72" t="n">
        <f aca="false">SUM(E58:P58)</f>
        <v>12041.562</v>
      </c>
    </row>
    <row r="59" s="59" customFormat="true" ht="22.5" hidden="false" customHeight="false" outlineLevel="0" collapsed="false">
      <c r="A59" s="24" t="s">
        <v>296</v>
      </c>
      <c r="B59" s="30" t="s">
        <v>267</v>
      </c>
      <c r="C59" s="25" t="s">
        <v>297</v>
      </c>
      <c r="D59" s="72" t="n">
        <f aca="false">+[2]CxP_DANE15!D59</f>
        <v>16777.206</v>
      </c>
      <c r="E59" s="72" t="n">
        <f aca="false">+[2]CxP_DANE15!E59</f>
        <v>16777.206</v>
      </c>
      <c r="F59" s="72" t="n">
        <f aca="false">+[2]CxP_DANE15!F59</f>
        <v>0</v>
      </c>
      <c r="G59" s="72" t="n">
        <f aca="false">+[2]CxP_DANE15!G59</f>
        <v>0</v>
      </c>
      <c r="H59" s="72" t="n">
        <f aca="false">+[2]CxP_DANE15!H59</f>
        <v>0</v>
      </c>
      <c r="I59" s="72" t="n">
        <f aca="false">+[2]CxP_DANE15!I59</f>
        <v>0</v>
      </c>
      <c r="J59" s="72" t="n">
        <f aca="false">+[2]CxP_DANE15!J59</f>
        <v>0</v>
      </c>
      <c r="K59" s="72" t="n">
        <f aca="false">+[2]CxP_DANE15!K59</f>
        <v>0</v>
      </c>
      <c r="L59" s="72" t="n">
        <f aca="false">+[2]CxP_DANE15!L59</f>
        <v>0</v>
      </c>
      <c r="M59" s="72" t="n">
        <f aca="false">+[2]CxP_DANE15!M59</f>
        <v>0</v>
      </c>
      <c r="N59" s="72" t="n">
        <f aca="false">+[2]CxP_DANE15!N59</f>
        <v>0</v>
      </c>
      <c r="O59" s="72" t="n">
        <f aca="false">+[2]CxP_DANE15!O59</f>
        <v>0</v>
      </c>
      <c r="P59" s="72" t="n">
        <f aca="false">+[2]CxP_DANE15!P59</f>
        <v>0</v>
      </c>
      <c r="Q59" s="72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0" t="s">
        <v>267</v>
      </c>
      <c r="C60" s="25" t="s">
        <v>299</v>
      </c>
      <c r="D60" s="72" t="n">
        <f aca="false">+[2]CxP_DANE15!D60</f>
        <v>41867.868</v>
      </c>
      <c r="E60" s="72" t="n">
        <f aca="false">+[2]CxP_DANE15!E60</f>
        <v>41867.868</v>
      </c>
      <c r="F60" s="72" t="n">
        <f aca="false">+[2]CxP_DANE15!F60</f>
        <v>0</v>
      </c>
      <c r="G60" s="72" t="n">
        <f aca="false">+[2]CxP_DANE15!G60</f>
        <v>0</v>
      </c>
      <c r="H60" s="72" t="n">
        <f aca="false">+[2]CxP_DANE15!H60</f>
        <v>0</v>
      </c>
      <c r="I60" s="72" t="n">
        <f aca="false">+[2]CxP_DANE15!I60</f>
        <v>0</v>
      </c>
      <c r="J60" s="72" t="n">
        <f aca="false">+[2]CxP_DANE15!J60</f>
        <v>0</v>
      </c>
      <c r="K60" s="72" t="n">
        <f aca="false">+[2]CxP_DANE15!K60</f>
        <v>0</v>
      </c>
      <c r="L60" s="72" t="n">
        <f aca="false">+[2]CxP_DANE15!L60</f>
        <v>0</v>
      </c>
      <c r="M60" s="72" t="n">
        <f aca="false">+[2]CxP_DANE15!M60</f>
        <v>0</v>
      </c>
      <c r="N60" s="72" t="n">
        <f aca="false">+[2]CxP_DANE15!N60</f>
        <v>0</v>
      </c>
      <c r="O60" s="72" t="n">
        <f aca="false">+[2]CxP_DANE15!O60</f>
        <v>0</v>
      </c>
      <c r="P60" s="72" t="n">
        <f aca="false">+[2]CxP_DANE15!P60</f>
        <v>0</v>
      </c>
      <c r="Q60" s="72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0" t="s">
        <v>267</v>
      </c>
      <c r="C61" s="25" t="s">
        <v>301</v>
      </c>
      <c r="D61" s="72" t="n">
        <f aca="false">+[2]CxP_DANE15!D61</f>
        <v>157115.582</v>
      </c>
      <c r="E61" s="72" t="n">
        <f aca="false">+[2]CxP_DANE15!E61</f>
        <v>157115.582</v>
      </c>
      <c r="F61" s="72" t="n">
        <f aca="false">+[2]CxP_DANE15!F61</f>
        <v>0</v>
      </c>
      <c r="G61" s="72" t="n">
        <f aca="false">+[2]CxP_DANE15!G61</f>
        <v>0</v>
      </c>
      <c r="H61" s="72" t="n">
        <f aca="false">+[2]CxP_DANE15!H61</f>
        <v>0</v>
      </c>
      <c r="I61" s="72" t="n">
        <f aca="false">+[2]CxP_DANE15!I61</f>
        <v>0</v>
      </c>
      <c r="J61" s="72" t="n">
        <f aca="false">+[2]CxP_DANE15!J61</f>
        <v>0</v>
      </c>
      <c r="K61" s="72" t="n">
        <f aca="false">+[2]CxP_DANE15!K61</f>
        <v>0</v>
      </c>
      <c r="L61" s="72" t="n">
        <f aca="false">+[2]CxP_DANE15!L61</f>
        <v>0</v>
      </c>
      <c r="M61" s="72" t="n">
        <f aca="false">+[2]CxP_DANE15!M61</f>
        <v>0</v>
      </c>
      <c r="N61" s="72" t="n">
        <f aca="false">+[2]CxP_DANE15!N61</f>
        <v>0</v>
      </c>
      <c r="O61" s="72" t="n">
        <f aca="false">+[2]CxP_DANE15!O61</f>
        <v>0</v>
      </c>
      <c r="P61" s="72" t="n">
        <f aca="false">+[2]CxP_DANE15!P61</f>
        <v>0</v>
      </c>
      <c r="Q61" s="72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0" t="n">
        <v>10</v>
      </c>
      <c r="C62" s="25" t="s">
        <v>303</v>
      </c>
      <c r="D62" s="72" t="n">
        <f aca="false">+[2]CxP_DANE15!D62</f>
        <v>1088519.24</v>
      </c>
      <c r="E62" s="72" t="n">
        <f aca="false">+[2]CxP_DANE15!E62</f>
        <v>1087316.24</v>
      </c>
      <c r="F62" s="72" t="n">
        <f aca="false">+[2]CxP_DANE15!F62</f>
        <v>1203</v>
      </c>
      <c r="G62" s="72" t="n">
        <f aca="false">+[2]CxP_DANE15!G62</f>
        <v>0</v>
      </c>
      <c r="H62" s="72" t="n">
        <f aca="false">+[2]CxP_DANE15!H62</f>
        <v>0</v>
      </c>
      <c r="I62" s="72" t="n">
        <f aca="false">+[2]CxP_DANE15!I62</f>
        <v>0</v>
      </c>
      <c r="J62" s="72" t="n">
        <f aca="false">+[2]CxP_DANE15!J62</f>
        <v>0</v>
      </c>
      <c r="K62" s="72" t="n">
        <f aca="false">+[2]CxP_DANE15!K62</f>
        <v>0</v>
      </c>
      <c r="L62" s="72" t="n">
        <f aca="false">+[2]CxP_DANE15!L62</f>
        <v>0</v>
      </c>
      <c r="M62" s="72" t="n">
        <f aca="false">+[2]CxP_DANE15!M62</f>
        <v>0</v>
      </c>
      <c r="N62" s="72" t="n">
        <f aca="false">+[2]CxP_DANE15!N62</f>
        <v>0</v>
      </c>
      <c r="O62" s="72" t="n">
        <f aca="false">+[2]CxP_DANE15!O62</f>
        <v>0</v>
      </c>
      <c r="P62" s="72" t="n">
        <f aca="false">+[2]CxP_DANE15!P62</f>
        <v>0</v>
      </c>
      <c r="Q62" s="72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0" t="n">
        <v>11</v>
      </c>
      <c r="C63" s="25" t="s">
        <v>303</v>
      </c>
      <c r="D63" s="72" t="n">
        <f aca="false">+[2]CxP_DANE15!D63</f>
        <v>12344.445</v>
      </c>
      <c r="E63" s="72" t="n">
        <f aca="false">+[2]CxP_DANE15!E63</f>
        <v>12344.445</v>
      </c>
      <c r="F63" s="72" t="n">
        <f aca="false">+[2]CxP_DANE15!F63</f>
        <v>0</v>
      </c>
      <c r="G63" s="72" t="n">
        <f aca="false">+[2]CxP_DANE15!G63</f>
        <v>0</v>
      </c>
      <c r="H63" s="72" t="n">
        <f aca="false">+[2]CxP_DANE15!H63</f>
        <v>0</v>
      </c>
      <c r="I63" s="72" t="n">
        <f aca="false">+[2]CxP_DANE15!I63</f>
        <v>0</v>
      </c>
      <c r="J63" s="72" t="n">
        <f aca="false">+[2]CxP_DANE15!J63</f>
        <v>0</v>
      </c>
      <c r="K63" s="72" t="n">
        <f aca="false">+[2]CxP_DANE15!K63</f>
        <v>0</v>
      </c>
      <c r="L63" s="72" t="n">
        <f aca="false">+[2]CxP_DANE15!L63</f>
        <v>0</v>
      </c>
      <c r="M63" s="72" t="n">
        <f aca="false">+[2]CxP_DANE15!M63</f>
        <v>0</v>
      </c>
      <c r="N63" s="72" t="n">
        <f aca="false">+[2]CxP_DANE15!N63</f>
        <v>0</v>
      </c>
      <c r="O63" s="72" t="n">
        <f aca="false">+[2]CxP_DANE15!O63</f>
        <v>0</v>
      </c>
      <c r="P63" s="72" t="n">
        <f aca="false">+[2]CxP_DANE15!P63</f>
        <v>0</v>
      </c>
      <c r="Q63" s="72" t="n">
        <f aca="false">SUM(E63:P63)</f>
        <v>12344.445</v>
      </c>
    </row>
    <row r="64" customFormat="false" ht="25.5" hidden="false" customHeight="true" outlineLevel="0" collapsed="false">
      <c r="A64" s="24" t="s">
        <v>305</v>
      </c>
      <c r="B64" s="30" t="s">
        <v>267</v>
      </c>
      <c r="C64" s="25" t="s">
        <v>306</v>
      </c>
      <c r="D64" s="72" t="n">
        <f aca="false">+[2]CxP_DANE15!D64</f>
        <v>174761.055</v>
      </c>
      <c r="E64" s="72" t="n">
        <f aca="false">+[2]CxP_DANE15!E64</f>
        <v>174761.055</v>
      </c>
      <c r="F64" s="72" t="n">
        <f aca="false">+[2]CxP_DANE15!F64</f>
        <v>0</v>
      </c>
      <c r="G64" s="72" t="n">
        <f aca="false">+[2]CxP_DANE15!G64</f>
        <v>0</v>
      </c>
      <c r="H64" s="72" t="n">
        <f aca="false">+[2]CxP_DANE15!H64</f>
        <v>0</v>
      </c>
      <c r="I64" s="72" t="n">
        <f aca="false">+[2]CxP_DANE15!I64</f>
        <v>0</v>
      </c>
      <c r="J64" s="72" t="n">
        <f aca="false">+[2]CxP_DANE15!J64</f>
        <v>0</v>
      </c>
      <c r="K64" s="72" t="n">
        <f aca="false">+[2]CxP_DANE15!K64</f>
        <v>0</v>
      </c>
      <c r="L64" s="72" t="n">
        <f aca="false">+[2]CxP_DANE15!L64</f>
        <v>0</v>
      </c>
      <c r="M64" s="72" t="n">
        <f aca="false">+[2]CxP_DANE15!M64</f>
        <v>0</v>
      </c>
      <c r="N64" s="72" t="n">
        <f aca="false">+[2]CxP_DANE15!N64</f>
        <v>0</v>
      </c>
      <c r="O64" s="72" t="n">
        <f aca="false">+[2]CxP_DANE15!O64</f>
        <v>0</v>
      </c>
      <c r="P64" s="72" t="n">
        <f aca="false">+[2]CxP_DANE15!P64</f>
        <v>0</v>
      </c>
      <c r="Q64" s="72" t="n">
        <f aca="false">SUM(E64:P64)</f>
        <v>174761.055</v>
      </c>
    </row>
    <row r="65" customFormat="false" ht="25.5" hidden="false" customHeight="true" outlineLevel="0" collapsed="false">
      <c r="A65" s="24" t="s">
        <v>307</v>
      </c>
      <c r="B65" s="30" t="s">
        <v>267</v>
      </c>
      <c r="C65" s="25" t="s">
        <v>308</v>
      </c>
      <c r="D65" s="72" t="n">
        <f aca="false">+[2]CxP_DANE15!D65</f>
        <v>84323.666</v>
      </c>
      <c r="E65" s="72" t="n">
        <f aca="false">+[2]CxP_DANE15!E65</f>
        <v>84323.666</v>
      </c>
      <c r="F65" s="72" t="n">
        <f aca="false">+[2]CxP_DANE15!F65</f>
        <v>0</v>
      </c>
      <c r="G65" s="72" t="n">
        <f aca="false">+[2]CxP_DANE15!G65</f>
        <v>0</v>
      </c>
      <c r="H65" s="72" t="n">
        <f aca="false">+[2]CxP_DANE15!H65</f>
        <v>0</v>
      </c>
      <c r="I65" s="72" t="n">
        <f aca="false">+[2]CxP_DANE15!I65</f>
        <v>0</v>
      </c>
      <c r="J65" s="72" t="n">
        <f aca="false">+[2]CxP_DANE15!J65</f>
        <v>0</v>
      </c>
      <c r="K65" s="72" t="n">
        <f aca="false">+[2]CxP_DANE15!K65</f>
        <v>0</v>
      </c>
      <c r="L65" s="72" t="n">
        <f aca="false">+[2]CxP_DANE15!L65</f>
        <v>0</v>
      </c>
      <c r="M65" s="72" t="n">
        <f aca="false">+[2]CxP_DANE15!M65</f>
        <v>0</v>
      </c>
      <c r="N65" s="72" t="n">
        <f aca="false">+[2]CxP_DANE15!N65</f>
        <v>0</v>
      </c>
      <c r="O65" s="72" t="n">
        <f aca="false">+[2]CxP_DANE15!O65</f>
        <v>0</v>
      </c>
      <c r="P65" s="72" t="n">
        <f aca="false">+[2]CxP_DANE15!P65</f>
        <v>0</v>
      </c>
      <c r="Q65" s="72" t="n">
        <f aca="false">SUM(E65:P65)</f>
        <v>84323.666</v>
      </c>
    </row>
    <row r="66" customFormat="false" ht="11.25" hidden="false" customHeight="false" outlineLevel="0" collapsed="false">
      <c r="A66" s="24" t="s">
        <v>309</v>
      </c>
      <c r="B66" s="30" t="n">
        <v>10</v>
      </c>
      <c r="C66" s="25" t="s">
        <v>310</v>
      </c>
      <c r="D66" s="72" t="n">
        <f aca="false">+[2]CxP_DANE15!D66</f>
        <v>28125096.11801</v>
      </c>
      <c r="E66" s="72" t="n">
        <f aca="false">+[2]CxP_DANE15!E66</f>
        <v>28125096.11801</v>
      </c>
      <c r="F66" s="72" t="n">
        <f aca="false">+[2]CxP_DANE15!F66</f>
        <v>0</v>
      </c>
      <c r="G66" s="72" t="n">
        <f aca="false">+[2]CxP_DANE15!G66</f>
        <v>0</v>
      </c>
      <c r="H66" s="72" t="n">
        <f aca="false">+[2]CxP_DANE15!H66</f>
        <v>0</v>
      </c>
      <c r="I66" s="72" t="n">
        <f aca="false">+[2]CxP_DANE15!I66</f>
        <v>0</v>
      </c>
      <c r="J66" s="72" t="n">
        <f aca="false">+[2]CxP_DANE15!J66</f>
        <v>0</v>
      </c>
      <c r="K66" s="72" t="n">
        <f aca="false">+[2]CxP_DANE15!K66</f>
        <v>0</v>
      </c>
      <c r="L66" s="72" t="n">
        <f aca="false">+[2]CxP_DANE15!L66</f>
        <v>0</v>
      </c>
      <c r="M66" s="72" t="n">
        <f aca="false">+[2]CxP_DANE15!M66</f>
        <v>0</v>
      </c>
      <c r="N66" s="72" t="n">
        <f aca="false">+[2]CxP_DANE15!N66</f>
        <v>0</v>
      </c>
      <c r="O66" s="72" t="n">
        <f aca="false">+[2]CxP_DANE15!O66</f>
        <v>0</v>
      </c>
      <c r="P66" s="72" t="n">
        <f aca="false">+[2]CxP_DANE15!P66</f>
        <v>0</v>
      </c>
      <c r="Q66" s="72" t="n">
        <f aca="false">SUM(E66:P66)</f>
        <v>28125096.11801</v>
      </c>
    </row>
    <row r="67" customFormat="false" ht="11.25" hidden="false" customHeight="false" outlineLevel="0" collapsed="false">
      <c r="A67" s="24" t="s">
        <v>309</v>
      </c>
      <c r="B67" s="30" t="s">
        <v>267</v>
      </c>
      <c r="C67" s="25" t="s">
        <v>310</v>
      </c>
      <c r="D67" s="72" t="n">
        <f aca="false">+[2]CxP_DANE15!D67</f>
        <v>29058221.33899</v>
      </c>
      <c r="E67" s="72" t="n">
        <f aca="false">+[2]CxP_DANE15!E67</f>
        <v>29057414.67199</v>
      </c>
      <c r="F67" s="72" t="n">
        <f aca="false">+[2]CxP_DANE15!F67</f>
        <v>806.667</v>
      </c>
      <c r="G67" s="72" t="n">
        <f aca="false">+[2]CxP_DANE15!G67</f>
        <v>0</v>
      </c>
      <c r="H67" s="72" t="n">
        <f aca="false">+[2]CxP_DANE15!H67</f>
        <v>0</v>
      </c>
      <c r="I67" s="72" t="n">
        <f aca="false">+[2]CxP_DANE15!I67</f>
        <v>0</v>
      </c>
      <c r="J67" s="72" t="n">
        <f aca="false">+[2]CxP_DANE15!J67</f>
        <v>0</v>
      </c>
      <c r="K67" s="72" t="n">
        <f aca="false">+[2]CxP_DANE15!K67</f>
        <v>0</v>
      </c>
      <c r="L67" s="72" t="n">
        <f aca="false">+[2]CxP_DANE15!L67</f>
        <v>0</v>
      </c>
      <c r="M67" s="72" t="n">
        <f aca="false">+[2]CxP_DANE15!M67</f>
        <v>0</v>
      </c>
      <c r="N67" s="72" t="n">
        <f aca="false">+[2]CxP_DANE15!N67</f>
        <v>0</v>
      </c>
      <c r="O67" s="72" t="n">
        <f aca="false">+[2]CxP_DANE15!O67</f>
        <v>0</v>
      </c>
      <c r="P67" s="72" t="n">
        <f aca="false">+[2]CxP_DANE15!P67</f>
        <v>0</v>
      </c>
      <c r="Q67" s="72" t="n">
        <f aca="false">SUM(E67:P67)</f>
        <v>29058221.33899</v>
      </c>
    </row>
    <row r="68" customFormat="false" ht="22.5" hidden="false" customHeight="false" outlineLevel="0" collapsed="false">
      <c r="A68" s="24" t="s">
        <v>311</v>
      </c>
      <c r="B68" s="30" t="s">
        <v>267</v>
      </c>
      <c r="C68" s="25" t="s">
        <v>312</v>
      </c>
      <c r="D68" s="72" t="n">
        <f aca="false">+[2]CxP_DANE15!D68</f>
        <v>296076.536</v>
      </c>
      <c r="E68" s="72" t="n">
        <f aca="false">+[2]CxP_DANE15!E68</f>
        <v>296076.536</v>
      </c>
      <c r="F68" s="72" t="n">
        <f aca="false">+[2]CxP_DANE15!F68</f>
        <v>0</v>
      </c>
      <c r="G68" s="72" t="n">
        <f aca="false">+[2]CxP_DANE15!G68</f>
        <v>0</v>
      </c>
      <c r="H68" s="72" t="n">
        <f aca="false">+[2]CxP_DANE15!H68</f>
        <v>0</v>
      </c>
      <c r="I68" s="72" t="n">
        <f aca="false">+[2]CxP_DANE15!I68</f>
        <v>0</v>
      </c>
      <c r="J68" s="72" t="n">
        <f aca="false">+[2]CxP_DANE15!J68</f>
        <v>0</v>
      </c>
      <c r="K68" s="72" t="n">
        <f aca="false">+[2]CxP_DANE15!K68</f>
        <v>0</v>
      </c>
      <c r="L68" s="72" t="n">
        <f aca="false">+[2]CxP_DANE15!L68</f>
        <v>0</v>
      </c>
      <c r="M68" s="72" t="n">
        <f aca="false">+[2]CxP_DANE15!M68</f>
        <v>0</v>
      </c>
      <c r="N68" s="72" t="n">
        <f aca="false">+[2]CxP_DANE15!N68</f>
        <v>0</v>
      </c>
      <c r="O68" s="72" t="n">
        <f aca="false">+[2]CxP_DANE15!O68</f>
        <v>0</v>
      </c>
      <c r="P68" s="72" t="n">
        <f aca="false">+[2]CxP_DANE15!P68</f>
        <v>0</v>
      </c>
      <c r="Q68" s="72" t="n">
        <f aca="false">SUM(E68:P68)</f>
        <v>296076.536</v>
      </c>
    </row>
    <row r="69" customFormat="false" ht="22.5" hidden="false" customHeight="false" outlineLevel="0" collapsed="false">
      <c r="A69" s="24" t="s">
        <v>313</v>
      </c>
      <c r="B69" s="30" t="s">
        <v>267</v>
      </c>
      <c r="C69" s="25" t="s">
        <v>314</v>
      </c>
      <c r="D69" s="72" t="n">
        <f aca="false">+[2]CxP_DANE15!D69</f>
        <v>202889.857</v>
      </c>
      <c r="E69" s="72" t="n">
        <f aca="false">+[2]CxP_DANE15!E69</f>
        <v>202889.857</v>
      </c>
      <c r="F69" s="72" t="n">
        <f aca="false">+[2]CxP_DANE15!F69</f>
        <v>0</v>
      </c>
      <c r="G69" s="72" t="n">
        <f aca="false">+[2]CxP_DANE15!G69</f>
        <v>0</v>
      </c>
      <c r="H69" s="72" t="n">
        <f aca="false">+[2]CxP_DANE15!H69</f>
        <v>0</v>
      </c>
      <c r="I69" s="72" t="n">
        <f aca="false">+[2]CxP_DANE15!I69</f>
        <v>0</v>
      </c>
      <c r="J69" s="72" t="n">
        <f aca="false">+[2]CxP_DANE15!J69</f>
        <v>0</v>
      </c>
      <c r="K69" s="72" t="n">
        <f aca="false">+[2]CxP_DANE15!K69</f>
        <v>0</v>
      </c>
      <c r="L69" s="72" t="n">
        <f aca="false">+[2]CxP_DANE15!L69</f>
        <v>0</v>
      </c>
      <c r="M69" s="72" t="n">
        <f aca="false">+[2]CxP_DANE15!M69</f>
        <v>0</v>
      </c>
      <c r="N69" s="72" t="n">
        <f aca="false">+[2]CxP_DANE15!N69</f>
        <v>0</v>
      </c>
      <c r="O69" s="72" t="n">
        <f aca="false">+[2]CxP_DANE15!O69</f>
        <v>0</v>
      </c>
      <c r="P69" s="72" t="n">
        <f aca="false">+[2]CxP_DANE15!P69</f>
        <v>0</v>
      </c>
      <c r="Q69" s="72" t="n">
        <f aca="false">SUM(E69:P69)</f>
        <v>202889.857</v>
      </c>
    </row>
    <row r="70" customFormat="false" ht="22.5" hidden="false" customHeight="false" outlineLevel="0" collapsed="false">
      <c r="A70" s="24" t="s">
        <v>345</v>
      </c>
      <c r="B70" s="30" t="n">
        <v>11</v>
      </c>
      <c r="C70" s="25" t="s">
        <v>346</v>
      </c>
      <c r="D70" s="72" t="n">
        <f aca="false">+[2]CxP_DANE15!D70</f>
        <v>3646.335</v>
      </c>
      <c r="E70" s="72" t="n">
        <f aca="false">+[2]CxP_DANE15!E70</f>
        <v>3646.335</v>
      </c>
      <c r="F70" s="72" t="n">
        <f aca="false">+[2]CxP_DANE15!F70</f>
        <v>0</v>
      </c>
      <c r="G70" s="72" t="n">
        <f aca="false">+[2]CxP_DANE15!G70</f>
        <v>0</v>
      </c>
      <c r="H70" s="72" t="n">
        <f aca="false">+[2]CxP_DANE15!H70</f>
        <v>0</v>
      </c>
      <c r="I70" s="72" t="n">
        <f aca="false">+[2]CxP_DANE15!I70</f>
        <v>0</v>
      </c>
      <c r="J70" s="72" t="n">
        <f aca="false">+[2]CxP_DANE15!J70</f>
        <v>0</v>
      </c>
      <c r="K70" s="72" t="n">
        <f aca="false">+[2]CxP_DANE15!K70</f>
        <v>0</v>
      </c>
      <c r="L70" s="72" t="n">
        <f aca="false">+[2]CxP_DANE15!L70</f>
        <v>0</v>
      </c>
      <c r="M70" s="72" t="n">
        <f aca="false">+[2]CxP_DANE15!M70</f>
        <v>0</v>
      </c>
      <c r="N70" s="72" t="n">
        <f aca="false">+[2]CxP_DANE15!N70</f>
        <v>0</v>
      </c>
      <c r="O70" s="72" t="n">
        <f aca="false">+[2]CxP_DANE15!O70</f>
        <v>0</v>
      </c>
      <c r="P70" s="72" t="n">
        <f aca="false">+[2]CxP_DANE15!P70</f>
        <v>0</v>
      </c>
      <c r="Q70" s="72" t="n">
        <f aca="false">SUM(E70:P70)</f>
        <v>3646.335</v>
      </c>
    </row>
    <row r="71" s="81" customFormat="true" ht="22.5" hidden="false" customHeight="false" outlineLevel="0" collapsed="false">
      <c r="A71" s="24" t="s">
        <v>315</v>
      </c>
      <c r="B71" s="30" t="s">
        <v>267</v>
      </c>
      <c r="C71" s="25" t="s">
        <v>316</v>
      </c>
      <c r="D71" s="72" t="n">
        <f aca="false">+[2]CxP_DANE15!D71</f>
        <v>266770.114</v>
      </c>
      <c r="E71" s="72" t="n">
        <f aca="false">+[2]CxP_DANE15!E71</f>
        <v>266770.114</v>
      </c>
      <c r="F71" s="72" t="n">
        <f aca="false">+[2]CxP_DANE15!F71</f>
        <v>0</v>
      </c>
      <c r="G71" s="72" t="n">
        <f aca="false">+[2]CxP_DANE15!G71</f>
        <v>0</v>
      </c>
      <c r="H71" s="72" t="n">
        <f aca="false">+[2]CxP_DANE15!H71</f>
        <v>0</v>
      </c>
      <c r="I71" s="72" t="n">
        <f aca="false">+[2]CxP_DANE15!I71</f>
        <v>0</v>
      </c>
      <c r="J71" s="72" t="n">
        <f aca="false">+[2]CxP_DANE15!J71</f>
        <v>0</v>
      </c>
      <c r="K71" s="72" t="n">
        <f aca="false">+[2]CxP_DANE15!K71</f>
        <v>0</v>
      </c>
      <c r="L71" s="72" t="n">
        <f aca="false">+[2]CxP_DANE15!L71</f>
        <v>0</v>
      </c>
      <c r="M71" s="72" t="n">
        <f aca="false">+[2]CxP_DANE15!M71</f>
        <v>0</v>
      </c>
      <c r="N71" s="72" t="n">
        <f aca="false">+[2]CxP_DANE15!N71</f>
        <v>0</v>
      </c>
      <c r="O71" s="72" t="n">
        <f aca="false">+[2]CxP_DANE15!O71</f>
        <v>0</v>
      </c>
      <c r="P71" s="72" t="n">
        <f aca="false">+[2]CxP_DANE15!P71</f>
        <v>0</v>
      </c>
      <c r="Q71" s="72" t="n">
        <f aca="false">SUM(E71:P71)</f>
        <v>266770.114</v>
      </c>
    </row>
    <row r="72" customFormat="false" ht="22.5" hidden="false" customHeight="false" outlineLevel="0" collapsed="false">
      <c r="A72" s="24" t="s">
        <v>319</v>
      </c>
      <c r="B72" s="30" t="s">
        <v>267</v>
      </c>
      <c r="C72" s="25" t="s">
        <v>320</v>
      </c>
      <c r="D72" s="72" t="n">
        <f aca="false">+[2]CxP_DANE15!D72</f>
        <v>4323.651</v>
      </c>
      <c r="E72" s="72" t="n">
        <f aca="false">+[2]CxP_DANE15!E72</f>
        <v>3062.142</v>
      </c>
      <c r="F72" s="72" t="n">
        <f aca="false">+[2]CxP_DANE15!F72</f>
        <v>1261.509</v>
      </c>
      <c r="G72" s="72" t="n">
        <f aca="false">+[2]CxP_DANE15!G72</f>
        <v>0</v>
      </c>
      <c r="H72" s="72" t="n">
        <f aca="false">+[2]CxP_DANE15!H72</f>
        <v>0</v>
      </c>
      <c r="I72" s="72" t="n">
        <f aca="false">+[2]CxP_DANE15!I72</f>
        <v>0</v>
      </c>
      <c r="J72" s="72" t="n">
        <f aca="false">+[2]CxP_DANE15!J72</f>
        <v>0</v>
      </c>
      <c r="K72" s="72" t="n">
        <f aca="false">+[2]CxP_DANE15!K72</f>
        <v>0</v>
      </c>
      <c r="L72" s="72" t="n">
        <f aca="false">+[2]CxP_DANE15!L72</f>
        <v>0</v>
      </c>
      <c r="M72" s="72" t="n">
        <f aca="false">+[2]CxP_DANE15!M72</f>
        <v>0</v>
      </c>
      <c r="N72" s="72" t="n">
        <f aca="false">+[2]CxP_DANE15!N72</f>
        <v>0</v>
      </c>
      <c r="O72" s="72" t="n">
        <f aca="false">+[2]CxP_DANE15!O72</f>
        <v>0</v>
      </c>
      <c r="P72" s="72" t="n">
        <f aca="false">+[2]CxP_DANE15!P72</f>
        <v>0</v>
      </c>
      <c r="Q72" s="72" t="n">
        <f aca="false">SUM(E72:P72)</f>
        <v>4323.651</v>
      </c>
    </row>
    <row r="73" customFormat="false" ht="22.5" hidden="false" customHeight="false" outlineLevel="0" collapsed="false">
      <c r="A73" s="40" t="s">
        <v>347</v>
      </c>
      <c r="B73" s="82" t="s">
        <v>267</v>
      </c>
      <c r="C73" s="83" t="s">
        <v>348</v>
      </c>
      <c r="D73" s="84" t="n">
        <f aca="false">+[2]CxP_DANE15!D73</f>
        <v>138.498</v>
      </c>
      <c r="E73" s="84" t="n">
        <f aca="false">+[2]CxP_DANE15!E73</f>
        <v>138.498</v>
      </c>
      <c r="F73" s="84" t="n">
        <f aca="false">+[2]CxP_DANE15!F73</f>
        <v>0</v>
      </c>
      <c r="G73" s="84" t="n">
        <f aca="false">+[2]CxP_DANE15!G73</f>
        <v>0</v>
      </c>
      <c r="H73" s="84" t="n">
        <f aca="false">+[2]CxP_DANE15!H73</f>
        <v>0</v>
      </c>
      <c r="I73" s="84" t="n">
        <f aca="false">+[2]CxP_DANE15!I73</f>
        <v>0</v>
      </c>
      <c r="J73" s="84" t="n">
        <f aca="false">+[2]CxP_DANE15!J73</f>
        <v>0</v>
      </c>
      <c r="K73" s="84" t="n">
        <f aca="false">+[2]CxP_DANE15!K73</f>
        <v>0</v>
      </c>
      <c r="L73" s="84" t="n">
        <f aca="false">+[2]CxP_DANE15!L73</f>
        <v>0</v>
      </c>
      <c r="M73" s="84" t="n">
        <f aca="false">+[2]CxP_DANE15!M73</f>
        <v>0</v>
      </c>
      <c r="N73" s="84" t="n">
        <f aca="false">+[2]CxP_DANE15!N73</f>
        <v>0</v>
      </c>
      <c r="O73" s="84" t="n">
        <f aca="false">+[2]CxP_DANE15!O73</f>
        <v>0</v>
      </c>
      <c r="P73" s="84" t="n">
        <f aca="false">+[2]CxP_DANE15!P73</f>
        <v>0</v>
      </c>
      <c r="Q73" s="72" t="n">
        <f aca="false">SUM(E73:P73)</f>
        <v>138.498</v>
      </c>
    </row>
    <row r="74" customFormat="false" ht="15" hidden="false" customHeight="true" outlineLevel="0" collapsed="false">
      <c r="A74" s="85" t="s">
        <v>349</v>
      </c>
      <c r="B74" s="85"/>
      <c r="C74" s="85"/>
      <c r="D74" s="86" t="n">
        <f aca="false">SUM(D49,D9)</f>
        <v>64679308.68248</v>
      </c>
      <c r="E74" s="86" t="n">
        <f aca="false">SUM(E49,E9)</f>
        <v>64662560.89448</v>
      </c>
      <c r="F74" s="86" t="n">
        <f aca="false">SUM(F49,F9)</f>
        <v>25978.49</v>
      </c>
      <c r="G74" s="86" t="n">
        <f aca="false">SUM(G49,G9)</f>
        <v>0</v>
      </c>
      <c r="H74" s="86" t="n">
        <f aca="false">SUM(H49,H9)</f>
        <v>0</v>
      </c>
      <c r="I74" s="86" t="n">
        <f aca="false">SUM(I49,I9)</f>
        <v>-9230.70221</v>
      </c>
      <c r="J74" s="86" t="n">
        <f aca="false">SUM(J49,J9)</f>
        <v>0</v>
      </c>
      <c r="K74" s="86" t="n">
        <f aca="false">SUM(K49,K9)</f>
        <v>0</v>
      </c>
      <c r="L74" s="86" t="n">
        <f aca="false">SUM(L49,L9)</f>
        <v>0</v>
      </c>
      <c r="M74" s="86" t="n">
        <f aca="false">SUM(M49,M9)</f>
        <v>0</v>
      </c>
      <c r="N74" s="86" t="n">
        <f aca="false">SUM(N49,N9)</f>
        <v>0</v>
      </c>
      <c r="O74" s="86" t="n">
        <f aca="false">SUM(O49,O9)</f>
        <v>0</v>
      </c>
      <c r="P74" s="86" t="n">
        <f aca="false">SUM(P49,P9)</f>
        <v>0</v>
      </c>
      <c r="Q74" s="86" t="n">
        <f aca="false">SUM(Q49,Q9)</f>
        <v>64679308.68227</v>
      </c>
      <c r="R74" s="53"/>
      <c r="S74" s="53"/>
    </row>
    <row r="75" customFormat="false" ht="11.25" hidden="false" customHeight="false" outlineLevel="0" collapsed="false"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1.25" hidden="false" customHeight="false" outlineLevel="0" collapsed="false"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1.25" hidden="false" customHeight="false" outlineLevel="0" collapsed="false"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1.25" hidden="false" customHeight="false" outlineLevel="0" collapsed="false"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1.25" hidden="false" customHeight="false" outlineLevel="0" collapsed="false"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1.25" hidden="false" customHeight="false" outlineLevel="0" collapsed="false">
      <c r="D81" s="87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1.25" hidden="false" customHeight="false" outlineLevel="0" collapsed="false">
      <c r="B82" s="52" t="s">
        <v>324</v>
      </c>
    </row>
    <row r="83" customFormat="false" ht="11.25" hidden="false" customHeight="false" outlineLevel="0" collapsed="false">
      <c r="B83" s="52" t="s">
        <v>325</v>
      </c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A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3.99"/>
    <col collapsed="false" customWidth="true" hidden="false" outlineLevel="0" max="3" min="3" style="52" width="62.7"/>
    <col collapsed="false" customWidth="true" hidden="false" outlineLevel="0" max="4" min="4" style="53" width="12.85"/>
    <col collapsed="false" customWidth="true" hidden="true" outlineLevel="0" max="9" min="5" style="53" width="12.85"/>
    <col collapsed="false" customWidth="true" hidden="false" outlineLevel="0" max="10" min="10" style="53" width="12.85"/>
    <col collapsed="false" customWidth="true" hidden="true" outlineLevel="0" max="16" min="11" style="53" width="12.85"/>
    <col collapsed="false" customWidth="true" hidden="false" outlineLevel="0" max="17" min="17" style="53" width="12.85"/>
    <col collapsed="false" customWidth="true" hidden="true" outlineLevel="0" max="18" min="18" style="53" width="12.85"/>
    <col collapsed="false" customWidth="true" hidden="true" outlineLevel="0" max="22" min="19" style="52" width="12.85"/>
    <col collapsed="false" customWidth="true" hidden="false" outlineLevel="0" max="23" min="23" style="52" width="12.85"/>
    <col collapsed="false" customWidth="true" hidden="true" outlineLevel="0" max="29" min="24" style="52" width="12.85"/>
    <col collapsed="false" customWidth="true" hidden="false" outlineLevel="0" max="30" min="30" style="52" width="12.85"/>
    <col collapsed="false" customWidth="false" hidden="false" outlineLevel="0" max="257" min="31" style="52" width="11.42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.7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4" s="56" t="s">
        <v>35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2.75" hidden="false" customHeight="false" outlineLevel="0" collapsed="false">
      <c r="A6" s="57" t="s">
        <v>5</v>
      </c>
      <c r="R6" s="58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327</v>
      </c>
    </row>
    <row r="7" customFormat="false" ht="12.75" hidden="false" customHeight="false" outlineLevel="0" collapsed="false">
      <c r="A7" s="57" t="s">
        <v>7</v>
      </c>
      <c r="R7" s="61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 t="s">
        <v>8</v>
      </c>
    </row>
    <row r="8" customFormat="false" ht="22.5" hidden="false" customHeight="false" outlineLevel="0" collapsed="false">
      <c r="A8" s="62" t="s">
        <v>9</v>
      </c>
      <c r="B8" s="62" t="s">
        <v>10</v>
      </c>
      <c r="C8" s="62" t="s">
        <v>11</v>
      </c>
      <c r="D8" s="63" t="s">
        <v>351</v>
      </c>
      <c r="E8" s="63" t="s">
        <v>42</v>
      </c>
      <c r="F8" s="63" t="s">
        <v>43</v>
      </c>
      <c r="G8" s="63" t="s">
        <v>44</v>
      </c>
      <c r="H8" s="63" t="s">
        <v>45</v>
      </c>
      <c r="I8" s="63" t="s">
        <v>46</v>
      </c>
      <c r="J8" s="63" t="s">
        <v>47</v>
      </c>
      <c r="K8" s="63" t="s">
        <v>48</v>
      </c>
      <c r="L8" s="63" t="s">
        <v>49</v>
      </c>
      <c r="M8" s="63" t="s">
        <v>50</v>
      </c>
      <c r="N8" s="63" t="s">
        <v>51</v>
      </c>
      <c r="O8" s="63" t="s">
        <v>52</v>
      </c>
      <c r="P8" s="63" t="s">
        <v>53</v>
      </c>
      <c r="Q8" s="63" t="s">
        <v>54</v>
      </c>
      <c r="R8" s="63" t="s">
        <v>55</v>
      </c>
      <c r="S8" s="63" t="s">
        <v>56</v>
      </c>
      <c r="T8" s="63" t="s">
        <v>57</v>
      </c>
      <c r="U8" s="63" t="s">
        <v>58</v>
      </c>
      <c r="V8" s="63" t="s">
        <v>59</v>
      </c>
      <c r="W8" s="63" t="s">
        <v>60</v>
      </c>
      <c r="X8" s="63" t="s">
        <v>61</v>
      </c>
      <c r="Y8" s="63" t="s">
        <v>62</v>
      </c>
      <c r="Z8" s="63" t="s">
        <v>63</v>
      </c>
      <c r="AA8" s="63" t="s">
        <v>64</v>
      </c>
      <c r="AB8" s="63" t="s">
        <v>65</v>
      </c>
      <c r="AC8" s="63" t="s">
        <v>66</v>
      </c>
      <c r="AD8" s="63" t="s">
        <v>67</v>
      </c>
    </row>
    <row r="9" s="67" customFormat="true" ht="12.75" hidden="false" customHeight="false" outlineLevel="0" collapsed="false">
      <c r="A9" s="65" t="s">
        <v>68</v>
      </c>
      <c r="B9" s="90"/>
      <c r="C9" s="65" t="s">
        <v>69</v>
      </c>
      <c r="D9" s="66" t="n">
        <f aca="false">+D10+D14</f>
        <v>874261.66054</v>
      </c>
      <c r="E9" s="66" t="n">
        <f aca="false">+E10+E14</f>
        <v>64455.718</v>
      </c>
      <c r="F9" s="66" t="n">
        <f aca="false">+F10+F14</f>
        <v>24619.865</v>
      </c>
      <c r="G9" s="66" t="n">
        <f aca="false">+G10+G14</f>
        <v>862.52</v>
      </c>
      <c r="H9" s="66" t="n">
        <f aca="false">+H10+H14</f>
        <v>128433.39821</v>
      </c>
      <c r="I9" s="66" t="n">
        <f aca="false">+I10+I14</f>
        <v>435491.89458</v>
      </c>
      <c r="J9" s="66" t="n">
        <f aca="false">+J10+J14</f>
        <v>57396.159</v>
      </c>
      <c r="K9" s="66" t="n">
        <f aca="false">+K10+K14</f>
        <v>0</v>
      </c>
      <c r="L9" s="66" t="n">
        <f aca="false">+L10+L14</f>
        <v>0</v>
      </c>
      <c r="M9" s="66" t="n">
        <f aca="false">+M10+M14</f>
        <v>0</v>
      </c>
      <c r="N9" s="66" t="n">
        <f aca="false">+N10+N14</f>
        <v>0</v>
      </c>
      <c r="O9" s="66" t="n">
        <f aca="false">+O10+O14</f>
        <v>0</v>
      </c>
      <c r="P9" s="66" t="n">
        <f aca="false">+P10+P14</f>
        <v>0</v>
      </c>
      <c r="Q9" s="66" t="n">
        <f aca="false">+Q10+Q14</f>
        <v>711259.55479</v>
      </c>
      <c r="R9" s="66" t="n">
        <f aca="false">+R10+R14</f>
        <v>0</v>
      </c>
      <c r="S9" s="66" t="n">
        <f aca="false">+S10+S14</f>
        <v>88971.183</v>
      </c>
      <c r="T9" s="66" t="n">
        <f aca="false">+T10+T14</f>
        <v>104.4</v>
      </c>
      <c r="U9" s="66" t="n">
        <f aca="false">+U10+U14</f>
        <v>129295.91821</v>
      </c>
      <c r="V9" s="66" t="n">
        <f aca="false">+V10+V14</f>
        <v>62357.86</v>
      </c>
      <c r="W9" s="66" t="n">
        <f aca="false">+W10+W14</f>
        <v>430530.19358</v>
      </c>
      <c r="X9" s="66" t="n">
        <f aca="false">+X10+X14</f>
        <v>0</v>
      </c>
      <c r="Y9" s="66" t="n">
        <f aca="false">+Y10+Y14</f>
        <v>0</v>
      </c>
      <c r="Z9" s="66" t="n">
        <f aca="false">+Z10+Z14</f>
        <v>0</v>
      </c>
      <c r="AA9" s="66" t="n">
        <f aca="false">+AA10+AA14</f>
        <v>0</v>
      </c>
      <c r="AB9" s="66" t="n">
        <f aca="false">+AB10+AB14</f>
        <v>0</v>
      </c>
      <c r="AC9" s="66" t="n">
        <f aca="false">+AC10+AC14</f>
        <v>0</v>
      </c>
      <c r="AD9" s="66" t="n">
        <f aca="false">+AD10+AD14</f>
        <v>711259.55479</v>
      </c>
    </row>
    <row r="10" s="67" customFormat="true" ht="12.75" hidden="false" customHeight="false" outlineLevel="0" collapsed="false">
      <c r="A10" s="69" t="s">
        <v>70</v>
      </c>
      <c r="B10" s="68"/>
      <c r="C10" s="69" t="s">
        <v>71</v>
      </c>
      <c r="D10" s="70" t="n">
        <f aca="false">+D11</f>
        <v>13346.171</v>
      </c>
      <c r="E10" s="70" t="n">
        <f aca="false">+E11</f>
        <v>0</v>
      </c>
      <c r="F10" s="70" t="n">
        <f aca="false">+F11</f>
        <v>0</v>
      </c>
      <c r="G10" s="70" t="n">
        <f aca="false">+G11</f>
        <v>0</v>
      </c>
      <c r="H10" s="70" t="n">
        <f aca="false">+H11</f>
        <v>0</v>
      </c>
      <c r="I10" s="70" t="n">
        <f aca="false">+I11</f>
        <v>0</v>
      </c>
      <c r="J10" s="70" t="n">
        <f aca="false">+J11</f>
        <v>0</v>
      </c>
      <c r="K10" s="70" t="n">
        <f aca="false">+K11</f>
        <v>0</v>
      </c>
      <c r="L10" s="70" t="n">
        <f aca="false">+L11</f>
        <v>0</v>
      </c>
      <c r="M10" s="70" t="n">
        <f aca="false">+M11</f>
        <v>0</v>
      </c>
      <c r="N10" s="70" t="n">
        <f aca="false">+N11</f>
        <v>0</v>
      </c>
      <c r="O10" s="70" t="n">
        <f aca="false">+O11</f>
        <v>0</v>
      </c>
      <c r="P10" s="70" t="n">
        <f aca="false">+P11</f>
        <v>0</v>
      </c>
      <c r="Q10" s="70" t="n">
        <f aca="false">+Q11</f>
        <v>0</v>
      </c>
      <c r="R10" s="70" t="n">
        <f aca="false">+R11</f>
        <v>0</v>
      </c>
      <c r="S10" s="70" t="n">
        <f aca="false">+S11</f>
        <v>0</v>
      </c>
      <c r="T10" s="70" t="n">
        <f aca="false">+T11</f>
        <v>0</v>
      </c>
      <c r="U10" s="70" t="n">
        <f aca="false">+U11</f>
        <v>0</v>
      </c>
      <c r="V10" s="70" t="n">
        <f aca="false">+V11</f>
        <v>0</v>
      </c>
      <c r="W10" s="70" t="n">
        <f aca="false">+W11</f>
        <v>0</v>
      </c>
      <c r="X10" s="70" t="n">
        <f aca="false">+X11</f>
        <v>0</v>
      </c>
      <c r="Y10" s="70" t="n">
        <f aca="false">+Y11</f>
        <v>0</v>
      </c>
      <c r="Z10" s="70" t="n">
        <f aca="false">+Z11</f>
        <v>0</v>
      </c>
      <c r="AA10" s="70" t="n">
        <f aca="false">+AA11</f>
        <v>0</v>
      </c>
      <c r="AB10" s="70" t="n">
        <f aca="false">+AB11</f>
        <v>0</v>
      </c>
      <c r="AC10" s="70" t="n">
        <f aca="false">+AC11</f>
        <v>0</v>
      </c>
      <c r="AD10" s="70" t="n">
        <f aca="false">+AD11</f>
        <v>0</v>
      </c>
    </row>
    <row r="11" s="59" customFormat="true" ht="12.75" hidden="false" customHeight="false" outlineLevel="0" collapsed="false">
      <c r="A11" s="39" t="s">
        <v>121</v>
      </c>
      <c r="B11" s="73" t="s">
        <v>77</v>
      </c>
      <c r="C11" s="74" t="s">
        <v>122</v>
      </c>
      <c r="D11" s="91" t="n">
        <f aca="false">SUM(D12:D13)</f>
        <v>13346.171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0</v>
      </c>
      <c r="K11" s="91" t="n">
        <f aca="false">SUM(K12:K13)</f>
        <v>0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0</v>
      </c>
      <c r="P11" s="91" t="n">
        <f aca="false">SUM(P12:P13)</f>
        <v>0</v>
      </c>
      <c r="Q11" s="91" t="n">
        <f aca="false">SUM(Q12:Q13)</f>
        <v>0</v>
      </c>
      <c r="R11" s="91" t="n">
        <f aca="false">SUM(R12:R13)</f>
        <v>0</v>
      </c>
      <c r="S11" s="91" t="n">
        <f aca="false">SUM(S12:S13)</f>
        <v>0</v>
      </c>
      <c r="T11" s="91" t="n">
        <f aca="false">SUM(T12:T13)</f>
        <v>0</v>
      </c>
      <c r="U11" s="91" t="n">
        <f aca="false">SUM(U12:U13)</f>
        <v>0</v>
      </c>
      <c r="V11" s="91" t="n">
        <f aca="false">SUM(V12:V13)</f>
        <v>0</v>
      </c>
      <c r="W11" s="91" t="n">
        <f aca="false">SUM(W12:W13)</f>
        <v>0</v>
      </c>
      <c r="X11" s="91" t="n">
        <f aca="false">SUM(X12:X13)</f>
        <v>0</v>
      </c>
      <c r="Y11" s="91" t="n">
        <f aca="false">SUM(Y12:Y13)</f>
        <v>0</v>
      </c>
      <c r="Z11" s="91" t="n">
        <f aca="false">SUM(Z12:Z13)</f>
        <v>0</v>
      </c>
      <c r="AA11" s="91" t="n">
        <f aca="false">SUM(AA12:AA13)</f>
        <v>0</v>
      </c>
      <c r="AB11" s="91" t="n">
        <f aca="false">SUM(AB12:AB13)</f>
        <v>0</v>
      </c>
      <c r="AC11" s="91" t="n">
        <f aca="false">SUM(AC12:AC13)</f>
        <v>0</v>
      </c>
      <c r="AD11" s="91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0" t="s">
        <v>77</v>
      </c>
      <c r="C12" s="25" t="s">
        <v>124</v>
      </c>
      <c r="D12" s="72" t="n">
        <f aca="false">+[3]Inf_DANE_Rva15!D12</f>
        <v>12948.571</v>
      </c>
      <c r="E12" s="72" t="n">
        <f aca="false">+[3]Inf_DANE_Rva15!E12</f>
        <v>0</v>
      </c>
      <c r="F12" s="72" t="n">
        <f aca="false">+[3]Inf_DANE_Rva15!F12</f>
        <v>0</v>
      </c>
      <c r="G12" s="72" t="n">
        <f aca="false">+[3]Inf_DANE_Rva15!G12</f>
        <v>0</v>
      </c>
      <c r="H12" s="72" t="n">
        <f aca="false">+[3]Inf_DANE_Rva15!H12</f>
        <v>0</v>
      </c>
      <c r="I12" s="72" t="n">
        <f aca="false">+[3]Inf_DANE_Rva15!I12</f>
        <v>0</v>
      </c>
      <c r="J12" s="72" t="n">
        <f aca="false">+[3]Inf_DANE_Rva15!J12</f>
        <v>0</v>
      </c>
      <c r="K12" s="72" t="n">
        <f aca="false">+[3]Inf_DANE_Rva15!K12</f>
        <v>0</v>
      </c>
      <c r="L12" s="72" t="n">
        <f aca="false">+[3]Inf_DANE_Rva15!L12</f>
        <v>0</v>
      </c>
      <c r="M12" s="72" t="n">
        <f aca="false">+[3]Inf_DANE_Rva15!M12</f>
        <v>0</v>
      </c>
      <c r="N12" s="72" t="n">
        <f aca="false">+[3]Inf_DANE_Rva15!N12</f>
        <v>0</v>
      </c>
      <c r="O12" s="72" t="n">
        <f aca="false">+[3]Inf_DANE_Rva15!O12</f>
        <v>0</v>
      </c>
      <c r="P12" s="72" t="n">
        <f aca="false">+[3]Inf_DANE_Rva15!P12</f>
        <v>0</v>
      </c>
      <c r="Q12" s="72" t="n">
        <f aca="false">SUM(E12:P12)</f>
        <v>0</v>
      </c>
      <c r="R12" s="72" t="n">
        <f aca="false">+[3]Inf_DANE_Rva15!R12</f>
        <v>0</v>
      </c>
      <c r="S12" s="72" t="n">
        <f aca="false">+[3]Inf_DANE_Rva15!S12</f>
        <v>0</v>
      </c>
      <c r="T12" s="72" t="n">
        <f aca="false">+[3]Inf_DANE_Rva15!T12</f>
        <v>0</v>
      </c>
      <c r="U12" s="72" t="n">
        <f aca="false">+[3]Inf_DANE_Rva15!U12</f>
        <v>0</v>
      </c>
      <c r="V12" s="72" t="n">
        <f aca="false">+[3]Inf_DANE_Rva15!V12</f>
        <v>0</v>
      </c>
      <c r="W12" s="72" t="n">
        <f aca="false">+[3]Inf_DANE_Rva15!W12</f>
        <v>0</v>
      </c>
      <c r="X12" s="72" t="n">
        <f aca="false">+[3]Inf_DANE_Rva15!X12</f>
        <v>0</v>
      </c>
      <c r="Y12" s="72" t="n">
        <f aca="false">+[3]Inf_DANE_Rva15!Y12</f>
        <v>0</v>
      </c>
      <c r="Z12" s="72" t="n">
        <f aca="false">+[3]Inf_DANE_Rva15!Z12</f>
        <v>0</v>
      </c>
      <c r="AA12" s="72" t="n">
        <f aca="false">+[3]Inf_DANE_Rva15!AA12</f>
        <v>0</v>
      </c>
      <c r="AB12" s="72" t="n">
        <f aca="false">+[3]Inf_DANE_Rva15!AB12</f>
        <v>0</v>
      </c>
      <c r="AC12" s="72" t="n">
        <f aca="false">+[3]Inf_DANE_Rva15!AC12</f>
        <v>0</v>
      </c>
      <c r="AD12" s="72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0" t="s">
        <v>77</v>
      </c>
      <c r="C13" s="25" t="s">
        <v>126</v>
      </c>
      <c r="D13" s="72" t="n">
        <f aca="false">+[3]Inf_DANE_Rva15!D13</f>
        <v>397.6</v>
      </c>
      <c r="E13" s="72" t="n">
        <f aca="false">+[3]Inf_DANE_Rva15!E13</f>
        <v>0</v>
      </c>
      <c r="F13" s="72" t="n">
        <f aca="false">+[3]Inf_DANE_Rva15!F13</f>
        <v>0</v>
      </c>
      <c r="G13" s="72" t="n">
        <f aca="false">+[3]Inf_DANE_Rva15!G13</f>
        <v>0</v>
      </c>
      <c r="H13" s="72" t="n">
        <f aca="false">+[3]Inf_DANE_Rva15!H13</f>
        <v>0</v>
      </c>
      <c r="I13" s="72" t="n">
        <f aca="false">+[3]Inf_DANE_Rva15!I13</f>
        <v>0</v>
      </c>
      <c r="J13" s="72" t="n">
        <f aca="false">+[3]Inf_DANE_Rva15!J13</f>
        <v>0</v>
      </c>
      <c r="K13" s="72" t="n">
        <f aca="false">+[3]Inf_DANE_Rva15!K13</f>
        <v>0</v>
      </c>
      <c r="L13" s="72" t="n">
        <f aca="false">+[3]Inf_DANE_Rva15!L13</f>
        <v>0</v>
      </c>
      <c r="M13" s="72" t="n">
        <f aca="false">+[3]Inf_DANE_Rva15!M13</f>
        <v>0</v>
      </c>
      <c r="N13" s="72" t="n">
        <f aca="false">+[3]Inf_DANE_Rva15!N13</f>
        <v>0</v>
      </c>
      <c r="O13" s="72" t="n">
        <f aca="false">+[3]Inf_DANE_Rva15!O13</f>
        <v>0</v>
      </c>
      <c r="P13" s="72" t="n">
        <f aca="false">+[3]Inf_DANE_Rva15!P13</f>
        <v>0</v>
      </c>
      <c r="Q13" s="72" t="n">
        <f aca="false">SUM(E13:P13)</f>
        <v>0</v>
      </c>
      <c r="R13" s="72" t="n">
        <f aca="false">+[3]Inf_DANE_Rva15!R13</f>
        <v>0</v>
      </c>
      <c r="S13" s="72" t="n">
        <f aca="false">+[3]Inf_DANE_Rva15!S13</f>
        <v>0</v>
      </c>
      <c r="T13" s="72" t="n">
        <f aca="false">+[3]Inf_DANE_Rva15!T13</f>
        <v>0</v>
      </c>
      <c r="U13" s="72" t="n">
        <f aca="false">+[3]Inf_DANE_Rva15!U13</f>
        <v>0</v>
      </c>
      <c r="V13" s="72" t="n">
        <f aca="false">+[3]Inf_DANE_Rva15!V13</f>
        <v>0</v>
      </c>
      <c r="W13" s="72" t="n">
        <f aca="false">+[3]Inf_DANE_Rva15!W13</f>
        <v>0</v>
      </c>
      <c r="X13" s="72" t="n">
        <f aca="false">+[3]Inf_DANE_Rva15!X13</f>
        <v>0</v>
      </c>
      <c r="Y13" s="72" t="n">
        <f aca="false">+[3]Inf_DANE_Rva15!Y13</f>
        <v>0</v>
      </c>
      <c r="Z13" s="72" t="n">
        <f aca="false">+[3]Inf_DANE_Rva15!Z13</f>
        <v>0</v>
      </c>
      <c r="AA13" s="72" t="n">
        <f aca="false">+[3]Inf_DANE_Rva15!AA13</f>
        <v>0</v>
      </c>
      <c r="AB13" s="72" t="n">
        <f aca="false">+[3]Inf_DANE_Rva15!AB13</f>
        <v>0</v>
      </c>
      <c r="AC13" s="72" t="n">
        <f aca="false">+[3]Inf_DANE_Rva15!AC13</f>
        <v>0</v>
      </c>
      <c r="AD13" s="72" t="n">
        <f aca="false">SUM(R13:AC13)</f>
        <v>0</v>
      </c>
    </row>
    <row r="14" s="67" customFormat="true" ht="12.75" hidden="false" customHeight="false" outlineLevel="0" collapsed="false">
      <c r="A14" s="69" t="s">
        <v>151</v>
      </c>
      <c r="B14" s="68"/>
      <c r="C14" s="69" t="s">
        <v>152</v>
      </c>
      <c r="D14" s="70" t="n">
        <f aca="false">SUM(D15,D19,D21,D23,D25,D27)</f>
        <v>860915.48954</v>
      </c>
      <c r="E14" s="70" t="n">
        <f aca="false">SUM(E15,E19,E21,E23,E25,E27)</f>
        <v>64455.718</v>
      </c>
      <c r="F14" s="70" t="n">
        <f aca="false">SUM(F15,F19,F21,F23,F25,F27)</f>
        <v>24619.865</v>
      </c>
      <c r="G14" s="70" t="n">
        <f aca="false">SUM(G15,G19,G21,G23,G25,G27)</f>
        <v>862.52</v>
      </c>
      <c r="H14" s="70" t="n">
        <f aca="false">SUM(H15,H19,H21,H23,H25,H27)</f>
        <v>128433.39821</v>
      </c>
      <c r="I14" s="70" t="n">
        <f aca="false">SUM(I15,I19,I21,I23,I25,I27)</f>
        <v>435491.89458</v>
      </c>
      <c r="J14" s="70" t="n">
        <f aca="false">SUM(J15,J19,J21,J23,J25,J27)</f>
        <v>57396.159</v>
      </c>
      <c r="K14" s="70" t="n">
        <f aca="false">SUM(K15,K19,K21,K23,K25,K27)</f>
        <v>0</v>
      </c>
      <c r="L14" s="70" t="n">
        <f aca="false">SUM(L15,L19,L21,L23,L25,L27)</f>
        <v>0</v>
      </c>
      <c r="M14" s="70" t="n">
        <f aca="false">SUM(M15,M19,M21,M23,M25,M27)</f>
        <v>0</v>
      </c>
      <c r="N14" s="70" t="n">
        <f aca="false">SUM(N15,N19,N21,N23,N25,N27)</f>
        <v>0</v>
      </c>
      <c r="O14" s="70" t="n">
        <f aca="false">SUM(O15,O19,O21,O23,O25,O27)</f>
        <v>0</v>
      </c>
      <c r="P14" s="70" t="n">
        <f aca="false">SUM(P15,P19,P21,P23,P25,P27)</f>
        <v>0</v>
      </c>
      <c r="Q14" s="70" t="n">
        <f aca="false">SUM(Q15,Q19,Q21,Q23,Q25,Q27)</f>
        <v>711259.55479</v>
      </c>
      <c r="R14" s="70" t="n">
        <f aca="false">SUM(R15,R19,R21,R23,R25,R27)</f>
        <v>0</v>
      </c>
      <c r="S14" s="70" t="n">
        <f aca="false">SUM(S15,S19,S21,S23,S25,S27)</f>
        <v>88971.183</v>
      </c>
      <c r="T14" s="70" t="n">
        <f aca="false">SUM(T15,T19,T21,T23,T25,T27)</f>
        <v>104.4</v>
      </c>
      <c r="U14" s="70" t="n">
        <f aca="false">SUM(U15,U19,U21,U23,U25,U27)</f>
        <v>129295.91821</v>
      </c>
      <c r="V14" s="70" t="n">
        <f aca="false">SUM(V15,V19,V21,V23,V25,V27)</f>
        <v>62357.86</v>
      </c>
      <c r="W14" s="70" t="n">
        <f aca="false">SUM(W15,W19,W21,W23,W25,W27)</f>
        <v>430530.19358</v>
      </c>
      <c r="X14" s="70" t="n">
        <f aca="false">SUM(X15,X19,X21,X23,X25,X27)</f>
        <v>0</v>
      </c>
      <c r="Y14" s="70" t="n">
        <f aca="false">SUM(Y15,Y19,Y21,Y23,Y25,Y27)</f>
        <v>0</v>
      </c>
      <c r="Z14" s="70" t="n">
        <f aca="false">SUM(Z15,Z19,Z21,Z23,Z25,Z27)</f>
        <v>0</v>
      </c>
      <c r="AA14" s="70" t="n">
        <f aca="false">SUM(AA15,AA19,AA21,AA23,AA25,AA27)</f>
        <v>0</v>
      </c>
      <c r="AB14" s="70" t="n">
        <f aca="false">SUM(AB15,AB19,AB21,AB23,AB25,AB27)</f>
        <v>0</v>
      </c>
      <c r="AC14" s="70" t="n">
        <f aca="false">SUM(AC15,AC19,AC21,AC23,AC25,AC27)</f>
        <v>0</v>
      </c>
      <c r="AD14" s="70" t="n">
        <f aca="false">SUM(AD15,AD19,AD21,AD23,AD25,AD27)</f>
        <v>711259.55479</v>
      </c>
    </row>
    <row r="15" s="59" customFormat="true" ht="12.75" hidden="false" customHeight="true" outlineLevel="0" collapsed="false">
      <c r="A15" s="39" t="s">
        <v>333</v>
      </c>
      <c r="B15" s="73" t="s">
        <v>77</v>
      </c>
      <c r="C15" s="74" t="s">
        <v>194</v>
      </c>
      <c r="D15" s="71" t="n">
        <f aca="false">SUM(D16:D18)</f>
        <v>736409.89654</v>
      </c>
      <c r="E15" s="71" t="n">
        <f aca="false">SUM(E16:E18)</f>
        <v>41571.906</v>
      </c>
      <c r="F15" s="71" t="n">
        <f aca="false">SUM(F16:F18)</f>
        <v>17107.56</v>
      </c>
      <c r="G15" s="71" t="n">
        <f aca="false">SUM(G16:G18)</f>
        <v>862.52</v>
      </c>
      <c r="H15" s="71" t="n">
        <f aca="false">SUM(H16:H18)</f>
        <v>128433.39821</v>
      </c>
      <c r="I15" s="71" t="n">
        <f aca="false">SUM(I16:I18)</f>
        <v>435491.89458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71" t="n">
        <f aca="false">SUM(N16:N18)</f>
        <v>0</v>
      </c>
      <c r="O15" s="71" t="n">
        <f aca="false">SUM(O16:O18)</f>
        <v>0</v>
      </c>
      <c r="P15" s="71" t="n">
        <f aca="false">SUM(P16:P18)</f>
        <v>0</v>
      </c>
      <c r="Q15" s="71" t="n">
        <f aca="false">SUM(Q16:Q18)</f>
        <v>623467.27879</v>
      </c>
      <c r="R15" s="71" t="n">
        <f aca="false">SUM(R16:R18)</f>
        <v>0</v>
      </c>
      <c r="S15" s="71" t="n">
        <f aca="false">SUM(S16:S18)</f>
        <v>58575.066</v>
      </c>
      <c r="T15" s="71" t="n">
        <f aca="false">SUM(T16:T18)</f>
        <v>104.4</v>
      </c>
      <c r="U15" s="71" t="n">
        <f aca="false">SUM(U16:U18)</f>
        <v>129295.91821</v>
      </c>
      <c r="V15" s="71" t="n">
        <f aca="false">SUM(V16:V18)</f>
        <v>62357.86</v>
      </c>
      <c r="W15" s="71" t="n">
        <f aca="false">SUM(W16:W18)</f>
        <v>373134.03458</v>
      </c>
      <c r="X15" s="71" t="n">
        <f aca="false">SUM(X16:X18)</f>
        <v>0</v>
      </c>
      <c r="Y15" s="71" t="n">
        <f aca="false">SUM(Y16:Y18)</f>
        <v>0</v>
      </c>
      <c r="Z15" s="71" t="n">
        <f aca="false">SUM(Z16:Z18)</f>
        <v>0</v>
      </c>
      <c r="AA15" s="71" t="n">
        <f aca="false">SUM(AA16:AA18)</f>
        <v>0</v>
      </c>
      <c r="AB15" s="71" t="n">
        <f aca="false">SUM(AB16:AB18)</f>
        <v>0</v>
      </c>
      <c r="AC15" s="71" t="n">
        <f aca="false">SUM(AC16:AC18)</f>
        <v>0</v>
      </c>
      <c r="AD15" s="71" t="n">
        <f aca="false">SUM(AD16:AD18)</f>
        <v>623467.27879</v>
      </c>
    </row>
    <row r="16" s="59" customFormat="true" ht="12.75" hidden="false" customHeight="true" outlineLevel="0" collapsed="false">
      <c r="A16" s="24" t="s">
        <v>195</v>
      </c>
      <c r="B16" s="30" t="s">
        <v>77</v>
      </c>
      <c r="C16" s="25" t="s">
        <v>196</v>
      </c>
      <c r="D16" s="72" t="n">
        <f aca="false">+[3]Inf_DANE_Rva15!D16</f>
        <v>718422.45754</v>
      </c>
      <c r="E16" s="72" t="n">
        <f aca="false">+[3]Inf_DANE_Rva15!E16</f>
        <v>41571.906</v>
      </c>
      <c r="F16" s="72" t="n">
        <f aca="false">+[3]Inf_DANE_Rva15!F16</f>
        <v>0</v>
      </c>
      <c r="G16" s="72" t="n">
        <f aca="false">+[3]Inf_DANE_Rva15!G16</f>
        <v>0</v>
      </c>
      <c r="H16" s="72" t="n">
        <f aca="false">+[3]Inf_DANE_Rva15!H16</f>
        <v>128433.39821</v>
      </c>
      <c r="I16" s="72" t="n">
        <f aca="false">+[3]Inf_DANE_Rva15!I16</f>
        <v>435491.89458</v>
      </c>
      <c r="J16" s="72" t="n">
        <f aca="false">+[3]Inf_DANE_Rva15!J16</f>
        <v>0</v>
      </c>
      <c r="K16" s="72" t="n">
        <f aca="false">+[3]Inf_DANE_Rva15!K16</f>
        <v>0</v>
      </c>
      <c r="L16" s="72" t="n">
        <f aca="false">+[3]Inf_DANE_Rva15!L16</f>
        <v>0</v>
      </c>
      <c r="M16" s="72" t="n">
        <f aca="false">+[3]Inf_DANE_Rva15!M16</f>
        <v>0</v>
      </c>
      <c r="N16" s="72" t="n">
        <f aca="false">+[3]Inf_DANE_Rva15!N16</f>
        <v>0</v>
      </c>
      <c r="O16" s="72" t="n">
        <f aca="false">+[3]Inf_DANE_Rva15!O16</f>
        <v>0</v>
      </c>
      <c r="P16" s="72" t="n">
        <f aca="false">+[3]Inf_DANE_Rva15!P16</f>
        <v>0</v>
      </c>
      <c r="Q16" s="72" t="n">
        <f aca="false">SUM(E16:P16)</f>
        <v>605497.19879</v>
      </c>
      <c r="R16" s="72" t="n">
        <f aca="false">+[3]Inf_DANE_Rva15!R16</f>
        <v>0</v>
      </c>
      <c r="S16" s="72" t="n">
        <f aca="false">+[3]Inf_DANE_Rva15!S16</f>
        <v>41571.906</v>
      </c>
      <c r="T16" s="72" t="n">
        <f aca="false">+[3]Inf_DANE_Rva15!T16</f>
        <v>0</v>
      </c>
      <c r="U16" s="72" t="n">
        <f aca="false">+[3]Inf_DANE_Rva15!U16</f>
        <v>128433.39821</v>
      </c>
      <c r="V16" s="72" t="n">
        <f aca="false">+[3]Inf_DANE_Rva15!V16</f>
        <v>62357.86</v>
      </c>
      <c r="W16" s="72" t="n">
        <f aca="false">+[3]Inf_DANE_Rva15!W16</f>
        <v>373134.03458</v>
      </c>
      <c r="X16" s="72" t="n">
        <f aca="false">+[3]Inf_DANE_Rva15!X16</f>
        <v>0</v>
      </c>
      <c r="Y16" s="72" t="n">
        <f aca="false">+[3]Inf_DANE_Rva15!Y16</f>
        <v>0</v>
      </c>
      <c r="Z16" s="72" t="n">
        <f aca="false">+[3]Inf_DANE_Rva15!Z16</f>
        <v>0</v>
      </c>
      <c r="AA16" s="72" t="n">
        <f aca="false">+[3]Inf_DANE_Rva15!AA16</f>
        <v>0</v>
      </c>
      <c r="AB16" s="72" t="n">
        <f aca="false">+[3]Inf_DANE_Rva15!AB16</f>
        <v>0</v>
      </c>
      <c r="AC16" s="72" t="n">
        <f aca="false">+[3]Inf_DANE_Rva15!AC16</f>
        <v>0</v>
      </c>
      <c r="AD16" s="72" t="n">
        <f aca="false">SUM(R16:AC16)</f>
        <v>605497.19879</v>
      </c>
    </row>
    <row r="17" s="59" customFormat="true" ht="12.75" hidden="false" customHeight="true" outlineLevel="0" collapsed="false">
      <c r="A17" s="24" t="s">
        <v>199</v>
      </c>
      <c r="B17" s="30" t="s">
        <v>77</v>
      </c>
      <c r="C17" s="25" t="s">
        <v>200</v>
      </c>
      <c r="D17" s="72" t="n">
        <f aca="false">+[3]Inf_DANE_Rva15!D17</f>
        <v>984.279</v>
      </c>
      <c r="E17" s="72" t="n">
        <f aca="false">+[3]Inf_DANE_Rva15!E17</f>
        <v>0</v>
      </c>
      <c r="F17" s="72" t="n">
        <f aca="false">+[3]Inf_DANE_Rva15!F17</f>
        <v>104.4</v>
      </c>
      <c r="G17" s="72" t="n">
        <f aca="false">+[3]Inf_DANE_Rva15!G17</f>
        <v>862.52</v>
      </c>
      <c r="H17" s="72" t="n">
        <f aca="false">+[3]Inf_DANE_Rva15!H17</f>
        <v>0</v>
      </c>
      <c r="I17" s="72" t="n">
        <f aca="false">+[3]Inf_DANE_Rva15!I17</f>
        <v>0</v>
      </c>
      <c r="J17" s="72" t="n">
        <f aca="false">+[3]Inf_DANE_Rva15!J17</f>
        <v>0</v>
      </c>
      <c r="K17" s="72" t="n">
        <f aca="false">+[3]Inf_DANE_Rva15!K17</f>
        <v>0</v>
      </c>
      <c r="L17" s="72" t="n">
        <f aca="false">+[3]Inf_DANE_Rva15!L17</f>
        <v>0</v>
      </c>
      <c r="M17" s="72" t="n">
        <f aca="false">+[3]Inf_DANE_Rva15!M17</f>
        <v>0</v>
      </c>
      <c r="N17" s="72" t="n">
        <f aca="false">+[3]Inf_DANE_Rva15!N17</f>
        <v>0</v>
      </c>
      <c r="O17" s="72" t="n">
        <f aca="false">+[3]Inf_DANE_Rva15!O17</f>
        <v>0</v>
      </c>
      <c r="P17" s="72" t="n">
        <f aca="false">+[3]Inf_DANE_Rva15!P17</f>
        <v>0</v>
      </c>
      <c r="Q17" s="72" t="n">
        <f aca="false">SUM(E17:P17)</f>
        <v>966.92</v>
      </c>
      <c r="R17" s="72" t="n">
        <f aca="false">+[3]Inf_DANE_Rva15!R17</f>
        <v>0</v>
      </c>
      <c r="S17" s="72" t="n">
        <f aca="false">+[3]Inf_DANE_Rva15!S17</f>
        <v>0</v>
      </c>
      <c r="T17" s="72" t="n">
        <f aca="false">+[3]Inf_DANE_Rva15!T17</f>
        <v>104.4</v>
      </c>
      <c r="U17" s="72" t="n">
        <f aca="false">+[3]Inf_DANE_Rva15!U17</f>
        <v>862.52</v>
      </c>
      <c r="V17" s="72" t="n">
        <f aca="false">+[3]Inf_DANE_Rva15!V17</f>
        <v>0</v>
      </c>
      <c r="W17" s="72" t="n">
        <f aca="false">+[3]Inf_DANE_Rva15!W17</f>
        <v>0</v>
      </c>
      <c r="X17" s="72" t="n">
        <f aca="false">+[3]Inf_DANE_Rva15!X17</f>
        <v>0</v>
      </c>
      <c r="Y17" s="72" t="n">
        <f aca="false">+[3]Inf_DANE_Rva15!Y17</f>
        <v>0</v>
      </c>
      <c r="Z17" s="72" t="n">
        <f aca="false">+[3]Inf_DANE_Rva15!Z17</f>
        <v>0</v>
      </c>
      <c r="AA17" s="72" t="n">
        <f aca="false">+[3]Inf_DANE_Rva15!AA17</f>
        <v>0</v>
      </c>
      <c r="AB17" s="72" t="n">
        <f aca="false">+[3]Inf_DANE_Rva15!AB17</f>
        <v>0</v>
      </c>
      <c r="AC17" s="72" t="n">
        <f aca="false">+[3]Inf_DANE_Rva15!AC17</f>
        <v>0</v>
      </c>
      <c r="AD17" s="72" t="n">
        <f aca="false">SUM(R17:AC17)</f>
        <v>966.92</v>
      </c>
    </row>
    <row r="18" s="59" customFormat="true" ht="12.75" hidden="false" customHeight="true" outlineLevel="0" collapsed="false">
      <c r="A18" s="24" t="s">
        <v>205</v>
      </c>
      <c r="B18" s="30" t="s">
        <v>77</v>
      </c>
      <c r="C18" s="25" t="s">
        <v>206</v>
      </c>
      <c r="D18" s="72" t="n">
        <f aca="false">+[3]Inf_DANE_Rva15!D18</f>
        <v>17003.16</v>
      </c>
      <c r="E18" s="72" t="n">
        <f aca="false">+[3]Inf_DANE_Rva15!E18</f>
        <v>0</v>
      </c>
      <c r="F18" s="72" t="n">
        <f aca="false">+[3]Inf_DANE_Rva15!F18</f>
        <v>17003.16</v>
      </c>
      <c r="G18" s="72" t="n">
        <f aca="false">+[3]Inf_DANE_Rva15!G18</f>
        <v>0</v>
      </c>
      <c r="H18" s="72" t="n">
        <f aca="false">+[3]Inf_DANE_Rva15!H18</f>
        <v>0</v>
      </c>
      <c r="I18" s="72" t="n">
        <f aca="false">+[3]Inf_DANE_Rva15!I18</f>
        <v>0</v>
      </c>
      <c r="J18" s="72" t="n">
        <f aca="false">+[3]Inf_DANE_Rva15!J18</f>
        <v>0</v>
      </c>
      <c r="K18" s="72" t="n">
        <f aca="false">+[3]Inf_DANE_Rva15!K18</f>
        <v>0</v>
      </c>
      <c r="L18" s="72" t="n">
        <f aca="false">+[3]Inf_DANE_Rva15!L18</f>
        <v>0</v>
      </c>
      <c r="M18" s="72" t="n">
        <f aca="false">+[3]Inf_DANE_Rva15!M18</f>
        <v>0</v>
      </c>
      <c r="N18" s="72" t="n">
        <f aca="false">+[3]Inf_DANE_Rva15!N18</f>
        <v>0</v>
      </c>
      <c r="O18" s="72" t="n">
        <f aca="false">+[3]Inf_DANE_Rva15!O18</f>
        <v>0</v>
      </c>
      <c r="P18" s="72" t="n">
        <f aca="false">+[3]Inf_DANE_Rva15!P18</f>
        <v>0</v>
      </c>
      <c r="Q18" s="72" t="n">
        <f aca="false">SUM(E18:P18)</f>
        <v>17003.16</v>
      </c>
      <c r="R18" s="72" t="n">
        <f aca="false">+[3]Inf_DANE_Rva15!R18</f>
        <v>0</v>
      </c>
      <c r="S18" s="72" t="n">
        <f aca="false">+[3]Inf_DANE_Rva15!S18</f>
        <v>17003.16</v>
      </c>
      <c r="T18" s="72" t="n">
        <f aca="false">+[3]Inf_DANE_Rva15!T18</f>
        <v>0</v>
      </c>
      <c r="U18" s="72" t="n">
        <f aca="false">+[3]Inf_DANE_Rva15!U18</f>
        <v>0</v>
      </c>
      <c r="V18" s="72" t="n">
        <f aca="false">+[3]Inf_DANE_Rva15!V18</f>
        <v>0</v>
      </c>
      <c r="W18" s="72" t="n">
        <f aca="false">+[3]Inf_DANE_Rva15!W18</f>
        <v>0</v>
      </c>
      <c r="X18" s="72" t="n">
        <f aca="false">+[3]Inf_DANE_Rva15!X18</f>
        <v>0</v>
      </c>
      <c r="Y18" s="72" t="n">
        <f aca="false">+[3]Inf_DANE_Rva15!Y18</f>
        <v>0</v>
      </c>
      <c r="Z18" s="72" t="n">
        <f aca="false">+[3]Inf_DANE_Rva15!Z18</f>
        <v>0</v>
      </c>
      <c r="AA18" s="72" t="n">
        <f aca="false">+[3]Inf_DANE_Rva15!AA18</f>
        <v>0</v>
      </c>
      <c r="AB18" s="72" t="n">
        <f aca="false">+[3]Inf_DANE_Rva15!AB18</f>
        <v>0</v>
      </c>
      <c r="AC18" s="72" t="n">
        <f aca="false">+[3]Inf_DANE_Rva15!AC18</f>
        <v>0</v>
      </c>
      <c r="AD18" s="72" t="n">
        <f aca="false">SUM(R18:AC18)</f>
        <v>17003.16</v>
      </c>
    </row>
    <row r="19" s="59" customFormat="true" ht="12.75" hidden="false" customHeight="true" outlineLevel="0" collapsed="false">
      <c r="A19" s="39" t="s">
        <v>339</v>
      </c>
      <c r="B19" s="73" t="s">
        <v>77</v>
      </c>
      <c r="C19" s="74" t="s">
        <v>242</v>
      </c>
      <c r="D19" s="71" t="n">
        <f aca="false">+D20</f>
        <v>570.504</v>
      </c>
      <c r="E19" s="71" t="n">
        <f aca="false">+E20</f>
        <v>0</v>
      </c>
      <c r="F19" s="71" t="n">
        <f aca="false">+F20</f>
        <v>0</v>
      </c>
      <c r="G19" s="71" t="n">
        <f aca="false">+G20</f>
        <v>0</v>
      </c>
      <c r="H19" s="71" t="n">
        <f aca="false">+H20</f>
        <v>0</v>
      </c>
      <c r="I19" s="71" t="n">
        <f aca="false">+I20</f>
        <v>0</v>
      </c>
      <c r="J19" s="71" t="n">
        <f aca="false">+J20</f>
        <v>0</v>
      </c>
      <c r="K19" s="71" t="n">
        <f aca="false">+K20</f>
        <v>0</v>
      </c>
      <c r="L19" s="71" t="n">
        <f aca="false">+L20</f>
        <v>0</v>
      </c>
      <c r="M19" s="71" t="n">
        <f aca="false">+M20</f>
        <v>0</v>
      </c>
      <c r="N19" s="71" t="n">
        <f aca="false">+N20</f>
        <v>0</v>
      </c>
      <c r="O19" s="71" t="n">
        <f aca="false">+O20</f>
        <v>0</v>
      </c>
      <c r="P19" s="71" t="n">
        <f aca="false">+P20</f>
        <v>0</v>
      </c>
      <c r="Q19" s="71" t="n">
        <f aca="false">+Q20</f>
        <v>0</v>
      </c>
      <c r="R19" s="71" t="n">
        <f aca="false">+R20</f>
        <v>0</v>
      </c>
      <c r="S19" s="71" t="n">
        <f aca="false">+S20</f>
        <v>0</v>
      </c>
      <c r="T19" s="71" t="n">
        <f aca="false">+T20</f>
        <v>0</v>
      </c>
      <c r="U19" s="71" t="n">
        <f aca="false">+U20</f>
        <v>0</v>
      </c>
      <c r="V19" s="71" t="n">
        <f aca="false">+V20</f>
        <v>0</v>
      </c>
      <c r="W19" s="71" t="n">
        <f aca="false">+W20</f>
        <v>0</v>
      </c>
      <c r="X19" s="71" t="n">
        <f aca="false">+X20</f>
        <v>0</v>
      </c>
      <c r="Y19" s="71" t="n">
        <f aca="false">+Y20</f>
        <v>0</v>
      </c>
      <c r="Z19" s="71" t="n">
        <f aca="false">+Z20</f>
        <v>0</v>
      </c>
      <c r="AA19" s="71" t="n">
        <f aca="false">+AA20</f>
        <v>0</v>
      </c>
      <c r="AB19" s="71" t="n">
        <f aca="false">+AB20</f>
        <v>0</v>
      </c>
      <c r="AC19" s="71" t="n">
        <f aca="false">+AC20</f>
        <v>0</v>
      </c>
      <c r="AD19" s="71" t="n">
        <f aca="false">+AD20</f>
        <v>0</v>
      </c>
    </row>
    <row r="20" s="59" customFormat="true" ht="12.75" hidden="false" customHeight="true" outlineLevel="0" collapsed="false">
      <c r="A20" s="24" t="s">
        <v>243</v>
      </c>
      <c r="B20" s="30" t="s">
        <v>77</v>
      </c>
      <c r="C20" s="25" t="s">
        <v>244</v>
      </c>
      <c r="D20" s="72" t="n">
        <f aca="false">+[3]Inf_DANE_Rva15!D20</f>
        <v>570.504</v>
      </c>
      <c r="E20" s="72" t="n">
        <f aca="false">+[3]Inf_DANE_Rva15!E20</f>
        <v>0</v>
      </c>
      <c r="F20" s="72" t="n">
        <f aca="false">+[3]Inf_DANE_Rva15!F20</f>
        <v>0</v>
      </c>
      <c r="G20" s="72" t="n">
        <f aca="false">+[3]Inf_DANE_Rva15!G20</f>
        <v>0</v>
      </c>
      <c r="H20" s="72" t="n">
        <f aca="false">+[3]Inf_DANE_Rva15!H20</f>
        <v>0</v>
      </c>
      <c r="I20" s="72" t="n">
        <f aca="false">+[3]Inf_DANE_Rva15!I20</f>
        <v>0</v>
      </c>
      <c r="J20" s="72" t="n">
        <f aca="false">+[3]Inf_DANE_Rva15!J20</f>
        <v>0</v>
      </c>
      <c r="K20" s="72" t="n">
        <f aca="false">+[3]Inf_DANE_Rva15!K20</f>
        <v>0</v>
      </c>
      <c r="L20" s="72" t="n">
        <f aca="false">+[3]Inf_DANE_Rva15!L20</f>
        <v>0</v>
      </c>
      <c r="M20" s="72" t="n">
        <f aca="false">+[3]Inf_DANE_Rva15!M20</f>
        <v>0</v>
      </c>
      <c r="N20" s="72" t="n">
        <f aca="false">+[3]Inf_DANE_Rva15!N20</f>
        <v>0</v>
      </c>
      <c r="O20" s="72" t="n">
        <f aca="false">+[3]Inf_DANE_Rva15!O20</f>
        <v>0</v>
      </c>
      <c r="P20" s="72" t="n">
        <f aca="false">+[3]Inf_DANE_Rva15!P20</f>
        <v>0</v>
      </c>
      <c r="Q20" s="72" t="n">
        <f aca="false">SUM(E20:P20)</f>
        <v>0</v>
      </c>
      <c r="R20" s="72" t="n">
        <f aca="false">+[3]Inf_DANE_Rva15!R20</f>
        <v>0</v>
      </c>
      <c r="S20" s="72" t="n">
        <f aca="false">+[3]Inf_DANE_Rva15!S20</f>
        <v>0</v>
      </c>
      <c r="T20" s="72" t="n">
        <f aca="false">+[3]Inf_DANE_Rva15!T20</f>
        <v>0</v>
      </c>
      <c r="U20" s="72" t="n">
        <f aca="false">+[3]Inf_DANE_Rva15!U20</f>
        <v>0</v>
      </c>
      <c r="V20" s="72" t="n">
        <f aca="false">+[3]Inf_DANE_Rva15!V20</f>
        <v>0</v>
      </c>
      <c r="W20" s="72" t="n">
        <f aca="false">+[3]Inf_DANE_Rva15!W20</f>
        <v>0</v>
      </c>
      <c r="X20" s="72" t="n">
        <f aca="false">+[3]Inf_DANE_Rva15!X20</f>
        <v>0</v>
      </c>
      <c r="Y20" s="72" t="n">
        <f aca="false">+[3]Inf_DANE_Rva15!Y20</f>
        <v>0</v>
      </c>
      <c r="Z20" s="72" t="n">
        <f aca="false">+[3]Inf_DANE_Rva15!Z20</f>
        <v>0</v>
      </c>
      <c r="AA20" s="72" t="n">
        <f aca="false">+[3]Inf_DANE_Rva15!AA20</f>
        <v>0</v>
      </c>
      <c r="AB20" s="72" t="n">
        <f aca="false">+[3]Inf_DANE_Rva15!AB20</f>
        <v>0</v>
      </c>
      <c r="AC20" s="72" t="n">
        <f aca="false">+[3]Inf_DANE_Rva15!AC20</f>
        <v>0</v>
      </c>
      <c r="AD20" s="72" t="n">
        <f aca="false">SUM(R20:AC20)</f>
        <v>0</v>
      </c>
    </row>
    <row r="21" s="59" customFormat="true" ht="12.75" hidden="false" customHeight="true" outlineLevel="0" collapsed="false">
      <c r="A21" s="39" t="s">
        <v>340</v>
      </c>
      <c r="B21" s="73" t="s">
        <v>77</v>
      </c>
      <c r="C21" s="74" t="s">
        <v>245</v>
      </c>
      <c r="D21" s="71" t="n">
        <f aca="false">+D22</f>
        <v>27291.812</v>
      </c>
      <c r="E21" s="71" t="n">
        <f aca="false">+E22</f>
        <v>22883.812</v>
      </c>
      <c r="F21" s="71" t="n">
        <f aca="false">+F22</f>
        <v>4408</v>
      </c>
      <c r="G21" s="71" t="n">
        <f aca="false">+G22</f>
        <v>0</v>
      </c>
      <c r="H21" s="71" t="n">
        <f aca="false">+H22</f>
        <v>0</v>
      </c>
      <c r="I21" s="71" t="n">
        <f aca="false">+I22</f>
        <v>0</v>
      </c>
      <c r="J21" s="71" t="n">
        <f aca="false">+J22</f>
        <v>0</v>
      </c>
      <c r="K21" s="71" t="n">
        <f aca="false">+K22</f>
        <v>0</v>
      </c>
      <c r="L21" s="71" t="n">
        <f aca="false">+L22</f>
        <v>0</v>
      </c>
      <c r="M21" s="71" t="n">
        <f aca="false">+M22</f>
        <v>0</v>
      </c>
      <c r="N21" s="71" t="n">
        <f aca="false">+N22</f>
        <v>0</v>
      </c>
      <c r="O21" s="71" t="n">
        <f aca="false">+O22</f>
        <v>0</v>
      </c>
      <c r="P21" s="71" t="n">
        <f aca="false">+P22</f>
        <v>0</v>
      </c>
      <c r="Q21" s="71" t="n">
        <f aca="false">+Q22</f>
        <v>27291.812</v>
      </c>
      <c r="R21" s="71" t="n">
        <f aca="false">+R22</f>
        <v>0</v>
      </c>
      <c r="S21" s="71" t="n">
        <f aca="false">+S22</f>
        <v>27291.812</v>
      </c>
      <c r="T21" s="71" t="n">
        <f aca="false">+T22</f>
        <v>0</v>
      </c>
      <c r="U21" s="71" t="n">
        <f aca="false">+U22</f>
        <v>0</v>
      </c>
      <c r="V21" s="71" t="n">
        <f aca="false">+V22</f>
        <v>0</v>
      </c>
      <c r="W21" s="71" t="n">
        <f aca="false">+W22</f>
        <v>0</v>
      </c>
      <c r="X21" s="71" t="n">
        <f aca="false">+X22</f>
        <v>0</v>
      </c>
      <c r="Y21" s="71" t="n">
        <f aca="false">+Y22</f>
        <v>0</v>
      </c>
      <c r="Z21" s="71" t="n">
        <f aca="false">+Z22</f>
        <v>0</v>
      </c>
      <c r="AA21" s="71" t="n">
        <f aca="false">+AA22</f>
        <v>0</v>
      </c>
      <c r="AB21" s="71" t="n">
        <f aca="false">+AB22</f>
        <v>0</v>
      </c>
      <c r="AC21" s="71" t="n">
        <f aca="false">+AC22</f>
        <v>0</v>
      </c>
      <c r="AD21" s="71" t="n">
        <f aca="false">+AD22</f>
        <v>27291.812</v>
      </c>
    </row>
    <row r="22" s="59" customFormat="true" ht="12.75" hidden="false" customHeight="true" outlineLevel="0" collapsed="false">
      <c r="A22" s="24" t="s">
        <v>248</v>
      </c>
      <c r="B22" s="30" t="s">
        <v>77</v>
      </c>
      <c r="C22" s="25" t="s">
        <v>249</v>
      </c>
      <c r="D22" s="72" t="n">
        <f aca="false">+[3]Inf_DANE_Rva15!D22</f>
        <v>27291.812</v>
      </c>
      <c r="E22" s="72" t="n">
        <f aca="false">+[3]Inf_DANE_Rva15!E22</f>
        <v>22883.812</v>
      </c>
      <c r="F22" s="72" t="n">
        <f aca="false">+[3]Inf_DANE_Rva15!F22</f>
        <v>4408</v>
      </c>
      <c r="G22" s="72" t="n">
        <f aca="false">+[3]Inf_DANE_Rva15!G22</f>
        <v>0</v>
      </c>
      <c r="H22" s="72" t="n">
        <f aca="false">+[3]Inf_DANE_Rva15!H22</f>
        <v>0</v>
      </c>
      <c r="I22" s="72" t="n">
        <f aca="false">+[3]Inf_DANE_Rva15!I22</f>
        <v>0</v>
      </c>
      <c r="J22" s="72" t="n">
        <f aca="false">+[3]Inf_DANE_Rva15!J22</f>
        <v>0</v>
      </c>
      <c r="K22" s="72" t="n">
        <f aca="false">+[3]Inf_DANE_Rva15!K22</f>
        <v>0</v>
      </c>
      <c r="L22" s="72" t="n">
        <f aca="false">+[3]Inf_DANE_Rva15!L22</f>
        <v>0</v>
      </c>
      <c r="M22" s="72" t="n">
        <f aca="false">+[3]Inf_DANE_Rva15!M22</f>
        <v>0</v>
      </c>
      <c r="N22" s="72" t="n">
        <f aca="false">+[3]Inf_DANE_Rva15!N22</f>
        <v>0</v>
      </c>
      <c r="O22" s="72" t="n">
        <f aca="false">+[3]Inf_DANE_Rva15!O22</f>
        <v>0</v>
      </c>
      <c r="P22" s="72" t="n">
        <f aca="false">+[3]Inf_DANE_Rva15!P22</f>
        <v>0</v>
      </c>
      <c r="Q22" s="72" t="n">
        <f aca="false">SUM(E22:P22)</f>
        <v>27291.812</v>
      </c>
      <c r="R22" s="72" t="n">
        <f aca="false">+[3]Inf_DANE_Rva15!R22</f>
        <v>0</v>
      </c>
      <c r="S22" s="72" t="n">
        <f aca="false">+[3]Inf_DANE_Rva15!S22</f>
        <v>27291.812</v>
      </c>
      <c r="T22" s="72" t="n">
        <f aca="false">+[3]Inf_DANE_Rva15!T22</f>
        <v>0</v>
      </c>
      <c r="U22" s="72" t="n">
        <f aca="false">+[3]Inf_DANE_Rva15!U22</f>
        <v>0</v>
      </c>
      <c r="V22" s="72" t="n">
        <f aca="false">+[3]Inf_DANE_Rva15!V22</f>
        <v>0</v>
      </c>
      <c r="W22" s="72" t="n">
        <f aca="false">+[3]Inf_DANE_Rva15!W22</f>
        <v>0</v>
      </c>
      <c r="X22" s="72" t="n">
        <f aca="false">+[3]Inf_DANE_Rva15!X22</f>
        <v>0</v>
      </c>
      <c r="Y22" s="72" t="n">
        <f aca="false">+[3]Inf_DANE_Rva15!Y22</f>
        <v>0</v>
      </c>
      <c r="Z22" s="72" t="n">
        <f aca="false">+[3]Inf_DANE_Rva15!Z22</f>
        <v>0</v>
      </c>
      <c r="AA22" s="72" t="n">
        <f aca="false">+[3]Inf_DANE_Rva15!AA22</f>
        <v>0</v>
      </c>
      <c r="AB22" s="72" t="n">
        <f aca="false">+[3]Inf_DANE_Rva15!AB22</f>
        <v>0</v>
      </c>
      <c r="AC22" s="72" t="n">
        <f aca="false">+[3]Inf_DANE_Rva15!AC22</f>
        <v>0</v>
      </c>
      <c r="AD22" s="72" t="n">
        <f aca="false">SUM(R22:AC22)</f>
        <v>27291.812</v>
      </c>
    </row>
    <row r="23" s="59" customFormat="true" ht="12.75" hidden="false" customHeight="true" outlineLevel="0" collapsed="false">
      <c r="A23" s="39" t="s">
        <v>341</v>
      </c>
      <c r="B23" s="73" t="s">
        <v>77</v>
      </c>
      <c r="C23" s="74" t="s">
        <v>250</v>
      </c>
      <c r="D23" s="71" t="n">
        <f aca="false">+D24</f>
        <v>6886.226</v>
      </c>
      <c r="E23" s="71" t="n">
        <f aca="false">+E24</f>
        <v>0</v>
      </c>
      <c r="F23" s="71" t="n">
        <f aca="false">+F24</f>
        <v>3104.305</v>
      </c>
      <c r="G23" s="71" t="n">
        <f aca="false">+G24</f>
        <v>0</v>
      </c>
      <c r="H23" s="71" t="n">
        <f aca="false">+H24</f>
        <v>0</v>
      </c>
      <c r="I23" s="71" t="n">
        <f aca="false">+I24</f>
        <v>0</v>
      </c>
      <c r="J23" s="71" t="n">
        <f aca="false">+J24</f>
        <v>0</v>
      </c>
      <c r="K23" s="71" t="n">
        <f aca="false">+K24</f>
        <v>0</v>
      </c>
      <c r="L23" s="71" t="n">
        <f aca="false">+L24</f>
        <v>0</v>
      </c>
      <c r="M23" s="71" t="n">
        <f aca="false">+M24</f>
        <v>0</v>
      </c>
      <c r="N23" s="71" t="n">
        <f aca="false">+N24</f>
        <v>0</v>
      </c>
      <c r="O23" s="71" t="n">
        <f aca="false">+O24</f>
        <v>0</v>
      </c>
      <c r="P23" s="71" t="n">
        <f aca="false">+P24</f>
        <v>0</v>
      </c>
      <c r="Q23" s="71" t="n">
        <f aca="false">+Q24</f>
        <v>3104.305</v>
      </c>
      <c r="R23" s="71" t="n">
        <f aca="false">+R24</f>
        <v>0</v>
      </c>
      <c r="S23" s="71" t="n">
        <f aca="false">+S24</f>
        <v>3104.305</v>
      </c>
      <c r="T23" s="71" t="n">
        <f aca="false">+T24</f>
        <v>0</v>
      </c>
      <c r="U23" s="71" t="n">
        <f aca="false">+U24</f>
        <v>0</v>
      </c>
      <c r="V23" s="71" t="n">
        <f aca="false">+V24</f>
        <v>0</v>
      </c>
      <c r="W23" s="71" t="n">
        <f aca="false">+W24</f>
        <v>0</v>
      </c>
      <c r="X23" s="71" t="n">
        <f aca="false">+X24</f>
        <v>0</v>
      </c>
      <c r="Y23" s="71" t="n">
        <f aca="false">+Y24</f>
        <v>0</v>
      </c>
      <c r="Z23" s="71" t="n">
        <f aca="false">+Z24</f>
        <v>0</v>
      </c>
      <c r="AA23" s="71" t="n">
        <f aca="false">+AA24</f>
        <v>0</v>
      </c>
      <c r="AB23" s="71" t="n">
        <f aca="false">+AB24</f>
        <v>0</v>
      </c>
      <c r="AC23" s="71" t="n">
        <f aca="false">+AC24</f>
        <v>0</v>
      </c>
      <c r="AD23" s="71" t="n">
        <f aca="false">+AD24</f>
        <v>3104.305</v>
      </c>
    </row>
    <row r="24" s="59" customFormat="true" ht="12.75" hidden="false" customHeight="true" outlineLevel="0" collapsed="false">
      <c r="A24" s="24" t="s">
        <v>251</v>
      </c>
      <c r="B24" s="30" t="s">
        <v>77</v>
      </c>
      <c r="C24" s="25" t="s">
        <v>252</v>
      </c>
      <c r="D24" s="72" t="n">
        <f aca="false">+[3]Inf_DANE_Rva15!D24</f>
        <v>6886.226</v>
      </c>
      <c r="E24" s="72" t="n">
        <f aca="false">+[3]Inf_DANE_Rva15!E24</f>
        <v>0</v>
      </c>
      <c r="F24" s="72" t="n">
        <f aca="false">+[3]Inf_DANE_Rva15!F24</f>
        <v>3104.305</v>
      </c>
      <c r="G24" s="72" t="n">
        <f aca="false">+[3]Inf_DANE_Rva15!G24</f>
        <v>0</v>
      </c>
      <c r="H24" s="72" t="n">
        <f aca="false">+[3]Inf_DANE_Rva15!H24</f>
        <v>0</v>
      </c>
      <c r="I24" s="72" t="n">
        <f aca="false">+[3]Inf_DANE_Rva15!I24</f>
        <v>0</v>
      </c>
      <c r="J24" s="72" t="n">
        <f aca="false">+[3]Inf_DANE_Rva15!J24</f>
        <v>0</v>
      </c>
      <c r="K24" s="72" t="n">
        <f aca="false">+[3]Inf_DANE_Rva15!K24</f>
        <v>0</v>
      </c>
      <c r="L24" s="72" t="n">
        <f aca="false">+[3]Inf_DANE_Rva15!L24</f>
        <v>0</v>
      </c>
      <c r="M24" s="72" t="n">
        <f aca="false">+[3]Inf_DANE_Rva15!M24</f>
        <v>0</v>
      </c>
      <c r="N24" s="72" t="n">
        <f aca="false">+[3]Inf_DANE_Rva15!N24</f>
        <v>0</v>
      </c>
      <c r="O24" s="72" t="n">
        <f aca="false">+[3]Inf_DANE_Rva15!O24</f>
        <v>0</v>
      </c>
      <c r="P24" s="72" t="n">
        <f aca="false">+[3]Inf_DANE_Rva15!P24</f>
        <v>0</v>
      </c>
      <c r="Q24" s="72" t="n">
        <f aca="false">SUM(E24:P24)</f>
        <v>3104.305</v>
      </c>
      <c r="R24" s="72" t="n">
        <f aca="false">+[3]Inf_DANE_Rva15!R24</f>
        <v>0</v>
      </c>
      <c r="S24" s="72" t="n">
        <f aca="false">+[3]Inf_DANE_Rva15!S24</f>
        <v>3104.305</v>
      </c>
      <c r="T24" s="72" t="n">
        <f aca="false">+[3]Inf_DANE_Rva15!T24</f>
        <v>0</v>
      </c>
      <c r="U24" s="72" t="n">
        <f aca="false">+[3]Inf_DANE_Rva15!U24</f>
        <v>0</v>
      </c>
      <c r="V24" s="72" t="n">
        <f aca="false">+[3]Inf_DANE_Rva15!V24</f>
        <v>0</v>
      </c>
      <c r="W24" s="72" t="n">
        <f aca="false">+[3]Inf_DANE_Rva15!W24</f>
        <v>0</v>
      </c>
      <c r="X24" s="72" t="n">
        <f aca="false">+[3]Inf_DANE_Rva15!X24</f>
        <v>0</v>
      </c>
      <c r="Y24" s="72" t="n">
        <f aca="false">+[3]Inf_DANE_Rva15!Y24</f>
        <v>0</v>
      </c>
      <c r="Z24" s="72" t="n">
        <f aca="false">+[3]Inf_DANE_Rva15!Z24</f>
        <v>0</v>
      </c>
      <c r="AA24" s="72" t="n">
        <f aca="false">+[3]Inf_DANE_Rva15!AA24</f>
        <v>0</v>
      </c>
      <c r="AB24" s="72" t="n">
        <f aca="false">+[3]Inf_DANE_Rva15!AB24</f>
        <v>0</v>
      </c>
      <c r="AC24" s="72" t="n">
        <f aca="false">+[3]Inf_DANE_Rva15!AC24</f>
        <v>0</v>
      </c>
      <c r="AD24" s="72" t="n">
        <f aca="false">SUM(R24:AC24)</f>
        <v>3104.305</v>
      </c>
    </row>
    <row r="25" s="59" customFormat="true" ht="12.75" hidden="false" customHeight="true" outlineLevel="0" collapsed="false">
      <c r="A25" s="39" t="s">
        <v>342</v>
      </c>
      <c r="B25" s="73" t="n">
        <v>10</v>
      </c>
      <c r="C25" s="74" t="s">
        <v>253</v>
      </c>
      <c r="D25" s="71" t="n">
        <f aca="false">+D26</f>
        <v>79403.188</v>
      </c>
      <c r="E25" s="71" t="n">
        <f aca="false">+E26</f>
        <v>0</v>
      </c>
      <c r="F25" s="71" t="n">
        <f aca="false">+F26</f>
        <v>0</v>
      </c>
      <c r="G25" s="71" t="n">
        <f aca="false">+G26</f>
        <v>0</v>
      </c>
      <c r="H25" s="71" t="n">
        <f aca="false">+H26</f>
        <v>0</v>
      </c>
      <c r="I25" s="71" t="n">
        <f aca="false">+I26</f>
        <v>0</v>
      </c>
      <c r="J25" s="71" t="n">
        <f aca="false">+J26</f>
        <v>47063.648</v>
      </c>
      <c r="K25" s="71" t="n">
        <f aca="false">+K26</f>
        <v>0</v>
      </c>
      <c r="L25" s="71" t="n">
        <f aca="false">+L26</f>
        <v>0</v>
      </c>
      <c r="M25" s="71" t="n">
        <f aca="false">+M26</f>
        <v>0</v>
      </c>
      <c r="N25" s="71" t="n">
        <f aca="false">+N26</f>
        <v>0</v>
      </c>
      <c r="O25" s="71" t="n">
        <f aca="false">+O26</f>
        <v>0</v>
      </c>
      <c r="P25" s="71" t="n">
        <f aca="false">+P26</f>
        <v>0</v>
      </c>
      <c r="Q25" s="71" t="n">
        <f aca="false">+Q26</f>
        <v>47063.648</v>
      </c>
      <c r="R25" s="71" t="n">
        <f aca="false">+R26</f>
        <v>0</v>
      </c>
      <c r="S25" s="71" t="n">
        <f aca="false">+S26</f>
        <v>0</v>
      </c>
      <c r="T25" s="71" t="n">
        <f aca="false">+T26</f>
        <v>0</v>
      </c>
      <c r="U25" s="71" t="n">
        <f aca="false">+U26</f>
        <v>0</v>
      </c>
      <c r="V25" s="71" t="n">
        <f aca="false">+V26</f>
        <v>0</v>
      </c>
      <c r="W25" s="71" t="n">
        <f aca="false">+W26</f>
        <v>47063.648</v>
      </c>
      <c r="X25" s="71" t="n">
        <f aca="false">+X26</f>
        <v>0</v>
      </c>
      <c r="Y25" s="71" t="n">
        <f aca="false">+Y26</f>
        <v>0</v>
      </c>
      <c r="Z25" s="71" t="n">
        <f aca="false">+Z26</f>
        <v>0</v>
      </c>
      <c r="AA25" s="71" t="n">
        <f aca="false">+AA26</f>
        <v>0</v>
      </c>
      <c r="AB25" s="71" t="n">
        <f aca="false">+AB26</f>
        <v>0</v>
      </c>
      <c r="AC25" s="71" t="n">
        <f aca="false">+AC26</f>
        <v>0</v>
      </c>
      <c r="AD25" s="71" t="n">
        <f aca="false">+AD26</f>
        <v>47063.648</v>
      </c>
    </row>
    <row r="26" customFormat="false" ht="12.75" hidden="false" customHeight="true" outlineLevel="0" collapsed="false">
      <c r="A26" s="24" t="s">
        <v>254</v>
      </c>
      <c r="B26" s="30" t="n">
        <v>10</v>
      </c>
      <c r="C26" s="25" t="s">
        <v>255</v>
      </c>
      <c r="D26" s="72" t="n">
        <f aca="false">+[3]Inf_DANE_Rva15!D26</f>
        <v>79403.188</v>
      </c>
      <c r="E26" s="72" t="n">
        <f aca="false">+[3]Inf_DANE_Rva15!E26</f>
        <v>0</v>
      </c>
      <c r="F26" s="72" t="n">
        <f aca="false">+[3]Inf_DANE_Rva15!F26</f>
        <v>0</v>
      </c>
      <c r="G26" s="72" t="n">
        <f aca="false">+[3]Inf_DANE_Rva15!G26</f>
        <v>0</v>
      </c>
      <c r="H26" s="72" t="n">
        <f aca="false">+[3]Inf_DANE_Rva15!H26</f>
        <v>0</v>
      </c>
      <c r="I26" s="72" t="n">
        <f aca="false">+[3]Inf_DANE_Rva15!I26</f>
        <v>0</v>
      </c>
      <c r="J26" s="72" t="n">
        <f aca="false">+[3]Inf_DANE_Rva15!J26</f>
        <v>47063.648</v>
      </c>
      <c r="K26" s="72" t="n">
        <f aca="false">+[3]Inf_DANE_Rva15!K26</f>
        <v>0</v>
      </c>
      <c r="L26" s="72" t="n">
        <f aca="false">+[3]Inf_DANE_Rva15!L26</f>
        <v>0</v>
      </c>
      <c r="M26" s="72" t="n">
        <f aca="false">+[3]Inf_DANE_Rva15!M26</f>
        <v>0</v>
      </c>
      <c r="N26" s="72" t="n">
        <f aca="false">+[3]Inf_DANE_Rva15!N26</f>
        <v>0</v>
      </c>
      <c r="O26" s="72" t="n">
        <f aca="false">+[3]Inf_DANE_Rva15!O26</f>
        <v>0</v>
      </c>
      <c r="P26" s="72" t="n">
        <f aca="false">+[3]Inf_DANE_Rva15!P26</f>
        <v>0</v>
      </c>
      <c r="Q26" s="72" t="n">
        <f aca="false">SUM(E26:P26)</f>
        <v>47063.648</v>
      </c>
      <c r="R26" s="72" t="n">
        <f aca="false">+[3]Inf_DANE_Rva15!R26</f>
        <v>0</v>
      </c>
      <c r="S26" s="72" t="n">
        <f aca="false">+[3]Inf_DANE_Rva15!S26</f>
        <v>0</v>
      </c>
      <c r="T26" s="72" t="n">
        <f aca="false">+[3]Inf_DANE_Rva15!T26</f>
        <v>0</v>
      </c>
      <c r="U26" s="72" t="n">
        <f aca="false">+[3]Inf_DANE_Rva15!U26</f>
        <v>0</v>
      </c>
      <c r="V26" s="72" t="n">
        <f aca="false">+[3]Inf_DANE_Rva15!V26</f>
        <v>0</v>
      </c>
      <c r="W26" s="72" t="n">
        <f aca="false">+[3]Inf_DANE_Rva15!W26</f>
        <v>47063.648</v>
      </c>
      <c r="X26" s="72" t="n">
        <f aca="false">+[3]Inf_DANE_Rva15!X26</f>
        <v>0</v>
      </c>
      <c r="Y26" s="72" t="n">
        <f aca="false">+[3]Inf_DANE_Rva15!Y26</f>
        <v>0</v>
      </c>
      <c r="Z26" s="72" t="n">
        <f aca="false">+[3]Inf_DANE_Rva15!Z26</f>
        <v>0</v>
      </c>
      <c r="AA26" s="72" t="n">
        <f aca="false">+[3]Inf_DANE_Rva15!AA26</f>
        <v>0</v>
      </c>
      <c r="AB26" s="72" t="n">
        <f aca="false">+[3]Inf_DANE_Rva15!AB26</f>
        <v>0</v>
      </c>
      <c r="AC26" s="72" t="n">
        <f aca="false">+[3]Inf_DANE_Rva15!AC26</f>
        <v>0</v>
      </c>
      <c r="AD26" s="72" t="n">
        <f aca="false">SUM(R26:AC26)</f>
        <v>47063.648</v>
      </c>
    </row>
    <row r="27" s="59" customFormat="true" ht="12.75" hidden="false" customHeight="true" outlineLevel="0" collapsed="false">
      <c r="A27" s="39" t="s">
        <v>343</v>
      </c>
      <c r="B27" s="73" t="n">
        <v>10</v>
      </c>
      <c r="C27" s="74" t="s">
        <v>344</v>
      </c>
      <c r="D27" s="71" t="n">
        <f aca="false">+D28</f>
        <v>10353.863</v>
      </c>
      <c r="E27" s="71" t="n">
        <f aca="false">+E28</f>
        <v>0</v>
      </c>
      <c r="F27" s="71" t="n">
        <f aca="false">+F28</f>
        <v>0</v>
      </c>
      <c r="G27" s="71" t="n">
        <f aca="false">+G28</f>
        <v>0</v>
      </c>
      <c r="H27" s="71" t="n">
        <f aca="false">+H28</f>
        <v>0</v>
      </c>
      <c r="I27" s="71" t="n">
        <f aca="false">+I28</f>
        <v>0</v>
      </c>
      <c r="J27" s="71" t="n">
        <f aca="false">+J28</f>
        <v>10332.511</v>
      </c>
      <c r="K27" s="71" t="n">
        <f aca="false">+K28</f>
        <v>0</v>
      </c>
      <c r="L27" s="71" t="n">
        <f aca="false">+L28</f>
        <v>0</v>
      </c>
      <c r="M27" s="71" t="n">
        <f aca="false">+M28</f>
        <v>0</v>
      </c>
      <c r="N27" s="71" t="n">
        <f aca="false">+N28</f>
        <v>0</v>
      </c>
      <c r="O27" s="71" t="n">
        <f aca="false">+O28</f>
        <v>0</v>
      </c>
      <c r="P27" s="71" t="n">
        <f aca="false">+P28</f>
        <v>0</v>
      </c>
      <c r="Q27" s="71" t="n">
        <f aca="false">+Q28</f>
        <v>10332.511</v>
      </c>
      <c r="R27" s="71" t="n">
        <f aca="false">+R28</f>
        <v>0</v>
      </c>
      <c r="S27" s="71" t="n">
        <f aca="false">+S28</f>
        <v>0</v>
      </c>
      <c r="T27" s="71" t="n">
        <f aca="false">+T28</f>
        <v>0</v>
      </c>
      <c r="U27" s="71" t="n">
        <f aca="false">+U28</f>
        <v>0</v>
      </c>
      <c r="V27" s="71" t="n">
        <f aca="false">+V28</f>
        <v>0</v>
      </c>
      <c r="W27" s="71" t="n">
        <f aca="false">+W28</f>
        <v>10332.511</v>
      </c>
      <c r="X27" s="71" t="n">
        <f aca="false">+X28</f>
        <v>0</v>
      </c>
      <c r="Y27" s="71" t="n">
        <f aca="false">+Y28</f>
        <v>0</v>
      </c>
      <c r="Z27" s="71" t="n">
        <f aca="false">+Z28</f>
        <v>0</v>
      </c>
      <c r="AA27" s="71" t="n">
        <f aca="false">+AA28</f>
        <v>0</v>
      </c>
      <c r="AB27" s="71" t="n">
        <f aca="false">+AB28</f>
        <v>0</v>
      </c>
      <c r="AC27" s="71" t="n">
        <f aca="false">+AC28</f>
        <v>0</v>
      </c>
      <c r="AD27" s="71" t="n">
        <f aca="false">+AD28</f>
        <v>10332.511</v>
      </c>
    </row>
    <row r="28" customFormat="false" ht="12.75" hidden="false" customHeight="true" outlineLevel="0" collapsed="false">
      <c r="A28" s="24" t="s">
        <v>260</v>
      </c>
      <c r="B28" s="30" t="n">
        <v>10</v>
      </c>
      <c r="C28" s="25" t="s">
        <v>259</v>
      </c>
      <c r="D28" s="72" t="n">
        <f aca="false">+[3]Inf_DANE_Rva15!D28</f>
        <v>10353.863</v>
      </c>
      <c r="E28" s="72" t="n">
        <f aca="false">+[3]Inf_DANE_Rva15!E28</f>
        <v>0</v>
      </c>
      <c r="F28" s="72" t="n">
        <f aca="false">+[3]Inf_DANE_Rva15!F28</f>
        <v>0</v>
      </c>
      <c r="G28" s="72" t="n">
        <f aca="false">+[3]Inf_DANE_Rva15!G28</f>
        <v>0</v>
      </c>
      <c r="H28" s="72" t="n">
        <f aca="false">+[3]Inf_DANE_Rva15!H28</f>
        <v>0</v>
      </c>
      <c r="I28" s="72" t="n">
        <f aca="false">+[3]Inf_DANE_Rva15!I28</f>
        <v>0</v>
      </c>
      <c r="J28" s="72" t="n">
        <f aca="false">+[3]Inf_DANE_Rva15!J28</f>
        <v>10332.511</v>
      </c>
      <c r="K28" s="72" t="n">
        <f aca="false">+[3]Inf_DANE_Rva15!K28</f>
        <v>0</v>
      </c>
      <c r="L28" s="72" t="n">
        <f aca="false">+[3]Inf_DANE_Rva15!L28</f>
        <v>0</v>
      </c>
      <c r="M28" s="72" t="n">
        <f aca="false">+[3]Inf_DANE_Rva15!M28</f>
        <v>0</v>
      </c>
      <c r="N28" s="72" t="n">
        <f aca="false">+[3]Inf_DANE_Rva15!N28</f>
        <v>0</v>
      </c>
      <c r="O28" s="72" t="n">
        <f aca="false">+[3]Inf_DANE_Rva15!O28</f>
        <v>0</v>
      </c>
      <c r="P28" s="72" t="n">
        <f aca="false">+[3]Inf_DANE_Rva15!P28</f>
        <v>0</v>
      </c>
      <c r="Q28" s="72" t="n">
        <f aca="false">SUM(E28:P28)</f>
        <v>10332.511</v>
      </c>
      <c r="R28" s="72" t="n">
        <f aca="false">+[3]Inf_DANE_Rva15!R28</f>
        <v>0</v>
      </c>
      <c r="S28" s="72" t="n">
        <f aca="false">+[3]Inf_DANE_Rva15!S28</f>
        <v>0</v>
      </c>
      <c r="T28" s="72" t="n">
        <f aca="false">+[3]Inf_DANE_Rva15!T28</f>
        <v>0</v>
      </c>
      <c r="U28" s="72" t="n">
        <f aca="false">+[3]Inf_DANE_Rva15!U28</f>
        <v>0</v>
      </c>
      <c r="V28" s="72" t="n">
        <f aca="false">+[3]Inf_DANE_Rva15!V28</f>
        <v>0</v>
      </c>
      <c r="W28" s="72" t="n">
        <f aca="false">+[3]Inf_DANE_Rva15!W28</f>
        <v>10332.511</v>
      </c>
      <c r="X28" s="72" t="n">
        <f aca="false">+[3]Inf_DANE_Rva15!X28</f>
        <v>0</v>
      </c>
      <c r="Y28" s="72" t="n">
        <f aca="false">+[3]Inf_DANE_Rva15!Y28</f>
        <v>0</v>
      </c>
      <c r="Z28" s="72" t="n">
        <f aca="false">+[3]Inf_DANE_Rva15!Z28</f>
        <v>0</v>
      </c>
      <c r="AA28" s="72" t="n">
        <f aca="false">+[3]Inf_DANE_Rva15!AA28</f>
        <v>0</v>
      </c>
      <c r="AB28" s="72" t="n">
        <f aca="false">+[3]Inf_DANE_Rva15!AB28</f>
        <v>0</v>
      </c>
      <c r="AC28" s="72" t="n">
        <f aca="false">+[3]Inf_DANE_Rva15!AC28</f>
        <v>0</v>
      </c>
      <c r="AD28" s="72" t="n">
        <f aca="false">SUM(R28:AC28)</f>
        <v>10332.511</v>
      </c>
    </row>
    <row r="29" s="67" customFormat="true" ht="12.75" hidden="false" customHeight="false" outlineLevel="0" collapsed="false">
      <c r="A29" s="69" t="s">
        <v>272</v>
      </c>
      <c r="B29" s="68"/>
      <c r="C29" s="69" t="s">
        <v>273</v>
      </c>
      <c r="D29" s="70" t="n">
        <f aca="false">SUM(D30:D47)</f>
        <v>3052345.6892</v>
      </c>
      <c r="E29" s="70" t="n">
        <f aca="false">SUM(E30:E47)</f>
        <v>2128500.978</v>
      </c>
      <c r="F29" s="70" t="n">
        <f aca="false">SUM(F30:F47)</f>
        <v>152826.4132</v>
      </c>
      <c r="G29" s="70" t="n">
        <f aca="false">SUM(G30:G47)</f>
        <v>12667.879</v>
      </c>
      <c r="H29" s="70" t="n">
        <f aca="false">SUM(H30:H47)</f>
        <v>4342.971</v>
      </c>
      <c r="I29" s="70" t="n">
        <f aca="false">SUM(I30:I47)</f>
        <v>273557.486</v>
      </c>
      <c r="J29" s="70" t="n">
        <f aca="false">SUM(J30:J47)</f>
        <v>11631.187</v>
      </c>
      <c r="K29" s="70" t="n">
        <f aca="false">SUM(K30:K47)</f>
        <v>0</v>
      </c>
      <c r="L29" s="70" t="n">
        <f aca="false">SUM(L30:L47)</f>
        <v>0</v>
      </c>
      <c r="M29" s="70" t="n">
        <f aca="false">SUM(M30:M47)</f>
        <v>0</v>
      </c>
      <c r="N29" s="70" t="n">
        <f aca="false">SUM(N30:N47)</f>
        <v>0</v>
      </c>
      <c r="O29" s="70" t="n">
        <f aca="false">SUM(O30:O47)</f>
        <v>0</v>
      </c>
      <c r="P29" s="70" t="n">
        <f aca="false">SUM(P30:P47)</f>
        <v>0</v>
      </c>
      <c r="Q29" s="70" t="n">
        <f aca="false">SUM(Q30:Q47)</f>
        <v>2583526.9142</v>
      </c>
      <c r="R29" s="70" t="n">
        <f aca="false">SUM(R30:R47)</f>
        <v>1856803.246</v>
      </c>
      <c r="S29" s="70" t="n">
        <f aca="false">SUM(S30:S47)</f>
        <v>348279.1072</v>
      </c>
      <c r="T29" s="70" t="n">
        <f aca="false">SUM(T30:T47)</f>
        <v>3238.282</v>
      </c>
      <c r="U29" s="70" t="n">
        <f aca="false">SUM(U30:U47)</f>
        <v>86959.268</v>
      </c>
      <c r="V29" s="70" t="n">
        <f aca="false">SUM(V30:V47)</f>
        <v>272333.906</v>
      </c>
      <c r="W29" s="70" t="n">
        <f aca="false">SUM(W30:W47)</f>
        <v>10789.767</v>
      </c>
      <c r="X29" s="70" t="n">
        <f aca="false">SUM(X30:X47)</f>
        <v>0</v>
      </c>
      <c r="Y29" s="70" t="n">
        <f aca="false">SUM(Y30:Y47)</f>
        <v>0</v>
      </c>
      <c r="Z29" s="70" t="n">
        <f aca="false">SUM(Z30:Z47)</f>
        <v>0</v>
      </c>
      <c r="AA29" s="70" t="n">
        <f aca="false">SUM(AA30:AA47)</f>
        <v>0</v>
      </c>
      <c r="AB29" s="70" t="n">
        <f aca="false">SUM(AB30:AB47)</f>
        <v>0</v>
      </c>
      <c r="AC29" s="70" t="n">
        <f aca="false">SUM(AC30:AC47)</f>
        <v>0</v>
      </c>
      <c r="AD29" s="70" t="n">
        <f aca="false">SUM(AD30:AD47)</f>
        <v>2578403.5762</v>
      </c>
    </row>
    <row r="30" s="79" customFormat="true" ht="22.5" hidden="false" customHeight="false" outlineLevel="0" collapsed="false">
      <c r="A30" s="43" t="s">
        <v>278</v>
      </c>
      <c r="B30" s="44" t="s">
        <v>267</v>
      </c>
      <c r="C30" s="45" t="s">
        <v>279</v>
      </c>
      <c r="D30" s="80" t="n">
        <f aca="false">+[3]Inf_DANE_Rva15!D30</f>
        <v>389.925</v>
      </c>
      <c r="E30" s="80" t="n">
        <f aca="false">+[3]Inf_DANE_Rva15!E30</f>
        <v>0</v>
      </c>
      <c r="F30" s="80" t="n">
        <f aca="false">+[3]Inf_DANE_Rva15!F30</f>
        <v>0</v>
      </c>
      <c r="G30" s="80" t="n">
        <f aca="false">+[3]Inf_DANE_Rva15!G30</f>
        <v>0</v>
      </c>
      <c r="H30" s="80" t="n">
        <f aca="false">+[3]Inf_DANE_Rva15!H30</f>
        <v>0</v>
      </c>
      <c r="I30" s="80" t="n">
        <f aca="false">+[3]Inf_DANE_Rva15!I30</f>
        <v>389.935</v>
      </c>
      <c r="J30" s="80" t="n">
        <f aca="false">+[3]Inf_DANE_Rva15!J30</f>
        <v>0</v>
      </c>
      <c r="K30" s="80" t="n">
        <f aca="false">+[3]Inf_DANE_Rva15!K30</f>
        <v>0</v>
      </c>
      <c r="L30" s="80" t="n">
        <f aca="false">+[3]Inf_DANE_Rva15!L30</f>
        <v>0</v>
      </c>
      <c r="M30" s="80" t="n">
        <f aca="false">+[3]Inf_DANE_Rva15!M30</f>
        <v>0</v>
      </c>
      <c r="N30" s="80" t="n">
        <f aca="false">+[3]Inf_DANE_Rva15!N30</f>
        <v>0</v>
      </c>
      <c r="O30" s="80" t="n">
        <f aca="false">+[3]Inf_DANE_Rva15!O30</f>
        <v>0</v>
      </c>
      <c r="P30" s="80" t="n">
        <f aca="false">+[3]Inf_DANE_Rva15!P30</f>
        <v>0</v>
      </c>
      <c r="Q30" s="72" t="n">
        <f aca="false">SUM(E30:P30)</f>
        <v>389.935</v>
      </c>
      <c r="R30" s="80" t="n">
        <f aca="false">+[3]Inf_DANE_Rva15!R30</f>
        <v>0</v>
      </c>
      <c r="S30" s="80" t="n">
        <f aca="false">+[3]Inf_DANE_Rva15!S30</f>
        <v>0</v>
      </c>
      <c r="T30" s="80" t="n">
        <f aca="false">+[3]Inf_DANE_Rva15!T30</f>
        <v>0</v>
      </c>
      <c r="U30" s="80" t="n">
        <f aca="false">+[3]Inf_DANE_Rva15!U30</f>
        <v>0</v>
      </c>
      <c r="V30" s="80" t="n">
        <f aca="false">+[3]Inf_DANE_Rva15!V30</f>
        <v>0</v>
      </c>
      <c r="W30" s="80" t="n">
        <f aca="false">+[3]Inf_DANE_Rva15!W30</f>
        <v>389.935</v>
      </c>
      <c r="X30" s="80" t="n">
        <f aca="false">+[3]Inf_DANE_Rva15!X30</f>
        <v>0</v>
      </c>
      <c r="Y30" s="80" t="n">
        <f aca="false">+[3]Inf_DANE_Rva15!Y30</f>
        <v>0</v>
      </c>
      <c r="Z30" s="80" t="n">
        <f aca="false">+[3]Inf_DANE_Rva15!Z30</f>
        <v>0</v>
      </c>
      <c r="AA30" s="80" t="n">
        <f aca="false">+[3]Inf_DANE_Rva15!AA30</f>
        <v>0</v>
      </c>
      <c r="AB30" s="80" t="n">
        <f aca="false">+[3]Inf_DANE_Rva15!AB30</f>
        <v>0</v>
      </c>
      <c r="AC30" s="80" t="n">
        <f aca="false">+[3]Inf_DANE_Rva15!AC30</f>
        <v>0</v>
      </c>
      <c r="AD30" s="72" t="n">
        <f aca="false">SUM(R30:AC30)</f>
        <v>389.935</v>
      </c>
    </row>
    <row r="31" s="59" customFormat="true" ht="22.5" hidden="false" customHeight="false" outlineLevel="0" collapsed="false">
      <c r="A31" s="24" t="s">
        <v>280</v>
      </c>
      <c r="B31" s="30" t="s">
        <v>267</v>
      </c>
      <c r="C31" s="25" t="s">
        <v>281</v>
      </c>
      <c r="D31" s="72" t="n">
        <f aca="false">+[3]Inf_DANE_Rva15!D31</f>
        <v>9489.5582</v>
      </c>
      <c r="E31" s="72" t="n">
        <f aca="false">+[3]Inf_DANE_Rva15!E31</f>
        <v>0</v>
      </c>
      <c r="F31" s="72" t="n">
        <f aca="false">+[3]Inf_DANE_Rva15!F31</f>
        <v>5628.9142</v>
      </c>
      <c r="G31" s="72" t="n">
        <f aca="false">+[3]Inf_DANE_Rva15!G31</f>
        <v>0</v>
      </c>
      <c r="H31" s="72" t="n">
        <f aca="false">+[3]Inf_DANE_Rva15!H31</f>
        <v>0</v>
      </c>
      <c r="I31" s="72" t="n">
        <f aca="false">+[3]Inf_DANE_Rva15!I31</f>
        <v>0</v>
      </c>
      <c r="J31" s="72" t="n">
        <f aca="false">+[3]Inf_DANE_Rva15!J31</f>
        <v>3448.364</v>
      </c>
      <c r="K31" s="72" t="n">
        <f aca="false">+[3]Inf_DANE_Rva15!K31</f>
        <v>0</v>
      </c>
      <c r="L31" s="72" t="n">
        <f aca="false">+[3]Inf_DANE_Rva15!L31</f>
        <v>0</v>
      </c>
      <c r="M31" s="72" t="n">
        <f aca="false">+[3]Inf_DANE_Rva15!M31</f>
        <v>0</v>
      </c>
      <c r="N31" s="72" t="n">
        <f aca="false">+[3]Inf_DANE_Rva15!N31</f>
        <v>0</v>
      </c>
      <c r="O31" s="72" t="n">
        <f aca="false">+[3]Inf_DANE_Rva15!O31</f>
        <v>0</v>
      </c>
      <c r="P31" s="72" t="n">
        <f aca="false">+[3]Inf_DANE_Rva15!P31</f>
        <v>0</v>
      </c>
      <c r="Q31" s="72" t="n">
        <f aca="false">SUM(E31:P31)</f>
        <v>9077.2782</v>
      </c>
      <c r="R31" s="72" t="n">
        <f aca="false">+[3]Inf_DANE_Rva15!R31</f>
        <v>0</v>
      </c>
      <c r="S31" s="72" t="n">
        <f aca="false">+[3]Inf_DANE_Rva15!S31</f>
        <v>5628.9142</v>
      </c>
      <c r="T31" s="72" t="n">
        <f aca="false">+[3]Inf_DANE_Rva15!T31</f>
        <v>0</v>
      </c>
      <c r="U31" s="72" t="n">
        <f aca="false">+[3]Inf_DANE_Rva15!U31</f>
        <v>0</v>
      </c>
      <c r="V31" s="72" t="n">
        <f aca="false">+[3]Inf_DANE_Rva15!V31</f>
        <v>0</v>
      </c>
      <c r="W31" s="72" t="n">
        <f aca="false">+[3]Inf_DANE_Rva15!W31</f>
        <v>3448.364</v>
      </c>
      <c r="X31" s="72" t="n">
        <f aca="false">+[3]Inf_DANE_Rva15!X31</f>
        <v>0</v>
      </c>
      <c r="Y31" s="72" t="n">
        <f aca="false">+[3]Inf_DANE_Rva15!Y31</f>
        <v>0</v>
      </c>
      <c r="Z31" s="72" t="n">
        <f aca="false">+[3]Inf_DANE_Rva15!Z31</f>
        <v>0</v>
      </c>
      <c r="AA31" s="72" t="n">
        <f aca="false">+[3]Inf_DANE_Rva15!AA31</f>
        <v>0</v>
      </c>
      <c r="AB31" s="72" t="n">
        <f aca="false">+[3]Inf_DANE_Rva15!AB31</f>
        <v>0</v>
      </c>
      <c r="AC31" s="72" t="n">
        <f aca="false">+[3]Inf_DANE_Rva15!AC31</f>
        <v>0</v>
      </c>
      <c r="AD31" s="72" t="n">
        <f aca="false">SUM(R31:AC31)</f>
        <v>9077.2782</v>
      </c>
    </row>
    <row r="32" customFormat="false" ht="22.5" hidden="false" customHeight="false" outlineLevel="0" collapsed="false">
      <c r="A32" s="24" t="s">
        <v>282</v>
      </c>
      <c r="B32" s="30" t="s">
        <v>267</v>
      </c>
      <c r="C32" s="25" t="s">
        <v>283</v>
      </c>
      <c r="D32" s="72" t="n">
        <f aca="false">+[3]Inf_DANE_Rva15!D32</f>
        <v>7277.842</v>
      </c>
      <c r="E32" s="72" t="n">
        <f aca="false">+[3]Inf_DANE_Rva15!E32</f>
        <v>0</v>
      </c>
      <c r="F32" s="72" t="n">
        <f aca="false">+[3]Inf_DANE_Rva15!F32</f>
        <v>1608.809</v>
      </c>
      <c r="G32" s="72" t="n">
        <f aca="false">+[3]Inf_DANE_Rva15!G32</f>
        <v>900</v>
      </c>
      <c r="H32" s="72" t="n">
        <f aca="false">+[3]Inf_DANE_Rva15!H32</f>
        <v>0</v>
      </c>
      <c r="I32" s="72" t="n">
        <f aca="false">+[3]Inf_DANE_Rva15!I32</f>
        <v>100</v>
      </c>
      <c r="J32" s="72" t="n">
        <f aca="false">+[3]Inf_DANE_Rva15!J32</f>
        <v>0</v>
      </c>
      <c r="K32" s="72" t="n">
        <f aca="false">+[3]Inf_DANE_Rva15!K32</f>
        <v>0</v>
      </c>
      <c r="L32" s="72" t="n">
        <f aca="false">+[3]Inf_DANE_Rva15!L32</f>
        <v>0</v>
      </c>
      <c r="M32" s="72" t="n">
        <f aca="false">+[3]Inf_DANE_Rva15!M32</f>
        <v>0</v>
      </c>
      <c r="N32" s="72" t="n">
        <f aca="false">+[3]Inf_DANE_Rva15!N32</f>
        <v>0</v>
      </c>
      <c r="O32" s="72" t="n">
        <f aca="false">+[3]Inf_DANE_Rva15!O32</f>
        <v>0</v>
      </c>
      <c r="P32" s="72" t="n">
        <f aca="false">+[3]Inf_DANE_Rva15!P32</f>
        <v>0</v>
      </c>
      <c r="Q32" s="72" t="n">
        <f aca="false">SUM(E32:P32)</f>
        <v>2608.809</v>
      </c>
      <c r="R32" s="72" t="n">
        <f aca="false">+[3]Inf_DANE_Rva15!R32</f>
        <v>0</v>
      </c>
      <c r="S32" s="72" t="n">
        <f aca="false">+[3]Inf_DANE_Rva15!S32</f>
        <v>1608.809</v>
      </c>
      <c r="T32" s="72" t="n">
        <f aca="false">+[3]Inf_DANE_Rva15!T32</f>
        <v>0</v>
      </c>
      <c r="U32" s="72" t="n">
        <f aca="false">+[3]Inf_DANE_Rva15!U32</f>
        <v>900</v>
      </c>
      <c r="V32" s="72" t="n">
        <f aca="false">+[3]Inf_DANE_Rva15!V32</f>
        <v>0</v>
      </c>
      <c r="W32" s="72" t="n">
        <f aca="false">+[3]Inf_DANE_Rva15!W32</f>
        <v>100</v>
      </c>
      <c r="X32" s="72" t="n">
        <f aca="false">+[3]Inf_DANE_Rva15!X32</f>
        <v>0</v>
      </c>
      <c r="Y32" s="72" t="n">
        <f aca="false">+[3]Inf_DANE_Rva15!Y32</f>
        <v>0</v>
      </c>
      <c r="Z32" s="72" t="n">
        <f aca="false">+[3]Inf_DANE_Rva15!Z32</f>
        <v>0</v>
      </c>
      <c r="AA32" s="72" t="n">
        <f aca="false">+[3]Inf_DANE_Rva15!AA32</f>
        <v>0</v>
      </c>
      <c r="AB32" s="72" t="n">
        <f aca="false">+[3]Inf_DANE_Rva15!AB32</f>
        <v>0</v>
      </c>
      <c r="AC32" s="72" t="n">
        <f aca="false">+[3]Inf_DANE_Rva15!AC32</f>
        <v>0</v>
      </c>
      <c r="AD32" s="72" t="n">
        <f aca="false">SUM(R32:AC32)</f>
        <v>2608.809</v>
      </c>
    </row>
    <row r="33" customFormat="false" ht="22.5" hidden="false" customHeight="false" outlineLevel="0" collapsed="false">
      <c r="A33" s="24" t="s">
        <v>284</v>
      </c>
      <c r="B33" s="30" t="s">
        <v>267</v>
      </c>
      <c r="C33" s="25" t="s">
        <v>285</v>
      </c>
      <c r="D33" s="72" t="n">
        <f aca="false">+[3]Inf_DANE_Rva15!D33</f>
        <v>25926.841</v>
      </c>
      <c r="E33" s="72" t="n">
        <f aca="false">+[3]Inf_DANE_Rva15!E33</f>
        <v>0</v>
      </c>
      <c r="F33" s="72" t="n">
        <f aca="false">+[3]Inf_DANE_Rva15!F33</f>
        <v>3603.066</v>
      </c>
      <c r="G33" s="72" t="n">
        <f aca="false">+[3]Inf_DANE_Rva15!G33</f>
        <v>0</v>
      </c>
      <c r="H33" s="72" t="n">
        <f aca="false">+[3]Inf_DANE_Rva15!H33</f>
        <v>0</v>
      </c>
      <c r="I33" s="72" t="n">
        <f aca="false">+[3]Inf_DANE_Rva15!I33</f>
        <v>50</v>
      </c>
      <c r="J33" s="72" t="n">
        <f aca="false">+[3]Inf_DANE_Rva15!J33</f>
        <v>1376.564</v>
      </c>
      <c r="K33" s="72" t="n">
        <f aca="false">+[3]Inf_DANE_Rva15!K33</f>
        <v>0</v>
      </c>
      <c r="L33" s="72" t="n">
        <f aca="false">+[3]Inf_DANE_Rva15!L33</f>
        <v>0</v>
      </c>
      <c r="M33" s="72" t="n">
        <f aca="false">+[3]Inf_DANE_Rva15!M33</f>
        <v>0</v>
      </c>
      <c r="N33" s="72" t="n">
        <f aca="false">+[3]Inf_DANE_Rva15!N33</f>
        <v>0</v>
      </c>
      <c r="O33" s="72" t="n">
        <f aca="false">+[3]Inf_DANE_Rva15!O33</f>
        <v>0</v>
      </c>
      <c r="P33" s="72" t="n">
        <f aca="false">+[3]Inf_DANE_Rva15!P33</f>
        <v>0</v>
      </c>
      <c r="Q33" s="72" t="n">
        <f aca="false">SUM(E33:P33)</f>
        <v>5029.63</v>
      </c>
      <c r="R33" s="72" t="n">
        <f aca="false">+[3]Inf_DANE_Rva15!R33</f>
        <v>0</v>
      </c>
      <c r="S33" s="72" t="n">
        <f aca="false">+[3]Inf_DANE_Rva15!S33</f>
        <v>2768.128</v>
      </c>
      <c r="T33" s="72" t="n">
        <f aca="false">+[3]Inf_DANE_Rva15!T33</f>
        <v>0</v>
      </c>
      <c r="U33" s="72" t="n">
        <f aca="false">+[3]Inf_DANE_Rva15!U33</f>
        <v>834.938</v>
      </c>
      <c r="V33" s="72" t="n">
        <f aca="false">+[3]Inf_DANE_Rva15!V33</f>
        <v>0</v>
      </c>
      <c r="W33" s="72" t="n">
        <f aca="false">+[3]Inf_DANE_Rva15!W33</f>
        <v>1426.564</v>
      </c>
      <c r="X33" s="72" t="n">
        <f aca="false">+[3]Inf_DANE_Rva15!X33</f>
        <v>0</v>
      </c>
      <c r="Y33" s="72" t="n">
        <f aca="false">+[3]Inf_DANE_Rva15!Y33</f>
        <v>0</v>
      </c>
      <c r="Z33" s="72" t="n">
        <f aca="false">+[3]Inf_DANE_Rva15!Z33</f>
        <v>0</v>
      </c>
      <c r="AA33" s="72" t="n">
        <f aca="false">+[3]Inf_DANE_Rva15!AA33</f>
        <v>0</v>
      </c>
      <c r="AB33" s="72" t="n">
        <f aca="false">+[3]Inf_DANE_Rva15!AB33</f>
        <v>0</v>
      </c>
      <c r="AC33" s="72" t="n">
        <f aca="false">+[3]Inf_DANE_Rva15!AC33</f>
        <v>0</v>
      </c>
      <c r="AD33" s="72" t="n">
        <f aca="false">SUM(R33:AC33)</f>
        <v>5029.63</v>
      </c>
    </row>
    <row r="34" customFormat="false" ht="22.5" hidden="false" customHeight="false" outlineLevel="0" collapsed="false">
      <c r="A34" s="24" t="s">
        <v>286</v>
      </c>
      <c r="B34" s="30" t="s">
        <v>267</v>
      </c>
      <c r="C34" s="25" t="s">
        <v>287</v>
      </c>
      <c r="D34" s="72" t="n">
        <f aca="false">+[3]Inf_DANE_Rva15!D34</f>
        <v>79053.115</v>
      </c>
      <c r="E34" s="72" t="n">
        <f aca="false">+[3]Inf_DANE_Rva15!E34</f>
        <v>0</v>
      </c>
      <c r="F34" s="72" t="n">
        <f aca="false">+[3]Inf_DANE_Rva15!F34</f>
        <v>75410.1</v>
      </c>
      <c r="G34" s="72" t="n">
        <f aca="false">+[3]Inf_DANE_Rva15!G34</f>
        <v>0</v>
      </c>
      <c r="H34" s="72" t="n">
        <f aca="false">+[3]Inf_DANE_Rva15!H34</f>
        <v>0</v>
      </c>
      <c r="I34" s="72" t="n">
        <f aca="false">+[3]Inf_DANE_Rva15!I34</f>
        <v>0</v>
      </c>
      <c r="J34" s="72" t="n">
        <f aca="false">+[3]Inf_DANE_Rva15!J34</f>
        <v>0</v>
      </c>
      <c r="K34" s="72" t="n">
        <f aca="false">+[3]Inf_DANE_Rva15!K34</f>
        <v>0</v>
      </c>
      <c r="L34" s="72" t="n">
        <f aca="false">+[3]Inf_DANE_Rva15!L34</f>
        <v>0</v>
      </c>
      <c r="M34" s="72" t="n">
        <f aca="false">+[3]Inf_DANE_Rva15!M34</f>
        <v>0</v>
      </c>
      <c r="N34" s="72" t="n">
        <f aca="false">+[3]Inf_DANE_Rva15!N34</f>
        <v>0</v>
      </c>
      <c r="O34" s="72" t="n">
        <f aca="false">+[3]Inf_DANE_Rva15!O34</f>
        <v>0</v>
      </c>
      <c r="P34" s="72" t="n">
        <f aca="false">+[3]Inf_DANE_Rva15!P34</f>
        <v>0</v>
      </c>
      <c r="Q34" s="72" t="n">
        <f aca="false">SUM(E34:P34)</f>
        <v>75410.1</v>
      </c>
      <c r="R34" s="72" t="n">
        <f aca="false">+[3]Inf_DANE_Rva15!R34</f>
        <v>0</v>
      </c>
      <c r="S34" s="72" t="n">
        <f aca="false">+[3]Inf_DANE_Rva15!S34</f>
        <v>0</v>
      </c>
      <c r="T34" s="72" t="n">
        <f aca="false">+[3]Inf_DANE_Rva15!T34</f>
        <v>0</v>
      </c>
      <c r="U34" s="72" t="n">
        <f aca="false">+[3]Inf_DANE_Rva15!U34</f>
        <v>75410.1</v>
      </c>
      <c r="V34" s="72" t="n">
        <f aca="false">+[3]Inf_DANE_Rva15!V34</f>
        <v>0</v>
      </c>
      <c r="W34" s="72" t="n">
        <f aca="false">+[3]Inf_DANE_Rva15!W34</f>
        <v>0</v>
      </c>
      <c r="X34" s="72" t="n">
        <f aca="false">+[3]Inf_DANE_Rva15!X34</f>
        <v>0</v>
      </c>
      <c r="Y34" s="72" t="n">
        <f aca="false">+[3]Inf_DANE_Rva15!Y34</f>
        <v>0</v>
      </c>
      <c r="Z34" s="72" t="n">
        <f aca="false">+[3]Inf_DANE_Rva15!Z34</f>
        <v>0</v>
      </c>
      <c r="AA34" s="72" t="n">
        <f aca="false">+[3]Inf_DANE_Rva15!AA34</f>
        <v>0</v>
      </c>
      <c r="AB34" s="72" t="n">
        <f aca="false">+[3]Inf_DANE_Rva15!AB34</f>
        <v>0</v>
      </c>
      <c r="AC34" s="72" t="n">
        <f aca="false">+[3]Inf_DANE_Rva15!AC34</f>
        <v>0</v>
      </c>
      <c r="AD34" s="72" t="n">
        <f aca="false">SUM(R34:AC34)</f>
        <v>75410.1</v>
      </c>
    </row>
    <row r="35" s="59" customFormat="true" ht="22.5" hidden="false" customHeight="false" outlineLevel="0" collapsed="false">
      <c r="A35" s="24" t="s">
        <v>288</v>
      </c>
      <c r="B35" s="30" t="s">
        <v>267</v>
      </c>
      <c r="C35" s="25" t="s">
        <v>289</v>
      </c>
      <c r="D35" s="72" t="n">
        <f aca="false">+[3]Inf_DANE_Rva15!D35</f>
        <v>9290.804</v>
      </c>
      <c r="E35" s="72" t="n">
        <f aca="false">+[3]Inf_DANE_Rva15!E35</f>
        <v>1291.617</v>
      </c>
      <c r="F35" s="72" t="n">
        <f aca="false">+[3]Inf_DANE_Rva15!F35</f>
        <v>0</v>
      </c>
      <c r="G35" s="72" t="n">
        <f aca="false">+[3]Inf_DANE_Rva15!G35</f>
        <v>0</v>
      </c>
      <c r="H35" s="72" t="n">
        <f aca="false">+[3]Inf_DANE_Rva15!H35</f>
        <v>0</v>
      </c>
      <c r="I35" s="72" t="n">
        <f aca="false">+[3]Inf_DANE_Rva15!I35</f>
        <v>902.755</v>
      </c>
      <c r="J35" s="72" t="n">
        <f aca="false">+[3]Inf_DANE_Rva15!J35</f>
        <v>0</v>
      </c>
      <c r="K35" s="72" t="n">
        <f aca="false">+[3]Inf_DANE_Rva15!K35</f>
        <v>0</v>
      </c>
      <c r="L35" s="72" t="n">
        <f aca="false">+[3]Inf_DANE_Rva15!L35</f>
        <v>0</v>
      </c>
      <c r="M35" s="72" t="n">
        <f aca="false">+[3]Inf_DANE_Rva15!M35</f>
        <v>0</v>
      </c>
      <c r="N35" s="72" t="n">
        <f aca="false">+[3]Inf_DANE_Rva15!N35</f>
        <v>0</v>
      </c>
      <c r="O35" s="72" t="n">
        <f aca="false">+[3]Inf_DANE_Rva15!O35</f>
        <v>0</v>
      </c>
      <c r="P35" s="72" t="n">
        <f aca="false">+[3]Inf_DANE_Rva15!P35</f>
        <v>0</v>
      </c>
      <c r="Q35" s="72" t="n">
        <f aca="false">SUM(E35:P35)</f>
        <v>2194.372</v>
      </c>
      <c r="R35" s="72" t="n">
        <f aca="false">+[3]Inf_DANE_Rva15!R35</f>
        <v>1291.617</v>
      </c>
      <c r="S35" s="72" t="n">
        <f aca="false">+[3]Inf_DANE_Rva15!S35</f>
        <v>0</v>
      </c>
      <c r="T35" s="72" t="n">
        <f aca="false">+[3]Inf_DANE_Rva15!T35</f>
        <v>0</v>
      </c>
      <c r="U35" s="72" t="n">
        <f aca="false">+[3]Inf_DANE_Rva15!U35</f>
        <v>0</v>
      </c>
      <c r="V35" s="72" t="n">
        <f aca="false">+[3]Inf_DANE_Rva15!V35</f>
        <v>0</v>
      </c>
      <c r="W35" s="72" t="n">
        <f aca="false">+[3]Inf_DANE_Rva15!W35</f>
        <v>902.755</v>
      </c>
      <c r="X35" s="72" t="n">
        <f aca="false">+[3]Inf_DANE_Rva15!X35</f>
        <v>0</v>
      </c>
      <c r="Y35" s="72" t="n">
        <f aca="false">+[3]Inf_DANE_Rva15!Y35</f>
        <v>0</v>
      </c>
      <c r="Z35" s="72" t="n">
        <f aca="false">+[3]Inf_DANE_Rva15!Z35</f>
        <v>0</v>
      </c>
      <c r="AA35" s="72" t="n">
        <f aca="false">+[3]Inf_DANE_Rva15!AA35</f>
        <v>0</v>
      </c>
      <c r="AB35" s="72" t="n">
        <f aca="false">+[3]Inf_DANE_Rva15!AB35</f>
        <v>0</v>
      </c>
      <c r="AC35" s="72" t="n">
        <f aca="false">+[3]Inf_DANE_Rva15!AC35</f>
        <v>0</v>
      </c>
      <c r="AD35" s="72" t="n">
        <f aca="false">SUM(R35:AC35)</f>
        <v>2194.372</v>
      </c>
    </row>
    <row r="36" customFormat="false" ht="22.5" hidden="false" customHeight="false" outlineLevel="0" collapsed="false">
      <c r="A36" s="24" t="s">
        <v>290</v>
      </c>
      <c r="B36" s="30" t="s">
        <v>267</v>
      </c>
      <c r="C36" s="25" t="s">
        <v>291</v>
      </c>
      <c r="D36" s="72" t="n">
        <f aca="false">+[3]Inf_DANE_Rva15!D36</f>
        <v>35436.938</v>
      </c>
      <c r="E36" s="72" t="n">
        <f aca="false">+[3]Inf_DANE_Rva15!E36</f>
        <v>3379.582</v>
      </c>
      <c r="F36" s="72" t="n">
        <f aca="false">+[3]Inf_DANE_Rva15!F36</f>
        <v>1321.617</v>
      </c>
      <c r="G36" s="72" t="n">
        <f aca="false">+[3]Inf_DANE_Rva15!G36</f>
        <v>1321.617</v>
      </c>
      <c r="H36" s="72" t="n">
        <f aca="false">+[3]Inf_DANE_Rva15!H36</f>
        <v>90.104</v>
      </c>
      <c r="I36" s="72" t="n">
        <f aca="false">+[3]Inf_DANE_Rva15!I36</f>
        <v>0</v>
      </c>
      <c r="J36" s="72" t="n">
        <f aca="false">+[3]Inf_DANE_Rva15!J36</f>
        <v>0</v>
      </c>
      <c r="K36" s="72" t="n">
        <f aca="false">+[3]Inf_DANE_Rva15!K36</f>
        <v>0</v>
      </c>
      <c r="L36" s="72" t="n">
        <f aca="false">+[3]Inf_DANE_Rva15!L36</f>
        <v>0</v>
      </c>
      <c r="M36" s="72" t="n">
        <f aca="false">+[3]Inf_DANE_Rva15!M36</f>
        <v>0</v>
      </c>
      <c r="N36" s="72" t="n">
        <f aca="false">+[3]Inf_DANE_Rva15!N36</f>
        <v>0</v>
      </c>
      <c r="O36" s="72" t="n">
        <f aca="false">+[3]Inf_DANE_Rva15!O36</f>
        <v>0</v>
      </c>
      <c r="P36" s="72" t="n">
        <f aca="false">+[3]Inf_DANE_Rva15!P36</f>
        <v>0</v>
      </c>
      <c r="Q36" s="72" t="n">
        <f aca="false">SUM(E36:P36)</f>
        <v>6112.92</v>
      </c>
      <c r="R36" s="72" t="n">
        <f aca="false">+[3]Inf_DANE_Rva15!R36</f>
        <v>1126.617</v>
      </c>
      <c r="S36" s="72" t="n">
        <f aca="false">+[3]Inf_DANE_Rva15!S36</f>
        <v>3574.582</v>
      </c>
      <c r="T36" s="72" t="n">
        <f aca="false">+[3]Inf_DANE_Rva15!T36</f>
        <v>1321.617</v>
      </c>
      <c r="U36" s="72" t="n">
        <f aca="false">+[3]Inf_DANE_Rva15!U36</f>
        <v>90.104</v>
      </c>
      <c r="V36" s="72" t="n">
        <f aca="false">+[3]Inf_DANE_Rva15!V36</f>
        <v>0</v>
      </c>
      <c r="W36" s="72" t="n">
        <f aca="false">+[3]Inf_DANE_Rva15!W36</f>
        <v>0</v>
      </c>
      <c r="X36" s="72" t="n">
        <f aca="false">+[3]Inf_DANE_Rva15!X36</f>
        <v>0</v>
      </c>
      <c r="Y36" s="72" t="n">
        <f aca="false">+[3]Inf_DANE_Rva15!Y36</f>
        <v>0</v>
      </c>
      <c r="Z36" s="72" t="n">
        <f aca="false">+[3]Inf_DANE_Rva15!Z36</f>
        <v>0</v>
      </c>
      <c r="AA36" s="72" t="n">
        <f aca="false">+[3]Inf_DANE_Rva15!AA36</f>
        <v>0</v>
      </c>
      <c r="AB36" s="72" t="n">
        <f aca="false">+[3]Inf_DANE_Rva15!AB36</f>
        <v>0</v>
      </c>
      <c r="AC36" s="72" t="n">
        <f aca="false">+[3]Inf_DANE_Rva15!AC36</f>
        <v>0</v>
      </c>
      <c r="AD36" s="72" t="n">
        <f aca="false">SUM(R36:AC36)</f>
        <v>6112.92</v>
      </c>
    </row>
    <row r="37" s="59" customFormat="true" ht="22.5" hidden="false" customHeight="false" outlineLevel="0" collapsed="false">
      <c r="A37" s="24" t="s">
        <v>292</v>
      </c>
      <c r="B37" s="30" t="s">
        <v>267</v>
      </c>
      <c r="C37" s="25" t="s">
        <v>293</v>
      </c>
      <c r="D37" s="72" t="n">
        <f aca="false">+[3]Inf_DANE_Rva15!D37</f>
        <v>233.434</v>
      </c>
      <c r="E37" s="72" t="n">
        <f aca="false">+[3]Inf_DANE_Rva15!E37</f>
        <v>0</v>
      </c>
      <c r="F37" s="72" t="n">
        <f aca="false">+[3]Inf_DANE_Rva15!F37</f>
        <v>0</v>
      </c>
      <c r="G37" s="72" t="n">
        <f aca="false">+[3]Inf_DANE_Rva15!G37</f>
        <v>0</v>
      </c>
      <c r="H37" s="72" t="n">
        <f aca="false">+[3]Inf_DANE_Rva15!H37</f>
        <v>0</v>
      </c>
      <c r="I37" s="72" t="n">
        <f aca="false">+[3]Inf_DANE_Rva15!I37</f>
        <v>0</v>
      </c>
      <c r="J37" s="72" t="n">
        <f aca="false">+[3]Inf_DANE_Rva15!J37</f>
        <v>0</v>
      </c>
      <c r="K37" s="72" t="n">
        <f aca="false">+[3]Inf_DANE_Rva15!K37</f>
        <v>0</v>
      </c>
      <c r="L37" s="72" t="n">
        <f aca="false">+[3]Inf_DANE_Rva15!L37</f>
        <v>0</v>
      </c>
      <c r="M37" s="72" t="n">
        <f aca="false">+[3]Inf_DANE_Rva15!M37</f>
        <v>0</v>
      </c>
      <c r="N37" s="72" t="n">
        <f aca="false">+[3]Inf_DANE_Rva15!N37</f>
        <v>0</v>
      </c>
      <c r="O37" s="72" t="n">
        <f aca="false">+[3]Inf_DANE_Rva15!O37</f>
        <v>0</v>
      </c>
      <c r="P37" s="72" t="n">
        <f aca="false">+[3]Inf_DANE_Rva15!P37</f>
        <v>0</v>
      </c>
      <c r="Q37" s="72" t="n">
        <f aca="false">SUM(E37:P37)</f>
        <v>0</v>
      </c>
      <c r="R37" s="72" t="n">
        <f aca="false">+[3]Inf_DANE_Rva15!R37</f>
        <v>0</v>
      </c>
      <c r="S37" s="72" t="n">
        <f aca="false">+[3]Inf_DANE_Rva15!S37</f>
        <v>0</v>
      </c>
      <c r="T37" s="72" t="n">
        <f aca="false">+[3]Inf_DANE_Rva15!T37</f>
        <v>0</v>
      </c>
      <c r="U37" s="72" t="n">
        <f aca="false">+[3]Inf_DANE_Rva15!U37</f>
        <v>0</v>
      </c>
      <c r="V37" s="72" t="n">
        <f aca="false">+[3]Inf_DANE_Rva15!V37</f>
        <v>0</v>
      </c>
      <c r="W37" s="72" t="n">
        <f aca="false">+[3]Inf_DANE_Rva15!W37</f>
        <v>0</v>
      </c>
      <c r="X37" s="72" t="n">
        <f aca="false">+[3]Inf_DANE_Rva15!X37</f>
        <v>0</v>
      </c>
      <c r="Y37" s="72" t="n">
        <f aca="false">+[3]Inf_DANE_Rva15!Y37</f>
        <v>0</v>
      </c>
      <c r="Z37" s="72" t="n">
        <f aca="false">+[3]Inf_DANE_Rva15!Z37</f>
        <v>0</v>
      </c>
      <c r="AA37" s="72" t="n">
        <f aca="false">+[3]Inf_DANE_Rva15!AA37</f>
        <v>0</v>
      </c>
      <c r="AB37" s="72" t="n">
        <f aca="false">+[3]Inf_DANE_Rva15!AB37</f>
        <v>0</v>
      </c>
      <c r="AC37" s="72" t="n">
        <f aca="false">+[3]Inf_DANE_Rva15!AC37</f>
        <v>0</v>
      </c>
      <c r="AD37" s="72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0" t="s">
        <v>267</v>
      </c>
      <c r="C38" s="25" t="s">
        <v>297</v>
      </c>
      <c r="D38" s="72" t="n">
        <f aca="false">+[3]Inf_DANE_Rva15!D38</f>
        <v>4370.885</v>
      </c>
      <c r="E38" s="72" t="n">
        <f aca="false">+[3]Inf_DANE_Rva15!E38</f>
        <v>0</v>
      </c>
      <c r="F38" s="72" t="n">
        <f aca="false">+[3]Inf_DANE_Rva15!F38</f>
        <v>0</v>
      </c>
      <c r="G38" s="72" t="n">
        <f aca="false">+[3]Inf_DANE_Rva15!G38</f>
        <v>0</v>
      </c>
      <c r="H38" s="72" t="n">
        <f aca="false">+[3]Inf_DANE_Rva15!H38</f>
        <v>0</v>
      </c>
      <c r="I38" s="72" t="n">
        <f aca="false">+[3]Inf_DANE_Rva15!I38</f>
        <v>150</v>
      </c>
      <c r="J38" s="72" t="n">
        <f aca="false">+[3]Inf_DANE_Rva15!J38</f>
        <v>0</v>
      </c>
      <c r="K38" s="72" t="n">
        <f aca="false">+[3]Inf_DANE_Rva15!K38</f>
        <v>0</v>
      </c>
      <c r="L38" s="72" t="n">
        <f aca="false">+[3]Inf_DANE_Rva15!L38</f>
        <v>0</v>
      </c>
      <c r="M38" s="72" t="n">
        <f aca="false">+[3]Inf_DANE_Rva15!M38</f>
        <v>0</v>
      </c>
      <c r="N38" s="72" t="n">
        <f aca="false">+[3]Inf_DANE_Rva15!N38</f>
        <v>0</v>
      </c>
      <c r="O38" s="72" t="n">
        <f aca="false">+[3]Inf_DANE_Rva15!O38</f>
        <v>0</v>
      </c>
      <c r="P38" s="72" t="n">
        <f aca="false">+[3]Inf_DANE_Rva15!P38</f>
        <v>0</v>
      </c>
      <c r="Q38" s="72" t="n">
        <f aca="false">SUM(E38:P38)</f>
        <v>150</v>
      </c>
      <c r="R38" s="72" t="n">
        <f aca="false">+[3]Inf_DANE_Rva15!R38</f>
        <v>0</v>
      </c>
      <c r="S38" s="72" t="n">
        <f aca="false">+[3]Inf_DANE_Rva15!S38</f>
        <v>0</v>
      </c>
      <c r="T38" s="72" t="n">
        <f aca="false">+[3]Inf_DANE_Rva15!T38</f>
        <v>0</v>
      </c>
      <c r="U38" s="72" t="n">
        <f aca="false">+[3]Inf_DANE_Rva15!U38</f>
        <v>0</v>
      </c>
      <c r="V38" s="72" t="n">
        <f aca="false">+[3]Inf_DANE_Rva15!V38</f>
        <v>0</v>
      </c>
      <c r="W38" s="72" t="n">
        <f aca="false">+[3]Inf_DANE_Rva15!W38</f>
        <v>150</v>
      </c>
      <c r="X38" s="72" t="n">
        <f aca="false">+[3]Inf_DANE_Rva15!X38</f>
        <v>0</v>
      </c>
      <c r="Y38" s="72" t="n">
        <f aca="false">+[3]Inf_DANE_Rva15!Y38</f>
        <v>0</v>
      </c>
      <c r="Z38" s="72" t="n">
        <f aca="false">+[3]Inf_DANE_Rva15!Z38</f>
        <v>0</v>
      </c>
      <c r="AA38" s="72" t="n">
        <f aca="false">+[3]Inf_DANE_Rva15!AA38</f>
        <v>0</v>
      </c>
      <c r="AB38" s="72" t="n">
        <f aca="false">+[3]Inf_DANE_Rva15!AB38</f>
        <v>0</v>
      </c>
      <c r="AC38" s="72" t="n">
        <f aca="false">+[3]Inf_DANE_Rva15!AC38</f>
        <v>0</v>
      </c>
      <c r="AD38" s="72" t="n">
        <f aca="false">SUM(R38:AC38)</f>
        <v>150</v>
      </c>
    </row>
    <row r="39" customFormat="false" ht="22.5" hidden="false" customHeight="false" outlineLevel="0" collapsed="false">
      <c r="A39" s="24" t="s">
        <v>302</v>
      </c>
      <c r="B39" s="30" t="s">
        <v>77</v>
      </c>
      <c r="C39" s="25" t="s">
        <v>303</v>
      </c>
      <c r="D39" s="72" t="n">
        <f aca="false">+[3]Inf_DANE_Rva15!D39</f>
        <v>3444.278</v>
      </c>
      <c r="E39" s="72" t="n">
        <f aca="false">+[3]Inf_DANE_Rva15!E39</f>
        <v>0</v>
      </c>
      <c r="F39" s="72" t="n">
        <f aca="false">+[3]Inf_DANE_Rva15!F39</f>
        <v>1493.278</v>
      </c>
      <c r="G39" s="72" t="n">
        <f aca="false">+[3]Inf_DANE_Rva15!G39</f>
        <v>0</v>
      </c>
      <c r="H39" s="72" t="n">
        <f aca="false">+[3]Inf_DANE_Rva15!H39</f>
        <v>1135</v>
      </c>
      <c r="I39" s="72" t="n">
        <f aca="false">+[3]Inf_DANE_Rva15!I39</f>
        <v>0</v>
      </c>
      <c r="J39" s="72" t="n">
        <f aca="false">+[3]Inf_DANE_Rva15!J39</f>
        <v>0</v>
      </c>
      <c r="K39" s="72" t="n">
        <f aca="false">+[3]Inf_DANE_Rva15!K39</f>
        <v>0</v>
      </c>
      <c r="L39" s="72" t="n">
        <f aca="false">+[3]Inf_DANE_Rva15!L39</f>
        <v>0</v>
      </c>
      <c r="M39" s="72" t="n">
        <f aca="false">+[3]Inf_DANE_Rva15!M39</f>
        <v>0</v>
      </c>
      <c r="N39" s="72" t="n">
        <f aca="false">+[3]Inf_DANE_Rva15!N39</f>
        <v>0</v>
      </c>
      <c r="O39" s="72" t="n">
        <f aca="false">+[3]Inf_DANE_Rva15!O39</f>
        <v>0</v>
      </c>
      <c r="P39" s="72" t="n">
        <f aca="false">+[3]Inf_DANE_Rva15!P39</f>
        <v>0</v>
      </c>
      <c r="Q39" s="72" t="n">
        <f aca="false">SUM(E39:P39)</f>
        <v>2628.278</v>
      </c>
      <c r="R39" s="72" t="n">
        <f aca="false">+[3]Inf_DANE_Rva15!R39</f>
        <v>0</v>
      </c>
      <c r="S39" s="72" t="n">
        <f aca="false">+[3]Inf_DANE_Rva15!S39</f>
        <v>1493.278</v>
      </c>
      <c r="T39" s="72" t="n">
        <f aca="false">+[3]Inf_DANE_Rva15!T39</f>
        <v>0</v>
      </c>
      <c r="U39" s="72" t="n">
        <f aca="false">+[3]Inf_DANE_Rva15!U39</f>
        <v>0</v>
      </c>
      <c r="V39" s="72" t="n">
        <f aca="false">+[3]Inf_DANE_Rva15!V39</f>
        <v>1135</v>
      </c>
      <c r="W39" s="72" t="n">
        <f aca="false">+[3]Inf_DANE_Rva15!W39</f>
        <v>0</v>
      </c>
      <c r="X39" s="72" t="n">
        <f aca="false">+[3]Inf_DANE_Rva15!X39</f>
        <v>0</v>
      </c>
      <c r="Y39" s="72" t="n">
        <f aca="false">+[3]Inf_DANE_Rva15!Y39</f>
        <v>0</v>
      </c>
      <c r="Z39" s="72" t="n">
        <f aca="false">+[3]Inf_DANE_Rva15!Z39</f>
        <v>0</v>
      </c>
      <c r="AA39" s="72" t="n">
        <f aca="false">+[3]Inf_DANE_Rva15!AA39</f>
        <v>0</v>
      </c>
      <c r="AB39" s="72" t="n">
        <f aca="false">+[3]Inf_DANE_Rva15!AB39</f>
        <v>0</v>
      </c>
      <c r="AC39" s="72" t="n">
        <f aca="false">+[3]Inf_DANE_Rva15!AC39</f>
        <v>0</v>
      </c>
      <c r="AD39" s="72" t="n">
        <f aca="false">SUM(R39:AC39)</f>
        <v>2628.278</v>
      </c>
    </row>
    <row r="40" customFormat="false" ht="23.25" hidden="false" customHeight="true" outlineLevel="0" collapsed="false">
      <c r="A40" s="24" t="s">
        <v>302</v>
      </c>
      <c r="B40" s="30" t="s">
        <v>267</v>
      </c>
      <c r="C40" s="25" t="s">
        <v>303</v>
      </c>
      <c r="D40" s="72" t="n">
        <f aca="false">+[3]Inf_DANE_Rva15!D40</f>
        <v>187.77</v>
      </c>
      <c r="E40" s="72" t="n">
        <f aca="false">+[3]Inf_DANE_Rva15!E40</f>
        <v>0</v>
      </c>
      <c r="F40" s="72" t="n">
        <f aca="false">+[3]Inf_DANE_Rva15!F40</f>
        <v>0</v>
      </c>
      <c r="G40" s="72" t="n">
        <f aca="false">+[3]Inf_DANE_Rva15!G40</f>
        <v>0</v>
      </c>
      <c r="H40" s="72" t="n">
        <f aca="false">+[3]Inf_DANE_Rva15!H40</f>
        <v>0</v>
      </c>
      <c r="I40" s="72" t="n">
        <f aca="false">+[3]Inf_DANE_Rva15!I40</f>
        <v>0</v>
      </c>
      <c r="J40" s="72" t="n">
        <f aca="false">+[3]Inf_DANE_Rva15!J40</f>
        <v>0</v>
      </c>
      <c r="K40" s="72" t="n">
        <f aca="false">+[3]Inf_DANE_Rva15!K40</f>
        <v>0</v>
      </c>
      <c r="L40" s="72" t="n">
        <f aca="false">+[3]Inf_DANE_Rva15!L40</f>
        <v>0</v>
      </c>
      <c r="M40" s="72" t="n">
        <f aca="false">+[3]Inf_DANE_Rva15!M40</f>
        <v>0</v>
      </c>
      <c r="N40" s="72" t="n">
        <f aca="false">+[3]Inf_DANE_Rva15!N40</f>
        <v>0</v>
      </c>
      <c r="O40" s="72" t="n">
        <f aca="false">+[3]Inf_DANE_Rva15!O40</f>
        <v>0</v>
      </c>
      <c r="P40" s="72" t="n">
        <f aca="false">+[3]Inf_DANE_Rva15!P40</f>
        <v>0</v>
      </c>
      <c r="Q40" s="72" t="n">
        <f aca="false">SUM(E40:P40)</f>
        <v>0</v>
      </c>
      <c r="R40" s="72" t="n">
        <f aca="false">+[3]Inf_DANE_Rva15!R40</f>
        <v>0</v>
      </c>
      <c r="S40" s="72" t="n">
        <f aca="false">+[3]Inf_DANE_Rva15!S40</f>
        <v>0</v>
      </c>
      <c r="T40" s="72" t="n">
        <f aca="false">+[3]Inf_DANE_Rva15!T40</f>
        <v>0</v>
      </c>
      <c r="U40" s="72" t="n">
        <f aca="false">+[3]Inf_DANE_Rva15!U40</f>
        <v>0</v>
      </c>
      <c r="V40" s="72" t="n">
        <f aca="false">+[3]Inf_DANE_Rva15!V40</f>
        <v>0</v>
      </c>
      <c r="W40" s="72" t="n">
        <f aca="false">+[3]Inf_DANE_Rva15!W40</f>
        <v>0</v>
      </c>
      <c r="X40" s="72" t="n">
        <f aca="false">+[3]Inf_DANE_Rva15!X40</f>
        <v>0</v>
      </c>
      <c r="Y40" s="72" t="n">
        <f aca="false">+[3]Inf_DANE_Rva15!Y40</f>
        <v>0</v>
      </c>
      <c r="Z40" s="72" t="n">
        <f aca="false">+[3]Inf_DANE_Rva15!Z40</f>
        <v>0</v>
      </c>
      <c r="AA40" s="72" t="n">
        <f aca="false">+[3]Inf_DANE_Rva15!AA40</f>
        <v>0</v>
      </c>
      <c r="AB40" s="72" t="n">
        <f aca="false">+[3]Inf_DANE_Rva15!AB40</f>
        <v>0</v>
      </c>
      <c r="AC40" s="72" t="n">
        <f aca="false">+[3]Inf_DANE_Rva15!AC40</f>
        <v>0</v>
      </c>
      <c r="AD40" s="72" t="n">
        <f aca="false">SUM(R40:AC40)</f>
        <v>0</v>
      </c>
    </row>
    <row r="41" customFormat="false" ht="22.5" hidden="false" customHeight="false" outlineLevel="0" collapsed="false">
      <c r="A41" s="24" t="s">
        <v>305</v>
      </c>
      <c r="B41" s="30" t="s">
        <v>267</v>
      </c>
      <c r="C41" s="25" t="s">
        <v>306</v>
      </c>
      <c r="D41" s="72" t="n">
        <f aca="false">+[3]Inf_DANE_Rva15!D41</f>
        <v>45.068</v>
      </c>
      <c r="E41" s="72" t="n">
        <f aca="false">+[3]Inf_DANE_Rva15!E41</f>
        <v>0</v>
      </c>
      <c r="F41" s="72" t="n">
        <f aca="false">+[3]Inf_DANE_Rva15!F41</f>
        <v>0</v>
      </c>
      <c r="G41" s="72" t="n">
        <f aca="false">+[3]Inf_DANE_Rva15!G41</f>
        <v>0</v>
      </c>
      <c r="H41" s="72" t="n">
        <f aca="false">+[3]Inf_DANE_Rva15!H41</f>
        <v>0</v>
      </c>
      <c r="I41" s="72" t="n">
        <f aca="false">+[3]Inf_DANE_Rva15!I41</f>
        <v>0</v>
      </c>
      <c r="J41" s="72" t="n">
        <f aca="false">+[3]Inf_DANE_Rva15!J41</f>
        <v>0</v>
      </c>
      <c r="K41" s="72" t="n">
        <f aca="false">+[3]Inf_DANE_Rva15!K41</f>
        <v>0</v>
      </c>
      <c r="L41" s="72" t="n">
        <f aca="false">+[3]Inf_DANE_Rva15!L41</f>
        <v>0</v>
      </c>
      <c r="M41" s="72" t="n">
        <f aca="false">+[3]Inf_DANE_Rva15!M41</f>
        <v>0</v>
      </c>
      <c r="N41" s="72" t="n">
        <f aca="false">+[3]Inf_DANE_Rva15!N41</f>
        <v>0</v>
      </c>
      <c r="O41" s="72" t="n">
        <f aca="false">+[3]Inf_DANE_Rva15!O41</f>
        <v>0</v>
      </c>
      <c r="P41" s="72" t="n">
        <f aca="false">+[3]Inf_DANE_Rva15!P41</f>
        <v>0</v>
      </c>
      <c r="Q41" s="72" t="n">
        <f aca="false">SUM(E41:P41)</f>
        <v>0</v>
      </c>
      <c r="R41" s="72" t="n">
        <f aca="false">+[3]Inf_DANE_Rva15!R41</f>
        <v>0</v>
      </c>
      <c r="S41" s="72" t="n">
        <f aca="false">+[3]Inf_DANE_Rva15!S41</f>
        <v>0</v>
      </c>
      <c r="T41" s="72" t="n">
        <f aca="false">+[3]Inf_DANE_Rva15!T41</f>
        <v>0</v>
      </c>
      <c r="U41" s="72" t="n">
        <f aca="false">+[3]Inf_DANE_Rva15!U41</f>
        <v>0</v>
      </c>
      <c r="V41" s="72" t="n">
        <f aca="false">+[3]Inf_DANE_Rva15!V41</f>
        <v>0</v>
      </c>
      <c r="W41" s="72" t="n">
        <f aca="false">+[3]Inf_DANE_Rva15!W41</f>
        <v>0</v>
      </c>
      <c r="X41" s="72" t="n">
        <f aca="false">+[3]Inf_DANE_Rva15!X41</f>
        <v>0</v>
      </c>
      <c r="Y41" s="72" t="n">
        <f aca="false">+[3]Inf_DANE_Rva15!Y41</f>
        <v>0</v>
      </c>
      <c r="Z41" s="72" t="n">
        <f aca="false">+[3]Inf_DANE_Rva15!Z41</f>
        <v>0</v>
      </c>
      <c r="AA41" s="72" t="n">
        <f aca="false">+[3]Inf_DANE_Rva15!AA41</f>
        <v>0</v>
      </c>
      <c r="AB41" s="72" t="n">
        <f aca="false">+[3]Inf_DANE_Rva15!AB41</f>
        <v>0</v>
      </c>
      <c r="AC41" s="72" t="n">
        <f aca="false">+[3]Inf_DANE_Rva15!AC41</f>
        <v>0</v>
      </c>
      <c r="AD41" s="72" t="n">
        <f aca="false">SUM(R41:AC41)</f>
        <v>0</v>
      </c>
    </row>
    <row r="42" customFormat="false" ht="11.25" hidden="false" customHeight="false" outlineLevel="0" collapsed="false">
      <c r="A42" s="24" t="s">
        <v>309</v>
      </c>
      <c r="B42" s="30" t="s">
        <v>77</v>
      </c>
      <c r="C42" s="25" t="s">
        <v>310</v>
      </c>
      <c r="D42" s="72" t="n">
        <f aca="false">+[3]Inf_DANE_Rva15!D42</f>
        <v>1580511.39</v>
      </c>
      <c r="E42" s="72" t="n">
        <f aca="false">+[3]Inf_DANE_Rva15!E42</f>
        <v>1548280.108</v>
      </c>
      <c r="F42" s="72" t="n">
        <f aca="false">+[3]Inf_DANE_Rva15!F42</f>
        <v>3600</v>
      </c>
      <c r="G42" s="72" t="n">
        <f aca="false">+[3]Inf_DANE_Rva15!G42</f>
        <v>3780</v>
      </c>
      <c r="H42" s="72" t="n">
        <f aca="false">+[3]Inf_DANE_Rva15!H42</f>
        <v>3117.867</v>
      </c>
      <c r="I42" s="72" t="n">
        <f aca="false">+[3]Inf_DANE_Rva15!I42</f>
        <v>0</v>
      </c>
      <c r="J42" s="72" t="n">
        <f aca="false">+[3]Inf_DANE_Rva15!J42</f>
        <v>0</v>
      </c>
      <c r="K42" s="72" t="n">
        <f aca="false">+[3]Inf_DANE_Rva15!K42</f>
        <v>0</v>
      </c>
      <c r="L42" s="72" t="n">
        <f aca="false">+[3]Inf_DANE_Rva15!L42</f>
        <v>0</v>
      </c>
      <c r="M42" s="72" t="n">
        <f aca="false">+[3]Inf_DANE_Rva15!M42</f>
        <v>0</v>
      </c>
      <c r="N42" s="72" t="n">
        <f aca="false">+[3]Inf_DANE_Rva15!N42</f>
        <v>0</v>
      </c>
      <c r="O42" s="72" t="n">
        <f aca="false">+[3]Inf_DANE_Rva15!O42</f>
        <v>0</v>
      </c>
      <c r="P42" s="72" t="n">
        <f aca="false">+[3]Inf_DANE_Rva15!P42</f>
        <v>0</v>
      </c>
      <c r="Q42" s="72" t="n">
        <f aca="false">SUM(E42:P42)</f>
        <v>1558777.975</v>
      </c>
      <c r="R42" s="72" t="n">
        <f aca="false">+[3]Inf_DANE_Rva15!R42</f>
        <v>1547482.013</v>
      </c>
      <c r="S42" s="72" t="n">
        <f aca="false">+[3]Inf_DANE_Rva15!S42</f>
        <v>4398.095</v>
      </c>
      <c r="T42" s="72" t="n">
        <f aca="false">+[3]Inf_DANE_Rva15!T42</f>
        <v>780</v>
      </c>
      <c r="U42" s="72" t="n">
        <f aca="false">+[3]Inf_DANE_Rva15!U42</f>
        <v>6117.867</v>
      </c>
      <c r="V42" s="72" t="n">
        <f aca="false">+[3]Inf_DANE_Rva15!V42</f>
        <v>0</v>
      </c>
      <c r="W42" s="72" t="n">
        <f aca="false">+[3]Inf_DANE_Rva15!W42</f>
        <v>0</v>
      </c>
      <c r="X42" s="72" t="n">
        <f aca="false">+[3]Inf_DANE_Rva15!X42</f>
        <v>0</v>
      </c>
      <c r="Y42" s="72" t="n">
        <f aca="false">+[3]Inf_DANE_Rva15!Y42</f>
        <v>0</v>
      </c>
      <c r="Z42" s="72" t="n">
        <f aca="false">+[3]Inf_DANE_Rva15!Z42</f>
        <v>0</v>
      </c>
      <c r="AA42" s="72" t="n">
        <f aca="false">+[3]Inf_DANE_Rva15!AA42</f>
        <v>0</v>
      </c>
      <c r="AB42" s="72" t="n">
        <f aca="false">+[3]Inf_DANE_Rva15!AB42</f>
        <v>0</v>
      </c>
      <c r="AC42" s="72" t="n">
        <f aca="false">+[3]Inf_DANE_Rva15!AC42</f>
        <v>0</v>
      </c>
      <c r="AD42" s="72" t="n">
        <f aca="false">SUM(R42:AC42)</f>
        <v>1558777.975</v>
      </c>
    </row>
    <row r="43" customFormat="false" ht="11.25" hidden="false" customHeight="false" outlineLevel="0" collapsed="false">
      <c r="A43" s="24" t="s">
        <v>309</v>
      </c>
      <c r="B43" s="30" t="s">
        <v>267</v>
      </c>
      <c r="C43" s="25" t="s">
        <v>310</v>
      </c>
      <c r="D43" s="72" t="n">
        <f aca="false">+[3]Inf_DANE_Rva15!D43</f>
        <v>1284891.368</v>
      </c>
      <c r="E43" s="72" t="n">
        <f aca="false">+[3]Inf_DANE_Rva15!E43</f>
        <v>573105.237</v>
      </c>
      <c r="F43" s="72" t="n">
        <f aca="false">+[3]Inf_DANE_Rva15!F43</f>
        <v>60160.629</v>
      </c>
      <c r="G43" s="72" t="n">
        <f aca="false">+[3]Inf_DANE_Rva15!G43</f>
        <v>6666.262</v>
      </c>
      <c r="H43" s="72" t="n">
        <f aca="false">+[3]Inf_DANE_Rva15!H43</f>
        <v>0</v>
      </c>
      <c r="I43" s="72" t="n">
        <f aca="false">+[3]Inf_DANE_Rva15!I43</f>
        <v>271198.906</v>
      </c>
      <c r="J43" s="72" t="n">
        <f aca="false">+[3]Inf_DANE_Rva15!J43</f>
        <v>6806.259</v>
      </c>
      <c r="K43" s="72" t="n">
        <f aca="false">+[3]Inf_DANE_Rva15!K43</f>
        <v>0</v>
      </c>
      <c r="L43" s="72" t="n">
        <f aca="false">+[3]Inf_DANE_Rva15!L43</f>
        <v>0</v>
      </c>
      <c r="M43" s="72" t="n">
        <f aca="false">+[3]Inf_DANE_Rva15!M43</f>
        <v>0</v>
      </c>
      <c r="N43" s="72" t="n">
        <f aca="false">+[3]Inf_DANE_Rva15!N43</f>
        <v>0</v>
      </c>
      <c r="O43" s="72" t="n">
        <f aca="false">+[3]Inf_DANE_Rva15!O43</f>
        <v>0</v>
      </c>
      <c r="P43" s="72" t="n">
        <f aca="false">+[3]Inf_DANE_Rva15!P43</f>
        <v>0</v>
      </c>
      <c r="Q43" s="72" t="n">
        <f aca="false">SUM(E43:P43)</f>
        <v>917937.293</v>
      </c>
      <c r="R43" s="72" t="n">
        <f aca="false">+[3]Inf_DANE_Rva15!R43</f>
        <v>306902.999</v>
      </c>
      <c r="S43" s="72" t="n">
        <f aca="false">+[3]Inf_DANE_Rva15!S43</f>
        <v>326362.867</v>
      </c>
      <c r="T43" s="72" t="n">
        <f aca="false">+[3]Inf_DANE_Rva15!T43</f>
        <v>1136.665</v>
      </c>
      <c r="U43" s="72" t="n">
        <f aca="false">+[3]Inf_DANE_Rva15!U43</f>
        <v>3606.259</v>
      </c>
      <c r="V43" s="72" t="n">
        <f aca="false">+[3]Inf_DANE_Rva15!V43</f>
        <v>271198.906</v>
      </c>
      <c r="W43" s="72" t="n">
        <f aca="false">+[3]Inf_DANE_Rva15!W43</f>
        <v>3606.259</v>
      </c>
      <c r="X43" s="72" t="n">
        <f aca="false">+[3]Inf_DANE_Rva15!X43</f>
        <v>0</v>
      </c>
      <c r="Y43" s="72" t="n">
        <f aca="false">+[3]Inf_DANE_Rva15!Y43</f>
        <v>0</v>
      </c>
      <c r="Z43" s="72" t="n">
        <f aca="false">+[3]Inf_DANE_Rva15!Z43</f>
        <v>0</v>
      </c>
      <c r="AA43" s="72" t="n">
        <f aca="false">+[3]Inf_DANE_Rva15!AA43</f>
        <v>0</v>
      </c>
      <c r="AB43" s="72" t="n">
        <f aca="false">+[3]Inf_DANE_Rva15!AB43</f>
        <v>0</v>
      </c>
      <c r="AC43" s="72" t="n">
        <f aca="false">+[3]Inf_DANE_Rva15!AC43</f>
        <v>0</v>
      </c>
      <c r="AD43" s="72" t="n">
        <f aca="false">SUM(R43:AC43)</f>
        <v>912813.955</v>
      </c>
    </row>
    <row r="44" customFormat="false" ht="22.5" hidden="false" customHeight="false" outlineLevel="0" collapsed="false">
      <c r="A44" s="24" t="s">
        <v>311</v>
      </c>
      <c r="B44" s="30" t="s">
        <v>267</v>
      </c>
      <c r="C44" s="25" t="s">
        <v>312</v>
      </c>
      <c r="D44" s="72" t="n">
        <f aca="false">+[3]Inf_DANE_Rva15!D44</f>
        <v>3623.771</v>
      </c>
      <c r="E44" s="72" t="n">
        <f aca="false">+[3]Inf_DANE_Rva15!E44</f>
        <v>0</v>
      </c>
      <c r="F44" s="72" t="n">
        <f aca="false">+[3]Inf_DANE_Rva15!F44</f>
        <v>0</v>
      </c>
      <c r="G44" s="72" t="n">
        <f aca="false">+[3]Inf_DANE_Rva15!G44</f>
        <v>0</v>
      </c>
      <c r="H44" s="72" t="n">
        <f aca="false">+[3]Inf_DANE_Rva15!H44</f>
        <v>0</v>
      </c>
      <c r="I44" s="72" t="n">
        <f aca="false">+[3]Inf_DANE_Rva15!I44</f>
        <v>765.89</v>
      </c>
      <c r="J44" s="72" t="n">
        <f aca="false">+[3]Inf_DANE_Rva15!J44</f>
        <v>0</v>
      </c>
      <c r="K44" s="72" t="n">
        <f aca="false">+[3]Inf_DANE_Rva15!K44</f>
        <v>0</v>
      </c>
      <c r="L44" s="72" t="n">
        <f aca="false">+[3]Inf_DANE_Rva15!L44</f>
        <v>0</v>
      </c>
      <c r="M44" s="72" t="n">
        <f aca="false">+[3]Inf_DANE_Rva15!M44</f>
        <v>0</v>
      </c>
      <c r="N44" s="72" t="n">
        <f aca="false">+[3]Inf_DANE_Rva15!N44</f>
        <v>0</v>
      </c>
      <c r="O44" s="72" t="n">
        <f aca="false">+[3]Inf_DANE_Rva15!O44</f>
        <v>0</v>
      </c>
      <c r="P44" s="72" t="n">
        <f aca="false">+[3]Inf_DANE_Rva15!P44</f>
        <v>0</v>
      </c>
      <c r="Q44" s="72" t="n">
        <f aca="false">SUM(E44:P44)</f>
        <v>765.89</v>
      </c>
      <c r="R44" s="72" t="n">
        <f aca="false">+[3]Inf_DANE_Rva15!R44</f>
        <v>0</v>
      </c>
      <c r="S44" s="72" t="n">
        <f aca="false">+[3]Inf_DANE_Rva15!S44</f>
        <v>0</v>
      </c>
      <c r="T44" s="72" t="n">
        <f aca="false">+[3]Inf_DANE_Rva15!T44</f>
        <v>0</v>
      </c>
      <c r="U44" s="72" t="n">
        <f aca="false">+[3]Inf_DANE_Rva15!U44</f>
        <v>0</v>
      </c>
      <c r="V44" s="72" t="n">
        <f aca="false">+[3]Inf_DANE_Rva15!V44</f>
        <v>0</v>
      </c>
      <c r="W44" s="72" t="n">
        <f aca="false">+[3]Inf_DANE_Rva15!W44</f>
        <v>765.89</v>
      </c>
      <c r="X44" s="72" t="n">
        <f aca="false">+[3]Inf_DANE_Rva15!X44</f>
        <v>0</v>
      </c>
      <c r="Y44" s="72" t="n">
        <f aca="false">+[3]Inf_DANE_Rva15!Y44</f>
        <v>0</v>
      </c>
      <c r="Z44" s="72" t="n">
        <f aca="false">+[3]Inf_DANE_Rva15!Z44</f>
        <v>0</v>
      </c>
      <c r="AA44" s="72" t="n">
        <f aca="false">+[3]Inf_DANE_Rva15!AA44</f>
        <v>0</v>
      </c>
      <c r="AB44" s="72" t="n">
        <f aca="false">+[3]Inf_DANE_Rva15!AB44</f>
        <v>0</v>
      </c>
      <c r="AC44" s="72" t="n">
        <f aca="false">+[3]Inf_DANE_Rva15!AC44</f>
        <v>0</v>
      </c>
      <c r="AD44" s="72" t="n">
        <f aca="false">SUM(R44:AC44)</f>
        <v>765.89</v>
      </c>
    </row>
    <row r="45" customFormat="false" ht="22.5" hidden="false" customHeight="false" outlineLevel="0" collapsed="false">
      <c r="A45" s="24" t="s">
        <v>313</v>
      </c>
      <c r="B45" s="30" t="s">
        <v>267</v>
      </c>
      <c r="C45" s="25" t="s">
        <v>314</v>
      </c>
      <c r="D45" s="72" t="n">
        <f aca="false">+[3]Inf_DANE_Rva15!D45</f>
        <v>3328.002</v>
      </c>
      <c r="E45" s="72" t="n">
        <f aca="false">+[3]Inf_DANE_Rva15!E45</f>
        <v>2444.434</v>
      </c>
      <c r="F45" s="72" t="n">
        <f aca="false">+[3]Inf_DANE_Rva15!F45</f>
        <v>0</v>
      </c>
      <c r="G45" s="72" t="n">
        <f aca="false">+[3]Inf_DANE_Rva15!G45</f>
        <v>0</v>
      </c>
      <c r="H45" s="72" t="n">
        <f aca="false">+[3]Inf_DANE_Rva15!H45</f>
        <v>0</v>
      </c>
      <c r="I45" s="72" t="n">
        <f aca="false">+[3]Inf_DANE_Rva15!I45</f>
        <v>0</v>
      </c>
      <c r="J45" s="72" t="n">
        <f aca="false">+[3]Inf_DANE_Rva15!J45</f>
        <v>0</v>
      </c>
      <c r="K45" s="72" t="n">
        <f aca="false">+[3]Inf_DANE_Rva15!K45</f>
        <v>0</v>
      </c>
      <c r="L45" s="72" t="n">
        <f aca="false">+[3]Inf_DANE_Rva15!L45</f>
        <v>0</v>
      </c>
      <c r="M45" s="72" t="n">
        <f aca="false">+[3]Inf_DANE_Rva15!M45</f>
        <v>0</v>
      </c>
      <c r="N45" s="72" t="n">
        <f aca="false">+[3]Inf_DANE_Rva15!N45</f>
        <v>0</v>
      </c>
      <c r="O45" s="72" t="n">
        <f aca="false">+[3]Inf_DANE_Rva15!O45</f>
        <v>0</v>
      </c>
      <c r="P45" s="72" t="n">
        <f aca="false">+[3]Inf_DANE_Rva15!P45</f>
        <v>0</v>
      </c>
      <c r="Q45" s="72" t="n">
        <f aca="false">SUM(E45:P45)</f>
        <v>2444.434</v>
      </c>
      <c r="R45" s="72" t="n">
        <f aca="false">+[3]Inf_DANE_Rva15!R45</f>
        <v>0</v>
      </c>
      <c r="S45" s="72" t="n">
        <f aca="false">+[3]Inf_DANE_Rva15!S45</f>
        <v>2444.434</v>
      </c>
      <c r="T45" s="72" t="n">
        <f aca="false">+[3]Inf_DANE_Rva15!T45</f>
        <v>0</v>
      </c>
      <c r="U45" s="72" t="n">
        <f aca="false">+[3]Inf_DANE_Rva15!U45</f>
        <v>0</v>
      </c>
      <c r="V45" s="72" t="n">
        <f aca="false">+[3]Inf_DANE_Rva15!V45</f>
        <v>0</v>
      </c>
      <c r="W45" s="72" t="n">
        <f aca="false">+[3]Inf_DANE_Rva15!W45</f>
        <v>0</v>
      </c>
      <c r="X45" s="72" t="n">
        <f aca="false">+[3]Inf_DANE_Rva15!X45</f>
        <v>0</v>
      </c>
      <c r="Y45" s="72" t="n">
        <f aca="false">+[3]Inf_DANE_Rva15!Y45</f>
        <v>0</v>
      </c>
      <c r="Z45" s="72" t="n">
        <f aca="false">+[3]Inf_DANE_Rva15!Z45</f>
        <v>0</v>
      </c>
      <c r="AA45" s="72" t="n">
        <f aca="false">+[3]Inf_DANE_Rva15!AA45</f>
        <v>0</v>
      </c>
      <c r="AB45" s="72" t="n">
        <f aca="false">+[3]Inf_DANE_Rva15!AB45</f>
        <v>0</v>
      </c>
      <c r="AC45" s="72" t="n">
        <f aca="false">+[3]Inf_DANE_Rva15!AC45</f>
        <v>0</v>
      </c>
      <c r="AD45" s="72" t="n">
        <f aca="false">SUM(R45:AC45)</f>
        <v>2444.434</v>
      </c>
    </row>
    <row r="46" customFormat="false" ht="22.5" hidden="false" customHeight="false" outlineLevel="0" collapsed="false">
      <c r="A46" s="24" t="s">
        <v>319</v>
      </c>
      <c r="B46" s="30" t="s">
        <v>267</v>
      </c>
      <c r="C46" s="25" t="s">
        <v>320</v>
      </c>
      <c r="D46" s="72" t="n">
        <f aca="false">+[3]Inf_DANE_Rva15!D46</f>
        <v>4775.751</v>
      </c>
      <c r="E46" s="72" t="n">
        <f aca="false">+[3]Inf_DANE_Rva15!E46</f>
        <v>0</v>
      </c>
      <c r="F46" s="72" t="n">
        <f aca="false">+[3]Inf_DANE_Rva15!F46</f>
        <v>0</v>
      </c>
      <c r="G46" s="72" t="n">
        <f aca="false">+[3]Inf_DANE_Rva15!G46</f>
        <v>0</v>
      </c>
      <c r="H46" s="72" t="n">
        <f aca="false">+[3]Inf_DANE_Rva15!H46</f>
        <v>0</v>
      </c>
      <c r="I46" s="72" t="n">
        <f aca="false">+[3]Inf_DANE_Rva15!I46</f>
        <v>0</v>
      </c>
      <c r="J46" s="72" t="n">
        <f aca="false">+[3]Inf_DANE_Rva15!J46</f>
        <v>0</v>
      </c>
      <c r="K46" s="72" t="n">
        <f aca="false">+[3]Inf_DANE_Rva15!K46</f>
        <v>0</v>
      </c>
      <c r="L46" s="72" t="n">
        <f aca="false">+[3]Inf_DANE_Rva15!L46</f>
        <v>0</v>
      </c>
      <c r="M46" s="72" t="n">
        <f aca="false">+[3]Inf_DANE_Rva15!M46</f>
        <v>0</v>
      </c>
      <c r="N46" s="72" t="n">
        <f aca="false">+[3]Inf_DANE_Rva15!N46</f>
        <v>0</v>
      </c>
      <c r="O46" s="72" t="n">
        <f aca="false">+[3]Inf_DANE_Rva15!O46</f>
        <v>0</v>
      </c>
      <c r="P46" s="72" t="n">
        <f aca="false">+[3]Inf_DANE_Rva15!P46</f>
        <v>0</v>
      </c>
      <c r="Q46" s="72" t="n">
        <f aca="false">SUM(E46:P46)</f>
        <v>0</v>
      </c>
      <c r="R46" s="72" t="n">
        <f aca="false">+[3]Inf_DANE_Rva15!R46</f>
        <v>0</v>
      </c>
      <c r="S46" s="72" t="n">
        <f aca="false">+[3]Inf_DANE_Rva15!S46</f>
        <v>0</v>
      </c>
      <c r="T46" s="72" t="n">
        <f aca="false">+[3]Inf_DANE_Rva15!T46</f>
        <v>0</v>
      </c>
      <c r="U46" s="72" t="n">
        <f aca="false">+[3]Inf_DANE_Rva15!U46</f>
        <v>0</v>
      </c>
      <c r="V46" s="72" t="n">
        <f aca="false">+[3]Inf_DANE_Rva15!V46</f>
        <v>0</v>
      </c>
      <c r="W46" s="72" t="n">
        <f aca="false">+[3]Inf_DANE_Rva15!W46</f>
        <v>0</v>
      </c>
      <c r="X46" s="72" t="n">
        <f aca="false">+[3]Inf_DANE_Rva15!X46</f>
        <v>0</v>
      </c>
      <c r="Y46" s="72" t="n">
        <f aca="false">+[3]Inf_DANE_Rva15!Y46</f>
        <v>0</v>
      </c>
      <c r="Z46" s="72" t="n">
        <f aca="false">+[3]Inf_DANE_Rva15!Z46</f>
        <v>0</v>
      </c>
      <c r="AA46" s="72" t="n">
        <f aca="false">+[3]Inf_DANE_Rva15!AA46</f>
        <v>0</v>
      </c>
      <c r="AB46" s="72" t="n">
        <f aca="false">+[3]Inf_DANE_Rva15!AB46</f>
        <v>0</v>
      </c>
      <c r="AC46" s="72" t="n">
        <f aca="false">+[3]Inf_DANE_Rva15!AC46</f>
        <v>0</v>
      </c>
      <c r="AD46" s="72" t="n">
        <f aca="false">SUM(R46:AC46)</f>
        <v>0</v>
      </c>
    </row>
    <row r="47" customFormat="false" ht="22.5" hidden="false" customHeight="false" outlineLevel="0" collapsed="false">
      <c r="A47" s="24" t="s">
        <v>347</v>
      </c>
      <c r="B47" s="30" t="s">
        <v>267</v>
      </c>
      <c r="C47" s="25" t="s">
        <v>348</v>
      </c>
      <c r="D47" s="72" t="n">
        <f aca="false">+[3]Inf_DANE_Rva15!D47</f>
        <v>68.949</v>
      </c>
      <c r="E47" s="72" t="n">
        <f aca="false">+[3]Inf_DANE_Rva15!E47</f>
        <v>0</v>
      </c>
      <c r="F47" s="72" t="n">
        <f aca="false">+[3]Inf_DANE_Rva15!F47</f>
        <v>0</v>
      </c>
      <c r="G47" s="72" t="n">
        <f aca="false">+[3]Inf_DANE_Rva15!G47</f>
        <v>0</v>
      </c>
      <c r="H47" s="72" t="n">
        <f aca="false">+[3]Inf_DANE_Rva15!H47</f>
        <v>0</v>
      </c>
      <c r="I47" s="72" t="n">
        <f aca="false">+[3]Inf_DANE_Rva15!I47</f>
        <v>0</v>
      </c>
      <c r="J47" s="72" t="n">
        <f aca="false">+[3]Inf_DANE_Rva15!J47</f>
        <v>0</v>
      </c>
      <c r="K47" s="72" t="n">
        <f aca="false">+[3]Inf_DANE_Rva15!K47</f>
        <v>0</v>
      </c>
      <c r="L47" s="72" t="n">
        <f aca="false">+[3]Inf_DANE_Rva15!L47</f>
        <v>0</v>
      </c>
      <c r="M47" s="72" t="n">
        <f aca="false">+[3]Inf_DANE_Rva15!M47</f>
        <v>0</v>
      </c>
      <c r="N47" s="72" t="n">
        <f aca="false">+[3]Inf_DANE_Rva15!N47</f>
        <v>0</v>
      </c>
      <c r="O47" s="72" t="n">
        <f aca="false">+[3]Inf_DANE_Rva15!O47</f>
        <v>0</v>
      </c>
      <c r="P47" s="72" t="n">
        <f aca="false">+[3]Inf_DANE_Rva15!P47</f>
        <v>0</v>
      </c>
      <c r="Q47" s="72" t="n">
        <f aca="false">SUM(E47:P47)</f>
        <v>0</v>
      </c>
      <c r="R47" s="72" t="n">
        <f aca="false">+[3]Inf_DANE_Rva15!R47</f>
        <v>0</v>
      </c>
      <c r="S47" s="72" t="n">
        <f aca="false">+[3]Inf_DANE_Rva15!S47</f>
        <v>0</v>
      </c>
      <c r="T47" s="72" t="n">
        <f aca="false">+[3]Inf_DANE_Rva15!T47</f>
        <v>0</v>
      </c>
      <c r="U47" s="72" t="n">
        <f aca="false">+[3]Inf_DANE_Rva15!U47</f>
        <v>0</v>
      </c>
      <c r="V47" s="72" t="n">
        <f aca="false">+[3]Inf_DANE_Rva15!V47</f>
        <v>0</v>
      </c>
      <c r="W47" s="72" t="n">
        <f aca="false">+[3]Inf_DANE_Rva15!W47</f>
        <v>0</v>
      </c>
      <c r="X47" s="72" t="n">
        <f aca="false">+[3]Inf_DANE_Rva15!X47</f>
        <v>0</v>
      </c>
      <c r="Y47" s="72" t="n">
        <f aca="false">+[3]Inf_DANE_Rva15!Y47</f>
        <v>0</v>
      </c>
      <c r="Z47" s="72" t="n">
        <f aca="false">+[3]Inf_DANE_Rva15!Z47</f>
        <v>0</v>
      </c>
      <c r="AA47" s="72" t="n">
        <f aca="false">+[3]Inf_DANE_Rva15!AA47</f>
        <v>0</v>
      </c>
      <c r="AB47" s="72" t="n">
        <f aca="false">+[3]Inf_DANE_Rva15!AB47</f>
        <v>0</v>
      </c>
      <c r="AC47" s="72" t="n">
        <f aca="false">+[3]Inf_DANE_Rva15!AC47</f>
        <v>0</v>
      </c>
      <c r="AD47" s="72" t="n">
        <f aca="false">SUM(R47:AC47)</f>
        <v>0</v>
      </c>
    </row>
    <row r="48" s="81" customFormat="true" ht="15" hidden="false" customHeight="true" outlineLevel="0" collapsed="false">
      <c r="A48" s="85" t="s">
        <v>349</v>
      </c>
      <c r="B48" s="85"/>
      <c r="C48" s="85"/>
      <c r="D48" s="86" t="n">
        <f aca="false">+D29+D9</f>
        <v>3926607.34974</v>
      </c>
      <c r="E48" s="86" t="n">
        <f aca="false">+E29+E9</f>
        <v>2192956.696</v>
      </c>
      <c r="F48" s="86" t="n">
        <f aca="false">+F29+F9</f>
        <v>177446.2782</v>
      </c>
      <c r="G48" s="86" t="n">
        <f aca="false">+G29+G9</f>
        <v>13530.399</v>
      </c>
      <c r="H48" s="86" t="n">
        <f aca="false">+H29+H9</f>
        <v>132776.36921</v>
      </c>
      <c r="I48" s="86" t="n">
        <f aca="false">+I29+I9</f>
        <v>709049.38058</v>
      </c>
      <c r="J48" s="86" t="n">
        <f aca="false">+J29+J9</f>
        <v>69027.346</v>
      </c>
      <c r="K48" s="86" t="n">
        <f aca="false">+K29+K9</f>
        <v>0</v>
      </c>
      <c r="L48" s="86" t="n">
        <f aca="false">+L29+L9</f>
        <v>0</v>
      </c>
      <c r="M48" s="86" t="n">
        <f aca="false">+M29+M9</f>
        <v>0</v>
      </c>
      <c r="N48" s="86" t="n">
        <f aca="false">+N29+N9</f>
        <v>0</v>
      </c>
      <c r="O48" s="86" t="n">
        <f aca="false">+O29+O9</f>
        <v>0</v>
      </c>
      <c r="P48" s="86" t="n">
        <f aca="false">+P29+P9</f>
        <v>0</v>
      </c>
      <c r="Q48" s="86" t="n">
        <f aca="false">+Q29+Q9</f>
        <v>3294786.46899</v>
      </c>
      <c r="R48" s="86" t="n">
        <f aca="false">+R29+R9</f>
        <v>1856803.246</v>
      </c>
      <c r="S48" s="86" t="n">
        <f aca="false">+S29+S9</f>
        <v>437250.2902</v>
      </c>
      <c r="T48" s="86" t="n">
        <f aca="false">+T29+T9</f>
        <v>3342.682</v>
      </c>
      <c r="U48" s="86" t="n">
        <f aca="false">+U29+U9</f>
        <v>216255.18621</v>
      </c>
      <c r="V48" s="86" t="n">
        <f aca="false">+V29+V9</f>
        <v>334691.766</v>
      </c>
      <c r="W48" s="86" t="n">
        <f aca="false">+W29+W9</f>
        <v>441319.96058</v>
      </c>
      <c r="X48" s="86" t="n">
        <f aca="false">+X29+X9</f>
        <v>0</v>
      </c>
      <c r="Y48" s="86" t="n">
        <f aca="false">+Y29+Y9</f>
        <v>0</v>
      </c>
      <c r="Z48" s="86" t="n">
        <f aca="false">+Z29+Z9</f>
        <v>0</v>
      </c>
      <c r="AA48" s="86" t="n">
        <f aca="false">+AA29+AA9</f>
        <v>0</v>
      </c>
      <c r="AB48" s="86" t="n">
        <f aca="false">+AB29+AB9</f>
        <v>0</v>
      </c>
      <c r="AC48" s="86" t="n">
        <f aca="false">+AC29+AC9</f>
        <v>0</v>
      </c>
      <c r="AD48" s="86" t="n">
        <f aca="false">+AD29+AD9</f>
        <v>3289663.13099</v>
      </c>
      <c r="AF48" s="92"/>
    </row>
    <row r="49" customFormat="false" ht="11.2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1.2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s="59" customFormat="true" ht="11.2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1.2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1.25" hidden="false" customHeight="false" outlineLevel="0" collapsed="false">
      <c r="B53" s="52" t="s">
        <v>324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1.25" hidden="false" customHeight="false" outlineLevel="0" collapsed="false">
      <c r="B54" s="52" t="s">
        <v>325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1.2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1.2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1.2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1.2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4-09T22:55:55Z</cp:lastPrinted>
  <dcterms:modified xsi:type="dcterms:W3CDTF">2015-07-15T15:50:29Z</dcterms:modified>
  <cp:revision>0</cp:revision>
  <dc:subject/>
  <dc:title/>
</cp:coreProperties>
</file>