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7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MARZ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marz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A MARZO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ASTOS DE VIAJE AL INTERIOR</t>
  </si>
  <si>
    <t xml:space="preserve">COORDINADOR PRESUPUESTO</t>
  </si>
  <si>
    <t xml:space="preserve">A FEBRER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#,##0.00_ ;[RED]\-#,##0.00\ "/>
    <numFmt numFmtId="169" formatCode="0%"/>
    <numFmt numFmtId="170" formatCode="0.00%"/>
    <numFmt numFmtId="171" formatCode="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11" activeCellId="0" sqref="B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true" outlineLevel="0" max="11" min="9" style="1" width="14.99"/>
    <col collapsed="false" customWidth="true" hidden="false" outlineLevel="0" max="12" min="12" style="1" width="16.56"/>
    <col collapsed="false" customWidth="true" hidden="true" outlineLevel="0" max="13" min="13" style="1" width="15.56"/>
    <col collapsed="false" customWidth="true" hidden="true" outlineLevel="0" max="14" min="14" style="1" width="16.84"/>
    <col collapsed="false" customWidth="true" hidden="true" outlineLevel="0" max="17" min="15" style="1" width="15.85"/>
    <col collapsed="false" customWidth="true" hidden="true" outlineLevel="0" max="18" min="18" style="1" width="15.41"/>
    <col collapsed="false" customWidth="true" hidden="true" outlineLevel="0" max="19" min="19" style="1" width="17.42"/>
    <col collapsed="false" customWidth="true" hidden="true" outlineLevel="0" max="20" min="20" style="1" width="18.85"/>
    <col collapsed="false" customWidth="true" hidden="true" outlineLevel="0" max="21" min="21" style="1" width="17.42"/>
    <col collapsed="false" customWidth="true" hidden="false" outlineLevel="0" max="22" min="22" style="1" width="17.56"/>
    <col collapsed="false" customWidth="true" hidden="true" outlineLevel="0" max="23" min="23" style="1" width="19.7"/>
    <col collapsed="false" customWidth="true" hidden="true" outlineLevel="0" max="24" min="24" style="1" width="17.56"/>
    <col collapsed="false" customWidth="true" hidden="true" outlineLevel="0" max="30" min="25" style="1" width="16.7"/>
    <col collapsed="false" customWidth="true" hidden="true" outlineLevel="0" max="31" min="31" style="1" width="15.41"/>
    <col collapsed="false" customWidth="true" hidden="true" outlineLevel="0" max="35" min="32" style="1" width="18.41"/>
    <col collapsed="false" customWidth="true" hidden="true" outlineLevel="0" max="38" min="36" style="1" width="17.28"/>
    <col collapsed="false" customWidth="true" hidden="false" outlineLevel="0" max="39" min="39" style="1" width="17.85"/>
    <col collapsed="false" customWidth="true" hidden="true" outlineLevel="0" max="41" min="40" style="1" width="17.85"/>
    <col collapsed="false" customWidth="true" hidden="false" outlineLevel="0" max="42" min="42" style="1" width="16.56"/>
    <col collapsed="false" customWidth="true" hidden="true" outlineLevel="0" max="43" min="43" style="1" width="18.14"/>
    <col collapsed="false" customWidth="true" hidden="true" outlineLevel="0" max="44" min="44" style="1" width="15.99"/>
    <col collapsed="false" customWidth="true" hidden="true" outlineLevel="0" max="45" min="45" style="1" width="16.56"/>
    <col collapsed="false" customWidth="true" hidden="true" outlineLevel="0" max="46" min="46" style="1" width="16.84"/>
    <col collapsed="false" customWidth="true" hidden="true" outlineLevel="0" max="47" min="47" style="1" width="17.28"/>
    <col collapsed="false" customWidth="true" hidden="true" outlineLevel="0" max="48" min="48" style="1" width="16.42"/>
    <col collapsed="false" customWidth="true" hidden="true" outlineLevel="0" max="49" min="49" style="1" width="18.28"/>
    <col collapsed="false" customWidth="true" hidden="true" outlineLevel="0" max="50" min="50" style="1" width="16.84"/>
    <col collapsed="false" customWidth="true" hidden="true" outlineLevel="0" max="51" min="51" style="1" width="19.28"/>
    <col collapsed="false" customWidth="true" hidden="true" outlineLevel="0" max="52" min="52" style="1" width="19.7"/>
    <col collapsed="false" customWidth="true" hidden="true" outlineLevel="0" max="53" min="53" style="1" width="15.85"/>
    <col collapsed="false" customWidth="true" hidden="true" outlineLevel="0" max="54" min="54" style="1" width="18.28"/>
    <col collapsed="false" customWidth="true" hidden="true" outlineLevel="0" max="55" min="55" style="1" width="17.85"/>
    <col collapsed="false" customWidth="true" hidden="true" outlineLevel="0" max="56" min="56" style="1" width="15.99"/>
    <col collapsed="false" customWidth="true" hidden="true" outlineLevel="0" max="57" min="57" style="1" width="16.28"/>
    <col collapsed="false" customWidth="true" hidden="true" outlineLevel="0" max="59" min="58" style="1" width="19.41"/>
    <col collapsed="false" customWidth="true" hidden="true" outlineLevel="0" max="61" min="60" style="1" width="19.14"/>
    <col collapsed="false" customWidth="true" hidden="false" outlineLevel="0" max="62" min="62" style="1" width="17.28"/>
    <col collapsed="false" customWidth="true" hidden="false" outlineLevel="0" max="63" min="63" style="1" width="13.7"/>
    <col collapsed="false" customWidth="true" hidden="true" outlineLevel="0" max="64" min="64" style="1" width="14.14"/>
    <col collapsed="false" customWidth="true" hidden="true" outlineLevel="0" max="65" min="65" style="1" width="13.41"/>
    <col collapsed="false" customWidth="true" hidden="true" outlineLevel="0" max="66" min="66" style="1" width="14.99"/>
    <col collapsed="false" customWidth="true" hidden="true" outlineLevel="0" max="67" min="67" style="1" width="15.85"/>
    <col collapsed="false" customWidth="true" hidden="true" outlineLevel="0" max="68" min="68" style="1" width="15.41"/>
    <col collapsed="false" customWidth="true" hidden="true" outlineLevel="0" max="69" min="69" style="1" width="13.56"/>
    <col collapsed="false" customWidth="true" hidden="true" outlineLevel="0" max="70" min="70" style="1" width="15.56"/>
    <col collapsed="false" customWidth="true" hidden="true" outlineLevel="0" max="71" min="71" style="1" width="12.99"/>
    <col collapsed="false" customWidth="true" hidden="true" outlineLevel="0" max="72" min="72" style="1" width="11.85"/>
    <col collapsed="false" customWidth="true" hidden="true" outlineLevel="0" max="73" min="73" style="1" width="13.41"/>
    <col collapsed="false" customWidth="true" hidden="true" outlineLevel="0" max="74" min="74" style="1" width="12.85"/>
    <col collapsed="false" customWidth="true" hidden="false" outlineLevel="0" max="75" min="75" style="1" width="13.56"/>
    <col collapsed="false" customWidth="true" hidden="false" outlineLevel="0" max="76" min="76" style="1" width="14.99"/>
    <col collapsed="false" customWidth="false" hidden="false" outlineLevel="0" max="257" min="7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8"/>
    </row>
    <row r="6" customFormat="false" ht="12.75" hidden="false" customHeight="false" outlineLevel="0" collapsed="false">
      <c r="A6" s="9" t="s">
        <v>4</v>
      </c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1" t="s">
        <v>5</v>
      </c>
      <c r="W6" s="11"/>
      <c r="X6" s="11"/>
      <c r="Y6" s="11"/>
      <c r="Z6" s="11"/>
      <c r="AA6" s="11"/>
      <c r="AB6" s="11"/>
      <c r="AC6" s="11"/>
      <c r="AD6" s="11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12" t="s">
        <v>6</v>
      </c>
      <c r="BK6" s="7"/>
      <c r="BL6" s="7"/>
      <c r="BM6" s="7"/>
      <c r="BN6" s="7"/>
      <c r="BO6" s="13" t="s">
        <v>7</v>
      </c>
      <c r="BP6" s="11" t="s">
        <v>8</v>
      </c>
      <c r="BQ6" s="7"/>
      <c r="BR6" s="7"/>
      <c r="BS6" s="7"/>
      <c r="BT6" s="7"/>
      <c r="BU6" s="7"/>
      <c r="BV6" s="7"/>
      <c r="BW6" s="13" t="s">
        <v>9</v>
      </c>
      <c r="BX6" s="8"/>
    </row>
    <row r="7" customFormat="false" ht="12.75" hidden="false" customHeight="false" outlineLevel="0" collapsed="false">
      <c r="A7" s="9" t="s">
        <v>10</v>
      </c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1" t="s">
        <v>11</v>
      </c>
      <c r="W7" s="11"/>
      <c r="X7" s="11"/>
      <c r="Y7" s="11"/>
      <c r="Z7" s="11"/>
      <c r="AA7" s="11"/>
      <c r="AB7" s="11"/>
      <c r="AC7" s="11"/>
      <c r="AD7" s="11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12" t="s">
        <v>12</v>
      </c>
      <c r="BK7" s="7"/>
      <c r="BL7" s="7"/>
      <c r="BM7" s="7"/>
      <c r="BN7" s="7"/>
      <c r="BO7" s="10" t="n">
        <v>2010</v>
      </c>
      <c r="BP7" s="12" t="n">
        <v>2010</v>
      </c>
      <c r="BQ7" s="7"/>
      <c r="BR7" s="7"/>
      <c r="BS7" s="7"/>
      <c r="BT7" s="7"/>
      <c r="BU7" s="7"/>
      <c r="BV7" s="7"/>
      <c r="BW7" s="10" t="n">
        <v>2011</v>
      </c>
      <c r="BX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9"/>
      <c r="E9" s="19" t="s">
        <v>15</v>
      </c>
      <c r="F9" s="18" t="s">
        <v>16</v>
      </c>
      <c r="G9" s="18"/>
      <c r="H9" s="19" t="s">
        <v>15</v>
      </c>
      <c r="I9" s="18" t="s">
        <v>16</v>
      </c>
      <c r="J9" s="18"/>
      <c r="K9" s="19" t="s">
        <v>15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9" t="s">
        <v>17</v>
      </c>
      <c r="X9" s="19" t="s">
        <v>17</v>
      </c>
      <c r="Y9" s="19" t="s">
        <v>17</v>
      </c>
      <c r="Z9" s="19" t="s">
        <v>17</v>
      </c>
      <c r="AA9" s="19" t="s">
        <v>17</v>
      </c>
      <c r="AB9" s="19" t="s">
        <v>17</v>
      </c>
      <c r="AC9" s="19"/>
      <c r="AD9" s="19" t="s">
        <v>15</v>
      </c>
      <c r="AE9" s="18" t="s">
        <v>18</v>
      </c>
      <c r="AF9" s="19"/>
      <c r="AG9" s="19" t="s">
        <v>15</v>
      </c>
      <c r="AH9" s="19"/>
      <c r="AI9" s="19"/>
      <c r="AJ9" s="18" t="s">
        <v>18</v>
      </c>
      <c r="AK9" s="19" t="s">
        <v>17</v>
      </c>
      <c r="AL9" s="19" t="s">
        <v>17</v>
      </c>
      <c r="AM9" s="18" t="s">
        <v>17</v>
      </c>
      <c r="AN9" s="19"/>
      <c r="AO9" s="19"/>
      <c r="AP9" s="18" t="s">
        <v>18</v>
      </c>
      <c r="AQ9" s="18" t="s">
        <v>17</v>
      </c>
      <c r="AR9" s="18" t="s">
        <v>18</v>
      </c>
      <c r="AS9" s="18" t="s">
        <v>17</v>
      </c>
      <c r="AT9" s="18" t="s">
        <v>18</v>
      </c>
      <c r="AU9" s="18" t="s">
        <v>17</v>
      </c>
      <c r="AV9" s="18" t="s">
        <v>18</v>
      </c>
      <c r="AW9" s="18" t="s">
        <v>17</v>
      </c>
      <c r="AX9" s="18" t="s">
        <v>18</v>
      </c>
      <c r="AY9" s="18" t="s">
        <v>17</v>
      </c>
      <c r="AZ9" s="18" t="s">
        <v>18</v>
      </c>
      <c r="BA9" s="19" t="s">
        <v>17</v>
      </c>
      <c r="BB9" s="18" t="s">
        <v>18</v>
      </c>
      <c r="BC9" s="18" t="s">
        <v>17</v>
      </c>
      <c r="BD9" s="18" t="s">
        <v>18</v>
      </c>
      <c r="BE9" s="18" t="s">
        <v>17</v>
      </c>
      <c r="BF9" s="18" t="s">
        <v>18</v>
      </c>
      <c r="BG9" s="18" t="s">
        <v>17</v>
      </c>
      <c r="BH9" s="18" t="s">
        <v>18</v>
      </c>
      <c r="BI9" s="18" t="s">
        <v>17</v>
      </c>
      <c r="BJ9" s="18" t="s">
        <v>19</v>
      </c>
      <c r="BK9" s="18" t="s">
        <v>20</v>
      </c>
      <c r="BL9" s="18" t="s">
        <v>20</v>
      </c>
      <c r="BM9" s="18" t="s">
        <v>20</v>
      </c>
      <c r="BN9" s="18" t="s">
        <v>20</v>
      </c>
      <c r="BO9" s="18" t="s">
        <v>20</v>
      </c>
      <c r="BP9" s="18" t="s">
        <v>20</v>
      </c>
      <c r="BQ9" s="18" t="s">
        <v>20</v>
      </c>
      <c r="BR9" s="18" t="s">
        <v>20</v>
      </c>
      <c r="BS9" s="18" t="s">
        <v>20</v>
      </c>
      <c r="BT9" s="18" t="s">
        <v>20</v>
      </c>
      <c r="BU9" s="18" t="s">
        <v>20</v>
      </c>
      <c r="BV9" s="18" t="s">
        <v>20</v>
      </c>
      <c r="BW9" s="18" t="s">
        <v>20</v>
      </c>
      <c r="BX9" s="18" t="s">
        <v>21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2" t="s">
        <v>24</v>
      </c>
      <c r="D10" s="21" t="s">
        <v>25</v>
      </c>
      <c r="E10" s="21" t="s">
        <v>26</v>
      </c>
      <c r="F10" s="21" t="s">
        <v>27</v>
      </c>
      <c r="G10" s="22" t="s">
        <v>25</v>
      </c>
      <c r="H10" s="22" t="s">
        <v>26</v>
      </c>
      <c r="I10" s="21" t="s">
        <v>27</v>
      </c>
      <c r="J10" s="22" t="s">
        <v>25</v>
      </c>
      <c r="K10" s="22" t="s">
        <v>26</v>
      </c>
      <c r="L10" s="21" t="s">
        <v>27</v>
      </c>
      <c r="M10" s="21" t="s">
        <v>27</v>
      </c>
      <c r="N10" s="21" t="s">
        <v>27</v>
      </c>
      <c r="O10" s="21" t="s">
        <v>27</v>
      </c>
      <c r="P10" s="21" t="s">
        <v>27</v>
      </c>
      <c r="Q10" s="21" t="s">
        <v>27</v>
      </c>
      <c r="R10" s="21" t="s">
        <v>27</v>
      </c>
      <c r="S10" s="21" t="s">
        <v>27</v>
      </c>
      <c r="T10" s="21" t="s">
        <v>27</v>
      </c>
      <c r="U10" s="21" t="s">
        <v>27</v>
      </c>
      <c r="V10" s="21" t="s">
        <v>27</v>
      </c>
      <c r="W10" s="22" t="s">
        <v>28</v>
      </c>
      <c r="X10" s="22" t="s">
        <v>29</v>
      </c>
      <c r="Y10" s="22" t="s">
        <v>24</v>
      </c>
      <c r="Z10" s="22" t="s">
        <v>28</v>
      </c>
      <c r="AA10" s="22" t="s">
        <v>30</v>
      </c>
      <c r="AB10" s="22" t="s">
        <v>31</v>
      </c>
      <c r="AC10" s="21" t="s">
        <v>25</v>
      </c>
      <c r="AD10" s="21" t="s">
        <v>26</v>
      </c>
      <c r="AE10" s="21" t="s">
        <v>32</v>
      </c>
      <c r="AF10" s="21" t="s">
        <v>25</v>
      </c>
      <c r="AG10" s="22" t="s">
        <v>33</v>
      </c>
      <c r="AH10" s="22" t="s">
        <v>34</v>
      </c>
      <c r="AI10" s="22" t="s">
        <v>26</v>
      </c>
      <c r="AJ10" s="21" t="s">
        <v>32</v>
      </c>
      <c r="AK10" s="22" t="s">
        <v>28</v>
      </c>
      <c r="AL10" s="22" t="s">
        <v>30</v>
      </c>
      <c r="AM10" s="21" t="s">
        <v>24</v>
      </c>
      <c r="AN10" s="22" t="s">
        <v>34</v>
      </c>
      <c r="AO10" s="22" t="s">
        <v>26</v>
      </c>
      <c r="AP10" s="21" t="s">
        <v>32</v>
      </c>
      <c r="AQ10" s="21" t="s">
        <v>24</v>
      </c>
      <c r="AR10" s="21" t="s">
        <v>32</v>
      </c>
      <c r="AS10" s="21" t="s">
        <v>24</v>
      </c>
      <c r="AT10" s="21" t="s">
        <v>32</v>
      </c>
      <c r="AU10" s="21" t="s">
        <v>24</v>
      </c>
      <c r="AV10" s="21" t="s">
        <v>32</v>
      </c>
      <c r="AW10" s="23" t="s">
        <v>24</v>
      </c>
      <c r="AX10" s="23" t="s">
        <v>32</v>
      </c>
      <c r="AY10" s="21" t="s">
        <v>24</v>
      </c>
      <c r="AZ10" s="21" t="s">
        <v>32</v>
      </c>
      <c r="BA10" s="22" t="s">
        <v>24</v>
      </c>
      <c r="BB10" s="21" t="s">
        <v>32</v>
      </c>
      <c r="BC10" s="21" t="s">
        <v>24</v>
      </c>
      <c r="BD10" s="21" t="s">
        <v>32</v>
      </c>
      <c r="BE10" s="21" t="s">
        <v>24</v>
      </c>
      <c r="BF10" s="21" t="s">
        <v>32</v>
      </c>
      <c r="BG10" s="21" t="s">
        <v>24</v>
      </c>
      <c r="BH10" s="21" t="s">
        <v>32</v>
      </c>
      <c r="BI10" s="21" t="s">
        <v>24</v>
      </c>
      <c r="BJ10" s="21" t="s">
        <v>32</v>
      </c>
      <c r="BK10" s="21" t="s">
        <v>35</v>
      </c>
      <c r="BL10" s="21" t="s">
        <v>35</v>
      </c>
      <c r="BM10" s="21" t="s">
        <v>35</v>
      </c>
      <c r="BN10" s="21" t="s">
        <v>35</v>
      </c>
      <c r="BO10" s="21" t="s">
        <v>35</v>
      </c>
      <c r="BP10" s="21" t="s">
        <v>35</v>
      </c>
      <c r="BQ10" s="21" t="s">
        <v>35</v>
      </c>
      <c r="BR10" s="21" t="s">
        <v>35</v>
      </c>
      <c r="BS10" s="21" t="s">
        <v>35</v>
      </c>
      <c r="BT10" s="21" t="s">
        <v>35</v>
      </c>
      <c r="BU10" s="21" t="s">
        <v>35</v>
      </c>
      <c r="BV10" s="21" t="s">
        <v>35</v>
      </c>
      <c r="BW10" s="21" t="s">
        <v>36</v>
      </c>
      <c r="BX10" s="21" t="s">
        <v>37</v>
      </c>
    </row>
    <row r="11" customFormat="false" ht="13.5" hidden="false" customHeight="false" outlineLevel="0" collapsed="false">
      <c r="A11" s="24"/>
      <c r="B11" s="25" t="s">
        <v>38</v>
      </c>
      <c r="C11" s="25" t="s">
        <v>39</v>
      </c>
      <c r="D11" s="25" t="s">
        <v>40</v>
      </c>
      <c r="E11" s="25" t="s">
        <v>40</v>
      </c>
      <c r="F11" s="25" t="s">
        <v>40</v>
      </c>
      <c r="G11" s="25" t="s">
        <v>41</v>
      </c>
      <c r="H11" s="25" t="s">
        <v>42</v>
      </c>
      <c r="I11" s="25" t="s">
        <v>41</v>
      </c>
      <c r="J11" s="25" t="s">
        <v>43</v>
      </c>
      <c r="K11" s="25" t="s">
        <v>6</v>
      </c>
      <c r="L11" s="25" t="s">
        <v>43</v>
      </c>
      <c r="M11" s="25" t="s">
        <v>44</v>
      </c>
      <c r="N11" s="25" t="s">
        <v>45</v>
      </c>
      <c r="O11" s="25" t="s">
        <v>46</v>
      </c>
      <c r="P11" s="25" t="s">
        <v>47</v>
      </c>
      <c r="Q11" s="25" t="s">
        <v>48</v>
      </c>
      <c r="R11" s="25" t="s">
        <v>49</v>
      </c>
      <c r="S11" s="25" t="s">
        <v>50</v>
      </c>
      <c r="T11" s="25" t="s">
        <v>51</v>
      </c>
      <c r="U11" s="25" t="s">
        <v>39</v>
      </c>
      <c r="V11" s="25" t="s">
        <v>52</v>
      </c>
      <c r="W11" s="25" t="s">
        <v>53</v>
      </c>
      <c r="X11" s="25" t="s">
        <v>53</v>
      </c>
      <c r="Y11" s="25" t="s">
        <v>53</v>
      </c>
      <c r="Z11" s="25" t="s">
        <v>54</v>
      </c>
      <c r="AA11" s="25" t="s">
        <v>54</v>
      </c>
      <c r="AB11" s="25" t="s">
        <v>55</v>
      </c>
      <c r="AC11" s="25" t="s">
        <v>40</v>
      </c>
      <c r="AD11" s="25" t="s">
        <v>40</v>
      </c>
      <c r="AE11" s="25" t="s">
        <v>40</v>
      </c>
      <c r="AF11" s="25" t="s">
        <v>41</v>
      </c>
      <c r="AG11" s="25" t="s">
        <v>42</v>
      </c>
      <c r="AH11" s="25" t="s">
        <v>41</v>
      </c>
      <c r="AI11" s="25" t="s">
        <v>41</v>
      </c>
      <c r="AJ11" s="25" t="s">
        <v>41</v>
      </c>
      <c r="AK11" s="25" t="s">
        <v>56</v>
      </c>
      <c r="AL11" s="25" t="s">
        <v>56</v>
      </c>
      <c r="AM11" s="25" t="s">
        <v>56</v>
      </c>
      <c r="AN11" s="25" t="s">
        <v>43</v>
      </c>
      <c r="AO11" s="25" t="s">
        <v>43</v>
      </c>
      <c r="AP11" s="25" t="s">
        <v>43</v>
      </c>
      <c r="AQ11" s="25" t="s">
        <v>57</v>
      </c>
      <c r="AR11" s="25" t="s">
        <v>44</v>
      </c>
      <c r="AS11" s="25" t="s">
        <v>58</v>
      </c>
      <c r="AT11" s="25" t="s">
        <v>59</v>
      </c>
      <c r="AU11" s="25" t="s">
        <v>60</v>
      </c>
      <c r="AV11" s="25" t="s">
        <v>61</v>
      </c>
      <c r="AW11" s="25" t="s">
        <v>47</v>
      </c>
      <c r="AX11" s="25" t="s">
        <v>62</v>
      </c>
      <c r="AY11" s="25" t="s">
        <v>63</v>
      </c>
      <c r="AZ11" s="25" t="s">
        <v>48</v>
      </c>
      <c r="BA11" s="25" t="s">
        <v>64</v>
      </c>
      <c r="BB11" s="25" t="s">
        <v>49</v>
      </c>
      <c r="BC11" s="25" t="s">
        <v>50</v>
      </c>
      <c r="BD11" s="25" t="s">
        <v>65</v>
      </c>
      <c r="BE11" s="25" t="s">
        <v>66</v>
      </c>
      <c r="BF11" s="25" t="s">
        <v>51</v>
      </c>
      <c r="BG11" s="25" t="s">
        <v>67</v>
      </c>
      <c r="BH11" s="25" t="s">
        <v>39</v>
      </c>
      <c r="BI11" s="25" t="s">
        <v>68</v>
      </c>
      <c r="BJ11" s="25" t="s">
        <v>68</v>
      </c>
      <c r="BK11" s="25" t="s">
        <v>40</v>
      </c>
      <c r="BL11" s="25" t="s">
        <v>41</v>
      </c>
      <c r="BM11" s="25" t="s">
        <v>43</v>
      </c>
      <c r="BN11" s="25" t="s">
        <v>44</v>
      </c>
      <c r="BO11" s="25" t="s">
        <v>59</v>
      </c>
      <c r="BP11" s="25" t="s">
        <v>69</v>
      </c>
      <c r="BQ11" s="25" t="s">
        <v>62</v>
      </c>
      <c r="BR11" s="25" t="s">
        <v>51</v>
      </c>
      <c r="BS11" s="25" t="s">
        <v>49</v>
      </c>
      <c r="BT11" s="25" t="s">
        <v>65</v>
      </c>
      <c r="BU11" s="25" t="s">
        <v>51</v>
      </c>
      <c r="BV11" s="25" t="s">
        <v>39</v>
      </c>
      <c r="BW11" s="25" t="s">
        <v>68</v>
      </c>
      <c r="BX11" s="25" t="s">
        <v>70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/>
      <c r="K12" s="27"/>
      <c r="L12" s="27" t="n">
        <v>3</v>
      </c>
      <c r="M12" s="27" t="n">
        <v>3</v>
      </c>
      <c r="N12" s="27" t="n">
        <v>3</v>
      </c>
      <c r="O12" s="27" t="n">
        <v>3</v>
      </c>
      <c r="P12" s="27" t="n">
        <v>3</v>
      </c>
      <c r="Q12" s="27" t="n">
        <v>3</v>
      </c>
      <c r="R12" s="27" t="n">
        <v>3</v>
      </c>
      <c r="S12" s="27" t="n">
        <v>3</v>
      </c>
      <c r="T12" s="27" t="n">
        <v>3</v>
      </c>
      <c r="U12" s="27" t="n">
        <v>3</v>
      </c>
      <c r="V12" s="26" t="n">
        <v>4</v>
      </c>
      <c r="W12" s="26"/>
      <c r="X12" s="26"/>
      <c r="Y12" s="26" t="n">
        <v>5</v>
      </c>
      <c r="Z12" s="26"/>
      <c r="AA12" s="26"/>
      <c r="AB12" s="26"/>
      <c r="AC12" s="26"/>
      <c r="AD12" s="26"/>
      <c r="AE12" s="26" t="n">
        <v>5</v>
      </c>
      <c r="AF12" s="26"/>
      <c r="AG12" s="26"/>
      <c r="AH12" s="26"/>
      <c r="AI12" s="26"/>
      <c r="AJ12" s="26" t="n">
        <v>5</v>
      </c>
      <c r="AK12" s="26"/>
      <c r="AL12" s="26"/>
      <c r="AM12" s="26" t="n">
        <v>5</v>
      </c>
      <c r="AN12" s="26"/>
      <c r="AO12" s="26"/>
      <c r="AP12" s="26" t="n">
        <v>5</v>
      </c>
      <c r="AQ12" s="26" t="n">
        <v>5</v>
      </c>
      <c r="AR12" s="26" t="n">
        <v>5</v>
      </c>
      <c r="AS12" s="26" t="n">
        <v>5</v>
      </c>
      <c r="AT12" s="26" t="n">
        <v>5</v>
      </c>
      <c r="AU12" s="26" t="n">
        <v>5</v>
      </c>
      <c r="AV12" s="26" t="n">
        <v>5</v>
      </c>
      <c r="AW12" s="26" t="n">
        <v>5</v>
      </c>
      <c r="AX12" s="26" t="n">
        <v>5</v>
      </c>
      <c r="AY12" s="26" t="n">
        <v>5</v>
      </c>
      <c r="AZ12" s="26" t="n">
        <v>5</v>
      </c>
      <c r="BA12" s="26" t="n">
        <v>5</v>
      </c>
      <c r="BB12" s="26" t="n">
        <v>5</v>
      </c>
      <c r="BC12" s="26" t="n">
        <v>5</v>
      </c>
      <c r="BD12" s="26" t="n">
        <v>5</v>
      </c>
      <c r="BE12" s="26" t="n">
        <v>5</v>
      </c>
      <c r="BF12" s="26" t="n">
        <v>5</v>
      </c>
      <c r="BG12" s="26" t="n">
        <v>5</v>
      </c>
      <c r="BH12" s="26" t="n">
        <v>5</v>
      </c>
      <c r="BI12" s="26"/>
      <c r="BJ12" s="26" t="n">
        <v>6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8</v>
      </c>
      <c r="BX12" s="26" t="n">
        <v>9</v>
      </c>
    </row>
    <row r="13" customFormat="false" ht="24.75" hidden="false" customHeight="true" outlineLevel="0" collapsed="false">
      <c r="A13" s="28" t="s">
        <v>71</v>
      </c>
      <c r="B13" s="29" t="n">
        <v>10792865059</v>
      </c>
      <c r="C13" s="29" t="n">
        <f aca="false">297905962-137863</f>
        <v>297768099</v>
      </c>
      <c r="D13" s="29"/>
      <c r="E13" s="29" t="n">
        <v>12219955.02</v>
      </c>
      <c r="F13" s="29" t="n">
        <f aca="false">D13+E13</f>
        <v>12219955.02</v>
      </c>
      <c r="G13" s="29" t="n">
        <v>92400000</v>
      </c>
      <c r="H13" s="29" t="n">
        <v>19774351.79</v>
      </c>
      <c r="I13" s="29" t="n">
        <f aca="false">G13+H13</f>
        <v>112174351.79</v>
      </c>
      <c r="J13" s="29" t="n">
        <v>47600000</v>
      </c>
      <c r="K13" s="29" t="n">
        <v>15557990.51</v>
      </c>
      <c r="L13" s="29" t="n">
        <f aca="false">J13+K13</f>
        <v>63157990.51</v>
      </c>
      <c r="M13" s="29"/>
      <c r="N13" s="29"/>
      <c r="O13" s="29"/>
      <c r="P13" s="29"/>
      <c r="Q13" s="29"/>
      <c r="R13" s="29"/>
      <c r="S13" s="29"/>
      <c r="T13" s="29"/>
      <c r="U13" s="29"/>
      <c r="V13" s="30" t="n">
        <f aca="false">SUM(C13+F13+I13+L13)</f>
        <v>485320396.32</v>
      </c>
      <c r="W13" s="31"/>
      <c r="X13" s="31" t="n">
        <v>11004022.5</v>
      </c>
      <c r="Y13" s="32" t="n">
        <f aca="false">W13+X13</f>
        <v>11004022.5</v>
      </c>
      <c r="Z13" s="32"/>
      <c r="AA13" s="32" t="n">
        <v>34076.5</v>
      </c>
      <c r="AB13" s="32" t="n">
        <f aca="false">Y13+AA13</f>
        <v>11038099</v>
      </c>
      <c r="AC13" s="32"/>
      <c r="AD13" s="32" t="n">
        <v>12219955.02</v>
      </c>
      <c r="AE13" s="29" t="n">
        <f aca="false">AC13+AD13</f>
        <v>12219955.02</v>
      </c>
      <c r="AF13" s="32" t="n">
        <v>18925884.79</v>
      </c>
      <c r="AG13" s="29"/>
      <c r="AH13" s="29" t="n">
        <v>92400000</v>
      </c>
      <c r="AI13" s="29" t="n">
        <v>18925884.79</v>
      </c>
      <c r="AJ13" s="33" t="n">
        <f aca="false">AH13+AI13</f>
        <v>111325884.79</v>
      </c>
      <c r="AK13" s="34" t="n">
        <v>286730000</v>
      </c>
      <c r="AL13" s="34"/>
      <c r="AM13" s="35" t="n">
        <v>286730000</v>
      </c>
      <c r="AN13" s="34"/>
      <c r="AO13" s="34" t="n">
        <v>12190940.51</v>
      </c>
      <c r="AP13" s="29" t="n">
        <f aca="false">AN13+AO13</f>
        <v>12190940.51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4" t="n">
        <f aca="false">AM13+AA13+X13</f>
        <v>297768099</v>
      </c>
      <c r="BJ13" s="36" t="n">
        <f aca="false">AJ13+AE13+AB13+AP13+AM13</f>
        <v>433504879.32</v>
      </c>
      <c r="BK13" s="29" t="n">
        <v>0</v>
      </c>
      <c r="BL13" s="29"/>
      <c r="BM13" s="29" t="n">
        <v>0</v>
      </c>
      <c r="BN13" s="29"/>
      <c r="BO13" s="29"/>
      <c r="BP13" s="29" t="n">
        <v>0</v>
      </c>
      <c r="BQ13" s="29" t="n">
        <v>0</v>
      </c>
      <c r="BR13" s="29"/>
      <c r="BS13" s="29" t="n">
        <v>0</v>
      </c>
      <c r="BT13" s="29" t="n">
        <v>0</v>
      </c>
      <c r="BU13" s="29" t="n">
        <v>0</v>
      </c>
      <c r="BV13" s="29" t="n">
        <v>0</v>
      </c>
      <c r="BW13" s="33" t="n">
        <f aca="false">SUM(BK13:BV13)</f>
        <v>0</v>
      </c>
      <c r="BX13" s="37" t="n">
        <f aca="false">SUM(V13-BJ13-BW13)</f>
        <v>51815516.9999999</v>
      </c>
    </row>
    <row r="14" customFormat="false" ht="24.75" hidden="false" customHeight="true" outlineLevel="0" collapsed="false">
      <c r="A14" s="38" t="s">
        <v>72</v>
      </c>
      <c r="B14" s="35"/>
      <c r="C14" s="35" t="n">
        <v>6898672</v>
      </c>
      <c r="D14" s="35"/>
      <c r="E14" s="35"/>
      <c r="F14" s="35" t="n">
        <v>4545465</v>
      </c>
      <c r="G14" s="35"/>
      <c r="H14" s="35"/>
      <c r="I14" s="35" t="n">
        <v>10</v>
      </c>
      <c r="J14" s="35"/>
      <c r="K14" s="35"/>
      <c r="L14" s="35" t="n">
        <v>2272734</v>
      </c>
      <c r="M14" s="35"/>
      <c r="N14" s="35"/>
      <c r="O14" s="35"/>
      <c r="P14" s="35"/>
      <c r="Q14" s="35"/>
      <c r="R14" s="35"/>
      <c r="S14" s="35"/>
      <c r="T14" s="35"/>
      <c r="U14" s="35"/>
      <c r="V14" s="30" t="n">
        <f aca="false">SUM(C14+F14+I14+L14)</f>
        <v>13716881</v>
      </c>
      <c r="W14" s="30"/>
      <c r="X14" s="30" t="n">
        <v>6898672</v>
      </c>
      <c r="Y14" s="30" t="n">
        <v>6898672</v>
      </c>
      <c r="Z14" s="30"/>
      <c r="AA14" s="30"/>
      <c r="AB14" s="30"/>
      <c r="AC14" s="30"/>
      <c r="AD14" s="30"/>
      <c r="AE14" s="35" t="n">
        <v>4545465</v>
      </c>
      <c r="AF14" s="35"/>
      <c r="AG14" s="35"/>
      <c r="AH14" s="35"/>
      <c r="AI14" s="35"/>
      <c r="AJ14" s="34" t="n">
        <v>10</v>
      </c>
      <c r="AK14" s="39"/>
      <c r="AL14" s="39"/>
      <c r="AM14" s="35"/>
      <c r="AN14" s="35"/>
      <c r="AO14" s="35"/>
      <c r="AP14" s="35" t="n">
        <v>2272734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9"/>
      <c r="BJ14" s="40" t="n">
        <f aca="false">SUM(Y14:BH14)</f>
        <v>13716881</v>
      </c>
      <c r="BK14" s="35" t="n">
        <v>0</v>
      </c>
      <c r="BL14" s="35"/>
      <c r="BM14" s="35" t="n">
        <v>0</v>
      </c>
      <c r="BN14" s="35"/>
      <c r="BO14" s="35"/>
      <c r="BP14" s="35" t="n">
        <v>0</v>
      </c>
      <c r="BQ14" s="35" t="n">
        <v>0</v>
      </c>
      <c r="BR14" s="35"/>
      <c r="BS14" s="35" t="n">
        <v>0</v>
      </c>
      <c r="BT14" s="35" t="n">
        <v>0</v>
      </c>
      <c r="BU14" s="35" t="n">
        <v>0</v>
      </c>
      <c r="BV14" s="35" t="n">
        <v>0</v>
      </c>
      <c r="BW14" s="36" t="n">
        <f aca="false">SUM(BK14:BV14)</f>
        <v>0</v>
      </c>
      <c r="BX14" s="37" t="n">
        <f aca="false">SUM(V14-BJ14-BW14)</f>
        <v>0</v>
      </c>
    </row>
    <row r="15" customFormat="false" ht="25.5" hidden="false" customHeight="true" outlineLevel="0" collapsed="false">
      <c r="A15" s="38" t="s">
        <v>73</v>
      </c>
      <c r="B15" s="35"/>
      <c r="C15" s="35" t="n">
        <v>0</v>
      </c>
      <c r="D15" s="35"/>
      <c r="E15" s="35"/>
      <c r="F15" s="35" t="n">
        <v>0</v>
      </c>
      <c r="G15" s="35"/>
      <c r="H15" s="35"/>
      <c r="I15" s="35"/>
      <c r="J15" s="35"/>
      <c r="K15" s="35"/>
      <c r="L15" s="35" t="n">
        <v>9833800</v>
      </c>
      <c r="M15" s="41"/>
      <c r="N15" s="35"/>
      <c r="O15" s="35"/>
      <c r="P15" s="35"/>
      <c r="Q15" s="35"/>
      <c r="R15" s="35"/>
      <c r="S15" s="35"/>
      <c r="T15" s="35"/>
      <c r="U15" s="35"/>
      <c r="V15" s="30" t="n">
        <f aca="false">SUM(C15+F15+I15+L15)</f>
        <v>9833800</v>
      </c>
      <c r="W15" s="30"/>
      <c r="X15" s="30"/>
      <c r="Y15" s="30" t="n">
        <v>0</v>
      </c>
      <c r="Z15" s="30"/>
      <c r="AA15" s="30"/>
      <c r="AB15" s="30"/>
      <c r="AC15" s="30"/>
      <c r="AD15" s="30"/>
      <c r="AE15" s="35" t="n">
        <v>0</v>
      </c>
      <c r="AF15" s="35"/>
      <c r="AG15" s="35"/>
      <c r="AH15" s="35"/>
      <c r="AI15" s="35"/>
      <c r="AJ15" s="35"/>
      <c r="AK15" s="39"/>
      <c r="AL15" s="39"/>
      <c r="AM15" s="35"/>
      <c r="AN15" s="35"/>
      <c r="AO15" s="35"/>
      <c r="AP15" s="35" t="n">
        <v>9833800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9"/>
      <c r="BJ15" s="40" t="n">
        <f aca="false">SUM(Y15:BH15)</f>
        <v>9833800</v>
      </c>
      <c r="BK15" s="35" t="n">
        <v>0</v>
      </c>
      <c r="BL15" s="35"/>
      <c r="BM15" s="35" t="n">
        <v>0</v>
      </c>
      <c r="BN15" s="35"/>
      <c r="BO15" s="35"/>
      <c r="BP15" s="35" t="n">
        <v>0</v>
      </c>
      <c r="BQ15" s="35" t="n">
        <v>0</v>
      </c>
      <c r="BR15" s="35"/>
      <c r="BS15" s="35" t="n">
        <v>0</v>
      </c>
      <c r="BT15" s="35" t="n">
        <v>0</v>
      </c>
      <c r="BU15" s="35" t="n">
        <v>0</v>
      </c>
      <c r="BV15" s="35" t="n">
        <v>0</v>
      </c>
      <c r="BW15" s="36" t="n">
        <f aca="false">SUM(BK15:BV15)</f>
        <v>0</v>
      </c>
      <c r="BX15" s="37" t="n">
        <f aca="false">SUM(V15-BJ15-BW15)</f>
        <v>0</v>
      </c>
    </row>
    <row r="16" customFormat="false" ht="18" hidden="false" customHeight="true" outlineLevel="0" collapsed="false">
      <c r="A16" s="42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0"/>
      <c r="W16" s="30"/>
      <c r="X16" s="30"/>
      <c r="Y16" s="30"/>
      <c r="Z16" s="30"/>
      <c r="AA16" s="30"/>
      <c r="AB16" s="30"/>
      <c r="AC16" s="30"/>
      <c r="AD16" s="30"/>
      <c r="AE16" s="35"/>
      <c r="AF16" s="35"/>
      <c r="AG16" s="35"/>
      <c r="AH16" s="35"/>
      <c r="AI16" s="35"/>
      <c r="AJ16" s="35"/>
      <c r="AK16" s="39"/>
      <c r="AL16" s="39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9"/>
      <c r="BJ16" s="40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6"/>
      <c r="BX16" s="37"/>
    </row>
    <row r="17" customFormat="false" ht="18" hidden="false" customHeight="true" outlineLevel="0" collapsed="false">
      <c r="A17" s="4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0"/>
      <c r="W17" s="30"/>
      <c r="X17" s="30"/>
      <c r="Y17" s="30"/>
      <c r="Z17" s="30"/>
      <c r="AA17" s="30"/>
      <c r="AB17" s="30"/>
      <c r="AC17" s="30"/>
      <c r="AD17" s="30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6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6"/>
      <c r="BX17" s="37"/>
    </row>
    <row r="18" customFormat="false" ht="18" hidden="false" customHeight="true" outlineLevel="0" collapsed="false">
      <c r="A18" s="4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0"/>
      <c r="W18" s="30"/>
      <c r="X18" s="30"/>
      <c r="Y18" s="30"/>
      <c r="Z18" s="30"/>
      <c r="AA18" s="30"/>
      <c r="AB18" s="30"/>
      <c r="AC18" s="30"/>
      <c r="AD18" s="30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6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6"/>
      <c r="BX18" s="37"/>
    </row>
    <row r="19" customFormat="false" ht="18" hidden="false" customHeight="true" outlineLevel="0" collapsed="false">
      <c r="A19" s="4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0"/>
      <c r="W19" s="30"/>
      <c r="X19" s="30"/>
      <c r="Y19" s="30"/>
      <c r="Z19" s="30"/>
      <c r="AA19" s="30"/>
      <c r="AB19" s="30"/>
      <c r="AC19" s="30"/>
      <c r="AD19" s="30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6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6"/>
      <c r="BX19" s="37"/>
    </row>
    <row r="20" customFormat="false" ht="18" hidden="false" customHeight="true" outlineLevel="0" collapsed="false">
      <c r="A20" s="4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0"/>
      <c r="W20" s="30"/>
      <c r="X20" s="30"/>
      <c r="Y20" s="30"/>
      <c r="Z20" s="30"/>
      <c r="AA20" s="30"/>
      <c r="AB20" s="30"/>
      <c r="AC20" s="30"/>
      <c r="AD20" s="30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6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6"/>
      <c r="BX20" s="37"/>
    </row>
    <row r="21" customFormat="false" ht="18" hidden="false" customHeight="true" outlineLevel="0" collapsed="false">
      <c r="A21" s="4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0"/>
      <c r="W21" s="30"/>
      <c r="X21" s="30"/>
      <c r="Y21" s="30"/>
      <c r="Z21" s="30"/>
      <c r="AA21" s="30"/>
      <c r="AB21" s="30"/>
      <c r="AC21" s="30"/>
      <c r="AD21" s="30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6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6"/>
      <c r="BX21" s="37"/>
    </row>
    <row r="22" customFormat="false" ht="18" hidden="false" customHeight="true" outlineLevel="0" collapsed="false">
      <c r="A22" s="44" t="s">
        <v>74</v>
      </c>
      <c r="B22" s="45" t="n">
        <f aca="false">SUM(B13:B21)</f>
        <v>10792865059</v>
      </c>
      <c r="C22" s="45" t="n">
        <f aca="false">SUM(C13:C21)</f>
        <v>304666771</v>
      </c>
      <c r="D22" s="45"/>
      <c r="E22" s="45"/>
      <c r="F22" s="45" t="n">
        <f aca="false">SUM(F13:F21)</f>
        <v>16765420.02</v>
      </c>
      <c r="G22" s="45"/>
      <c r="H22" s="45"/>
      <c r="I22" s="45" t="n">
        <f aca="false">SUM(I13:I21)</f>
        <v>112174361.79</v>
      </c>
      <c r="J22" s="45"/>
      <c r="K22" s="45"/>
      <c r="L22" s="45" t="n">
        <f aca="false">SUM(L13:L21)</f>
        <v>75264524.51</v>
      </c>
      <c r="M22" s="45" t="n">
        <f aca="false">SUM(M13:M21)</f>
        <v>0</v>
      </c>
      <c r="N22" s="45" t="n">
        <f aca="false">SUM(N13:N21)</f>
        <v>0</v>
      </c>
      <c r="O22" s="45" t="n">
        <f aca="false">SUM(O13:O21)</f>
        <v>0</v>
      </c>
      <c r="P22" s="45" t="n">
        <f aca="false">SUM(P13:P21)</f>
        <v>0</v>
      </c>
      <c r="Q22" s="45" t="n">
        <f aca="false">SUM(Q13:Q21)</f>
        <v>0</v>
      </c>
      <c r="R22" s="45" t="n">
        <f aca="false">SUM(R13:R21)</f>
        <v>0</v>
      </c>
      <c r="S22" s="45" t="n">
        <f aca="false">SUM(S13:S21)</f>
        <v>0</v>
      </c>
      <c r="T22" s="45" t="n">
        <f aca="false">SUM(T13:T21)</f>
        <v>0</v>
      </c>
      <c r="U22" s="45" t="n">
        <f aca="false">SUM(U13:U21)</f>
        <v>0</v>
      </c>
      <c r="V22" s="45" t="n">
        <f aca="false">SUM(V13:V21)</f>
        <v>508871077.32</v>
      </c>
      <c r="W22" s="45"/>
      <c r="X22" s="45"/>
      <c r="Y22" s="45" t="n">
        <f aca="false">SUM(Y13:Y21)</f>
        <v>17902694.5</v>
      </c>
      <c r="Z22" s="45"/>
      <c r="AA22" s="45"/>
      <c r="AB22" s="45"/>
      <c r="AC22" s="45"/>
      <c r="AD22" s="45"/>
      <c r="AE22" s="45" t="n">
        <f aca="false">SUM(AE13:AE21)</f>
        <v>16765420.02</v>
      </c>
      <c r="AF22" s="45"/>
      <c r="AG22" s="45"/>
      <c r="AH22" s="45"/>
      <c r="AI22" s="45"/>
      <c r="AJ22" s="45" t="n">
        <f aca="false">SUM(AJ13:AJ21)</f>
        <v>111325894.79</v>
      </c>
      <c r="AK22" s="45"/>
      <c r="AL22" s="45"/>
      <c r="AM22" s="45" t="n">
        <f aca="false">SUM(AM13:AM21)</f>
        <v>286730000</v>
      </c>
      <c r="AN22" s="45"/>
      <c r="AO22" s="45"/>
      <c r="AP22" s="45" t="n">
        <f aca="false">SUM(AP13:AP21)</f>
        <v>24297474.51</v>
      </c>
      <c r="AQ22" s="45" t="n">
        <f aca="false">SUM(AQ13:AQ21)</f>
        <v>0</v>
      </c>
      <c r="AR22" s="45" t="n">
        <f aca="false">SUM(AR13:AR21)</f>
        <v>0</v>
      </c>
      <c r="AS22" s="45" t="n">
        <f aca="false">SUM(AS13:AS21)</f>
        <v>0</v>
      </c>
      <c r="AT22" s="45" t="n">
        <f aca="false">SUM(AT13:AT21)</f>
        <v>0</v>
      </c>
      <c r="AU22" s="45" t="n">
        <f aca="false">SUM(AU13:AU21)</f>
        <v>0</v>
      </c>
      <c r="AV22" s="45" t="n">
        <f aca="false">SUM(AV13:AV21)</f>
        <v>0</v>
      </c>
      <c r="AW22" s="45" t="n">
        <f aca="false">SUM(AW13:AW21)</f>
        <v>0</v>
      </c>
      <c r="AX22" s="45" t="n">
        <f aca="false">SUM(AX13:AX21)</f>
        <v>0</v>
      </c>
      <c r="AY22" s="45" t="n">
        <f aca="false">SUM(AY13:AY21)</f>
        <v>0</v>
      </c>
      <c r="AZ22" s="45" t="n">
        <f aca="false">SUM(AZ13:AZ21)</f>
        <v>0</v>
      </c>
      <c r="BA22" s="45" t="n">
        <f aca="false">SUM(BA13:BA21)</f>
        <v>0</v>
      </c>
      <c r="BB22" s="45" t="n">
        <f aca="false">SUM(BB13:BB21)</f>
        <v>0</v>
      </c>
      <c r="BC22" s="45" t="n">
        <f aca="false">SUM(BC13:BC21)</f>
        <v>0</v>
      </c>
      <c r="BD22" s="45" t="n">
        <f aca="false">SUM(BD13:BD21)</f>
        <v>0</v>
      </c>
      <c r="BE22" s="45" t="n">
        <f aca="false">SUM(BE13:BE21)</f>
        <v>0</v>
      </c>
      <c r="BF22" s="45" t="n">
        <f aca="false">SUM(BF13:BF21)</f>
        <v>0</v>
      </c>
      <c r="BG22" s="45" t="n">
        <f aca="false">SUM(BG13:BG21)</f>
        <v>0</v>
      </c>
      <c r="BH22" s="45" t="n">
        <f aca="false">SUM(BH13:BH21)</f>
        <v>0</v>
      </c>
      <c r="BI22" s="45"/>
      <c r="BJ22" s="46" t="n">
        <f aca="false">SUM(BJ13:BJ21)</f>
        <v>457055560.32</v>
      </c>
      <c r="BK22" s="45" t="n">
        <f aca="false">SUM(BK13:BK21)</f>
        <v>0</v>
      </c>
      <c r="BL22" s="45" t="n">
        <f aca="false">SUM(BL13:BL21)</f>
        <v>0</v>
      </c>
      <c r="BM22" s="45" t="n">
        <f aca="false">SUM(BM13:BM21)</f>
        <v>0</v>
      </c>
      <c r="BN22" s="45" t="n">
        <f aca="false">SUM(BN13:BN21)</f>
        <v>0</v>
      </c>
      <c r="BO22" s="45" t="n">
        <f aca="false">SUM(BO13:BO21)</f>
        <v>0</v>
      </c>
      <c r="BP22" s="45" t="n">
        <f aca="false">SUM(BP13:BP21)</f>
        <v>0</v>
      </c>
      <c r="BQ22" s="45" t="n">
        <f aca="false">SUM(BQ13:BQ21)</f>
        <v>0</v>
      </c>
      <c r="BR22" s="45" t="n">
        <f aca="false">SUM(BR13:BR21)</f>
        <v>0</v>
      </c>
      <c r="BS22" s="45" t="n">
        <f aca="false">SUM(BS13:BS21)</f>
        <v>0</v>
      </c>
      <c r="BT22" s="45" t="n">
        <f aca="false">SUM(BT13:BT21)</f>
        <v>0</v>
      </c>
      <c r="BU22" s="45" t="n">
        <f aca="false">SUM(BU13:BU21)</f>
        <v>0</v>
      </c>
      <c r="BV22" s="45" t="n">
        <f aca="false">SUM(BV13:BV21)</f>
        <v>0</v>
      </c>
      <c r="BW22" s="45" t="n">
        <f aca="false">SUM(BW13:BW21)</f>
        <v>0</v>
      </c>
      <c r="BX22" s="47" t="n">
        <f aca="false">SUM(BX13:BX21)</f>
        <v>51815516.9999999</v>
      </c>
    </row>
    <row r="23" customFormat="false" ht="12.75" hidden="false" customHeight="false" outlineLevel="0" collapsed="false">
      <c r="A23" s="48" t="s">
        <v>7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3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4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</row>
    <row r="26" customFormat="false" ht="19.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</row>
    <row r="28" customFormat="fals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</row>
    <row r="29" customFormat="false" ht="12.75" hidden="false" customHeight="false" outlineLevel="0" collapsed="false">
      <c r="A29" s="56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4"/>
    </row>
    <row r="30" customFormat="false" ht="13.5" hidden="false" customHeight="false" outlineLevel="0" collapsed="false">
      <c r="A30" s="57"/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0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61"/>
      <c r="BX30" s="54"/>
    </row>
    <row r="31" customFormat="false" ht="12.75" hidden="false" customHeight="false" outlineLevel="0" collapsed="false">
      <c r="A31" s="57"/>
      <c r="B31" s="62" t="s">
        <v>7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52"/>
      <c r="BW31" s="61"/>
      <c r="BX31" s="54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52"/>
      <c r="BW32" s="52"/>
      <c r="BX32" s="54"/>
    </row>
    <row r="33" customFormat="false" ht="12.75" hidden="false" customHeight="false" outlineLevel="0" collapsed="false">
      <c r="A33" s="65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66"/>
      <c r="Z33" s="66"/>
      <c r="AA33" s="66"/>
      <c r="AB33" s="66"/>
      <c r="AC33" s="66"/>
      <c r="AD33" s="66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4"/>
    </row>
    <row r="34" customFormat="false" ht="13.5" hidden="false" customHeight="false" outlineLevel="0" collapsed="false">
      <c r="A34" s="6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8"/>
    </row>
    <row r="36" customFormat="false" ht="12.75" hidden="false" customHeight="false" outlineLevel="0" collapsed="false">
      <c r="B36" s="61"/>
    </row>
  </sheetData>
  <mergeCells count="10">
    <mergeCell ref="A1:BX1"/>
    <mergeCell ref="A2:BX2"/>
    <mergeCell ref="A3:BX3"/>
    <mergeCell ref="A4:BX4"/>
    <mergeCell ref="A6:B6"/>
    <mergeCell ref="A7:B7"/>
    <mergeCell ref="A25:BX26"/>
    <mergeCell ref="A27:BX28"/>
    <mergeCell ref="B31:T31"/>
    <mergeCell ref="B32:T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7" activePane="bottomLeft" state="split"/>
      <selection pane="topLeft" activeCell="A11" activeCellId="0" sqref="A11"/>
      <selection pane="bottomLeft" activeCell="AV30" activeCellId="0" sqref="A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5" min="4" style="1" width="19.7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7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0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81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  <c r="AR8" s="82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2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83</v>
      </c>
      <c r="B11" s="85" t="s">
        <v>84</v>
      </c>
      <c r="C11" s="85" t="s">
        <v>85</v>
      </c>
      <c r="D11" s="85" t="s">
        <v>86</v>
      </c>
      <c r="E11" s="85" t="s">
        <v>86</v>
      </c>
      <c r="F11" s="85" t="s">
        <v>86</v>
      </c>
      <c r="G11" s="85" t="s">
        <v>86</v>
      </c>
      <c r="H11" s="85" t="s">
        <v>86</v>
      </c>
      <c r="I11" s="85" t="s">
        <v>86</v>
      </c>
      <c r="J11" s="85" t="s">
        <v>86</v>
      </c>
      <c r="K11" s="85" t="s">
        <v>86</v>
      </c>
      <c r="L11" s="85" t="s">
        <v>86</v>
      </c>
      <c r="M11" s="85" t="s">
        <v>86</v>
      </c>
      <c r="N11" s="85" t="s">
        <v>86</v>
      </c>
      <c r="O11" s="85" t="s">
        <v>86</v>
      </c>
      <c r="P11" s="85" t="s">
        <v>86</v>
      </c>
      <c r="Q11" s="85" t="s">
        <v>87</v>
      </c>
      <c r="R11" s="85" t="s">
        <v>87</v>
      </c>
      <c r="S11" s="85" t="s">
        <v>87</v>
      </c>
      <c r="T11" s="85" t="s">
        <v>87</v>
      </c>
      <c r="U11" s="85" t="s">
        <v>87</v>
      </c>
      <c r="V11" s="85" t="s">
        <v>87</v>
      </c>
      <c r="W11" s="85" t="s">
        <v>87</v>
      </c>
      <c r="X11" s="85" t="s">
        <v>87</v>
      </c>
      <c r="Y11" s="85" t="s">
        <v>87</v>
      </c>
      <c r="Z11" s="85" t="s">
        <v>87</v>
      </c>
      <c r="AA11" s="85" t="s">
        <v>87</v>
      </c>
      <c r="AB11" s="85" t="s">
        <v>87</v>
      </c>
      <c r="AC11" s="85" t="s">
        <v>87</v>
      </c>
      <c r="AD11" s="85" t="s">
        <v>88</v>
      </c>
      <c r="AE11" s="85" t="s">
        <v>88</v>
      </c>
      <c r="AF11" s="85" t="s">
        <v>88</v>
      </c>
      <c r="AG11" s="85" t="s">
        <v>88</v>
      </c>
      <c r="AH11" s="85" t="s">
        <v>88</v>
      </c>
      <c r="AI11" s="85" t="s">
        <v>88</v>
      </c>
      <c r="AJ11" s="85" t="s">
        <v>88</v>
      </c>
      <c r="AK11" s="85" t="s">
        <v>88</v>
      </c>
      <c r="AL11" s="85" t="s">
        <v>88</v>
      </c>
      <c r="AM11" s="85" t="s">
        <v>88</v>
      </c>
      <c r="AN11" s="85" t="s">
        <v>88</v>
      </c>
      <c r="AO11" s="85" t="s">
        <v>88</v>
      </c>
      <c r="AP11" s="85" t="s">
        <v>88</v>
      </c>
    </row>
    <row r="12" customFormat="false" ht="15.75" hidden="false" customHeight="false" outlineLevel="0" collapsed="false">
      <c r="A12" s="86" t="s">
        <v>89</v>
      </c>
      <c r="B12" s="86"/>
      <c r="C12" s="86" t="s">
        <v>38</v>
      </c>
      <c r="D12" s="86" t="s">
        <v>40</v>
      </c>
      <c r="E12" s="86" t="s">
        <v>41</v>
      </c>
      <c r="F12" s="86" t="s">
        <v>43</v>
      </c>
      <c r="G12" s="86" t="s">
        <v>90</v>
      </c>
      <c r="H12" s="86" t="s">
        <v>45</v>
      </c>
      <c r="I12" s="86" t="s">
        <v>46</v>
      </c>
      <c r="J12" s="86" t="s">
        <v>47</v>
      </c>
      <c r="K12" s="86" t="s">
        <v>48</v>
      </c>
      <c r="L12" s="86" t="s">
        <v>49</v>
      </c>
      <c r="M12" s="86" t="s">
        <v>50</v>
      </c>
      <c r="N12" s="86" t="s">
        <v>51</v>
      </c>
      <c r="O12" s="86" t="s">
        <v>39</v>
      </c>
      <c r="P12" s="86" t="s">
        <v>52</v>
      </c>
      <c r="Q12" s="86" t="s">
        <v>40</v>
      </c>
      <c r="R12" s="86" t="s">
        <v>41</v>
      </c>
      <c r="S12" s="86" t="s">
        <v>43</v>
      </c>
      <c r="T12" s="86" t="s">
        <v>44</v>
      </c>
      <c r="U12" s="86" t="s">
        <v>59</v>
      </c>
      <c r="V12" s="86" t="s">
        <v>61</v>
      </c>
      <c r="W12" s="86" t="s">
        <v>62</v>
      </c>
      <c r="X12" s="86" t="s">
        <v>48</v>
      </c>
      <c r="Y12" s="86" t="s">
        <v>49</v>
      </c>
      <c r="Z12" s="86" t="s">
        <v>65</v>
      </c>
      <c r="AA12" s="86" t="s">
        <v>51</v>
      </c>
      <c r="AB12" s="86" t="s">
        <v>39</v>
      </c>
      <c r="AC12" s="86" t="s">
        <v>91</v>
      </c>
      <c r="AD12" s="86" t="s">
        <v>40</v>
      </c>
      <c r="AE12" s="86" t="s">
        <v>41</v>
      </c>
      <c r="AF12" s="86" t="s">
        <v>43</v>
      </c>
      <c r="AG12" s="86" t="s">
        <v>44</v>
      </c>
      <c r="AH12" s="86" t="s">
        <v>59</v>
      </c>
      <c r="AI12" s="86" t="s">
        <v>61</v>
      </c>
      <c r="AJ12" s="86" t="s">
        <v>62</v>
      </c>
      <c r="AK12" s="86" t="s">
        <v>48</v>
      </c>
      <c r="AL12" s="86" t="s">
        <v>49</v>
      </c>
      <c r="AM12" s="86" t="s">
        <v>65</v>
      </c>
      <c r="AN12" s="86" t="s">
        <v>51</v>
      </c>
      <c r="AO12" s="86" t="s">
        <v>39</v>
      </c>
      <c r="AP12" s="86" t="s">
        <v>52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</row>
    <row r="14" s="95" customFormat="true" ht="16.5" hidden="false" customHeight="false" outlineLevel="0" collapsed="false">
      <c r="A14" s="92"/>
      <c r="B14" s="93" t="s">
        <v>92</v>
      </c>
      <c r="C14" s="94" t="n">
        <f aca="false">SUM(C15,C17,C32,)</f>
        <v>1106865059</v>
      </c>
      <c r="D14" s="94" t="n">
        <f aca="false">SUM(D15,D17,D32)</f>
        <v>28780335</v>
      </c>
      <c r="E14" s="94" t="n">
        <f aca="false">SUM(E15,E17,E32)</f>
        <v>74818522.85</v>
      </c>
      <c r="F14" s="94" t="n">
        <f aca="false">SUM(F15,F17,F32)</f>
        <v>44270925.7</v>
      </c>
      <c r="G14" s="94" t="n">
        <f aca="false">SUM(G15,G17,G32)</f>
        <v>0</v>
      </c>
      <c r="H14" s="94" t="n">
        <f aca="false">SUM(H15,H17,H32)</f>
        <v>0</v>
      </c>
      <c r="I14" s="94" t="n">
        <f aca="false">SUM(I15,I17,I32)</f>
        <v>0</v>
      </c>
      <c r="J14" s="94" t="n">
        <f aca="false">SUM(J15,J17,J32)</f>
        <v>0</v>
      </c>
      <c r="K14" s="94" t="n">
        <f aca="false">SUM(K15,K17,K32)</f>
        <v>0</v>
      </c>
      <c r="L14" s="94" t="n">
        <f aca="false">SUM(L15,L17,L32)</f>
        <v>0</v>
      </c>
      <c r="M14" s="94" t="n">
        <f aca="false">SUM(M15,M17,M32)</f>
        <v>0</v>
      </c>
      <c r="N14" s="94" t="n">
        <f aca="false">SUM(N15,N17,N32)</f>
        <v>0</v>
      </c>
      <c r="O14" s="94" t="n">
        <f aca="false">SUM(O15,O17,O32)</f>
        <v>0</v>
      </c>
      <c r="P14" s="94" t="n">
        <f aca="false">SUM(P15,P17,P32)</f>
        <v>147869783.55</v>
      </c>
      <c r="Q14" s="94" t="n">
        <f aca="false">SUM(Q15,Q17,Q32)</f>
        <v>11642319</v>
      </c>
      <c r="R14" s="94" t="n">
        <f aca="false">SUM(R15,R17,R32)</f>
        <v>38723062.92</v>
      </c>
      <c r="S14" s="94" t="n">
        <f aca="false">SUM(S15,S17,S32)</f>
        <v>49543023.63</v>
      </c>
      <c r="T14" s="94" t="n">
        <f aca="false">SUM(T15,T17,T32)</f>
        <v>0</v>
      </c>
      <c r="U14" s="94" t="n">
        <f aca="false">SUM(U15,U17,U32)</f>
        <v>0</v>
      </c>
      <c r="V14" s="94" t="n">
        <f aca="false">SUM(V15,V17,V32)</f>
        <v>0</v>
      </c>
      <c r="W14" s="94" t="n">
        <f aca="false">SUM(W15,W17,W32)</f>
        <v>0</v>
      </c>
      <c r="X14" s="94" t="n">
        <f aca="false">SUM(X15,X17,X32)</f>
        <v>0</v>
      </c>
      <c r="Y14" s="94" t="n">
        <f aca="false">SUM(Y15,Y17,Y32)</f>
        <v>0</v>
      </c>
      <c r="Z14" s="94" t="n">
        <f aca="false">SUM(Z15,Z17,Z32)</f>
        <v>0</v>
      </c>
      <c r="AA14" s="94" t="n">
        <f aca="false">SUM(AA15,AA17,AA32)</f>
        <v>0</v>
      </c>
      <c r="AB14" s="94" t="n">
        <f aca="false">SUM(AB15,AB17,AB32)</f>
        <v>0</v>
      </c>
      <c r="AC14" s="94" t="n">
        <f aca="false">SUM(AC15,AC17,AC32)</f>
        <v>99908405.55</v>
      </c>
      <c r="AD14" s="94" t="n">
        <f aca="false">SUM(AD15,AD17,AD32)</f>
        <v>2560728</v>
      </c>
      <c r="AE14" s="94" t="n">
        <f aca="false">SUM(AE15,AE17,AE32)</f>
        <v>33005511.92</v>
      </c>
      <c r="AF14" s="94" t="n">
        <f aca="false">SUM(AF15,AF17,AF32)</f>
        <v>64266636.94</v>
      </c>
      <c r="AG14" s="94" t="n">
        <f aca="false">SUM(AG15,AG17,AG32)</f>
        <v>0</v>
      </c>
      <c r="AH14" s="94" t="n">
        <f aca="false">SUM(AH15,AH17,AH32)</f>
        <v>0</v>
      </c>
      <c r="AI14" s="94" t="n">
        <f aca="false">SUM(AI15,AI17,AI32)</f>
        <v>0</v>
      </c>
      <c r="AJ14" s="94" t="n">
        <f aca="false">SUM(AJ15,AJ17,AJ32)</f>
        <v>0</v>
      </c>
      <c r="AK14" s="94" t="n">
        <f aca="false">SUM(AK15,AK17,AK32)</f>
        <v>0</v>
      </c>
      <c r="AL14" s="94" t="n">
        <f aca="false">SUM(AL15,AL17,AL32)</f>
        <v>0</v>
      </c>
      <c r="AM14" s="94" t="n">
        <f aca="false">SUM(AM15,AM17,AM32)</f>
        <v>0</v>
      </c>
      <c r="AN14" s="94" t="n">
        <f aca="false">SUM(AN15,AN17,AN32)</f>
        <v>0</v>
      </c>
      <c r="AO14" s="94" t="n">
        <f aca="false">SUM(AO15,AO17,AO32)</f>
        <v>0</v>
      </c>
      <c r="AP14" s="94" t="n">
        <f aca="false">SUM(AP15,AP17,AP32)</f>
        <v>99832876.86</v>
      </c>
      <c r="AQ14" s="82"/>
      <c r="AR14" s="69"/>
      <c r="AS14" s="70"/>
      <c r="AT14" s="82"/>
      <c r="AU14" s="69"/>
      <c r="AV14" s="70"/>
      <c r="AW14" s="82"/>
      <c r="AX14" s="69"/>
    </row>
    <row r="15" s="95" customFormat="true" ht="16.5" hidden="false" customHeight="false" outlineLevel="0" collapsed="false">
      <c r="A15" s="96"/>
      <c r="B15" s="97" t="s">
        <v>93</v>
      </c>
      <c r="C15" s="98" t="n">
        <f aca="false">SUM(C16)</f>
        <v>12729255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0</v>
      </c>
      <c r="H15" s="98" t="n">
        <f aca="false">SUM(H16)</f>
        <v>0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0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0</v>
      </c>
      <c r="V15" s="98" t="n">
        <f aca="false">SUM(V16)</f>
        <v>0</v>
      </c>
      <c r="W15" s="98" t="n">
        <f aca="false">SUM(W16)</f>
        <v>0</v>
      </c>
      <c r="X15" s="98" t="n">
        <f aca="false">SUM(X16)</f>
        <v>0</v>
      </c>
      <c r="Y15" s="98" t="n">
        <f aca="false">SUM(Y16)</f>
        <v>0</v>
      </c>
      <c r="Z15" s="98" t="n">
        <f aca="false">SUM(Z16)</f>
        <v>0</v>
      </c>
      <c r="AA15" s="98" t="n">
        <f aca="false">SUM(AA16)</f>
        <v>0</v>
      </c>
      <c r="AB15" s="98" t="n">
        <f aca="false">SUM(AB16)</f>
        <v>0</v>
      </c>
      <c r="AC15" s="98" t="n">
        <f aca="false">SUM(AC16)</f>
        <v>0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0</v>
      </c>
      <c r="AI15" s="98" t="n">
        <f aca="false">SUM(AI16)</f>
        <v>0</v>
      </c>
      <c r="AJ15" s="98" t="n">
        <f aca="false">SUM(AJ16)</f>
        <v>0</v>
      </c>
      <c r="AK15" s="98" t="n">
        <f aca="false">SUM(AK16)</f>
        <v>0</v>
      </c>
      <c r="AL15" s="98" t="n">
        <f aca="false">SUM(AL16)</f>
        <v>0</v>
      </c>
      <c r="AM15" s="98" t="n">
        <f aca="false">SUM(AM16)</f>
        <v>0</v>
      </c>
      <c r="AN15" s="98" t="n">
        <f aca="false">SUM(AN16)</f>
        <v>0</v>
      </c>
      <c r="AO15" s="98" t="n">
        <f aca="false">SUM(AO16)</f>
        <v>0</v>
      </c>
      <c r="AP15" s="99" t="n">
        <f aca="false">SUM(AP16)</f>
        <v>0</v>
      </c>
      <c r="AQ15" s="82"/>
      <c r="AR15" s="69"/>
      <c r="AS15" s="70"/>
      <c r="AT15" s="82"/>
      <c r="AU15" s="69"/>
      <c r="AV15" s="70"/>
      <c r="AW15" s="82"/>
      <c r="AX15" s="69"/>
    </row>
    <row r="16" s="106" customFormat="true" ht="15.75" hidden="false" customHeight="false" outlineLevel="0" collapsed="false">
      <c r="A16" s="100" t="s">
        <v>94</v>
      </c>
      <c r="B16" s="101" t="s">
        <v>95</v>
      </c>
      <c r="C16" s="102" t="n">
        <v>12729255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/>
      <c r="L16" s="102" t="n">
        <v>0</v>
      </c>
      <c r="M16" s="102" t="n">
        <v>0</v>
      </c>
      <c r="N16" s="102" t="n">
        <v>0</v>
      </c>
      <c r="O16" s="102"/>
      <c r="P16" s="103" t="n">
        <f aca="false">SUM(D16:O16)</f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/>
      <c r="Y16" s="102" t="n">
        <v>0</v>
      </c>
      <c r="Z16" s="102"/>
      <c r="AA16" s="102" t="n">
        <v>0</v>
      </c>
      <c r="AB16" s="102" t="n">
        <v>0</v>
      </c>
      <c r="AC16" s="104" t="n">
        <f aca="false">SUM(Q16:AB16)</f>
        <v>0</v>
      </c>
      <c r="AD16" s="102"/>
      <c r="AE16" s="102" t="n">
        <v>0</v>
      </c>
      <c r="AF16" s="102" t="n">
        <v>0</v>
      </c>
      <c r="AG16" s="102" t="n">
        <v>0</v>
      </c>
      <c r="AH16" s="102" t="n">
        <v>0</v>
      </c>
      <c r="AI16" s="102"/>
      <c r="AJ16" s="102" t="n">
        <v>0</v>
      </c>
      <c r="AK16" s="102" t="n">
        <v>0</v>
      </c>
      <c r="AL16" s="102"/>
      <c r="AM16" s="102"/>
      <c r="AN16" s="102"/>
      <c r="AO16" s="102"/>
      <c r="AP16" s="105" t="n">
        <f aca="false">SUM(AD16:AO16)</f>
        <v>0</v>
      </c>
      <c r="AQ16" s="82"/>
      <c r="AR16" s="69"/>
      <c r="AS16" s="70"/>
      <c r="AT16" s="82"/>
      <c r="AU16" s="69"/>
      <c r="AV16" s="70"/>
      <c r="AW16" s="82"/>
      <c r="AX16" s="69"/>
    </row>
    <row r="17" s="106" customFormat="true" ht="16.5" hidden="false" customHeight="false" outlineLevel="0" collapsed="false">
      <c r="A17" s="96"/>
      <c r="B17" s="97" t="s">
        <v>96</v>
      </c>
      <c r="C17" s="107" t="n">
        <f aca="false">SUM(C18,C30)</f>
        <v>1008583004</v>
      </c>
      <c r="D17" s="107" t="n">
        <f aca="false">SUM(D18,D30)</f>
        <v>28780335</v>
      </c>
      <c r="E17" s="107" t="n">
        <f aca="false">SUM(E18,E30)</f>
        <v>74818522.85</v>
      </c>
      <c r="F17" s="107" t="n">
        <f aca="false">SUM(F18,F30)</f>
        <v>44270925.7</v>
      </c>
      <c r="G17" s="107" t="n">
        <f aca="false">SUM(G18,G30)</f>
        <v>0</v>
      </c>
      <c r="H17" s="107" t="n">
        <f aca="false">SUM(H18,H30)</f>
        <v>0</v>
      </c>
      <c r="I17" s="107" t="n">
        <f aca="false">SUM(I18,I30)</f>
        <v>0</v>
      </c>
      <c r="J17" s="107" t="n">
        <f aca="false">SUM(J18,J30)</f>
        <v>0</v>
      </c>
      <c r="K17" s="107" t="n">
        <f aca="false">SUM(K18,K30)</f>
        <v>0</v>
      </c>
      <c r="L17" s="107" t="n">
        <f aca="false">SUM(L18,L30)</f>
        <v>0</v>
      </c>
      <c r="M17" s="107" t="n">
        <f aca="false">SUM(M18,M30)</f>
        <v>0</v>
      </c>
      <c r="N17" s="107" t="n">
        <f aca="false">SUM(N18,N30)</f>
        <v>0</v>
      </c>
      <c r="O17" s="107" t="n">
        <f aca="false">SUM(O18,O30)</f>
        <v>0</v>
      </c>
      <c r="P17" s="107" t="n">
        <f aca="false">SUM(P18,P30)</f>
        <v>147869783.55</v>
      </c>
      <c r="Q17" s="107" t="n">
        <f aca="false">SUM(Q18,Q30)</f>
        <v>11642319</v>
      </c>
      <c r="R17" s="107" t="n">
        <f aca="false">SUM(R18,R30)</f>
        <v>38723062.92</v>
      </c>
      <c r="S17" s="107" t="n">
        <f aca="false">SUM(S18,S30)</f>
        <v>49543023.63</v>
      </c>
      <c r="T17" s="107" t="n">
        <f aca="false">SUM(T18,T30)</f>
        <v>0</v>
      </c>
      <c r="U17" s="107" t="n">
        <f aca="false">SUM(U18,U30)</f>
        <v>0</v>
      </c>
      <c r="V17" s="107" t="n">
        <f aca="false">SUM(V18,V30)</f>
        <v>0</v>
      </c>
      <c r="W17" s="107" t="n">
        <f aca="false">SUM(W18,W30)</f>
        <v>0</v>
      </c>
      <c r="X17" s="107" t="n">
        <f aca="false">SUM(X18,X30)</f>
        <v>0</v>
      </c>
      <c r="Y17" s="107" t="n">
        <f aca="false">SUM(Y18,Y30)</f>
        <v>0</v>
      </c>
      <c r="Z17" s="107" t="n">
        <f aca="false">SUM(Z18,Z30)</f>
        <v>0</v>
      </c>
      <c r="AA17" s="107" t="n">
        <f aca="false">SUM(AA18,AA30)</f>
        <v>0</v>
      </c>
      <c r="AB17" s="107" t="n">
        <f aca="false">SUM(AB18,AB30)</f>
        <v>0</v>
      </c>
      <c r="AC17" s="107" t="n">
        <f aca="false">SUM(AC18,AC30)</f>
        <v>99908405.55</v>
      </c>
      <c r="AD17" s="107" t="n">
        <f aca="false">SUM(AD18,AD30)</f>
        <v>2560728</v>
      </c>
      <c r="AE17" s="107" t="n">
        <f aca="false">SUM(AE18,AE30)</f>
        <v>33005511.92</v>
      </c>
      <c r="AF17" s="107" t="n">
        <f aca="false">SUM(AF18,AF30)</f>
        <v>64266636.94</v>
      </c>
      <c r="AG17" s="107" t="n">
        <f aca="false">SUM(AG18,AG30)</f>
        <v>0</v>
      </c>
      <c r="AH17" s="107" t="n">
        <f aca="false">SUM(AH18,AH30)</f>
        <v>0</v>
      </c>
      <c r="AI17" s="107" t="n">
        <f aca="false">SUM(AI18,AI30)</f>
        <v>0</v>
      </c>
      <c r="AJ17" s="107" t="n">
        <f aca="false">SUM(AJ18,AJ30)</f>
        <v>0</v>
      </c>
      <c r="AK17" s="107" t="n">
        <f aca="false">SUM(AK18,AK30)</f>
        <v>0</v>
      </c>
      <c r="AL17" s="107" t="n">
        <f aca="false">SUM(AL18,AL30)</f>
        <v>0</v>
      </c>
      <c r="AM17" s="107" t="n">
        <f aca="false">SUM(AM18,AM30)</f>
        <v>0</v>
      </c>
      <c r="AN17" s="107" t="n">
        <f aca="false">SUM(AN18,AN30)</f>
        <v>0</v>
      </c>
      <c r="AO17" s="107" t="n">
        <f aca="false">SUM(AO18,AO30)</f>
        <v>0</v>
      </c>
      <c r="AP17" s="107" t="n">
        <f aca="false">SUM(AP18,AP30)</f>
        <v>99832876.86</v>
      </c>
      <c r="AQ17" s="82"/>
      <c r="AR17" s="69"/>
      <c r="AS17" s="70"/>
      <c r="AT17" s="82"/>
      <c r="AU17" s="69"/>
      <c r="AV17" s="70"/>
      <c r="AW17" s="82"/>
      <c r="AX17" s="69"/>
    </row>
    <row r="18" s="106" customFormat="true" ht="15.75" hidden="false" customHeight="false" outlineLevel="0" collapsed="false">
      <c r="A18" s="108" t="s">
        <v>97</v>
      </c>
      <c r="B18" s="109" t="s">
        <v>98</v>
      </c>
      <c r="C18" s="110" t="n">
        <f aca="false">SUM(C19:C29)</f>
        <v>892164988</v>
      </c>
      <c r="D18" s="110" t="n">
        <f aca="false">SUM(D21:D28)</f>
        <v>19259935</v>
      </c>
      <c r="E18" s="110" t="n">
        <f aca="false">SUM(E19:E28)</f>
        <v>59140631.85</v>
      </c>
      <c r="F18" s="110" t="n">
        <f aca="false">SUM(F21:F28)</f>
        <v>43635717.14</v>
      </c>
      <c r="G18" s="110" t="n">
        <f aca="false">SUM(G21:G29)</f>
        <v>0</v>
      </c>
      <c r="H18" s="110" t="n">
        <f aca="false">SUM(H21:H29)</f>
        <v>0</v>
      </c>
      <c r="I18" s="110" t="n">
        <f aca="false">SUM(I19:I29)</f>
        <v>0</v>
      </c>
      <c r="J18" s="110" t="n">
        <f aca="false">SUM(J19:J29)</f>
        <v>0</v>
      </c>
      <c r="K18" s="110" t="n">
        <f aca="false">SUM(K19:K29)</f>
        <v>0</v>
      </c>
      <c r="L18" s="110" t="n">
        <f aca="false">SUM(L19:L29)</f>
        <v>0</v>
      </c>
      <c r="M18" s="110" t="n">
        <f aca="false">SUM(M19:M29)</f>
        <v>0</v>
      </c>
      <c r="N18" s="110" t="n">
        <f aca="false">SUM(N19:N29)</f>
        <v>0</v>
      </c>
      <c r="O18" s="110" t="n">
        <f aca="false">SUM(O19:O29)</f>
        <v>0</v>
      </c>
      <c r="P18" s="110" t="n">
        <f aca="false">SUM(P19:P29)</f>
        <v>122036283.99</v>
      </c>
      <c r="Q18" s="110" t="n">
        <f aca="false">SUM(Q19:Q29)</f>
        <v>2121919</v>
      </c>
      <c r="R18" s="110" t="n">
        <f aca="false">SUM(R19:R29)</f>
        <v>31886821.92</v>
      </c>
      <c r="S18" s="110" t="n">
        <f aca="false">SUM(S19:S29)</f>
        <v>40066165.07</v>
      </c>
      <c r="T18" s="110" t="n">
        <f aca="false">SUM(T19:T29)</f>
        <v>0</v>
      </c>
      <c r="U18" s="110" t="n">
        <f aca="false">SUM(U19:U29)</f>
        <v>0</v>
      </c>
      <c r="V18" s="110" t="n">
        <f aca="false">SUM(V19:V29)</f>
        <v>0</v>
      </c>
      <c r="W18" s="110" t="n">
        <f aca="false">SUM(W19:W29)</f>
        <v>0</v>
      </c>
      <c r="X18" s="110" t="n">
        <f aca="false">SUM(X19:X29)</f>
        <v>0</v>
      </c>
      <c r="Y18" s="110" t="n">
        <f aca="false">SUM(Y19:Y29)</f>
        <v>0</v>
      </c>
      <c r="Z18" s="110" t="n">
        <f aca="false">SUM(Z19:Z29)</f>
        <v>0</v>
      </c>
      <c r="AA18" s="110" t="n">
        <f aca="false">SUM(AA19:AA29)</f>
        <v>0</v>
      </c>
      <c r="AB18" s="110" t="n">
        <f aca="false">SUM(AB19:AB29)</f>
        <v>0</v>
      </c>
      <c r="AC18" s="110" t="n">
        <f aca="false">SUM(AC19:AC29)</f>
        <v>74074905.99</v>
      </c>
      <c r="AD18" s="110" t="n">
        <f aca="false">SUM(AD19:AD29)</f>
        <v>1966328</v>
      </c>
      <c r="AE18" s="110" t="n">
        <f aca="false">SUM(AE19:AE29)</f>
        <v>17253270.92</v>
      </c>
      <c r="AF18" s="110" t="n">
        <f aca="false">SUM(AF19:AF29)</f>
        <v>54779778.38</v>
      </c>
      <c r="AG18" s="110" t="n">
        <f aca="false">SUM(AG19:AG29)</f>
        <v>0</v>
      </c>
      <c r="AH18" s="110" t="n">
        <f aca="false">SUM(AH19:AH29)</f>
        <v>0</v>
      </c>
      <c r="AI18" s="110" t="n">
        <f aca="false">SUM(AI19:AI29)</f>
        <v>0</v>
      </c>
      <c r="AJ18" s="110" t="n">
        <f aca="false">SUM(AJ19:AJ29)</f>
        <v>0</v>
      </c>
      <c r="AK18" s="110" t="n">
        <f aca="false">SUM(AK19:AK29)</f>
        <v>0</v>
      </c>
      <c r="AL18" s="110" t="n">
        <f aca="false">SUM(AL19:AL29)</f>
        <v>0</v>
      </c>
      <c r="AM18" s="110" t="n">
        <f aca="false">SUM(AM19:AM29)</f>
        <v>0</v>
      </c>
      <c r="AN18" s="110" t="n">
        <f aca="false">SUM(AN19:AN29)</f>
        <v>0</v>
      </c>
      <c r="AO18" s="110" t="n">
        <f aca="false">SUM(AO19:AO29)</f>
        <v>0</v>
      </c>
      <c r="AP18" s="110" t="n">
        <f aca="false">SUM(AP19:AP29)</f>
        <v>73999377.3</v>
      </c>
      <c r="AQ18" s="82"/>
      <c r="AR18" s="69"/>
      <c r="AS18" s="70"/>
      <c r="AT18" s="82"/>
      <c r="AU18" s="69"/>
      <c r="AV18" s="70"/>
      <c r="AW18" s="82"/>
      <c r="AX18" s="69"/>
    </row>
    <row r="19" s="106" customFormat="true" ht="15" hidden="false" customHeight="false" outlineLevel="0" collapsed="false">
      <c r="A19" s="108" t="s">
        <v>99</v>
      </c>
      <c r="B19" s="111" t="s">
        <v>100</v>
      </c>
      <c r="C19" s="112" t="n">
        <f aca="false">200000+1600000</f>
        <v>1800000</v>
      </c>
      <c r="D19" s="113" t="n">
        <v>0</v>
      </c>
      <c r="E19" s="113" t="n">
        <v>0</v>
      </c>
      <c r="F19" s="113" t="n">
        <v>0</v>
      </c>
      <c r="G19" s="112"/>
      <c r="H19" s="113"/>
      <c r="I19" s="113"/>
      <c r="J19" s="113"/>
      <c r="K19" s="114"/>
      <c r="L19" s="113"/>
      <c r="M19" s="113"/>
      <c r="N19" s="113"/>
      <c r="O19" s="113"/>
      <c r="P19" s="103" t="n">
        <f aca="false">SUM(D19:O19)</f>
        <v>0</v>
      </c>
      <c r="Q19" s="113" t="n">
        <v>0</v>
      </c>
      <c r="R19" s="113" t="n">
        <v>0</v>
      </c>
      <c r="S19" s="113" t="n">
        <v>0</v>
      </c>
      <c r="T19" s="113"/>
      <c r="U19" s="113"/>
      <c r="V19" s="113"/>
      <c r="W19" s="113"/>
      <c r="X19" s="113"/>
      <c r="Y19" s="113"/>
      <c r="Z19" s="113"/>
      <c r="AA19" s="113"/>
      <c r="AB19" s="113"/>
      <c r="AC19" s="113" t="n">
        <f aca="false">SUM(Q19:AB19)</f>
        <v>0</v>
      </c>
      <c r="AD19" s="113" t="n">
        <v>0</v>
      </c>
      <c r="AE19" s="113" t="n">
        <v>0</v>
      </c>
      <c r="AF19" s="113" t="n">
        <v>0</v>
      </c>
      <c r="AG19" s="113"/>
      <c r="AH19" s="113"/>
      <c r="AI19" s="113"/>
      <c r="AJ19" s="113"/>
      <c r="AK19" s="113"/>
      <c r="AL19" s="113"/>
      <c r="AM19" s="113"/>
      <c r="AN19" s="113"/>
      <c r="AO19" s="113"/>
      <c r="AP19" s="113" t="n">
        <f aca="false">SUM(AD19:AO19)</f>
        <v>0</v>
      </c>
      <c r="AQ19" s="82"/>
      <c r="AR19" s="69"/>
      <c r="AS19" s="70"/>
      <c r="AT19" s="82"/>
      <c r="AU19" s="69"/>
      <c r="AV19" s="70"/>
      <c r="AW19" s="82"/>
      <c r="AX19" s="69"/>
    </row>
    <row r="20" s="106" customFormat="true" ht="15" hidden="false" customHeight="false" outlineLevel="0" collapsed="false">
      <c r="A20" s="108" t="s">
        <v>101</v>
      </c>
      <c r="B20" s="111" t="s">
        <v>102</v>
      </c>
      <c r="C20" s="112" t="n">
        <v>36793000</v>
      </c>
      <c r="D20" s="113" t="n">
        <v>0</v>
      </c>
      <c r="E20" s="113" t="n">
        <v>0</v>
      </c>
      <c r="F20" s="113" t="n">
        <v>0</v>
      </c>
      <c r="G20" s="112"/>
      <c r="H20" s="113"/>
      <c r="I20" s="113"/>
      <c r="J20" s="113"/>
      <c r="K20" s="114"/>
      <c r="L20" s="113"/>
      <c r="M20" s="113"/>
      <c r="N20" s="113"/>
      <c r="O20" s="113"/>
      <c r="P20" s="103" t="n">
        <f aca="false">SUM(D20:O20)</f>
        <v>0</v>
      </c>
      <c r="Q20" s="113" t="n">
        <v>0</v>
      </c>
      <c r="R20" s="113" t="n">
        <v>0</v>
      </c>
      <c r="S20" s="113" t="n">
        <v>0</v>
      </c>
      <c r="T20" s="113"/>
      <c r="U20" s="113"/>
      <c r="V20" s="113"/>
      <c r="W20" s="113"/>
      <c r="X20" s="113"/>
      <c r="Y20" s="113"/>
      <c r="Z20" s="113"/>
      <c r="AA20" s="113"/>
      <c r="AB20" s="113"/>
      <c r="AC20" s="113" t="n">
        <f aca="false">SUM(Q20:AB20)</f>
        <v>0</v>
      </c>
      <c r="AD20" s="113" t="n">
        <v>0</v>
      </c>
      <c r="AE20" s="113" t="n">
        <v>0</v>
      </c>
      <c r="AF20" s="113" t="n">
        <v>0</v>
      </c>
      <c r="AG20" s="113"/>
      <c r="AH20" s="113"/>
      <c r="AI20" s="113"/>
      <c r="AJ20" s="113"/>
      <c r="AK20" s="113"/>
      <c r="AL20" s="113"/>
      <c r="AM20" s="113"/>
      <c r="AN20" s="113"/>
      <c r="AO20" s="113"/>
      <c r="AP20" s="113" t="n">
        <f aca="false">SUM(AD20:AO20)</f>
        <v>0</v>
      </c>
      <c r="AQ20" s="82"/>
      <c r="AR20" s="69"/>
      <c r="AS20" s="70"/>
      <c r="AT20" s="82"/>
      <c r="AU20" s="69"/>
      <c r="AV20" s="70"/>
      <c r="AW20" s="82"/>
      <c r="AX20" s="69"/>
    </row>
    <row r="21" s="106" customFormat="true" ht="15" hidden="false" customHeight="false" outlineLevel="0" collapsed="false">
      <c r="A21" s="108" t="s">
        <v>103</v>
      </c>
      <c r="B21" s="111" t="s">
        <v>104</v>
      </c>
      <c r="C21" s="112" t="n">
        <f aca="false">64920000-1600000</f>
        <v>63320000</v>
      </c>
      <c r="D21" s="113" t="n">
        <v>2380000</v>
      </c>
      <c r="E21" s="113" t="n">
        <v>12927990</v>
      </c>
      <c r="F21" s="113" t="n">
        <v>4805935.11</v>
      </c>
      <c r="G21" s="112"/>
      <c r="H21" s="113"/>
      <c r="I21" s="113"/>
      <c r="J21" s="113"/>
      <c r="K21" s="114"/>
      <c r="L21" s="113"/>
      <c r="M21" s="113"/>
      <c r="N21" s="113"/>
      <c r="O21" s="113"/>
      <c r="P21" s="103" t="n">
        <f aca="false">SUM(D21:O21)</f>
        <v>20113925.11</v>
      </c>
      <c r="Q21" s="113" t="n">
        <v>0</v>
      </c>
      <c r="R21" s="113" t="n">
        <v>8227955</v>
      </c>
      <c r="S21" s="113" t="n">
        <v>5555039.11</v>
      </c>
      <c r="T21" s="113"/>
      <c r="U21" s="113"/>
      <c r="V21" s="113"/>
      <c r="W21" s="113"/>
      <c r="X21" s="113"/>
      <c r="Y21" s="113"/>
      <c r="Z21" s="113"/>
      <c r="AA21" s="113"/>
      <c r="AB21" s="113"/>
      <c r="AC21" s="113" t="n">
        <f aca="false">SUM(Q21:AB21)</f>
        <v>13782994.11</v>
      </c>
      <c r="AD21" s="113" t="n">
        <v>0</v>
      </c>
      <c r="AE21" s="113" t="n">
        <v>1600000</v>
      </c>
      <c r="AF21" s="113" t="n">
        <v>12168539.12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 t="n">
        <f aca="false">SUM(AD21:AO21)</f>
        <v>13768539.12</v>
      </c>
      <c r="AQ21" s="82"/>
      <c r="AR21" s="69"/>
      <c r="AS21" s="70"/>
      <c r="AT21" s="82"/>
      <c r="AU21" s="69"/>
      <c r="AV21" s="70"/>
      <c r="AW21" s="82"/>
      <c r="AX21" s="69"/>
    </row>
    <row r="22" s="106" customFormat="true" ht="15" hidden="false" customHeight="false" outlineLevel="0" collapsed="false">
      <c r="A22" s="108" t="s">
        <v>105</v>
      </c>
      <c r="B22" s="111" t="s">
        <v>106</v>
      </c>
      <c r="C22" s="112" t="n">
        <v>187270000</v>
      </c>
      <c r="D22" s="113" t="n">
        <v>14618016</v>
      </c>
      <c r="E22" s="113" t="n">
        <v>21808725</v>
      </c>
      <c r="F22" s="113" t="n">
        <v>10320899.03</v>
      </c>
      <c r="G22" s="113"/>
      <c r="H22" s="113"/>
      <c r="I22" s="113"/>
      <c r="J22" s="113"/>
      <c r="K22" s="114"/>
      <c r="L22" s="115"/>
      <c r="M22" s="113"/>
      <c r="N22" s="113"/>
      <c r="O22" s="113"/>
      <c r="P22" s="103" t="n">
        <f aca="false">SUM(D22:O22)</f>
        <v>46747640.03</v>
      </c>
      <c r="Q22" s="113" t="n">
        <v>0</v>
      </c>
      <c r="R22" s="113" t="n">
        <v>12081756</v>
      </c>
      <c r="S22" s="113" t="n">
        <v>6736340.03</v>
      </c>
      <c r="T22" s="113"/>
      <c r="U22" s="113"/>
      <c r="V22" s="113"/>
      <c r="W22" s="113"/>
      <c r="X22" s="113"/>
      <c r="Y22" s="113"/>
      <c r="Z22" s="113"/>
      <c r="AA22" s="113"/>
      <c r="AB22" s="113"/>
      <c r="AC22" s="113" t="n">
        <f aca="false">SUM(Q22:AB22)</f>
        <v>18818096.03</v>
      </c>
      <c r="AD22" s="113" t="n">
        <v>0</v>
      </c>
      <c r="AE22" s="113" t="n">
        <v>6600000</v>
      </c>
      <c r="AF22" s="113" t="n">
        <v>12218096.03</v>
      </c>
      <c r="AG22" s="113"/>
      <c r="AH22" s="113"/>
      <c r="AI22" s="113"/>
      <c r="AJ22" s="113"/>
      <c r="AK22" s="113"/>
      <c r="AL22" s="113"/>
      <c r="AM22" s="113"/>
      <c r="AN22" s="113"/>
      <c r="AO22" s="113"/>
      <c r="AP22" s="113" t="n">
        <f aca="false">SUM(AD22:AO22)</f>
        <v>18818096.03</v>
      </c>
      <c r="AQ22" s="82"/>
      <c r="AR22" s="69"/>
      <c r="AS22" s="70"/>
      <c r="AT22" s="82"/>
      <c r="AU22" s="69"/>
      <c r="AV22" s="70"/>
      <c r="AW22" s="82"/>
      <c r="AX22" s="69"/>
    </row>
    <row r="23" s="106" customFormat="true" ht="15" hidden="false" customHeight="false" outlineLevel="0" collapsed="false">
      <c r="A23" s="108" t="s">
        <v>107</v>
      </c>
      <c r="B23" s="111" t="s">
        <v>108</v>
      </c>
      <c r="C23" s="112" t="n">
        <v>15500000</v>
      </c>
      <c r="D23" s="113" t="n">
        <v>0</v>
      </c>
      <c r="E23" s="113" t="n">
        <v>6008781.93</v>
      </c>
      <c r="F23" s="113" t="n">
        <v>2320266.09</v>
      </c>
      <c r="G23" s="113"/>
      <c r="H23" s="113"/>
      <c r="I23" s="113"/>
      <c r="J23" s="113"/>
      <c r="K23" s="114"/>
      <c r="L23" s="113"/>
      <c r="M23" s="113"/>
      <c r="N23" s="113"/>
      <c r="O23" s="113"/>
      <c r="P23" s="103" t="n">
        <f aca="false">SUM(D23:O23)</f>
        <v>8329048.02</v>
      </c>
      <c r="Q23" s="113" t="n">
        <v>0</v>
      </c>
      <c r="R23" s="113" t="n">
        <v>3067000</v>
      </c>
      <c r="S23" s="113" t="n">
        <v>2680782.02</v>
      </c>
      <c r="T23" s="113"/>
      <c r="U23" s="113"/>
      <c r="V23" s="113"/>
      <c r="W23" s="113"/>
      <c r="X23" s="113"/>
      <c r="Y23" s="113"/>
      <c r="Z23" s="113"/>
      <c r="AA23" s="113"/>
      <c r="AB23" s="113"/>
      <c r="AC23" s="113" t="n">
        <f aca="false">SUM(Q23:AB23)</f>
        <v>5747782.02</v>
      </c>
      <c r="AD23" s="113" t="n">
        <v>0</v>
      </c>
      <c r="AE23" s="113" t="n">
        <v>3067000</v>
      </c>
      <c r="AF23" s="113" t="n">
        <v>2680514.02</v>
      </c>
      <c r="AG23" s="113"/>
      <c r="AH23" s="113"/>
      <c r="AI23" s="113"/>
      <c r="AJ23" s="113"/>
      <c r="AK23" s="113"/>
      <c r="AL23" s="113"/>
      <c r="AM23" s="113"/>
      <c r="AN23" s="113"/>
      <c r="AO23" s="113"/>
      <c r="AP23" s="113" t="n">
        <f aca="false">SUM(AD23:AO23)</f>
        <v>5747514.02</v>
      </c>
      <c r="AQ23" s="82"/>
      <c r="AR23" s="69"/>
      <c r="AS23" s="70"/>
      <c r="AT23" s="82"/>
      <c r="AU23" s="69"/>
      <c r="AV23" s="70"/>
      <c r="AW23" s="82"/>
      <c r="AX23" s="69"/>
    </row>
    <row r="24" s="106" customFormat="true" ht="15" hidden="false" customHeight="false" outlineLevel="0" collapsed="false">
      <c r="A24" s="108" t="s">
        <v>109</v>
      </c>
      <c r="B24" s="111" t="s">
        <v>110</v>
      </c>
      <c r="C24" s="112" t="n">
        <v>17000000</v>
      </c>
      <c r="D24" s="113" t="n">
        <v>0</v>
      </c>
      <c r="E24" s="113" t="n">
        <v>1681200</v>
      </c>
      <c r="F24" s="113" t="n">
        <v>2497846.4</v>
      </c>
      <c r="G24" s="113"/>
      <c r="H24" s="113"/>
      <c r="I24" s="113"/>
      <c r="J24" s="113"/>
      <c r="K24" s="114"/>
      <c r="L24" s="113"/>
      <c r="M24" s="113"/>
      <c r="N24" s="113"/>
      <c r="O24" s="113"/>
      <c r="P24" s="103" t="n">
        <f aca="false">SUM(D24:O24)</f>
        <v>4179046.4</v>
      </c>
      <c r="Q24" s="113" t="n">
        <v>0</v>
      </c>
      <c r="R24" s="113" t="n">
        <v>1681200</v>
      </c>
      <c r="S24" s="113" t="n">
        <v>403846.4</v>
      </c>
      <c r="T24" s="113"/>
      <c r="U24" s="113"/>
      <c r="V24" s="113"/>
      <c r="W24" s="113"/>
      <c r="X24" s="113"/>
      <c r="Y24" s="113"/>
      <c r="Z24" s="113"/>
      <c r="AA24" s="113"/>
      <c r="AB24" s="113"/>
      <c r="AC24" s="113" t="n">
        <f aca="false">SUM(Q24:AB24)</f>
        <v>2085046.4</v>
      </c>
      <c r="AD24" s="113" t="n">
        <v>0</v>
      </c>
      <c r="AE24" s="113" t="n">
        <v>1569600</v>
      </c>
      <c r="AF24" s="113" t="n">
        <v>472346.4</v>
      </c>
      <c r="AG24" s="113"/>
      <c r="AH24" s="113"/>
      <c r="AI24" s="113"/>
      <c r="AJ24" s="113"/>
      <c r="AK24" s="113"/>
      <c r="AL24" s="113"/>
      <c r="AM24" s="113"/>
      <c r="AN24" s="113"/>
      <c r="AO24" s="113"/>
      <c r="AP24" s="113" t="n">
        <f aca="false">SUM(AD24:AO24)</f>
        <v>2041946.4</v>
      </c>
      <c r="AQ24" s="82"/>
      <c r="AR24" s="69"/>
      <c r="AS24" s="70"/>
      <c r="AT24" s="82"/>
      <c r="AU24" s="69"/>
      <c r="AV24" s="70"/>
      <c r="AW24" s="82"/>
      <c r="AX24" s="69"/>
    </row>
    <row r="25" s="106" customFormat="true" ht="15" hidden="false" customHeight="false" outlineLevel="0" collapsed="false">
      <c r="A25" s="108" t="s">
        <v>111</v>
      </c>
      <c r="B25" s="111" t="s">
        <v>112</v>
      </c>
      <c r="C25" s="112" t="n">
        <v>554341988</v>
      </c>
      <c r="D25" s="113" t="n">
        <v>2106895</v>
      </c>
      <c r="E25" s="113" t="n">
        <v>5699841.92</v>
      </c>
      <c r="F25" s="113" t="n">
        <v>23149630.51</v>
      </c>
      <c r="G25" s="113"/>
      <c r="H25" s="113"/>
      <c r="I25" s="113"/>
      <c r="J25" s="113"/>
      <c r="K25" s="114"/>
      <c r="L25" s="113"/>
      <c r="M25" s="113"/>
      <c r="N25" s="113"/>
      <c r="O25" s="113"/>
      <c r="P25" s="103" t="n">
        <f aca="false">SUM(D25:O25)</f>
        <v>30956367.43</v>
      </c>
      <c r="Q25" s="113" t="n">
        <v>1966895</v>
      </c>
      <c r="R25" s="113" t="n">
        <v>5839841.92</v>
      </c>
      <c r="S25" s="113" t="n">
        <v>23149630.51</v>
      </c>
      <c r="T25" s="113"/>
      <c r="U25" s="113"/>
      <c r="V25" s="113"/>
      <c r="W25" s="113"/>
      <c r="X25" s="113"/>
      <c r="Y25" s="113"/>
      <c r="Z25" s="113"/>
      <c r="AA25" s="113"/>
      <c r="AB25" s="113"/>
      <c r="AC25" s="113" t="n">
        <f aca="false">SUM(Q25:AB25)</f>
        <v>30956367.43</v>
      </c>
      <c r="AD25" s="113" t="n">
        <v>1811304</v>
      </c>
      <c r="AE25" s="113" t="n">
        <v>3570458.92</v>
      </c>
      <c r="AF25" s="113" t="n">
        <v>25556898.81</v>
      </c>
      <c r="AG25" s="113"/>
      <c r="AH25" s="113"/>
      <c r="AI25" s="113"/>
      <c r="AJ25" s="113"/>
      <c r="AK25" s="113"/>
      <c r="AL25" s="113"/>
      <c r="AM25" s="113"/>
      <c r="AN25" s="113"/>
      <c r="AO25" s="113"/>
      <c r="AP25" s="113" t="n">
        <f aca="false">SUM(AD25:AO25)</f>
        <v>30938661.73</v>
      </c>
      <c r="AQ25" s="82"/>
      <c r="AR25" s="69"/>
      <c r="AS25" s="70"/>
      <c r="AT25" s="82"/>
      <c r="AU25" s="69"/>
      <c r="AV25" s="70"/>
      <c r="AW25" s="82"/>
      <c r="AX25" s="69"/>
    </row>
    <row r="26" s="106" customFormat="true" ht="15" hidden="false" customHeight="false" outlineLevel="0" collapsed="false">
      <c r="A26" s="108" t="s">
        <v>113</v>
      </c>
      <c r="B26" s="111" t="s">
        <v>114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/>
      <c r="H26" s="113"/>
      <c r="I26" s="113"/>
      <c r="J26" s="113"/>
      <c r="K26" s="114"/>
      <c r="L26" s="113"/>
      <c r="M26" s="113"/>
      <c r="N26" s="113"/>
      <c r="O26" s="113"/>
      <c r="P26" s="103" t="n">
        <f aca="false">SUM(D26:O26)</f>
        <v>0</v>
      </c>
      <c r="Q26" s="113" t="n">
        <v>0</v>
      </c>
      <c r="R26" s="113" t="n">
        <v>0</v>
      </c>
      <c r="S26" s="113" t="n">
        <v>0</v>
      </c>
      <c r="T26" s="113"/>
      <c r="U26" s="113"/>
      <c r="V26" s="113"/>
      <c r="W26" s="113"/>
      <c r="X26" s="113"/>
      <c r="Y26" s="113"/>
      <c r="Z26" s="113"/>
      <c r="AA26" s="113"/>
      <c r="AB26" s="113"/>
      <c r="AC26" s="113" t="n">
        <f aca="false">SUM(Q26:AB26)</f>
        <v>0</v>
      </c>
      <c r="AD26" s="113" t="n">
        <v>0</v>
      </c>
      <c r="AE26" s="113" t="n">
        <v>0</v>
      </c>
      <c r="AF26" s="113" t="n">
        <v>0</v>
      </c>
      <c r="AG26" s="113"/>
      <c r="AH26" s="113"/>
      <c r="AI26" s="113"/>
      <c r="AJ26" s="113"/>
      <c r="AK26" s="113"/>
      <c r="AL26" s="113"/>
      <c r="AM26" s="113"/>
      <c r="AN26" s="113"/>
      <c r="AO26" s="113"/>
      <c r="AP26" s="113" t="n">
        <f aca="false">SUM(AD26:AO26)</f>
        <v>0</v>
      </c>
      <c r="AQ26" s="82"/>
      <c r="AR26" s="69"/>
      <c r="AS26" s="70"/>
      <c r="AT26" s="82"/>
      <c r="AU26" s="69"/>
      <c r="AV26" s="70"/>
      <c r="AW26" s="82"/>
      <c r="AX26" s="69"/>
    </row>
    <row r="27" s="106" customFormat="true" ht="15" hidden="false" customHeight="false" outlineLevel="0" collapsed="false">
      <c r="A27" s="108" t="s">
        <v>115</v>
      </c>
      <c r="B27" s="111" t="s">
        <v>116</v>
      </c>
      <c r="C27" s="116" t="n">
        <v>1140000</v>
      </c>
      <c r="D27" s="113" t="n">
        <v>0</v>
      </c>
      <c r="E27" s="113" t="n">
        <v>0</v>
      </c>
      <c r="F27" s="113" t="n">
        <v>0</v>
      </c>
      <c r="G27" s="113"/>
      <c r="H27" s="113"/>
      <c r="I27" s="113"/>
      <c r="J27" s="113"/>
      <c r="K27" s="114"/>
      <c r="L27" s="113"/>
      <c r="M27" s="113"/>
      <c r="N27" s="113"/>
      <c r="O27" s="113"/>
      <c r="P27" s="103" t="n">
        <f aca="false">SUM(D27:O27)</f>
        <v>0</v>
      </c>
      <c r="Q27" s="113" t="n">
        <v>0</v>
      </c>
      <c r="R27" s="113" t="n">
        <v>0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 t="n">
        <f aca="false">SUM(Q27:AB27)</f>
        <v>0</v>
      </c>
      <c r="AD27" s="113" t="n">
        <v>0</v>
      </c>
      <c r="AE27" s="113" t="n">
        <v>0</v>
      </c>
      <c r="AF27" s="113" t="n">
        <v>0</v>
      </c>
      <c r="AG27" s="113"/>
      <c r="AH27" s="113"/>
      <c r="AI27" s="113"/>
      <c r="AJ27" s="113"/>
      <c r="AK27" s="113"/>
      <c r="AL27" s="113"/>
      <c r="AM27" s="113"/>
      <c r="AN27" s="113"/>
      <c r="AO27" s="113"/>
      <c r="AP27" s="113" t="n">
        <f aca="false">SUM(AD27:AO27)</f>
        <v>0</v>
      </c>
      <c r="AQ27" s="82"/>
      <c r="AR27" s="69"/>
      <c r="AS27" s="70"/>
      <c r="AT27" s="82"/>
      <c r="AU27" s="69"/>
      <c r="AV27" s="70"/>
      <c r="AW27" s="82"/>
      <c r="AX27" s="69"/>
    </row>
    <row r="28" s="106" customFormat="true" ht="15" hidden="false" customHeight="false" outlineLevel="0" collapsed="false">
      <c r="A28" s="108" t="s">
        <v>117</v>
      </c>
      <c r="B28" s="111" t="s">
        <v>118</v>
      </c>
      <c r="C28" s="116" t="n">
        <v>15000000</v>
      </c>
      <c r="D28" s="113" t="n">
        <v>155024</v>
      </c>
      <c r="E28" s="113" t="n">
        <v>11014093</v>
      </c>
      <c r="F28" s="113" t="n">
        <v>541140</v>
      </c>
      <c r="G28" s="113"/>
      <c r="H28" s="113"/>
      <c r="I28" s="113"/>
      <c r="J28" s="113"/>
      <c r="K28" s="114"/>
      <c r="L28" s="113"/>
      <c r="M28" s="113"/>
      <c r="N28" s="113"/>
      <c r="O28" s="113"/>
      <c r="P28" s="103" t="n">
        <f aca="false">SUM(D28:O28)</f>
        <v>11710257</v>
      </c>
      <c r="Q28" s="113" t="n">
        <v>155024</v>
      </c>
      <c r="R28" s="113" t="n">
        <v>989069</v>
      </c>
      <c r="S28" s="113" t="n">
        <v>1540527</v>
      </c>
      <c r="T28" s="113"/>
      <c r="U28" s="113"/>
      <c r="V28" s="113"/>
      <c r="W28" s="113"/>
      <c r="X28" s="113"/>
      <c r="Y28" s="113"/>
      <c r="Z28" s="113"/>
      <c r="AA28" s="113"/>
      <c r="AB28" s="113"/>
      <c r="AC28" s="113" t="n">
        <f aca="false">SUM(Q28:AB28)</f>
        <v>2684620</v>
      </c>
      <c r="AD28" s="113" t="n">
        <v>155024</v>
      </c>
      <c r="AE28" s="113" t="n">
        <v>846212</v>
      </c>
      <c r="AF28" s="113" t="n">
        <v>1683384</v>
      </c>
      <c r="AG28" s="113"/>
      <c r="AH28" s="113"/>
      <c r="AI28" s="113"/>
      <c r="AJ28" s="113"/>
      <c r="AK28" s="113"/>
      <c r="AL28" s="113"/>
      <c r="AM28" s="113"/>
      <c r="AN28" s="113"/>
      <c r="AO28" s="113"/>
      <c r="AP28" s="113" t="n">
        <f aca="false">SUM(AD28:AO28)</f>
        <v>2684620</v>
      </c>
      <c r="AQ28" s="82"/>
      <c r="AR28" s="69"/>
      <c r="AS28" s="70"/>
      <c r="AT28" s="82"/>
      <c r="AU28" s="69"/>
      <c r="AV28" s="70"/>
      <c r="AW28" s="82"/>
      <c r="AX28" s="69"/>
    </row>
    <row r="29" s="106" customFormat="true" ht="15" hidden="true" customHeight="false" outlineLevel="0" collapsed="false">
      <c r="A29" s="108" t="s">
        <v>119</v>
      </c>
      <c r="B29" s="111" t="s">
        <v>120</v>
      </c>
      <c r="C29" s="116" t="n">
        <v>0</v>
      </c>
      <c r="D29" s="113" t="n">
        <v>0</v>
      </c>
      <c r="E29" s="113" t="n">
        <v>0</v>
      </c>
      <c r="F29" s="113"/>
      <c r="G29" s="113"/>
      <c r="H29" s="113"/>
      <c r="I29" s="113"/>
      <c r="J29" s="113"/>
      <c r="K29" s="114"/>
      <c r="L29" s="113"/>
      <c r="M29" s="113"/>
      <c r="N29" s="113"/>
      <c r="O29" s="113"/>
      <c r="P29" s="103" t="n">
        <f aca="false">SUM(D29:O29)</f>
        <v>0</v>
      </c>
      <c r="Q29" s="113" t="n">
        <v>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 t="n">
        <f aca="false">SUM(Q29:AB29)</f>
        <v>0</v>
      </c>
      <c r="AD29" s="113" t="n">
        <v>0</v>
      </c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 t="n">
        <f aca="false">SUM(AD29:AO29)</f>
        <v>0</v>
      </c>
      <c r="AQ29" s="82"/>
      <c r="AR29" s="69"/>
      <c r="AS29" s="70"/>
      <c r="AT29" s="82"/>
      <c r="AU29" s="69"/>
      <c r="AV29" s="70"/>
      <c r="AW29" s="82"/>
      <c r="AX29" s="69"/>
    </row>
    <row r="30" s="106" customFormat="true" ht="15.75" hidden="false" customHeight="false" outlineLevel="0" collapsed="false">
      <c r="A30" s="108" t="s">
        <v>121</v>
      </c>
      <c r="B30" s="117" t="s">
        <v>122</v>
      </c>
      <c r="C30" s="118" t="n">
        <f aca="false">C31</f>
        <v>116418016</v>
      </c>
      <c r="D30" s="118" t="n">
        <f aca="false">D31</f>
        <v>9520400</v>
      </c>
      <c r="E30" s="118" t="n">
        <f aca="false">E31</f>
        <v>15677891</v>
      </c>
      <c r="F30" s="118" t="n">
        <f aca="false">F31</f>
        <v>635208.56</v>
      </c>
      <c r="G30" s="118" t="n">
        <f aca="false">G31</f>
        <v>0</v>
      </c>
      <c r="H30" s="118" t="n">
        <f aca="false">H31</f>
        <v>0</v>
      </c>
      <c r="I30" s="118" t="n">
        <f aca="false">I31</f>
        <v>0</v>
      </c>
      <c r="J30" s="118" t="n">
        <f aca="false">J31</f>
        <v>0</v>
      </c>
      <c r="K30" s="118" t="n">
        <f aca="false">K31</f>
        <v>0</v>
      </c>
      <c r="L30" s="118" t="n">
        <f aca="false">L31</f>
        <v>0</v>
      </c>
      <c r="M30" s="118" t="n">
        <f aca="false">M31</f>
        <v>0</v>
      </c>
      <c r="N30" s="118" t="n">
        <f aca="false">N31</f>
        <v>0</v>
      </c>
      <c r="O30" s="119" t="n">
        <f aca="false">O31</f>
        <v>0</v>
      </c>
      <c r="P30" s="118" t="n">
        <f aca="false">P31</f>
        <v>25833499.56</v>
      </c>
      <c r="Q30" s="118" t="n">
        <f aca="false">Q31</f>
        <v>9520400</v>
      </c>
      <c r="R30" s="118" t="n">
        <f aca="false">R31</f>
        <v>6836241</v>
      </c>
      <c r="S30" s="118" t="n">
        <f aca="false">S31</f>
        <v>9476858.56</v>
      </c>
      <c r="T30" s="118" t="n">
        <f aca="false">T31</f>
        <v>0</v>
      </c>
      <c r="U30" s="118" t="n">
        <f aca="false">U31</f>
        <v>0</v>
      </c>
      <c r="V30" s="118" t="n">
        <f aca="false">V31</f>
        <v>0</v>
      </c>
      <c r="W30" s="118" t="n">
        <f aca="false">W31</f>
        <v>0</v>
      </c>
      <c r="X30" s="118" t="n">
        <f aca="false">X31</f>
        <v>0</v>
      </c>
      <c r="Y30" s="118" t="n">
        <f aca="false">Y31</f>
        <v>0</v>
      </c>
      <c r="Z30" s="118" t="n">
        <f aca="false">Z31</f>
        <v>0</v>
      </c>
      <c r="AA30" s="118" t="n">
        <f aca="false">AA31</f>
        <v>0</v>
      </c>
      <c r="AB30" s="118" t="n">
        <f aca="false">AB31</f>
        <v>0</v>
      </c>
      <c r="AC30" s="118" t="n">
        <f aca="false">AC31</f>
        <v>25833499.56</v>
      </c>
      <c r="AD30" s="118" t="n">
        <f aca="false">AD31</f>
        <v>594400</v>
      </c>
      <c r="AE30" s="118" t="n">
        <f aca="false">AE31</f>
        <v>15752241</v>
      </c>
      <c r="AF30" s="118" t="n">
        <f aca="false">AF31</f>
        <v>9486858.56</v>
      </c>
      <c r="AG30" s="118" t="n">
        <f aca="false">AG31</f>
        <v>0</v>
      </c>
      <c r="AH30" s="118" t="n">
        <f aca="false">AH31</f>
        <v>0</v>
      </c>
      <c r="AI30" s="118" t="n">
        <f aca="false">AI31</f>
        <v>0</v>
      </c>
      <c r="AJ30" s="118" t="n">
        <f aca="false">AJ31</f>
        <v>0</v>
      </c>
      <c r="AK30" s="118" t="n">
        <f aca="false">AK31</f>
        <v>0</v>
      </c>
      <c r="AL30" s="118" t="n">
        <f aca="false">AL31</f>
        <v>0</v>
      </c>
      <c r="AM30" s="118" t="n">
        <f aca="false">AM31</f>
        <v>0</v>
      </c>
      <c r="AN30" s="118" t="n">
        <f aca="false">AN31</f>
        <v>0</v>
      </c>
      <c r="AO30" s="118" t="n">
        <f aca="false">AO31</f>
        <v>0</v>
      </c>
      <c r="AP30" s="120" t="n">
        <f aca="false">AP31</f>
        <v>25833499.56</v>
      </c>
      <c r="AQ30" s="82"/>
      <c r="AR30" s="69"/>
      <c r="AS30" s="70"/>
      <c r="AT30" s="82"/>
      <c r="AU30" s="69"/>
      <c r="AV30" s="70"/>
      <c r="AW30" s="82"/>
      <c r="AX30" s="69"/>
    </row>
    <row r="31" s="106" customFormat="true" ht="15.75" hidden="false" customHeight="false" outlineLevel="0" collapsed="false">
      <c r="A31" s="108" t="s">
        <v>123</v>
      </c>
      <c r="B31" s="121" t="s">
        <v>124</v>
      </c>
      <c r="C31" s="122" t="n">
        <v>116418016</v>
      </c>
      <c r="D31" s="122" t="n">
        <v>9520400</v>
      </c>
      <c r="E31" s="102" t="n">
        <v>15677891</v>
      </c>
      <c r="F31" s="102" t="n">
        <v>635208.56</v>
      </c>
      <c r="G31" s="123"/>
      <c r="H31" s="102"/>
      <c r="I31" s="116"/>
      <c r="J31" s="102"/>
      <c r="K31" s="102"/>
      <c r="L31" s="102"/>
      <c r="M31" s="102"/>
      <c r="N31" s="102"/>
      <c r="O31" s="124"/>
      <c r="P31" s="103" t="n">
        <f aca="false">SUM(D31:O31)</f>
        <v>25833499.56</v>
      </c>
      <c r="Q31" s="122" t="n">
        <v>9520400</v>
      </c>
      <c r="R31" s="102" t="n">
        <v>6836241</v>
      </c>
      <c r="S31" s="102" t="n">
        <v>9476858.56</v>
      </c>
      <c r="T31" s="125"/>
      <c r="U31" s="102"/>
      <c r="V31" s="102"/>
      <c r="W31" s="102"/>
      <c r="X31" s="102"/>
      <c r="Y31" s="102"/>
      <c r="Z31" s="102"/>
      <c r="AA31" s="102"/>
      <c r="AB31" s="102"/>
      <c r="AC31" s="104" t="n">
        <f aca="false">SUM(Q31:AB31)</f>
        <v>25833499.56</v>
      </c>
      <c r="AD31" s="122" t="n">
        <v>594400</v>
      </c>
      <c r="AE31" s="102" t="n">
        <v>15752241</v>
      </c>
      <c r="AF31" s="102" t="n">
        <v>9486858.56</v>
      </c>
      <c r="AG31" s="125"/>
      <c r="AH31" s="102"/>
      <c r="AI31" s="102"/>
      <c r="AJ31" s="102"/>
      <c r="AK31" s="102"/>
      <c r="AL31" s="102"/>
      <c r="AM31" s="102"/>
      <c r="AN31" s="102"/>
      <c r="AO31" s="102"/>
      <c r="AP31" s="105" t="n">
        <f aca="false">SUM(AD31:AO31)</f>
        <v>25833499.56</v>
      </c>
      <c r="AQ31" s="82"/>
      <c r="AR31" s="69"/>
      <c r="AS31" s="70"/>
      <c r="AT31" s="82"/>
      <c r="AU31" s="69"/>
      <c r="AV31" s="70"/>
      <c r="AW31" s="82"/>
      <c r="AX31" s="69"/>
    </row>
    <row r="32" s="59" customFormat="true" ht="16.5" hidden="false" customHeight="false" outlineLevel="0" collapsed="false">
      <c r="A32" s="126"/>
      <c r="B32" s="97" t="s">
        <v>125</v>
      </c>
      <c r="C32" s="98" t="n">
        <f aca="false">SUM(C33:C35)</f>
        <v>85552800</v>
      </c>
      <c r="D32" s="98" t="n">
        <f aca="false">SUM(D33:D35)</f>
        <v>0</v>
      </c>
      <c r="E32" s="98" t="n">
        <f aca="false">SUM(E33:E35)</f>
        <v>0</v>
      </c>
      <c r="F32" s="98" t="n">
        <f aca="false">SUM(F33:F35)</f>
        <v>0</v>
      </c>
      <c r="G32" s="98" t="n">
        <f aca="false">SUM(G33:G35)</f>
        <v>0</v>
      </c>
      <c r="H32" s="98" t="n">
        <f aca="false">SUM(H33:H35)</f>
        <v>0</v>
      </c>
      <c r="I32" s="98" t="n">
        <f aca="false">SUM(I33:I35)</f>
        <v>0</v>
      </c>
      <c r="J32" s="98" t="n">
        <f aca="false">SUM(J33:J35)</f>
        <v>0</v>
      </c>
      <c r="K32" s="98" t="n">
        <f aca="false">SUM(K33:K35)</f>
        <v>0</v>
      </c>
      <c r="L32" s="98" t="n">
        <f aca="false">SUM(L33:L35)</f>
        <v>0</v>
      </c>
      <c r="M32" s="98" t="n">
        <f aca="false">SUM(M33:M35)</f>
        <v>0</v>
      </c>
      <c r="N32" s="98" t="n">
        <f aca="false">SUM(N33:N35)</f>
        <v>0</v>
      </c>
      <c r="O32" s="98" t="n">
        <f aca="false">SUM(O33:O35)</f>
        <v>0</v>
      </c>
      <c r="P32" s="98" t="n">
        <f aca="false">SUM(P33:P35)</f>
        <v>0</v>
      </c>
      <c r="Q32" s="98" t="n">
        <f aca="false">SUM(Q33:Q35)</f>
        <v>0</v>
      </c>
      <c r="R32" s="98" t="n">
        <f aca="false">SUM(R33:R35)</f>
        <v>0</v>
      </c>
      <c r="S32" s="98" t="n">
        <f aca="false">SUM(S33:S35)</f>
        <v>0</v>
      </c>
      <c r="T32" s="98" t="n">
        <f aca="false">SUM(T33:T35)</f>
        <v>0</v>
      </c>
      <c r="U32" s="98" t="n">
        <f aca="false">SUM(U33:U35)</f>
        <v>0</v>
      </c>
      <c r="V32" s="98" t="n">
        <f aca="false">SUM(V33:V35)</f>
        <v>0</v>
      </c>
      <c r="W32" s="98" t="n">
        <f aca="false">SUM(W33:W35)</f>
        <v>0</v>
      </c>
      <c r="X32" s="98" t="n">
        <f aca="false">SUM(X33:X35)</f>
        <v>0</v>
      </c>
      <c r="Y32" s="98" t="n">
        <f aca="false">SUM(Y33:Y35)</f>
        <v>0</v>
      </c>
      <c r="Z32" s="98" t="n">
        <f aca="false">SUM(Z33:Z35)</f>
        <v>0</v>
      </c>
      <c r="AA32" s="98" t="n">
        <f aca="false">SUM(AA33:AA35)</f>
        <v>0</v>
      </c>
      <c r="AB32" s="98" t="n">
        <f aca="false">SUM(AB33:AB35)</f>
        <v>0</v>
      </c>
      <c r="AC32" s="98" t="n">
        <f aca="false">SUM(AC33:AC35)</f>
        <v>0</v>
      </c>
      <c r="AD32" s="98" t="n">
        <f aca="false">SUM(AD33:AD35)</f>
        <v>0</v>
      </c>
      <c r="AE32" s="98" t="n">
        <f aca="false">SUM(AE33:AE35)</f>
        <v>0</v>
      </c>
      <c r="AF32" s="98" t="n">
        <f aca="false">SUM(AF33:AF35)</f>
        <v>0</v>
      </c>
      <c r="AG32" s="98" t="n">
        <f aca="false">SUM(AG33:AG35)</f>
        <v>0</v>
      </c>
      <c r="AH32" s="98" t="n">
        <f aca="false">SUM(AH33:AH35)</f>
        <v>0</v>
      </c>
      <c r="AI32" s="98" t="n">
        <f aca="false">SUM(AI33:AI35)</f>
        <v>0</v>
      </c>
      <c r="AJ32" s="98" t="n">
        <f aca="false">SUM(AJ33:AJ35)</f>
        <v>0</v>
      </c>
      <c r="AK32" s="98" t="n">
        <f aca="false">SUM(AK33:AK35)</f>
        <v>0</v>
      </c>
      <c r="AL32" s="98" t="n">
        <f aca="false">SUM(AL33:AL35)</f>
        <v>0</v>
      </c>
      <c r="AM32" s="98" t="n">
        <f aca="false">SUM(AM33:AM35)</f>
        <v>0</v>
      </c>
      <c r="AN32" s="98" t="n">
        <f aca="false">SUM(AN33:AN35)</f>
        <v>0</v>
      </c>
      <c r="AO32" s="98" t="n">
        <f aca="false">SUM(AO33:AO35)</f>
        <v>0</v>
      </c>
      <c r="AP32" s="98" t="n">
        <f aca="false">SUM(AP33:AP35)</f>
        <v>0</v>
      </c>
      <c r="AQ32" s="82"/>
      <c r="AR32" s="69"/>
      <c r="AS32" s="70"/>
      <c r="AT32" s="82"/>
      <c r="AU32" s="69"/>
      <c r="AV32" s="70"/>
      <c r="AW32" s="82"/>
      <c r="AX32" s="69"/>
    </row>
    <row r="33" s="106" customFormat="true" ht="15" hidden="false" customHeight="false" outlineLevel="0" collapsed="false">
      <c r="A33" s="127" t="s">
        <v>126</v>
      </c>
      <c r="B33" s="128" t="s">
        <v>127</v>
      </c>
      <c r="C33" s="122" t="n">
        <v>2035280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/>
      <c r="I33" s="122" t="n">
        <v>0</v>
      </c>
      <c r="J33" s="122" t="n">
        <v>0</v>
      </c>
      <c r="K33" s="122" t="n">
        <v>0</v>
      </c>
      <c r="L33" s="122" t="n">
        <v>0</v>
      </c>
      <c r="M33" s="122"/>
      <c r="N33" s="122"/>
      <c r="O33" s="122"/>
      <c r="P33" s="129" t="n">
        <f aca="false">SUM(D33:O33)</f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02" t="n">
        <v>0</v>
      </c>
      <c r="Y33" s="122" t="n">
        <v>0</v>
      </c>
      <c r="Z33" s="122"/>
      <c r="AA33" s="122"/>
      <c r="AB33" s="122" t="n">
        <v>0</v>
      </c>
      <c r="AC33" s="129" t="n">
        <f aca="false">SUM(Q33:AB33)</f>
        <v>0</v>
      </c>
      <c r="AD33" s="122"/>
      <c r="AE33" s="122" t="n">
        <v>0</v>
      </c>
      <c r="AF33" s="122"/>
      <c r="AG33" s="122"/>
      <c r="AH33" s="113" t="n">
        <v>0</v>
      </c>
      <c r="AI33" s="122"/>
      <c r="AJ33" s="122"/>
      <c r="AK33" s="122" t="n">
        <v>0</v>
      </c>
      <c r="AL33" s="122"/>
      <c r="AM33" s="122"/>
      <c r="AN33" s="122"/>
      <c r="AO33" s="122"/>
      <c r="AP33" s="130" t="n">
        <f aca="false">SUM(AD33:AO33)</f>
        <v>0</v>
      </c>
      <c r="AQ33" s="82"/>
      <c r="AR33" s="69"/>
      <c r="AS33" s="70"/>
      <c r="AT33" s="82"/>
      <c r="AU33" s="69"/>
      <c r="AV33" s="70"/>
      <c r="AW33" s="82"/>
      <c r="AX33" s="69"/>
    </row>
    <row r="34" s="106" customFormat="true" ht="15" hidden="true" customHeight="false" outlineLevel="0" collapsed="false">
      <c r="A34" s="127" t="s">
        <v>128</v>
      </c>
      <c r="B34" s="128" t="s">
        <v>129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29" t="n">
        <f aca="false">SUM(D34:O34)</f>
        <v>0</v>
      </c>
      <c r="Q34" s="102"/>
      <c r="R34" s="102"/>
      <c r="S34" s="102"/>
      <c r="T34" s="102"/>
      <c r="U34" s="102"/>
      <c r="V34" s="102"/>
      <c r="W34" s="102"/>
      <c r="X34" s="102" t="n">
        <v>0</v>
      </c>
      <c r="Y34" s="102"/>
      <c r="Z34" s="102"/>
      <c r="AA34" s="102"/>
      <c r="AB34" s="102"/>
      <c r="AC34" s="129" t="n">
        <f aca="false">SUM(Q34:AB34)</f>
        <v>0</v>
      </c>
      <c r="AD34" s="102"/>
      <c r="AE34" s="102"/>
      <c r="AF34" s="102"/>
      <c r="AG34" s="102"/>
      <c r="AH34" s="113" t="n">
        <v>0</v>
      </c>
      <c r="AI34" s="102"/>
      <c r="AJ34" s="102"/>
      <c r="AK34" s="102"/>
      <c r="AL34" s="102"/>
      <c r="AM34" s="102"/>
      <c r="AN34" s="102"/>
      <c r="AO34" s="102"/>
      <c r="AP34" s="130" t="n">
        <f aca="false">SUM(AD34:AO34)</f>
        <v>0</v>
      </c>
      <c r="AQ34" s="82"/>
      <c r="AR34" s="69"/>
      <c r="AS34" s="70"/>
      <c r="AT34" s="82"/>
      <c r="AU34" s="69"/>
      <c r="AV34" s="70"/>
      <c r="AW34" s="82"/>
      <c r="AX34" s="69"/>
    </row>
    <row r="35" s="106" customFormat="true" ht="16.5" hidden="false" customHeight="false" outlineLevel="0" collapsed="false">
      <c r="A35" s="127" t="s">
        <v>130</v>
      </c>
      <c r="B35" s="121" t="s">
        <v>131</v>
      </c>
      <c r="C35" s="102" t="n">
        <v>6520000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/>
      <c r="I35" s="102" t="n">
        <v>0</v>
      </c>
      <c r="J35" s="102" t="n">
        <v>0</v>
      </c>
      <c r="K35" s="102" t="n">
        <v>0</v>
      </c>
      <c r="L35" s="102" t="n">
        <v>0</v>
      </c>
      <c r="M35" s="102"/>
      <c r="N35" s="102"/>
      <c r="O35" s="102"/>
      <c r="P35" s="103" t="n">
        <f aca="false">SUM(D35:O35)</f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18" t="n">
        <v>0</v>
      </c>
      <c r="Y35" s="102" t="n">
        <v>0</v>
      </c>
      <c r="Z35" s="102"/>
      <c r="AA35" s="102"/>
      <c r="AB35" s="102" t="n">
        <v>0</v>
      </c>
      <c r="AC35" s="129" t="n">
        <f aca="false">SUM(Q35:AB35)</f>
        <v>0</v>
      </c>
      <c r="AD35" s="102"/>
      <c r="AE35" s="102" t="n">
        <v>0</v>
      </c>
      <c r="AF35" s="102"/>
      <c r="AG35" s="102"/>
      <c r="AH35" s="113" t="n">
        <v>0</v>
      </c>
      <c r="AI35" s="102"/>
      <c r="AJ35" s="102"/>
      <c r="AK35" s="102" t="n">
        <v>0</v>
      </c>
      <c r="AL35" s="102"/>
      <c r="AM35" s="102"/>
      <c r="AN35" s="102"/>
      <c r="AO35" s="102"/>
      <c r="AP35" s="129" t="n">
        <f aca="false">SUM(AD35:AO35)</f>
        <v>0</v>
      </c>
      <c r="AQ35" s="82"/>
      <c r="AR35" s="69"/>
      <c r="AS35" s="70"/>
      <c r="AT35" s="82"/>
      <c r="AU35" s="69"/>
      <c r="AV35" s="70"/>
      <c r="AW35" s="82"/>
      <c r="AX35" s="69"/>
    </row>
    <row r="36" s="95" customFormat="true" ht="16.5" hidden="false" customHeight="false" outlineLevel="0" collapsed="false">
      <c r="A36" s="131"/>
      <c r="B36" s="97" t="s">
        <v>132</v>
      </c>
      <c r="C36" s="98" t="n">
        <f aca="false">SUM(C37:C38)</f>
        <v>9686000000</v>
      </c>
      <c r="D36" s="98" t="n">
        <f aca="false">SUM(D37:D38)</f>
        <v>79701875</v>
      </c>
      <c r="E36" s="98" t="n">
        <f aca="false">SUM(E37:E38)</f>
        <v>2051896500</v>
      </c>
      <c r="F36" s="98" t="n">
        <f aca="false">SUM(F37:F38)</f>
        <v>26578282</v>
      </c>
      <c r="G36" s="98" t="n">
        <f aca="false">SUM(G37:G38)</f>
        <v>0</v>
      </c>
      <c r="H36" s="98" t="n">
        <f aca="false">SUM(H37:H38)</f>
        <v>0</v>
      </c>
      <c r="I36" s="98" t="n">
        <f aca="false">SUM(I37:I38)</f>
        <v>0</v>
      </c>
      <c r="J36" s="98" t="n">
        <f aca="false">SUM(J37:J38)</f>
        <v>0</v>
      </c>
      <c r="K36" s="98" t="n">
        <f aca="false">SUM(K37:K38)</f>
        <v>0</v>
      </c>
      <c r="L36" s="98" t="n">
        <f aca="false">SUM(L37:L38)</f>
        <v>0</v>
      </c>
      <c r="M36" s="98" t="n">
        <f aca="false">SUM(M37:M38)</f>
        <v>0</v>
      </c>
      <c r="N36" s="98" t="n">
        <f aca="false">SUM(N37:N38)</f>
        <v>0</v>
      </c>
      <c r="O36" s="98" t="n">
        <f aca="false">SUM(O37:O38)</f>
        <v>0</v>
      </c>
      <c r="P36" s="98" t="n">
        <f aca="false">SUM(P37:P38)</f>
        <v>2158176657</v>
      </c>
      <c r="Q36" s="98" t="n">
        <f aca="false">SUM(Q37:Q38)</f>
        <v>0</v>
      </c>
      <c r="R36" s="98" t="n">
        <f aca="false">SUM(R37:R38)</f>
        <v>265491848</v>
      </c>
      <c r="S36" s="98" t="n">
        <f aca="false">SUM(S37:S38)</f>
        <v>655766590</v>
      </c>
      <c r="T36" s="98" t="n">
        <f aca="false">SUM(T37:T38)</f>
        <v>0</v>
      </c>
      <c r="U36" s="98" t="n">
        <f aca="false">SUM(U37:U38)</f>
        <v>0</v>
      </c>
      <c r="V36" s="98" t="n">
        <f aca="false">SUM(V37:V38)</f>
        <v>0</v>
      </c>
      <c r="W36" s="98" t="n">
        <f aca="false">SUM(W37:W38)</f>
        <v>0</v>
      </c>
      <c r="X36" s="98" t="n">
        <f aca="false">SUM(X37:X38)</f>
        <v>0</v>
      </c>
      <c r="Y36" s="98" t="n">
        <f aca="false">SUM(Y37:Y38)</f>
        <v>0</v>
      </c>
      <c r="Z36" s="98" t="n">
        <f aca="false">SUM(Z37:Z38)</f>
        <v>0</v>
      </c>
      <c r="AA36" s="98" t="n">
        <f aca="false">SUM(AA37:AA38)</f>
        <v>0</v>
      </c>
      <c r="AB36" s="98" t="n">
        <f aca="false">SUM(AB37:AB38)</f>
        <v>0</v>
      </c>
      <c r="AC36" s="98" t="n">
        <f aca="false">SUM(AC37:AC38)</f>
        <v>921258438</v>
      </c>
      <c r="AD36" s="98" t="n">
        <f aca="false">SUM(AD37:AD38)</f>
        <v>0</v>
      </c>
      <c r="AE36" s="98" t="n">
        <f aca="false">SUM(AE37:AE38)</f>
        <v>16774068</v>
      </c>
      <c r="AF36" s="98" t="n">
        <f aca="false">SUM(AF37:AF38)</f>
        <v>904484370</v>
      </c>
      <c r="AG36" s="98" t="n">
        <f aca="false">SUM(AG37:AG38)</f>
        <v>0</v>
      </c>
      <c r="AH36" s="98" t="n">
        <f aca="false">SUM(AH37:AH38)</f>
        <v>0</v>
      </c>
      <c r="AI36" s="98" t="n">
        <f aca="false">SUM(AI37:AI38)</f>
        <v>0</v>
      </c>
      <c r="AJ36" s="98" t="n">
        <f aca="false">SUM(AJ37:AJ38)</f>
        <v>0</v>
      </c>
      <c r="AK36" s="98" t="n">
        <f aca="false">SUM(AK37:AK38)</f>
        <v>0</v>
      </c>
      <c r="AL36" s="98" t="n">
        <f aca="false">SUM(AL37:AL38)</f>
        <v>0</v>
      </c>
      <c r="AM36" s="98" t="n">
        <f aca="false">SUM(AM37:AM38)</f>
        <v>0</v>
      </c>
      <c r="AN36" s="98" t="n">
        <f aca="false">SUM(AN37:AN38)</f>
        <v>0</v>
      </c>
      <c r="AO36" s="98" t="n">
        <f aca="false">SUM(AO37:AO38)</f>
        <v>0</v>
      </c>
      <c r="AP36" s="98" t="n">
        <f aca="false">SUM(AP37:AP38)</f>
        <v>921258438</v>
      </c>
      <c r="AQ36" s="82"/>
      <c r="AR36" s="69"/>
      <c r="AS36" s="70"/>
      <c r="AT36" s="82"/>
      <c r="AU36" s="69"/>
      <c r="AV36" s="70"/>
      <c r="AW36" s="82"/>
      <c r="AX36" s="69"/>
    </row>
    <row r="37" s="106" customFormat="true" ht="23.25" hidden="false" customHeight="true" outlineLevel="0" collapsed="false">
      <c r="A37" s="132" t="s">
        <v>133</v>
      </c>
      <c r="B37" s="111" t="s">
        <v>134</v>
      </c>
      <c r="C37" s="113" t="n">
        <v>9686000000</v>
      </c>
      <c r="D37" s="103" t="n">
        <v>79701875</v>
      </c>
      <c r="E37" s="113" t="n">
        <v>2051896500</v>
      </c>
      <c r="F37" s="113" t="n">
        <v>26578282</v>
      </c>
      <c r="G37" s="113"/>
      <c r="H37" s="103"/>
      <c r="I37" s="113"/>
      <c r="J37" s="113"/>
      <c r="K37" s="115"/>
      <c r="L37" s="113"/>
      <c r="M37" s="113"/>
      <c r="N37" s="113"/>
      <c r="O37" s="103"/>
      <c r="P37" s="129" t="n">
        <f aca="false">SUM(D37:O37)</f>
        <v>2158176657</v>
      </c>
      <c r="Q37" s="103" t="n">
        <v>0</v>
      </c>
      <c r="R37" s="113" t="n">
        <v>265491848</v>
      </c>
      <c r="S37" s="113" t="n">
        <v>655766590</v>
      </c>
      <c r="T37" s="113"/>
      <c r="U37" s="113"/>
      <c r="V37" s="113"/>
      <c r="W37" s="113"/>
      <c r="X37" s="113"/>
      <c r="Y37" s="113"/>
      <c r="Z37" s="113"/>
      <c r="AA37" s="113"/>
      <c r="AB37" s="113"/>
      <c r="AC37" s="104" t="n">
        <f aca="false">SUM(Q37:AB37)</f>
        <v>921258438</v>
      </c>
      <c r="AD37" s="103" t="n">
        <v>0</v>
      </c>
      <c r="AE37" s="113" t="n">
        <v>16774068</v>
      </c>
      <c r="AF37" s="113" t="n">
        <v>904484370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29" t="n">
        <f aca="false">SUM(AD37:AO37)</f>
        <v>921258438</v>
      </c>
      <c r="AQ37" s="82"/>
      <c r="AR37" s="69"/>
      <c r="AS37" s="70"/>
      <c r="AT37" s="82"/>
      <c r="AU37" s="69"/>
      <c r="AV37" s="70"/>
      <c r="AW37" s="82"/>
      <c r="AX37" s="69"/>
    </row>
    <row r="38" s="106" customFormat="true" ht="31.5" hidden="true" customHeight="true" outlineLevel="0" collapsed="false">
      <c r="A38" s="132" t="s">
        <v>135</v>
      </c>
      <c r="B38" s="133" t="s">
        <v>136</v>
      </c>
      <c r="C38" s="102"/>
      <c r="D38" s="103"/>
      <c r="E38" s="102"/>
      <c r="F38" s="102"/>
      <c r="G38" s="102"/>
      <c r="H38" s="104"/>
      <c r="I38" s="102"/>
      <c r="J38" s="102"/>
      <c r="K38" s="102"/>
      <c r="L38" s="102"/>
      <c r="M38" s="102"/>
      <c r="N38" s="102"/>
      <c r="O38" s="103"/>
      <c r="P38" s="103" t="n">
        <f aca="false">SUM(D38:O38)</f>
        <v>0</v>
      </c>
      <c r="Q38" s="103"/>
      <c r="R38" s="102"/>
      <c r="S38" s="102"/>
      <c r="T38" s="102"/>
      <c r="U38" s="104"/>
      <c r="V38" s="102"/>
      <c r="W38" s="102"/>
      <c r="X38" s="102"/>
      <c r="Y38" s="102"/>
      <c r="Z38" s="102"/>
      <c r="AA38" s="102"/>
      <c r="AB38" s="102"/>
      <c r="AC38" s="113" t="n">
        <f aca="false">SUM(Q38:AB38)</f>
        <v>0</v>
      </c>
      <c r="AD38" s="103"/>
      <c r="AE38" s="102"/>
      <c r="AF38" s="102"/>
      <c r="AG38" s="102"/>
      <c r="AH38" s="104"/>
      <c r="AI38" s="102"/>
      <c r="AJ38" s="102"/>
      <c r="AK38" s="102"/>
      <c r="AL38" s="102"/>
      <c r="AM38" s="102"/>
      <c r="AN38" s="102"/>
      <c r="AO38" s="102"/>
      <c r="AP38" s="134" t="n">
        <f aca="false">SUM(AD38:AO38)</f>
        <v>0</v>
      </c>
      <c r="AQ38" s="82"/>
      <c r="AR38" s="82"/>
      <c r="AS38" s="135"/>
      <c r="AT38" s="136"/>
    </row>
    <row r="39" s="142" customFormat="true" ht="18.75" hidden="false" customHeight="false" outlineLevel="0" collapsed="false">
      <c r="A39" s="137" t="s">
        <v>137</v>
      </c>
      <c r="B39" s="137"/>
      <c r="C39" s="138" t="n">
        <f aca="false">SUM(C14+C36)</f>
        <v>10792865059</v>
      </c>
      <c r="D39" s="138" t="n">
        <f aca="false">SUM(D14+D36)</f>
        <v>108482210</v>
      </c>
      <c r="E39" s="138" t="n">
        <f aca="false">SUM(E14+E36)</f>
        <v>2126715022.85</v>
      </c>
      <c r="F39" s="138" t="n">
        <f aca="false">SUM(F14+F36)</f>
        <v>70849207.7</v>
      </c>
      <c r="G39" s="138" t="n">
        <f aca="false">SUM(G14+G36)</f>
        <v>0</v>
      </c>
      <c r="H39" s="138" t="n">
        <f aca="false">SUM(H14+H36)</f>
        <v>0</v>
      </c>
      <c r="I39" s="138" t="n">
        <f aca="false">SUM(I14+I36)</f>
        <v>0</v>
      </c>
      <c r="J39" s="138" t="n">
        <f aca="false">SUM(J14+J36)</f>
        <v>0</v>
      </c>
      <c r="K39" s="138" t="n">
        <f aca="false">SUM(K14+K36)</f>
        <v>0</v>
      </c>
      <c r="L39" s="138" t="n">
        <f aca="false">SUM(L14+L36)</f>
        <v>0</v>
      </c>
      <c r="M39" s="138" t="n">
        <f aca="false">SUM(M14+M36)</f>
        <v>0</v>
      </c>
      <c r="N39" s="138" t="n">
        <f aca="false">SUM(N14+N36)</f>
        <v>0</v>
      </c>
      <c r="O39" s="139" t="n">
        <f aca="false">SUM(O14+O36)</f>
        <v>0</v>
      </c>
      <c r="P39" s="139" t="n">
        <f aca="false">SUM(P14+P36)</f>
        <v>2306046440.55</v>
      </c>
      <c r="Q39" s="139" t="n">
        <f aca="false">SUM(Q14+Q36)</f>
        <v>11642319</v>
      </c>
      <c r="R39" s="139" t="n">
        <f aca="false">SUM(R14+R36)</f>
        <v>304214910.92</v>
      </c>
      <c r="S39" s="139" t="n">
        <f aca="false">SUM(S14+S36)</f>
        <v>705309613.63</v>
      </c>
      <c r="T39" s="139" t="n">
        <f aca="false">SUM(T14+T36)</f>
        <v>0</v>
      </c>
      <c r="U39" s="139" t="n">
        <f aca="false">SUM(U14+U36)</f>
        <v>0</v>
      </c>
      <c r="V39" s="139" t="n">
        <f aca="false">SUM(V14+V36)</f>
        <v>0</v>
      </c>
      <c r="W39" s="139" t="n">
        <f aca="false">SUM(W14+W36)</f>
        <v>0</v>
      </c>
      <c r="X39" s="139" t="n">
        <f aca="false">SUM(X14+X36)</f>
        <v>0</v>
      </c>
      <c r="Y39" s="139" t="n">
        <f aca="false">SUM(Y14+Y36)</f>
        <v>0</v>
      </c>
      <c r="Z39" s="139" t="n">
        <f aca="false">SUM(Z14+Z36)</f>
        <v>0</v>
      </c>
      <c r="AA39" s="139" t="n">
        <f aca="false">SUM(AA14+AA36)</f>
        <v>0</v>
      </c>
      <c r="AB39" s="139" t="n">
        <f aca="false">SUM(AB14+AB36)</f>
        <v>0</v>
      </c>
      <c r="AC39" s="139" t="n">
        <f aca="false">SUM(AC14+AC36)</f>
        <v>1021166843.55</v>
      </c>
      <c r="AD39" s="139" t="n">
        <f aca="false">SUM(AD14+AD36)</f>
        <v>2560728</v>
      </c>
      <c r="AE39" s="139" t="n">
        <f aca="false">SUM(AE14+AE36)</f>
        <v>49779579.92</v>
      </c>
      <c r="AF39" s="139" t="n">
        <f aca="false">SUM(AF14+AF36)</f>
        <v>968751006.94</v>
      </c>
      <c r="AG39" s="139" t="n">
        <f aca="false">SUM(AG14+AG36)</f>
        <v>0</v>
      </c>
      <c r="AH39" s="139" t="n">
        <f aca="false">SUM(AH14+AH36)</f>
        <v>0</v>
      </c>
      <c r="AI39" s="139" t="n">
        <f aca="false">SUM(AI14+AI36)</f>
        <v>0</v>
      </c>
      <c r="AJ39" s="139" t="n">
        <f aca="false">SUM(AJ14+AJ36)</f>
        <v>0</v>
      </c>
      <c r="AK39" s="139" t="n">
        <f aca="false">SUM(AK14+AK36)</f>
        <v>0</v>
      </c>
      <c r="AL39" s="139" t="n">
        <f aca="false">SUM(AL14+AL36)</f>
        <v>0</v>
      </c>
      <c r="AM39" s="139" t="n">
        <f aca="false">SUM(AM14+AM36)</f>
        <v>0</v>
      </c>
      <c r="AN39" s="139" t="n">
        <f aca="false">SUM(AN14+AN36)</f>
        <v>0</v>
      </c>
      <c r="AO39" s="139" t="n">
        <f aca="false">SUM(AO14+AO36)</f>
        <v>0</v>
      </c>
      <c r="AP39" s="139" t="n">
        <f aca="false">SUM(AP14+AP36)</f>
        <v>1021091314.86</v>
      </c>
      <c r="AQ39" s="140"/>
      <c r="AR39" s="140"/>
      <c r="AS39" s="141"/>
      <c r="AT39" s="136"/>
      <c r="AV39" s="143"/>
    </row>
    <row r="40" customFormat="false" ht="15" hidden="false" customHeight="false" outlineLevel="0" collapsed="false">
      <c r="A40" s="144" t="s">
        <v>13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</row>
    <row r="41" customFormat="false" ht="15" hidden="false" customHeight="false" outlineLevel="0" collapsed="false">
      <c r="A41" s="14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4"/>
    </row>
    <row r="42" customFormat="false" ht="1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</row>
    <row r="43" customFormat="false" ht="27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</row>
    <row r="44" customFormat="false" ht="15" hidden="tru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</row>
    <row r="45" customFormat="false" ht="15" hidden="tru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</row>
    <row r="46" customFormat="false" ht="1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147"/>
      <c r="IT46" s="147"/>
      <c r="IU46" s="147"/>
      <c r="IV46" s="147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147"/>
      <c r="IT47" s="147"/>
      <c r="IU47" s="147"/>
      <c r="IV47" s="147"/>
    </row>
    <row r="48" customFormat="false" ht="15.75" hidden="false" customHeight="false" outlineLevel="0" collapsed="false">
      <c r="A48" s="56"/>
      <c r="B48" s="148" t="s">
        <v>139</v>
      </c>
      <c r="C48" s="6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 t="s">
        <v>140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61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4"/>
    </row>
    <row r="49" customFormat="false" ht="15.75" hidden="false" customHeight="false" outlineLevel="0" collapsed="false">
      <c r="A49" s="56"/>
      <c r="B49" s="64"/>
      <c r="C49" s="149" t="s">
        <v>141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52"/>
      <c r="R49" s="52"/>
      <c r="S49" s="52"/>
      <c r="T49" s="52"/>
      <c r="U49" s="66"/>
      <c r="V49" s="52"/>
      <c r="W49" s="52"/>
      <c r="X49" s="52"/>
      <c r="Y49" s="52"/>
      <c r="Z49" s="52"/>
      <c r="AA49" s="52"/>
      <c r="AB49" s="52"/>
      <c r="AC49" s="150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4"/>
    </row>
    <row r="50" customFormat="false" ht="15" hidden="false" customHeight="false" outlineLevel="0" collapsed="false">
      <c r="A50" s="5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151"/>
      <c r="AP50" s="54"/>
    </row>
    <row r="51" customFormat="false" ht="15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4"/>
    </row>
    <row r="52" customFormat="false" ht="15.75" hidden="false" customHeight="false" outlineLevel="0" collapsed="false">
      <c r="A52" s="6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8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true" outlineLevel="0" max="5" min="5" style="1" width="21.42"/>
    <col collapsed="false" customWidth="true" hidden="false" outlineLevel="0" max="6" min="6" style="1" width="22.7"/>
    <col collapsed="false" customWidth="true" hidden="true" outlineLevel="0" max="15" min="7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3" t="s">
        <v>4</v>
      </c>
      <c r="B7" s="73"/>
      <c r="C7" s="74" t="s">
        <v>79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 t="s">
        <v>143</v>
      </c>
    </row>
    <row r="8" customFormat="false" ht="15.75" hidden="false" customHeight="false" outlineLevel="0" collapsed="false">
      <c r="A8" s="73" t="s">
        <v>10</v>
      </c>
      <c r="B8" s="73"/>
      <c r="C8" s="74" t="s">
        <v>82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80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3"/>
      <c r="B10" s="84"/>
      <c r="C10" s="84" t="s">
        <v>144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85" t="s">
        <v>83</v>
      </c>
      <c r="B11" s="85" t="s">
        <v>84</v>
      </c>
      <c r="C11" s="85" t="s">
        <v>145</v>
      </c>
      <c r="D11" s="85" t="s">
        <v>88</v>
      </c>
      <c r="E11" s="85" t="s">
        <v>88</v>
      </c>
      <c r="F11" s="85" t="s">
        <v>88</v>
      </c>
      <c r="G11" s="85" t="s">
        <v>88</v>
      </c>
      <c r="H11" s="85" t="s">
        <v>88</v>
      </c>
      <c r="I11" s="85" t="s">
        <v>88</v>
      </c>
      <c r="J11" s="85" t="s">
        <v>88</v>
      </c>
      <c r="K11" s="85" t="s">
        <v>88</v>
      </c>
      <c r="L11" s="85" t="s">
        <v>88</v>
      </c>
      <c r="M11" s="85" t="s">
        <v>88</v>
      </c>
      <c r="N11" s="85" t="s">
        <v>88</v>
      </c>
      <c r="O11" s="85" t="s">
        <v>88</v>
      </c>
      <c r="P11" s="85" t="s">
        <v>88</v>
      </c>
    </row>
    <row r="12" customFormat="false" ht="13.5" hidden="false" customHeight="false" outlineLevel="0" collapsed="false">
      <c r="A12" s="86" t="s">
        <v>89</v>
      </c>
      <c r="B12" s="86"/>
      <c r="C12" s="86" t="s">
        <v>146</v>
      </c>
      <c r="D12" s="86" t="s">
        <v>40</v>
      </c>
      <c r="E12" s="86" t="s">
        <v>41</v>
      </c>
      <c r="F12" s="86" t="s">
        <v>43</v>
      </c>
      <c r="G12" s="86" t="s">
        <v>44</v>
      </c>
      <c r="H12" s="86" t="s">
        <v>59</v>
      </c>
      <c r="I12" s="86" t="s">
        <v>61</v>
      </c>
      <c r="J12" s="86" t="s">
        <v>62</v>
      </c>
      <c r="K12" s="86" t="s">
        <v>48</v>
      </c>
      <c r="L12" s="86" t="s">
        <v>49</v>
      </c>
      <c r="M12" s="86" t="s">
        <v>65</v>
      </c>
      <c r="N12" s="86" t="s">
        <v>51</v>
      </c>
      <c r="O12" s="86" t="s">
        <v>39</v>
      </c>
      <c r="P12" s="86" t="s">
        <v>52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/>
      <c r="G13" s="152" t="n">
        <v>7</v>
      </c>
      <c r="H13" s="152"/>
      <c r="I13" s="152"/>
      <c r="J13" s="152"/>
      <c r="K13" s="152"/>
      <c r="L13" s="152"/>
      <c r="M13" s="152"/>
      <c r="N13" s="152"/>
      <c r="O13" s="152"/>
      <c r="P13" s="91" t="n">
        <v>8</v>
      </c>
    </row>
    <row r="14" customFormat="false" ht="16.5" hidden="false" customHeight="false" outlineLevel="0" collapsed="false">
      <c r="A14" s="92"/>
      <c r="B14" s="93" t="s">
        <v>92</v>
      </c>
      <c r="C14" s="94" t="n">
        <f aca="false">C15</f>
        <v>41116155.38</v>
      </c>
      <c r="D14" s="94" t="n">
        <f aca="false">D15</f>
        <v>0</v>
      </c>
      <c r="E14" s="94" t="n">
        <f aca="false">E15</f>
        <v>40952346</v>
      </c>
      <c r="F14" s="94" t="n">
        <f aca="false">F15</f>
        <v>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40952346</v>
      </c>
    </row>
    <row r="15" customFormat="false" ht="16.5" hidden="false" customHeight="false" outlineLevel="0" collapsed="false">
      <c r="A15" s="96"/>
      <c r="B15" s="97" t="s">
        <v>96</v>
      </c>
      <c r="C15" s="107" t="n">
        <f aca="false">SUM(C16)</f>
        <v>41116155.38</v>
      </c>
      <c r="D15" s="107" t="n">
        <f aca="false">SUM(D16)</f>
        <v>0</v>
      </c>
      <c r="E15" s="107" t="n">
        <f aca="false">SUM(E16)</f>
        <v>40952346</v>
      </c>
      <c r="F15" s="107" t="n">
        <f aca="false">SUM(F16)</f>
        <v>0</v>
      </c>
      <c r="G15" s="107" t="n">
        <f aca="false">SUM(G16)</f>
        <v>0</v>
      </c>
      <c r="H15" s="107" t="n">
        <f aca="false">SUM(H16)</f>
        <v>0</v>
      </c>
      <c r="I15" s="107" t="n">
        <f aca="false">SUM(I16)</f>
        <v>0</v>
      </c>
      <c r="J15" s="107" t="n">
        <f aca="false">SUM(J16)</f>
        <v>0</v>
      </c>
      <c r="K15" s="107" t="n">
        <f aca="false">SUM(K16)</f>
        <v>0</v>
      </c>
      <c r="L15" s="107" t="n">
        <f aca="false">SUM(L16)</f>
        <v>0</v>
      </c>
      <c r="M15" s="107" t="n">
        <f aca="false">SUM(M16)</f>
        <v>0</v>
      </c>
      <c r="N15" s="107" t="n">
        <f aca="false">SUM(N16)</f>
        <v>0</v>
      </c>
      <c r="O15" s="107" t="n">
        <f aca="false">SUM(O16)</f>
        <v>0</v>
      </c>
      <c r="P15" s="107" t="n">
        <f aca="false">SUM(P16)</f>
        <v>40952346</v>
      </c>
    </row>
    <row r="16" customFormat="false" ht="15.75" hidden="false" customHeight="false" outlineLevel="0" collapsed="false">
      <c r="A16" s="108" t="s">
        <v>147</v>
      </c>
      <c r="B16" s="109" t="s">
        <v>98</v>
      </c>
      <c r="C16" s="110" t="n">
        <f aca="false">C17+C19+C22</f>
        <v>41116155.38</v>
      </c>
      <c r="D16" s="110" t="n">
        <f aca="false">D17+D19+D22</f>
        <v>0</v>
      </c>
      <c r="E16" s="110" t="n">
        <f aca="false">E17+E19+E22</f>
        <v>40952346</v>
      </c>
      <c r="F16" s="110" t="n">
        <f aca="false">F17+F19+F22</f>
        <v>0</v>
      </c>
      <c r="G16" s="110" t="n">
        <f aca="false">G17+G19+G22</f>
        <v>0</v>
      </c>
      <c r="H16" s="110" t="n">
        <f aca="false">H17+H19+H22</f>
        <v>0</v>
      </c>
      <c r="I16" s="110" t="n">
        <f aca="false">I17+I19+I22</f>
        <v>0</v>
      </c>
      <c r="J16" s="110" t="n">
        <f aca="false">J17+J19+J22</f>
        <v>0</v>
      </c>
      <c r="K16" s="110" t="n">
        <f aca="false">K17+K19+K22</f>
        <v>0</v>
      </c>
      <c r="L16" s="110" t="n">
        <f aca="false">L17+L19+L22</f>
        <v>0</v>
      </c>
      <c r="M16" s="110" t="n">
        <f aca="false">M17+M19+M22</f>
        <v>0</v>
      </c>
      <c r="N16" s="110" t="n">
        <f aca="false">N17+N19+N22</f>
        <v>0</v>
      </c>
      <c r="O16" s="110" t="n">
        <f aca="false">O17+O19+O22</f>
        <v>0</v>
      </c>
      <c r="P16" s="110" t="n">
        <f aca="false">P17+P19+P22</f>
        <v>40952346</v>
      </c>
    </row>
    <row r="17" customFormat="false" ht="15.75" hidden="false" customHeight="false" outlineLevel="0" collapsed="false">
      <c r="A17" s="108" t="s">
        <v>148</v>
      </c>
      <c r="B17" s="109" t="s">
        <v>149</v>
      </c>
      <c r="C17" s="110" t="n">
        <f aca="false">C18</f>
        <v>16512096.36</v>
      </c>
      <c r="D17" s="110" t="n">
        <f aca="false">D18</f>
        <v>0</v>
      </c>
      <c r="E17" s="110" t="n">
        <f aca="false">E18</f>
        <v>16446311.12</v>
      </c>
      <c r="F17" s="110" t="n">
        <f aca="false">F18</f>
        <v>0</v>
      </c>
      <c r="G17" s="110" t="n">
        <f aca="false">G18</f>
        <v>0</v>
      </c>
      <c r="H17" s="110" t="n">
        <f aca="false">H18</f>
        <v>0</v>
      </c>
      <c r="I17" s="110" t="n">
        <f aca="false">I18</f>
        <v>0</v>
      </c>
      <c r="J17" s="110" t="n">
        <f aca="false">J18</f>
        <v>0</v>
      </c>
      <c r="K17" s="110" t="n">
        <f aca="false">K18</f>
        <v>0</v>
      </c>
      <c r="L17" s="110" t="n">
        <f aca="false">L18</f>
        <v>0</v>
      </c>
      <c r="M17" s="110" t="n">
        <f aca="false">M18</f>
        <v>0</v>
      </c>
      <c r="N17" s="110" t="n">
        <f aca="false">N18</f>
        <v>0</v>
      </c>
      <c r="O17" s="110" t="n">
        <f aca="false">O18</f>
        <v>0</v>
      </c>
      <c r="P17" s="110" t="n">
        <f aca="false">P18</f>
        <v>16446311.12</v>
      </c>
    </row>
    <row r="18" customFormat="false" ht="15.75" hidden="false" customHeight="false" outlineLevel="0" collapsed="false">
      <c r="A18" s="108" t="s">
        <v>150</v>
      </c>
      <c r="B18" s="111" t="s">
        <v>151</v>
      </c>
      <c r="C18" s="113" t="n">
        <f aca="false">2580000+1000425.76+12931670.6</f>
        <v>16512096.36</v>
      </c>
      <c r="D18" s="113" t="n">
        <v>0</v>
      </c>
      <c r="E18" s="113" t="n">
        <v>16446311.12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30" t="n">
        <f aca="false">SUM(D18:O18)</f>
        <v>16446311.12</v>
      </c>
    </row>
    <row r="19" customFormat="false" ht="15.75" hidden="false" customHeight="false" outlineLevel="0" collapsed="false">
      <c r="A19" s="108" t="s">
        <v>152</v>
      </c>
      <c r="B19" s="109" t="s">
        <v>104</v>
      </c>
      <c r="C19" s="110" t="n">
        <f aca="false">C20+C21</f>
        <v>11965422</v>
      </c>
      <c r="D19" s="110" t="n">
        <f aca="false">D20+D21</f>
        <v>0</v>
      </c>
      <c r="E19" s="110" t="n">
        <f aca="false">E20+E21</f>
        <v>11917751</v>
      </c>
      <c r="F19" s="110" t="n">
        <f aca="false">F20+F21</f>
        <v>0</v>
      </c>
      <c r="G19" s="110" t="n">
        <f aca="false">G20+G21</f>
        <v>0</v>
      </c>
      <c r="H19" s="110" t="n">
        <f aca="false">H20+H21</f>
        <v>0</v>
      </c>
      <c r="I19" s="110" t="n">
        <f aca="false">I20+I21</f>
        <v>0</v>
      </c>
      <c r="J19" s="110" t="n">
        <f aca="false">J20+J21</f>
        <v>0</v>
      </c>
      <c r="K19" s="110" t="n">
        <f aca="false">K20+K21</f>
        <v>0</v>
      </c>
      <c r="L19" s="110" t="n">
        <f aca="false">L20+L21</f>
        <v>0</v>
      </c>
      <c r="M19" s="110" t="n">
        <f aca="false">M20+M21</f>
        <v>0</v>
      </c>
      <c r="N19" s="110" t="n">
        <f aca="false">N20+N21</f>
        <v>0</v>
      </c>
      <c r="O19" s="110" t="n">
        <f aca="false">O20+O21</f>
        <v>0</v>
      </c>
      <c r="P19" s="110" t="n">
        <f aca="false">P20+P21</f>
        <v>11917751</v>
      </c>
    </row>
    <row r="20" customFormat="false" ht="15.75" hidden="false" customHeight="false" outlineLevel="0" collapsed="false">
      <c r="A20" s="108" t="s">
        <v>153</v>
      </c>
      <c r="B20" s="111" t="s">
        <v>154</v>
      </c>
      <c r="C20" s="113" t="n">
        <v>2375543.31</v>
      </c>
      <c r="D20" s="113" t="n">
        <v>0</v>
      </c>
      <c r="E20" s="113" t="n">
        <v>2366079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30" t="n">
        <f aca="false">SUM(D20:G20)</f>
        <v>2366079</v>
      </c>
    </row>
    <row r="21" customFormat="false" ht="15.75" hidden="false" customHeight="false" outlineLevel="0" collapsed="false">
      <c r="A21" s="108" t="s">
        <v>155</v>
      </c>
      <c r="B21" s="111" t="s">
        <v>156</v>
      </c>
      <c r="C21" s="113" t="n">
        <v>9589878.69</v>
      </c>
      <c r="D21" s="113" t="n">
        <v>0</v>
      </c>
      <c r="E21" s="113" t="n">
        <v>9551672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30" t="n">
        <f aca="false">SUM(D21:G21)</f>
        <v>9551672</v>
      </c>
    </row>
    <row r="22" customFormat="false" ht="15.75" hidden="false" customHeight="false" outlineLevel="0" collapsed="false">
      <c r="A22" s="108" t="s">
        <v>157</v>
      </c>
      <c r="B22" s="109" t="s">
        <v>106</v>
      </c>
      <c r="C22" s="110" t="n">
        <f aca="false">C23+C24</f>
        <v>12638637.02</v>
      </c>
      <c r="D22" s="110" t="n">
        <f aca="false">D23+D24</f>
        <v>0</v>
      </c>
      <c r="E22" s="110" t="n">
        <f aca="false">E23+E24</f>
        <v>12588283.88</v>
      </c>
      <c r="F22" s="110" t="n">
        <f aca="false">F23+F24</f>
        <v>0</v>
      </c>
      <c r="G22" s="110" t="n">
        <f aca="false">G23+G24</f>
        <v>0</v>
      </c>
      <c r="H22" s="110" t="n">
        <f aca="false">H23+H24</f>
        <v>0</v>
      </c>
      <c r="I22" s="110" t="n">
        <f aca="false">I23+I24</f>
        <v>0</v>
      </c>
      <c r="J22" s="110" t="n">
        <f aca="false">J23+J24</f>
        <v>0</v>
      </c>
      <c r="K22" s="110" t="n">
        <f aca="false">K23+K24</f>
        <v>0</v>
      </c>
      <c r="L22" s="110" t="n">
        <f aca="false">L23+L24</f>
        <v>0</v>
      </c>
      <c r="M22" s="110" t="n">
        <f aca="false">M23+M24</f>
        <v>0</v>
      </c>
      <c r="N22" s="110" t="n">
        <f aca="false">N23+N24</f>
        <v>0</v>
      </c>
      <c r="O22" s="110" t="n">
        <f aca="false">O23+O24</f>
        <v>0</v>
      </c>
      <c r="P22" s="110" t="n">
        <f aca="false">P23+P24</f>
        <v>12588283.88</v>
      </c>
    </row>
    <row r="23" customFormat="false" ht="15.75" hidden="false" customHeight="false" outlineLevel="0" collapsed="false">
      <c r="A23" s="108" t="s">
        <v>158</v>
      </c>
      <c r="B23" s="111" t="s">
        <v>159</v>
      </c>
      <c r="C23" s="113" t="n">
        <v>4467387.36</v>
      </c>
      <c r="D23" s="113" t="n">
        <v>0</v>
      </c>
      <c r="E23" s="113" t="n">
        <v>4482755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30" t="n">
        <f aca="false">SUM(D23:G23)</f>
        <v>4482755</v>
      </c>
    </row>
    <row r="24" customFormat="false" ht="16.5" hidden="false" customHeight="false" outlineLevel="0" collapsed="false">
      <c r="A24" s="108" t="s">
        <v>160</v>
      </c>
      <c r="B24" s="111" t="s">
        <v>161</v>
      </c>
      <c r="C24" s="113" t="n">
        <f aca="false">7380780.38+33298.66+39398.97+218984.45+498787.2</f>
        <v>8171249.66</v>
      </c>
      <c r="D24" s="113" t="n">
        <v>0</v>
      </c>
      <c r="E24" s="113" t="n">
        <v>8105528.8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30" t="n">
        <f aca="false">SUM(D24:G24)</f>
        <v>8105528.88</v>
      </c>
    </row>
    <row r="25" customFormat="false" ht="16.5" hidden="false" customHeight="false" outlineLevel="0" collapsed="false">
      <c r="A25" s="131"/>
      <c r="B25" s="97" t="s">
        <v>132</v>
      </c>
      <c r="C25" s="98" t="n">
        <f aca="false">SUM(C26:C26)</f>
        <v>21405800.06</v>
      </c>
      <c r="D25" s="98" t="n">
        <f aca="false">SUM(D26:D26)</f>
        <v>0</v>
      </c>
      <c r="E25" s="98" t="n">
        <f aca="false">SUM(E26:E26)</f>
        <v>21320518</v>
      </c>
      <c r="F25" s="98" t="n">
        <f aca="false">SUM(F26:F26)</f>
        <v>0</v>
      </c>
      <c r="G25" s="98" t="n">
        <f aca="false">SUM(G26:G26)</f>
        <v>0</v>
      </c>
      <c r="H25" s="98"/>
      <c r="I25" s="98"/>
      <c r="J25" s="98"/>
      <c r="K25" s="98"/>
      <c r="L25" s="98" t="n">
        <f aca="false">SUM(L26:L26)</f>
        <v>0</v>
      </c>
      <c r="M25" s="98"/>
      <c r="N25" s="98"/>
      <c r="O25" s="98" t="n">
        <f aca="false">SUM(O26:O26)</f>
        <v>0</v>
      </c>
      <c r="P25" s="99" t="n">
        <f aca="false">SUM(P26:P26)</f>
        <v>21320518</v>
      </c>
    </row>
    <row r="26" customFormat="false" ht="15.75" hidden="false" customHeight="false" outlineLevel="0" collapsed="false">
      <c r="A26" s="132" t="s">
        <v>133</v>
      </c>
      <c r="B26" s="111" t="s">
        <v>134</v>
      </c>
      <c r="C26" s="113" t="n">
        <v>21405800.06</v>
      </c>
      <c r="D26" s="103" t="n">
        <v>0</v>
      </c>
      <c r="E26" s="113" t="n">
        <v>21320518</v>
      </c>
      <c r="F26" s="113" t="n">
        <v>0</v>
      </c>
      <c r="G26" s="153" t="n">
        <v>0</v>
      </c>
      <c r="H26" s="153"/>
      <c r="I26" s="153"/>
      <c r="J26" s="153"/>
      <c r="K26" s="153"/>
      <c r="L26" s="153" t="n">
        <v>0</v>
      </c>
      <c r="M26" s="153"/>
      <c r="N26" s="153"/>
      <c r="O26" s="153" t="n">
        <v>0</v>
      </c>
      <c r="P26" s="130" t="n">
        <f aca="false">SUM(D26:G26)</f>
        <v>21320518</v>
      </c>
      <c r="Q26" s="106"/>
      <c r="R26" s="106"/>
    </row>
    <row r="27" customFormat="false" ht="18.75" hidden="false" customHeight="true" outlineLevel="0" collapsed="false">
      <c r="A27" s="137" t="s">
        <v>137</v>
      </c>
      <c r="B27" s="137"/>
      <c r="C27" s="138" t="n">
        <f aca="false">SUM(C14+C25)</f>
        <v>62521955.44</v>
      </c>
      <c r="D27" s="138" t="n">
        <f aca="false">SUM(D16+D25)</f>
        <v>0</v>
      </c>
      <c r="E27" s="138" t="n">
        <f aca="false">SUM(E14+E25)</f>
        <v>62272864</v>
      </c>
      <c r="F27" s="138" t="n">
        <f aca="false">SUM(F14+F25)</f>
        <v>0</v>
      </c>
      <c r="G27" s="138" t="n">
        <f aca="false">SUM(G14+G25)</f>
        <v>0</v>
      </c>
      <c r="H27" s="138"/>
      <c r="I27" s="138"/>
      <c r="J27" s="138"/>
      <c r="K27" s="138"/>
      <c r="L27" s="138" t="n">
        <f aca="false">SUM(L14+L25)</f>
        <v>0</v>
      </c>
      <c r="M27" s="138"/>
      <c r="N27" s="138"/>
      <c r="O27" s="138" t="n">
        <f aca="false">SUM(O14+O25)</f>
        <v>0</v>
      </c>
      <c r="P27" s="154" t="n">
        <f aca="false">SUM(P14+P25)</f>
        <v>62272864</v>
      </c>
    </row>
    <row r="28" customFormat="false" ht="12.75" hidden="false" customHeight="false" outlineLevel="0" collapsed="false">
      <c r="A28" s="144" t="s">
        <v>1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2.75" hidden="false" customHeight="false" outlineLevel="0" collapsed="false">
      <c r="A29" s="14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4"/>
    </row>
    <row r="30" customFormat="false" ht="12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12.75" hidden="false" customHeight="false" outlineLevel="0" collapsed="false">
      <c r="A31" s="15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/>
    </row>
    <row r="32" customFormat="false" ht="12.75" hidden="false" customHeight="false" outlineLevel="0" collapsed="false">
      <c r="A32" s="156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4"/>
    </row>
    <row r="33" customFormat="false" ht="12.75" hidden="false" customHeight="false" outlineLevel="0" collapsed="false">
      <c r="A33" s="156" t="n">
        <f aca="true">TODAY()</f>
        <v>4623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/>
    </row>
    <row r="34" customFormat="false" ht="13.5" hidden="false" customHeight="false" outlineLevel="0" collapsed="false">
      <c r="A34" s="56"/>
      <c r="B34" s="148" t="s">
        <v>139</v>
      </c>
      <c r="C34" s="6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4"/>
    </row>
    <row r="35" customFormat="false" ht="12.75" hidden="false" customHeight="false" outlineLevel="0" collapsed="false">
      <c r="A35" s="56"/>
      <c r="B35" s="62" t="s">
        <v>162</v>
      </c>
      <c r="C35" s="157"/>
      <c r="D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4"/>
    </row>
    <row r="36" customFormat="false" ht="12.75" hidden="false" customHeight="false" outlineLevel="0" collapsed="false">
      <c r="A36" s="5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4"/>
    </row>
    <row r="37" customFormat="false" ht="12.75" hidden="false" customHeight="false" outlineLevel="0" collapsed="false">
      <c r="A37" s="57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4"/>
    </row>
    <row r="38" customFormat="false" ht="13.5" hidden="false" customHeight="false" outlineLevel="0" collapsed="false">
      <c r="A38" s="6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8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5" activeCellId="0" sqref="A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fals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fals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1"/>
      <c r="V6" s="7"/>
      <c r="W6" s="7"/>
      <c r="X6" s="7"/>
      <c r="Y6" s="7"/>
      <c r="Z6" s="7"/>
      <c r="AA6" s="7"/>
      <c r="AB6" s="7"/>
      <c r="AC6" s="8"/>
      <c r="AD6" s="66"/>
    </row>
    <row r="7" customFormat="false" ht="15.75" hidden="false" customHeight="false" outlineLevel="0" collapsed="false">
      <c r="A7" s="73" t="s">
        <v>4</v>
      </c>
      <c r="B7" s="73"/>
      <c r="C7" s="74" t="s">
        <v>7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5" t="s">
        <v>164</v>
      </c>
      <c r="Q7" s="76"/>
      <c r="R7" s="76"/>
      <c r="S7" s="76"/>
      <c r="T7" s="76"/>
      <c r="U7" s="71"/>
      <c r="V7" s="76"/>
      <c r="W7" s="76"/>
      <c r="X7" s="76"/>
      <c r="Y7" s="76"/>
      <c r="Z7" s="76"/>
      <c r="AA7" s="76"/>
      <c r="AB7" s="76"/>
      <c r="AC7" s="77" t="s">
        <v>143</v>
      </c>
      <c r="AD7" s="52"/>
    </row>
    <row r="8" customFormat="false" ht="15.75" hidden="false" customHeight="false" outlineLevel="0" collapsed="false">
      <c r="A8" s="73" t="s">
        <v>10</v>
      </c>
      <c r="B8" s="73"/>
      <c r="C8" s="74" t="s">
        <v>8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5" t="s">
        <v>12</v>
      </c>
      <c r="Q8" s="76"/>
      <c r="R8" s="76"/>
      <c r="S8" s="76"/>
      <c r="T8" s="76"/>
      <c r="U8" s="71"/>
      <c r="V8" s="76"/>
      <c r="W8" s="76"/>
      <c r="X8" s="76"/>
      <c r="Y8" s="76"/>
      <c r="Z8" s="76"/>
      <c r="AA8" s="76"/>
      <c r="AB8" s="76"/>
      <c r="AC8" s="80" t="n">
        <v>2011</v>
      </c>
      <c r="AD8" s="81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3"/>
      <c r="B10" s="84"/>
      <c r="C10" s="84" t="s">
        <v>16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2.75" hidden="false" customHeight="false" outlineLevel="0" collapsed="false">
      <c r="A11" s="85" t="s">
        <v>83</v>
      </c>
      <c r="B11" s="85" t="s">
        <v>84</v>
      </c>
      <c r="C11" s="85" t="s">
        <v>145</v>
      </c>
      <c r="D11" s="85" t="s">
        <v>87</v>
      </c>
      <c r="E11" s="85" t="s">
        <v>87</v>
      </c>
      <c r="F11" s="85" t="s">
        <v>87</v>
      </c>
      <c r="G11" s="85" t="s">
        <v>87</v>
      </c>
      <c r="H11" s="85" t="s">
        <v>87</v>
      </c>
      <c r="I11" s="85" t="s">
        <v>87</v>
      </c>
      <c r="J11" s="85" t="s">
        <v>87</v>
      </c>
      <c r="K11" s="85" t="s">
        <v>87</v>
      </c>
      <c r="L11" s="85" t="s">
        <v>87</v>
      </c>
      <c r="M11" s="85" t="s">
        <v>87</v>
      </c>
      <c r="N11" s="85" t="s">
        <v>87</v>
      </c>
      <c r="O11" s="85" t="s">
        <v>87</v>
      </c>
      <c r="P11" s="85" t="s">
        <v>87</v>
      </c>
      <c r="Q11" s="85" t="s">
        <v>88</v>
      </c>
      <c r="R11" s="85" t="s">
        <v>88</v>
      </c>
      <c r="S11" s="85" t="s">
        <v>88</v>
      </c>
      <c r="T11" s="85" t="s">
        <v>88</v>
      </c>
      <c r="U11" s="85" t="s">
        <v>88</v>
      </c>
      <c r="V11" s="85" t="s">
        <v>88</v>
      </c>
      <c r="W11" s="85" t="s">
        <v>88</v>
      </c>
      <c r="X11" s="85" t="s">
        <v>88</v>
      </c>
      <c r="Y11" s="85" t="s">
        <v>88</v>
      </c>
      <c r="Z11" s="85" t="s">
        <v>88</v>
      </c>
      <c r="AA11" s="85" t="s">
        <v>88</v>
      </c>
      <c r="AB11" s="85" t="s">
        <v>88</v>
      </c>
      <c r="AC11" s="85" t="s">
        <v>88</v>
      </c>
    </row>
    <row r="12" customFormat="false" ht="13.5" hidden="false" customHeight="false" outlineLevel="0" collapsed="false">
      <c r="A12" s="86" t="s">
        <v>89</v>
      </c>
      <c r="B12" s="86"/>
      <c r="C12" s="86" t="s">
        <v>146</v>
      </c>
      <c r="D12" s="86" t="s">
        <v>40</v>
      </c>
      <c r="E12" s="86" t="s">
        <v>41</v>
      </c>
      <c r="F12" s="86" t="s">
        <v>43</v>
      </c>
      <c r="G12" s="86" t="s">
        <v>44</v>
      </c>
      <c r="H12" s="86" t="s">
        <v>59</v>
      </c>
      <c r="I12" s="86" t="s">
        <v>61</v>
      </c>
      <c r="J12" s="86" t="s">
        <v>62</v>
      </c>
      <c r="K12" s="86" t="s">
        <v>48</v>
      </c>
      <c r="L12" s="86" t="s">
        <v>166</v>
      </c>
      <c r="M12" s="86" t="s">
        <v>65</v>
      </c>
      <c r="N12" s="86" t="s">
        <v>51</v>
      </c>
      <c r="O12" s="86" t="s">
        <v>39</v>
      </c>
      <c r="P12" s="86" t="s">
        <v>91</v>
      </c>
      <c r="Q12" s="86" t="s">
        <v>40</v>
      </c>
      <c r="R12" s="86" t="s">
        <v>41</v>
      </c>
      <c r="S12" s="86" t="s">
        <v>43</v>
      </c>
      <c r="T12" s="86" t="s">
        <v>44</v>
      </c>
      <c r="U12" s="86" t="s">
        <v>59</v>
      </c>
      <c r="V12" s="86" t="s">
        <v>61</v>
      </c>
      <c r="W12" s="86" t="s">
        <v>62</v>
      </c>
      <c r="X12" s="86" t="s">
        <v>48</v>
      </c>
      <c r="Y12" s="86" t="s">
        <v>166</v>
      </c>
      <c r="Z12" s="86" t="s">
        <v>65</v>
      </c>
      <c r="AA12" s="86" t="s">
        <v>51</v>
      </c>
      <c r="AB12" s="86" t="s">
        <v>39</v>
      </c>
      <c r="AC12" s="86" t="s">
        <v>52</v>
      </c>
    </row>
    <row r="13" customFormat="false" ht="13.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6</v>
      </c>
      <c r="Q13" s="90"/>
      <c r="R13" s="90"/>
      <c r="S13" s="90" t="n">
        <v>7</v>
      </c>
      <c r="T13" s="90" t="n">
        <v>7</v>
      </c>
      <c r="U13" s="90" t="n">
        <v>7</v>
      </c>
      <c r="V13" s="90" t="n">
        <v>7</v>
      </c>
      <c r="W13" s="90" t="n">
        <v>7</v>
      </c>
      <c r="X13" s="90" t="n">
        <v>7</v>
      </c>
      <c r="Y13" s="90" t="n">
        <v>7</v>
      </c>
      <c r="Z13" s="90" t="n">
        <v>7</v>
      </c>
      <c r="AA13" s="90" t="n">
        <v>7</v>
      </c>
      <c r="AB13" s="90" t="n">
        <v>7</v>
      </c>
      <c r="AC13" s="91" t="n">
        <v>8</v>
      </c>
    </row>
    <row r="14" s="95" customFormat="true" ht="16.5" hidden="false" customHeight="false" outlineLevel="0" collapsed="false">
      <c r="A14" s="92"/>
      <c r="B14" s="93" t="s">
        <v>92</v>
      </c>
      <c r="C14" s="94" t="n">
        <f aca="false">C15</f>
        <v>11783593.13</v>
      </c>
      <c r="D14" s="94" t="n">
        <f aca="false">D15</f>
        <v>0</v>
      </c>
      <c r="E14" s="94" t="n">
        <f aca="false">E15</f>
        <v>7046745.46</v>
      </c>
      <c r="F14" s="94" t="n">
        <f aca="false">F15</f>
        <v>2284230</v>
      </c>
      <c r="G14" s="94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4" t="n">
        <f aca="false">K15</f>
        <v>0</v>
      </c>
      <c r="L14" s="94" t="n">
        <f aca="false">L15</f>
        <v>0</v>
      </c>
      <c r="M14" s="94" t="n">
        <f aca="false">M15</f>
        <v>0</v>
      </c>
      <c r="N14" s="94" t="n">
        <f aca="false">N15</f>
        <v>0</v>
      </c>
      <c r="O14" s="94" t="n">
        <f aca="false">O15</f>
        <v>0</v>
      </c>
      <c r="P14" s="94" t="n">
        <f aca="false">P15</f>
        <v>9330975.46</v>
      </c>
      <c r="Q14" s="94" t="n">
        <f aca="false">Q15</f>
        <v>0</v>
      </c>
      <c r="R14" s="94" t="n">
        <f aca="false">R15</f>
        <v>5636142.46</v>
      </c>
      <c r="S14" s="94" t="n">
        <f aca="false">S15</f>
        <v>3694833</v>
      </c>
      <c r="T14" s="94" t="n">
        <f aca="false">T15</f>
        <v>0</v>
      </c>
      <c r="U14" s="94" t="n">
        <f aca="false">U15</f>
        <v>0</v>
      </c>
      <c r="V14" s="94" t="n">
        <f aca="false">V15</f>
        <v>0</v>
      </c>
      <c r="W14" s="94" t="n">
        <f aca="false">W15</f>
        <v>0</v>
      </c>
      <c r="X14" s="94" t="n">
        <f aca="false">X15</f>
        <v>0</v>
      </c>
      <c r="Y14" s="94" t="n">
        <f aca="false">Y15</f>
        <v>0</v>
      </c>
      <c r="Z14" s="94" t="n">
        <f aca="false">Z15</f>
        <v>0</v>
      </c>
      <c r="AA14" s="94" t="n">
        <f aca="false">AA15</f>
        <v>0</v>
      </c>
      <c r="AB14" s="94" t="n">
        <f aca="false">AB15</f>
        <v>0</v>
      </c>
      <c r="AC14" s="94" t="n">
        <f aca="false">AC15</f>
        <v>9330975.46</v>
      </c>
      <c r="AD14" s="1"/>
    </row>
    <row r="15" s="106" customFormat="true" ht="16.5" hidden="false" customHeight="false" outlineLevel="0" collapsed="false">
      <c r="A15" s="96"/>
      <c r="B15" s="97" t="s">
        <v>96</v>
      </c>
      <c r="C15" s="107" t="n">
        <f aca="false">SUM(C16)</f>
        <v>11783593.13</v>
      </c>
      <c r="D15" s="107" t="n">
        <f aca="false">SUM(D17:D18)</f>
        <v>0</v>
      </c>
      <c r="E15" s="107" t="n">
        <f aca="false">E16</f>
        <v>7046745.46</v>
      </c>
      <c r="F15" s="107" t="n">
        <f aca="false">F16</f>
        <v>2284230</v>
      </c>
      <c r="G15" s="107" t="n">
        <f aca="false">G16</f>
        <v>0</v>
      </c>
      <c r="H15" s="107" t="n">
        <f aca="false">H16</f>
        <v>0</v>
      </c>
      <c r="I15" s="107" t="n">
        <f aca="false">I16</f>
        <v>0</v>
      </c>
      <c r="J15" s="107" t="n">
        <f aca="false">J16</f>
        <v>0</v>
      </c>
      <c r="K15" s="107" t="n">
        <f aca="false">K16</f>
        <v>0</v>
      </c>
      <c r="L15" s="107" t="n">
        <f aca="false">L16</f>
        <v>0</v>
      </c>
      <c r="M15" s="107" t="n">
        <f aca="false">M16</f>
        <v>0</v>
      </c>
      <c r="N15" s="107" t="n">
        <f aca="false">N16</f>
        <v>0</v>
      </c>
      <c r="O15" s="107" t="n">
        <f aca="false">O16</f>
        <v>0</v>
      </c>
      <c r="P15" s="107" t="n">
        <f aca="false">P16</f>
        <v>9330975.46</v>
      </c>
      <c r="Q15" s="107" t="n">
        <f aca="false">Q16</f>
        <v>0</v>
      </c>
      <c r="R15" s="107" t="n">
        <f aca="false">R16</f>
        <v>5636142.46</v>
      </c>
      <c r="S15" s="107" t="n">
        <f aca="false">S16</f>
        <v>3694833</v>
      </c>
      <c r="T15" s="107" t="n">
        <f aca="false">T16</f>
        <v>0</v>
      </c>
      <c r="U15" s="107" t="n">
        <f aca="false">U16</f>
        <v>0</v>
      </c>
      <c r="V15" s="107" t="n">
        <f aca="false">V16</f>
        <v>0</v>
      </c>
      <c r="W15" s="107" t="n">
        <f aca="false">W16</f>
        <v>0</v>
      </c>
      <c r="X15" s="107" t="n">
        <f aca="false">X16</f>
        <v>0</v>
      </c>
      <c r="Y15" s="107" t="n">
        <f aca="false">Y16</f>
        <v>0</v>
      </c>
      <c r="Z15" s="107" t="n">
        <f aca="false">Z16</f>
        <v>0</v>
      </c>
      <c r="AA15" s="107" t="n">
        <f aca="false">AA16</f>
        <v>0</v>
      </c>
      <c r="AB15" s="107" t="n">
        <f aca="false">AB16</f>
        <v>0</v>
      </c>
      <c r="AC15" s="107" t="n">
        <f aca="false">AC16</f>
        <v>9330975.46</v>
      </c>
      <c r="AD15" s="1"/>
    </row>
    <row r="16" s="106" customFormat="true" ht="15.75" hidden="false" customHeight="false" outlineLevel="0" collapsed="false">
      <c r="A16" s="108" t="s">
        <v>147</v>
      </c>
      <c r="B16" s="109" t="s">
        <v>98</v>
      </c>
      <c r="C16" s="110" t="n">
        <f aca="false">C17+C20</f>
        <v>11783593.13</v>
      </c>
      <c r="D16" s="110" t="n">
        <f aca="false">D17+D20</f>
        <v>0</v>
      </c>
      <c r="E16" s="110" t="n">
        <f aca="false">E17+E20</f>
        <v>7046745.46</v>
      </c>
      <c r="F16" s="110" t="n">
        <f aca="false">F17+F20</f>
        <v>2284230</v>
      </c>
      <c r="G16" s="110" t="n">
        <f aca="false">G17+G20</f>
        <v>0</v>
      </c>
      <c r="H16" s="110" t="n">
        <f aca="false">H17+H20</f>
        <v>0</v>
      </c>
      <c r="I16" s="110" t="n">
        <f aca="false">I17+I20</f>
        <v>0</v>
      </c>
      <c r="J16" s="110" t="n">
        <f aca="false">J17+J20</f>
        <v>0</v>
      </c>
      <c r="K16" s="110" t="n">
        <f aca="false">K17+K20</f>
        <v>0</v>
      </c>
      <c r="L16" s="110" t="n">
        <f aca="false">L17+L20</f>
        <v>0</v>
      </c>
      <c r="M16" s="110" t="n">
        <f aca="false">M17+M20</f>
        <v>0</v>
      </c>
      <c r="N16" s="110" t="n">
        <f aca="false">N17+N20</f>
        <v>0</v>
      </c>
      <c r="O16" s="110" t="n">
        <f aca="false">O17+O20</f>
        <v>0</v>
      </c>
      <c r="P16" s="110" t="n">
        <f aca="false">P17+P20</f>
        <v>9330975.46</v>
      </c>
      <c r="Q16" s="110" t="n">
        <f aca="false">Q17+Q20</f>
        <v>0</v>
      </c>
      <c r="R16" s="110" t="n">
        <f aca="false">R17+R20</f>
        <v>5636142.46</v>
      </c>
      <c r="S16" s="110" t="n">
        <f aca="false">S17+S20</f>
        <v>3694833</v>
      </c>
      <c r="T16" s="110" t="n">
        <f aca="false">T17+T20</f>
        <v>0</v>
      </c>
      <c r="U16" s="110" t="n">
        <f aca="false">U17+U20</f>
        <v>0</v>
      </c>
      <c r="V16" s="110" t="n">
        <f aca="false">V17+V20</f>
        <v>0</v>
      </c>
      <c r="W16" s="110" t="n">
        <f aca="false">W17+W20</f>
        <v>0</v>
      </c>
      <c r="X16" s="110" t="n">
        <f aca="false">X17+X20</f>
        <v>0</v>
      </c>
      <c r="Y16" s="110" t="n">
        <f aca="false">Y17+Y20</f>
        <v>0</v>
      </c>
      <c r="Z16" s="110" t="n">
        <f aca="false">Z17+Z20</f>
        <v>0</v>
      </c>
      <c r="AA16" s="110" t="n">
        <f aca="false">AA17+AA20</f>
        <v>0</v>
      </c>
      <c r="AB16" s="110" t="n">
        <f aca="false">AB17+AB20</f>
        <v>0</v>
      </c>
      <c r="AC16" s="110" t="n">
        <f aca="false">AC17+AC20</f>
        <v>9330975.46</v>
      </c>
      <c r="AD16" s="1"/>
    </row>
    <row r="17" s="159" customFormat="true" ht="15.75" hidden="false" customHeight="false" outlineLevel="0" collapsed="false">
      <c r="A17" s="108" t="s">
        <v>157</v>
      </c>
      <c r="B17" s="109" t="s">
        <v>106</v>
      </c>
      <c r="C17" s="110" t="n">
        <f aca="false">C19+C18</f>
        <v>9097946.53</v>
      </c>
      <c r="D17" s="118" t="n">
        <v>0</v>
      </c>
      <c r="E17" s="118" t="n">
        <f aca="false">SUM(E18:E19)</f>
        <v>6667622.46</v>
      </c>
      <c r="F17" s="118" t="n">
        <f aca="false">F18+F19</f>
        <v>206258</v>
      </c>
      <c r="G17" s="118" t="n">
        <f aca="false">SUM(G18+G19)</f>
        <v>0</v>
      </c>
      <c r="H17" s="118" t="n">
        <f aca="false">SUM(H18+H19)</f>
        <v>0</v>
      </c>
      <c r="I17" s="118" t="n">
        <f aca="false">SUM(I18+I19)</f>
        <v>0</v>
      </c>
      <c r="J17" s="118" t="n">
        <f aca="false">SUM(J18+J19)</f>
        <v>0</v>
      </c>
      <c r="K17" s="118" t="n">
        <f aca="false">SUM(K18+K19)</f>
        <v>0</v>
      </c>
      <c r="L17" s="118" t="n">
        <f aca="false">SUM(L18+L19)</f>
        <v>0</v>
      </c>
      <c r="M17" s="118" t="n">
        <f aca="false">SUM(M18+M19)</f>
        <v>0</v>
      </c>
      <c r="N17" s="118"/>
      <c r="O17" s="118" t="n">
        <v>0</v>
      </c>
      <c r="P17" s="158" t="n">
        <f aca="false">SUM(D18:O19)</f>
        <v>6873880.46</v>
      </c>
      <c r="Q17" s="118" t="n">
        <v>0</v>
      </c>
      <c r="R17" s="118" t="n">
        <f aca="false">SUM(R18:R19)</f>
        <v>5636142.46</v>
      </c>
      <c r="S17" s="118" t="n">
        <f aca="false">S18+S19</f>
        <v>1237738</v>
      </c>
      <c r="T17" s="118" t="n">
        <f aca="false">T18+T19</f>
        <v>0</v>
      </c>
      <c r="U17" s="118" t="n">
        <f aca="false">U18+U19</f>
        <v>0</v>
      </c>
      <c r="V17" s="118" t="n">
        <f aca="false">V18+V19</f>
        <v>0</v>
      </c>
      <c r="W17" s="118" t="n">
        <f aca="false">SUM(W18+W19)</f>
        <v>0</v>
      </c>
      <c r="X17" s="118" t="n">
        <f aca="false">SUM(X18+X19)</f>
        <v>0</v>
      </c>
      <c r="Y17" s="118" t="n">
        <f aca="false">SUM(Y18+Y19)</f>
        <v>0</v>
      </c>
      <c r="Z17" s="118" t="n">
        <f aca="false">SUM(Z18+Z19)</f>
        <v>0</v>
      </c>
      <c r="AA17" s="118" t="n">
        <v>0</v>
      </c>
      <c r="AB17" s="118" t="n">
        <v>0</v>
      </c>
      <c r="AC17" s="158" t="n">
        <f aca="false">SUM(Q18:AB19)</f>
        <v>6873880.46</v>
      </c>
      <c r="AD17" s="106"/>
    </row>
    <row r="18" s="159" customFormat="true" ht="15.75" hidden="false" customHeight="false" outlineLevel="0" collapsed="false">
      <c r="A18" s="108" t="s">
        <v>167</v>
      </c>
      <c r="B18" s="111" t="s">
        <v>161</v>
      </c>
      <c r="C18" s="113" t="n">
        <v>1567605.44</v>
      </c>
      <c r="D18" s="118" t="n">
        <v>0</v>
      </c>
      <c r="E18" s="122" t="n">
        <v>545200</v>
      </c>
      <c r="F18" s="122" t="n">
        <v>0</v>
      </c>
      <c r="G18" s="122"/>
      <c r="H18" s="118"/>
      <c r="I18" s="118"/>
      <c r="J18" s="118"/>
      <c r="K18" s="122"/>
      <c r="L18" s="122"/>
      <c r="M18" s="122"/>
      <c r="N18" s="118"/>
      <c r="O18" s="118"/>
      <c r="P18" s="158" t="n">
        <f aca="false">SUM(D18:O18)</f>
        <v>545200</v>
      </c>
      <c r="Q18" s="118" t="n">
        <v>0</v>
      </c>
      <c r="R18" s="118" t="n">
        <v>0</v>
      </c>
      <c r="S18" s="122" t="n">
        <v>545200</v>
      </c>
      <c r="T18" s="122"/>
      <c r="U18" s="118"/>
      <c r="V18" s="118"/>
      <c r="W18" s="118"/>
      <c r="X18" s="122"/>
      <c r="Y18" s="122"/>
      <c r="Z18" s="122"/>
      <c r="AA18" s="118"/>
      <c r="AB18" s="118"/>
      <c r="AC18" s="130" t="n">
        <f aca="false">SUM(Q18:AB18)</f>
        <v>545200</v>
      </c>
      <c r="AD18" s="106"/>
    </row>
    <row r="19" s="159" customFormat="true" ht="15.75" hidden="false" customHeight="false" outlineLevel="0" collapsed="false">
      <c r="A19" s="108" t="s">
        <v>168</v>
      </c>
      <c r="B19" s="111" t="s">
        <v>169</v>
      </c>
      <c r="C19" s="113" t="n">
        <v>7530341.09</v>
      </c>
      <c r="D19" s="118" t="n">
        <v>0</v>
      </c>
      <c r="E19" s="122" t="n">
        <v>6122422.46</v>
      </c>
      <c r="F19" s="122" t="n">
        <v>206258</v>
      </c>
      <c r="G19" s="122"/>
      <c r="H19" s="122"/>
      <c r="I19" s="122"/>
      <c r="J19" s="118"/>
      <c r="K19" s="118"/>
      <c r="L19" s="122"/>
      <c r="M19" s="118"/>
      <c r="N19" s="118"/>
      <c r="O19" s="118"/>
      <c r="P19" s="158" t="n">
        <f aca="false">SUM(D19:O19)</f>
        <v>6328680.46</v>
      </c>
      <c r="Q19" s="118" t="n">
        <v>0</v>
      </c>
      <c r="R19" s="122" t="n">
        <v>5636142.46</v>
      </c>
      <c r="S19" s="122" t="n">
        <v>692538</v>
      </c>
      <c r="T19" s="122"/>
      <c r="U19" s="122"/>
      <c r="V19" s="122"/>
      <c r="W19" s="118"/>
      <c r="X19" s="118"/>
      <c r="Y19" s="122"/>
      <c r="Z19" s="118"/>
      <c r="AA19" s="118"/>
      <c r="AB19" s="118"/>
      <c r="AC19" s="130" t="n">
        <f aca="false">SUM(Q19:AB19)</f>
        <v>6328680.46</v>
      </c>
      <c r="AD19" s="106"/>
    </row>
    <row r="20" s="159" customFormat="true" ht="15.75" hidden="false" customHeight="false" outlineLevel="0" collapsed="false">
      <c r="A20" s="108" t="s">
        <v>170</v>
      </c>
      <c r="B20" s="109" t="s">
        <v>171</v>
      </c>
      <c r="C20" s="110" t="n">
        <f aca="false">C21</f>
        <v>2685646.6</v>
      </c>
      <c r="D20" s="118" t="n">
        <f aca="false">D21</f>
        <v>0</v>
      </c>
      <c r="E20" s="118" t="n">
        <f aca="false">E21</f>
        <v>379123</v>
      </c>
      <c r="F20" s="118" t="n">
        <f aca="false">F21</f>
        <v>2077972</v>
      </c>
      <c r="G20" s="118" t="n">
        <f aca="false">G21</f>
        <v>0</v>
      </c>
      <c r="H20" s="118" t="n">
        <f aca="false">H21</f>
        <v>0</v>
      </c>
      <c r="I20" s="118" t="n">
        <f aca="false">I21</f>
        <v>0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  <c r="O20" s="118" t="n">
        <f aca="false">O21</f>
        <v>0</v>
      </c>
      <c r="P20" s="158" t="n">
        <f aca="false">P21</f>
        <v>2457095</v>
      </c>
      <c r="Q20" s="118" t="n">
        <f aca="false">Q21</f>
        <v>0</v>
      </c>
      <c r="R20" s="118" t="n">
        <f aca="false">R21</f>
        <v>0</v>
      </c>
      <c r="S20" s="118" t="n">
        <f aca="false">S21</f>
        <v>2457095</v>
      </c>
      <c r="T20" s="118" t="n">
        <f aca="false">T21</f>
        <v>0</v>
      </c>
      <c r="U20" s="118" t="n">
        <f aca="false">U21</f>
        <v>0</v>
      </c>
      <c r="V20" s="118" t="n">
        <f aca="false">V21</f>
        <v>0</v>
      </c>
      <c r="W20" s="118" t="n">
        <f aca="false">W21</f>
        <v>0</v>
      </c>
      <c r="X20" s="118" t="n">
        <f aca="false">X21</f>
        <v>0</v>
      </c>
      <c r="Y20" s="118" t="n">
        <f aca="false">Y21</f>
        <v>0</v>
      </c>
      <c r="Z20" s="118" t="n">
        <f aca="false">Z21</f>
        <v>0</v>
      </c>
      <c r="AA20" s="118" t="n">
        <f aca="false">AA21</f>
        <v>0</v>
      </c>
      <c r="AB20" s="118" t="n">
        <f aca="false">AB21</f>
        <v>0</v>
      </c>
      <c r="AC20" s="158" t="n">
        <f aca="false">AC21</f>
        <v>2457095</v>
      </c>
      <c r="AD20" s="106"/>
    </row>
    <row r="21" s="159" customFormat="true" ht="15.75" hidden="false" customHeight="false" outlineLevel="0" collapsed="false">
      <c r="A21" s="108" t="s">
        <v>172</v>
      </c>
      <c r="B21" s="111" t="s">
        <v>173</v>
      </c>
      <c r="C21" s="113" t="n">
        <v>2685646.6</v>
      </c>
      <c r="D21" s="118" t="n">
        <v>0</v>
      </c>
      <c r="E21" s="122" t="n">
        <v>379123</v>
      </c>
      <c r="F21" s="122" t="n">
        <v>2077972</v>
      </c>
      <c r="G21" s="122"/>
      <c r="H21" s="118"/>
      <c r="I21" s="118"/>
      <c r="J21" s="118"/>
      <c r="K21" s="122"/>
      <c r="L21" s="122"/>
      <c r="M21" s="118"/>
      <c r="N21" s="118"/>
      <c r="O21" s="118"/>
      <c r="P21" s="158" t="n">
        <f aca="false">SUM(D21:O21)</f>
        <v>2457095</v>
      </c>
      <c r="Q21" s="118" t="n">
        <v>0</v>
      </c>
      <c r="R21" s="118" t="n">
        <v>0</v>
      </c>
      <c r="S21" s="122" t="n">
        <v>2457095</v>
      </c>
      <c r="T21" s="122"/>
      <c r="U21" s="118"/>
      <c r="V21" s="118"/>
      <c r="W21" s="118"/>
      <c r="X21" s="122"/>
      <c r="Y21" s="122"/>
      <c r="Z21" s="118"/>
      <c r="AA21" s="118"/>
      <c r="AB21" s="118"/>
      <c r="AC21" s="158" t="n">
        <f aca="false">SUM(Q21:AB21)</f>
        <v>2457095</v>
      </c>
      <c r="AD21" s="106"/>
    </row>
    <row r="22" s="106" customFormat="true" ht="15.75" hidden="false" customHeight="false" outlineLevel="0" collapsed="false">
      <c r="A22" s="108"/>
      <c r="B22" s="111"/>
      <c r="C22" s="122"/>
      <c r="D22" s="102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30" t="n">
        <f aca="false">SUM(D22:O22)</f>
        <v>0</v>
      </c>
      <c r="Q22" s="122" t="n">
        <v>0</v>
      </c>
      <c r="R22" s="122"/>
      <c r="S22" s="122"/>
      <c r="T22" s="102"/>
      <c r="U22" s="122"/>
      <c r="V22" s="122"/>
      <c r="W22" s="122"/>
      <c r="X22" s="122"/>
      <c r="Y22" s="122"/>
      <c r="Z22" s="122"/>
      <c r="AA22" s="122"/>
      <c r="AB22" s="122"/>
      <c r="AC22" s="130" t="n">
        <f aca="false">SUM(Q22:AB22)</f>
        <v>0</v>
      </c>
    </row>
    <row r="23" s="95" customFormat="true" ht="16.5" hidden="false" customHeight="false" outlineLevel="0" collapsed="false">
      <c r="A23" s="131"/>
      <c r="B23" s="97" t="s">
        <v>132</v>
      </c>
      <c r="C23" s="98" t="n">
        <f aca="false">SUM(C24:C24)</f>
        <v>401271551.65</v>
      </c>
      <c r="D23" s="98" t="n">
        <f aca="false">SUM(D24:D24)</f>
        <v>0</v>
      </c>
      <c r="E23" s="98" t="n">
        <f aca="false">SUM(E24:E24)</f>
        <v>177152764</v>
      </c>
      <c r="F23" s="98" t="n">
        <f aca="false">SUM(F24:F24)</f>
        <v>115105190.86</v>
      </c>
      <c r="G23" s="98" t="n">
        <f aca="false">SUM(G24:G24)</f>
        <v>0</v>
      </c>
      <c r="H23" s="98" t="n">
        <f aca="false">SUM(H24:H24)</f>
        <v>0</v>
      </c>
      <c r="I23" s="98" t="n">
        <f aca="false">SUM(I24:I24)</f>
        <v>0</v>
      </c>
      <c r="J23" s="98" t="n">
        <f aca="false">SUM(J24:J24)</f>
        <v>0</v>
      </c>
      <c r="K23" s="98" t="n">
        <f aca="false">SUM(K24:K24)</f>
        <v>0</v>
      </c>
      <c r="L23" s="98" t="n">
        <f aca="false">SUM(L24:L24)</f>
        <v>0</v>
      </c>
      <c r="M23" s="98" t="n">
        <f aca="false">SUM(M24:M24)</f>
        <v>0</v>
      </c>
      <c r="N23" s="98" t="n">
        <f aca="false">SUM(N24:N24)</f>
        <v>0</v>
      </c>
      <c r="O23" s="98" t="n">
        <f aca="false">SUM(O24:O24)</f>
        <v>0</v>
      </c>
      <c r="P23" s="98" t="n">
        <f aca="false">SUM(P24:P24)</f>
        <v>292257954.86</v>
      </c>
      <c r="Q23" s="98" t="n">
        <f aca="false">SUM(Q24:Q24)</f>
        <v>0</v>
      </c>
      <c r="R23" s="98" t="n">
        <f aca="false">SUM(R24:R24)</f>
        <v>175830954</v>
      </c>
      <c r="S23" s="98" t="n">
        <f aca="false">SUM(S24:S24)</f>
        <v>115312008.86</v>
      </c>
      <c r="T23" s="98" t="n">
        <f aca="false">SUM(T24:T24)</f>
        <v>0</v>
      </c>
      <c r="U23" s="98" t="n">
        <f aca="false">SUM(U24:U24)</f>
        <v>0</v>
      </c>
      <c r="V23" s="98" t="n">
        <f aca="false">SUM(V24:V24)</f>
        <v>0</v>
      </c>
      <c r="W23" s="98" t="n">
        <f aca="false">SUM(W24:W24)</f>
        <v>0</v>
      </c>
      <c r="X23" s="98" t="n">
        <f aca="false">SUM(X24:X24)</f>
        <v>0</v>
      </c>
      <c r="Y23" s="98" t="n">
        <f aca="false">SUM(Y24:Y24)</f>
        <v>0</v>
      </c>
      <c r="Z23" s="98" t="n">
        <f aca="false">SUM(Z24:Z24)</f>
        <v>0</v>
      </c>
      <c r="AA23" s="98" t="n">
        <f aca="false">SUM(AA24:AA24)</f>
        <v>0</v>
      </c>
      <c r="AB23" s="98" t="n">
        <f aca="false">SUM(AB24:AB24)</f>
        <v>0</v>
      </c>
      <c r="AC23" s="98" t="n">
        <f aca="false">SUM(AC24:AC24)</f>
        <v>291142962.86</v>
      </c>
      <c r="AD23" s="1"/>
    </row>
    <row r="24" s="95" customFormat="true" ht="16.5" hidden="false" customHeight="false" outlineLevel="0" collapsed="false">
      <c r="A24" s="132" t="s">
        <v>133</v>
      </c>
      <c r="B24" s="111" t="s">
        <v>134</v>
      </c>
      <c r="C24" s="160" t="n">
        <v>401271551.65</v>
      </c>
      <c r="D24" s="160" t="n">
        <v>0</v>
      </c>
      <c r="E24" s="160" t="n">
        <v>177152764</v>
      </c>
      <c r="F24" s="160" t="n">
        <v>115105190.86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f aca="false">SUM(D24:O24)</f>
        <v>292257954.86</v>
      </c>
      <c r="Q24" s="160" t="n">
        <v>0</v>
      </c>
      <c r="R24" s="160" t="n">
        <v>175830954</v>
      </c>
      <c r="S24" s="160" t="n">
        <v>115312008.86</v>
      </c>
      <c r="T24" s="102"/>
      <c r="U24" s="102"/>
      <c r="V24" s="161"/>
      <c r="W24" s="161"/>
      <c r="X24" s="160"/>
      <c r="Y24" s="160"/>
      <c r="Z24" s="102"/>
      <c r="AA24" s="102"/>
      <c r="AB24" s="161"/>
      <c r="AC24" s="130" t="n">
        <f aca="false">SUM(Q24:AB24)</f>
        <v>291142962.86</v>
      </c>
      <c r="AD24" s="1"/>
    </row>
    <row r="25" s="142" customFormat="true" ht="18.75" hidden="false" customHeight="true" outlineLevel="0" collapsed="false">
      <c r="A25" s="137" t="s">
        <v>137</v>
      </c>
      <c r="B25" s="137"/>
      <c r="C25" s="138" t="n">
        <f aca="false">SUM(C14+C23)</f>
        <v>413055144.78</v>
      </c>
      <c r="D25" s="138" t="n">
        <f aca="false">SUM(D14+D23)</f>
        <v>0</v>
      </c>
      <c r="E25" s="138" t="n">
        <f aca="false">SUM(E14+E23)</f>
        <v>184199509.46</v>
      </c>
      <c r="F25" s="138" t="n">
        <f aca="false">SUM(F14+F23)</f>
        <v>117389420.86</v>
      </c>
      <c r="G25" s="138" t="n">
        <f aca="false">SUM(G14+G23)</f>
        <v>0</v>
      </c>
      <c r="H25" s="138" t="n">
        <f aca="false">SUM(H14+H23)</f>
        <v>0</v>
      </c>
      <c r="I25" s="138" t="n">
        <f aca="false">SUM(I14+I23)</f>
        <v>0</v>
      </c>
      <c r="J25" s="138" t="n">
        <f aca="false">SUM(J14+J23)</f>
        <v>0</v>
      </c>
      <c r="K25" s="138" t="n">
        <f aca="false">SUM(K14+K23)</f>
        <v>0</v>
      </c>
      <c r="L25" s="138" t="n">
        <f aca="false">SUM(L14+L23)</f>
        <v>0</v>
      </c>
      <c r="M25" s="138" t="n">
        <f aca="false">SUM(M14+M23)</f>
        <v>0</v>
      </c>
      <c r="N25" s="138" t="n">
        <f aca="false">SUM(N14+N23)</f>
        <v>0</v>
      </c>
      <c r="O25" s="138" t="n">
        <f aca="false">SUM(O14+O23)</f>
        <v>0</v>
      </c>
      <c r="P25" s="138" t="n">
        <f aca="false">SUM(P14+P23)</f>
        <v>301588930.32</v>
      </c>
      <c r="Q25" s="138" t="n">
        <f aca="false">SUM(Q14+Q23)</f>
        <v>0</v>
      </c>
      <c r="R25" s="138" t="n">
        <f aca="false">SUM(R14+R23)</f>
        <v>181467096.46</v>
      </c>
      <c r="S25" s="138" t="n">
        <f aca="false">SUM(S14+S23)</f>
        <v>119006841.86</v>
      </c>
      <c r="T25" s="138" t="n">
        <f aca="false">SUM(T14+T23)</f>
        <v>0</v>
      </c>
      <c r="U25" s="138" t="n">
        <f aca="false">SUM(U14+U23)</f>
        <v>0</v>
      </c>
      <c r="V25" s="138" t="n">
        <f aca="false">SUM(V14+V23)</f>
        <v>0</v>
      </c>
      <c r="W25" s="138" t="n">
        <f aca="false">SUM(W14+W23)</f>
        <v>0</v>
      </c>
      <c r="X25" s="138" t="n">
        <f aca="false">SUM(X14+X23)</f>
        <v>0</v>
      </c>
      <c r="Y25" s="138" t="n">
        <f aca="false">SUM(Y14+Y23)</f>
        <v>0</v>
      </c>
      <c r="Z25" s="138" t="n">
        <f aca="false">SUM(Z14+Z23)</f>
        <v>0</v>
      </c>
      <c r="AA25" s="138" t="n">
        <f aca="false">SUM(AA14+AA23)</f>
        <v>0</v>
      </c>
      <c r="AB25" s="138" t="n">
        <f aca="false">SUM(AB14+AB23)</f>
        <v>0</v>
      </c>
      <c r="AC25" s="138" t="n">
        <f aca="false">SUM(AC14+AC23)</f>
        <v>300473938.32</v>
      </c>
      <c r="AD25" s="1"/>
    </row>
    <row r="26" customFormat="false" ht="12.75" hidden="false" customHeight="false" outlineLevel="0" collapsed="false">
      <c r="A26" s="144" t="s">
        <v>1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</row>
    <row r="27" customFormat="false" ht="12.7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4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</row>
    <row r="29" customFormat="false" ht="15" hidden="false" customHeight="false" outlineLevel="0" collapsed="false">
      <c r="A29" s="16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66"/>
      <c r="AB29" s="52"/>
      <c r="AC29" s="54"/>
      <c r="AD29" s="82"/>
    </row>
    <row r="30" customFormat="false" ht="12.75" hidden="false" customHeight="false" outlineLevel="0" collapsed="false">
      <c r="A30" s="156" t="n">
        <f aca="true">TODAY()</f>
        <v>4623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66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4"/>
    </row>
    <row r="31" customFormat="false" ht="12.75" hidden="false" customHeight="false" outlineLevel="0" collapsed="false">
      <c r="A31" s="5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4"/>
    </row>
    <row r="32" customFormat="false" ht="12.75" hidden="false" customHeight="false" outlineLevel="0" collapsed="false">
      <c r="A32" s="56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4"/>
    </row>
    <row r="33" customFormat="false" ht="13.5" hidden="false" customHeight="false" outlineLevel="0" collapsed="false">
      <c r="A33" s="56"/>
      <c r="B33" s="148" t="s">
        <v>139</v>
      </c>
      <c r="C33" s="61"/>
      <c r="D33" s="52" t="s">
        <v>14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61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4"/>
    </row>
    <row r="34" customFormat="false" ht="12.75" hidden="false" customHeight="false" outlineLevel="0" collapsed="false">
      <c r="A34" s="56"/>
      <c r="B34" s="62" t="s">
        <v>174</v>
      </c>
      <c r="C34" s="157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</row>
    <row r="35" customFormat="false" ht="12.75" hidden="false" customHeight="false" outlineLevel="0" collapsed="false">
      <c r="A35" s="56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4"/>
    </row>
    <row r="36" customFormat="false" ht="12.75" hidden="false" customHeight="false" outlineLevel="0" collapsed="false">
      <c r="A36" s="5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4"/>
    </row>
    <row r="37" customFormat="false" ht="13.5" hidden="false" customHeight="false" outlineLevel="0" collapsed="false">
      <c r="A37" s="6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8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645" topLeftCell="BM1" activePane="bottomLeft" state="split"/>
      <selection pane="topLeft" activeCell="A11" activeCellId="0" sqref="A11"/>
      <selection pane="bottomLeft" activeCell="AC34" activeCellId="0" sqref="A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fals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fals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fals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9" width="21.28"/>
    <col collapsed="false" customWidth="true" hidden="false" outlineLevel="0" max="44" min="44" style="69" width="19.56"/>
    <col collapsed="false" customWidth="true" hidden="false" outlineLevel="0" max="45" min="45" style="70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1"/>
      <c r="AI6" s="7"/>
      <c r="AJ6" s="7"/>
      <c r="AK6" s="7"/>
      <c r="AL6" s="7"/>
      <c r="AM6" s="7"/>
      <c r="AN6" s="7"/>
      <c r="AO6" s="7"/>
      <c r="AP6" s="8"/>
      <c r="AQ6" s="72"/>
    </row>
    <row r="7" customFormat="false" ht="15.75" hidden="false" customHeight="false" outlineLevel="0" collapsed="false">
      <c r="A7" s="73" t="s">
        <v>4</v>
      </c>
      <c r="B7" s="73"/>
      <c r="C7" s="74" t="s">
        <v>7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5" t="s">
        <v>80</v>
      </c>
      <c r="AD7" s="76"/>
      <c r="AE7" s="76"/>
      <c r="AF7" s="76"/>
      <c r="AG7" s="76"/>
      <c r="AH7" s="71"/>
      <c r="AI7" s="76"/>
      <c r="AJ7" s="76"/>
      <c r="AK7" s="76"/>
      <c r="AL7" s="76"/>
      <c r="AM7" s="76"/>
      <c r="AN7" s="76"/>
      <c r="AO7" s="76"/>
      <c r="AP7" s="77" t="s">
        <v>175</v>
      </c>
      <c r="AQ7" s="78"/>
    </row>
    <row r="8" customFormat="false" ht="20.25" hidden="false" customHeight="false" outlineLevel="0" collapsed="false">
      <c r="A8" s="73" t="s">
        <v>10</v>
      </c>
      <c r="B8" s="73"/>
      <c r="C8" s="74" t="s">
        <v>8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5" t="s">
        <v>12</v>
      </c>
      <c r="AD8" s="76"/>
      <c r="AE8" s="76"/>
      <c r="AF8" s="76"/>
      <c r="AG8" s="76"/>
      <c r="AH8" s="71"/>
      <c r="AI8" s="76"/>
      <c r="AJ8" s="76"/>
      <c r="AK8" s="76"/>
      <c r="AL8" s="76"/>
      <c r="AM8" s="76"/>
      <c r="AN8" s="76"/>
      <c r="AO8" s="76"/>
      <c r="AP8" s="80" t="n">
        <v>2011</v>
      </c>
      <c r="AQ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customFormat="false" ht="15" hidden="false" customHeight="false" outlineLevel="0" collapsed="false">
      <c r="A11" s="85" t="s">
        <v>83</v>
      </c>
      <c r="B11" s="85" t="s">
        <v>84</v>
      </c>
      <c r="C11" s="85" t="s">
        <v>85</v>
      </c>
      <c r="D11" s="85" t="s">
        <v>86</v>
      </c>
      <c r="E11" s="85" t="s">
        <v>86</v>
      </c>
      <c r="F11" s="85" t="s">
        <v>86</v>
      </c>
      <c r="G11" s="85" t="s">
        <v>86</v>
      </c>
      <c r="H11" s="85" t="s">
        <v>86</v>
      </c>
      <c r="I11" s="85" t="s">
        <v>86</v>
      </c>
      <c r="J11" s="85" t="s">
        <v>86</v>
      </c>
      <c r="K11" s="85" t="s">
        <v>86</v>
      </c>
      <c r="L11" s="85" t="s">
        <v>86</v>
      </c>
      <c r="M11" s="85" t="s">
        <v>86</v>
      </c>
      <c r="N11" s="85" t="s">
        <v>86</v>
      </c>
      <c r="O11" s="85" t="s">
        <v>86</v>
      </c>
      <c r="P11" s="85" t="s">
        <v>86</v>
      </c>
      <c r="Q11" s="85" t="s">
        <v>87</v>
      </c>
      <c r="R11" s="85" t="s">
        <v>87</v>
      </c>
      <c r="S11" s="85" t="s">
        <v>87</v>
      </c>
      <c r="T11" s="85" t="s">
        <v>87</v>
      </c>
      <c r="U11" s="85" t="s">
        <v>87</v>
      </c>
      <c r="V11" s="85" t="s">
        <v>87</v>
      </c>
      <c r="W11" s="85" t="s">
        <v>87</v>
      </c>
      <c r="X11" s="85" t="s">
        <v>87</v>
      </c>
      <c r="Y11" s="85" t="s">
        <v>87</v>
      </c>
      <c r="Z11" s="85" t="s">
        <v>87</v>
      </c>
      <c r="AA11" s="85" t="s">
        <v>87</v>
      </c>
      <c r="AB11" s="85" t="s">
        <v>87</v>
      </c>
      <c r="AC11" s="85" t="s">
        <v>87</v>
      </c>
      <c r="AD11" s="85" t="s">
        <v>88</v>
      </c>
      <c r="AE11" s="85" t="s">
        <v>88</v>
      </c>
      <c r="AF11" s="85" t="s">
        <v>88</v>
      </c>
      <c r="AG11" s="85" t="s">
        <v>88</v>
      </c>
      <c r="AH11" s="85" t="s">
        <v>88</v>
      </c>
      <c r="AI11" s="85" t="s">
        <v>88</v>
      </c>
      <c r="AJ11" s="85" t="s">
        <v>88</v>
      </c>
      <c r="AK11" s="85" t="s">
        <v>88</v>
      </c>
      <c r="AL11" s="85" t="s">
        <v>88</v>
      </c>
      <c r="AM11" s="85" t="s">
        <v>88</v>
      </c>
      <c r="AN11" s="85" t="s">
        <v>88</v>
      </c>
      <c r="AO11" s="85" t="s">
        <v>88</v>
      </c>
      <c r="AP11" s="85" t="s">
        <v>88</v>
      </c>
    </row>
    <row r="12" customFormat="false" ht="15.75" hidden="false" customHeight="false" outlineLevel="0" collapsed="false">
      <c r="A12" s="86" t="s">
        <v>89</v>
      </c>
      <c r="B12" s="86"/>
      <c r="C12" s="86" t="s">
        <v>38</v>
      </c>
      <c r="D12" s="86" t="s">
        <v>40</v>
      </c>
      <c r="E12" s="86" t="s">
        <v>41</v>
      </c>
      <c r="F12" s="86" t="s">
        <v>43</v>
      </c>
      <c r="G12" s="86" t="s">
        <v>90</v>
      </c>
      <c r="H12" s="86" t="s">
        <v>45</v>
      </c>
      <c r="I12" s="86" t="s">
        <v>46</v>
      </c>
      <c r="J12" s="86" t="s">
        <v>47</v>
      </c>
      <c r="K12" s="86" t="s">
        <v>48</v>
      </c>
      <c r="L12" s="86" t="s">
        <v>49</v>
      </c>
      <c r="M12" s="86" t="s">
        <v>50</v>
      </c>
      <c r="N12" s="86" t="s">
        <v>51</v>
      </c>
      <c r="O12" s="86" t="s">
        <v>39</v>
      </c>
      <c r="P12" s="86" t="s">
        <v>52</v>
      </c>
      <c r="Q12" s="86" t="s">
        <v>40</v>
      </c>
      <c r="R12" s="86" t="s">
        <v>41</v>
      </c>
      <c r="S12" s="86" t="s">
        <v>43</v>
      </c>
      <c r="T12" s="86" t="s">
        <v>44</v>
      </c>
      <c r="U12" s="86" t="s">
        <v>59</v>
      </c>
      <c r="V12" s="86" t="s">
        <v>61</v>
      </c>
      <c r="W12" s="86" t="s">
        <v>62</v>
      </c>
      <c r="X12" s="86" t="s">
        <v>48</v>
      </c>
      <c r="Y12" s="86" t="s">
        <v>49</v>
      </c>
      <c r="Z12" s="86" t="s">
        <v>65</v>
      </c>
      <c r="AA12" s="86" t="s">
        <v>51</v>
      </c>
      <c r="AB12" s="86" t="s">
        <v>39</v>
      </c>
      <c r="AC12" s="86" t="s">
        <v>91</v>
      </c>
      <c r="AD12" s="86" t="s">
        <v>40</v>
      </c>
      <c r="AE12" s="86" t="s">
        <v>41</v>
      </c>
      <c r="AF12" s="86" t="s">
        <v>43</v>
      </c>
      <c r="AG12" s="86" t="s">
        <v>44</v>
      </c>
      <c r="AH12" s="86" t="s">
        <v>59</v>
      </c>
      <c r="AI12" s="86" t="s">
        <v>61</v>
      </c>
      <c r="AJ12" s="86" t="s">
        <v>62</v>
      </c>
      <c r="AK12" s="86" t="s">
        <v>49</v>
      </c>
      <c r="AL12" s="86" t="s">
        <v>49</v>
      </c>
      <c r="AM12" s="86" t="s">
        <v>65</v>
      </c>
      <c r="AN12" s="86" t="s">
        <v>51</v>
      </c>
      <c r="AO12" s="86" t="s">
        <v>39</v>
      </c>
      <c r="AP12" s="86" t="s">
        <v>52</v>
      </c>
      <c r="AQ12" s="87"/>
      <c r="AR12" s="87"/>
      <c r="AS12" s="88"/>
    </row>
    <row r="13" customFormat="false" ht="15.75" hidden="false" customHeight="false" outlineLevel="0" collapsed="false">
      <c r="A13" s="89" t="n">
        <v>1</v>
      </c>
      <c r="B13" s="90" t="n">
        <v>2</v>
      </c>
      <c r="C13" s="90"/>
      <c r="D13" s="90"/>
      <c r="E13" s="90"/>
      <c r="F13" s="90" t="n">
        <v>3</v>
      </c>
      <c r="G13" s="90" t="n">
        <v>3</v>
      </c>
      <c r="H13" s="90" t="n">
        <v>3</v>
      </c>
      <c r="I13" s="90" t="n">
        <v>3</v>
      </c>
      <c r="J13" s="90" t="n">
        <v>3</v>
      </c>
      <c r="K13" s="90" t="n">
        <v>3</v>
      </c>
      <c r="L13" s="90" t="n">
        <v>3</v>
      </c>
      <c r="M13" s="90" t="n">
        <v>3</v>
      </c>
      <c r="N13" s="90" t="n">
        <v>3</v>
      </c>
      <c r="O13" s="90" t="n">
        <v>3</v>
      </c>
      <c r="P13" s="90" t="n">
        <v>4</v>
      </c>
      <c r="Q13" s="90"/>
      <c r="R13" s="90"/>
      <c r="S13" s="90" t="n">
        <v>5</v>
      </c>
      <c r="T13" s="90" t="n">
        <v>5</v>
      </c>
      <c r="U13" s="90" t="n">
        <v>5</v>
      </c>
      <c r="V13" s="90" t="n">
        <v>5</v>
      </c>
      <c r="W13" s="90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6</v>
      </c>
      <c r="AD13" s="90"/>
      <c r="AE13" s="90"/>
      <c r="AF13" s="90" t="n">
        <v>7</v>
      </c>
      <c r="AG13" s="90" t="n">
        <v>7</v>
      </c>
      <c r="AH13" s="90" t="n">
        <v>7</v>
      </c>
      <c r="AI13" s="90" t="n">
        <v>7</v>
      </c>
      <c r="AJ13" s="90" t="n">
        <v>7</v>
      </c>
      <c r="AK13" s="90" t="n">
        <v>7</v>
      </c>
      <c r="AL13" s="90" t="n">
        <v>7</v>
      </c>
      <c r="AM13" s="90" t="n">
        <v>7</v>
      </c>
      <c r="AN13" s="90" t="n">
        <v>7</v>
      </c>
      <c r="AO13" s="90" t="n">
        <v>7</v>
      </c>
      <c r="AP13" s="91" t="n">
        <v>8</v>
      </c>
      <c r="AU13" s="69"/>
      <c r="AV13" s="69"/>
      <c r="AW13" s="70"/>
      <c r="AY13" s="69"/>
      <c r="AZ13" s="69"/>
      <c r="BA13" s="70"/>
      <c r="BC13" s="69"/>
    </row>
    <row r="14" s="95" customFormat="true" ht="16.5" hidden="false" customHeight="false" outlineLevel="0" collapsed="false">
      <c r="A14" s="92"/>
      <c r="B14" s="93" t="s">
        <v>176</v>
      </c>
      <c r="C14" s="94" t="n">
        <f aca="false">C16</f>
        <v>20149890</v>
      </c>
      <c r="D14" s="94" t="n">
        <f aca="false">D16</f>
        <v>0</v>
      </c>
      <c r="E14" s="94" t="n">
        <f aca="false">E16</f>
        <v>0</v>
      </c>
      <c r="F14" s="94" t="n">
        <f aca="false">F16</f>
        <v>0</v>
      </c>
      <c r="G14" s="94" t="n">
        <f aca="false">G16</f>
        <v>0</v>
      </c>
      <c r="H14" s="94" t="n">
        <f aca="false">H16</f>
        <v>0</v>
      </c>
      <c r="I14" s="94" t="n">
        <f aca="false">I16</f>
        <v>0</v>
      </c>
      <c r="J14" s="94" t="n">
        <f aca="false">J16</f>
        <v>0</v>
      </c>
      <c r="K14" s="94" t="n">
        <f aca="false">K16</f>
        <v>0</v>
      </c>
      <c r="L14" s="94" t="n">
        <f aca="false">L16</f>
        <v>0</v>
      </c>
      <c r="M14" s="94" t="n">
        <f aca="false">M16</f>
        <v>0</v>
      </c>
      <c r="N14" s="94" t="n">
        <f aca="false">N16</f>
        <v>0</v>
      </c>
      <c r="O14" s="94" t="n">
        <f aca="false">O16</f>
        <v>0</v>
      </c>
      <c r="P14" s="94" t="n">
        <f aca="false">P16</f>
        <v>0</v>
      </c>
      <c r="Q14" s="94" t="n">
        <f aca="false">Q16</f>
        <v>0</v>
      </c>
      <c r="R14" s="94" t="n">
        <f aca="false">R16</f>
        <v>0</v>
      </c>
      <c r="S14" s="94" t="n">
        <f aca="false">S16</f>
        <v>0</v>
      </c>
      <c r="T14" s="94" t="n">
        <f aca="false">T16</f>
        <v>0</v>
      </c>
      <c r="U14" s="94" t="n">
        <f aca="false">U16</f>
        <v>0</v>
      </c>
      <c r="V14" s="94" t="n">
        <f aca="false">V16</f>
        <v>0</v>
      </c>
      <c r="W14" s="94" t="n">
        <f aca="false">W16</f>
        <v>0</v>
      </c>
      <c r="X14" s="94" t="n">
        <f aca="false">X16</f>
        <v>0</v>
      </c>
      <c r="Y14" s="94" t="n">
        <f aca="false">Y16</f>
        <v>0</v>
      </c>
      <c r="Z14" s="94" t="n">
        <f aca="false">Z16</f>
        <v>0</v>
      </c>
      <c r="AA14" s="94" t="n">
        <f aca="false">AA16</f>
        <v>0</v>
      </c>
      <c r="AB14" s="94" t="n">
        <f aca="false">AB16</f>
        <v>0</v>
      </c>
      <c r="AC14" s="94" t="n">
        <f aca="false">AC16</f>
        <v>0</v>
      </c>
      <c r="AD14" s="94" t="n">
        <f aca="false">AD16</f>
        <v>0</v>
      </c>
      <c r="AE14" s="94" t="n">
        <f aca="false">AE16</f>
        <v>0</v>
      </c>
      <c r="AF14" s="94" t="n">
        <f aca="false">AF16</f>
        <v>0</v>
      </c>
      <c r="AG14" s="94" t="n">
        <f aca="false">AG16</f>
        <v>0</v>
      </c>
      <c r="AH14" s="94" t="n">
        <f aca="false">AH16</f>
        <v>0</v>
      </c>
      <c r="AI14" s="94" t="n">
        <f aca="false">AI16</f>
        <v>0</v>
      </c>
      <c r="AJ14" s="94" t="n">
        <f aca="false">AJ16</f>
        <v>0</v>
      </c>
      <c r="AK14" s="94" t="n">
        <f aca="false">AK16</f>
        <v>0</v>
      </c>
      <c r="AL14" s="94" t="n">
        <f aca="false">AL16</f>
        <v>0</v>
      </c>
      <c r="AM14" s="94" t="n">
        <f aca="false">AM16</f>
        <v>0</v>
      </c>
      <c r="AN14" s="94" t="n">
        <f aca="false">AN16</f>
        <v>0</v>
      </c>
      <c r="AO14" s="94" t="n">
        <f aca="false">AO16</f>
        <v>0</v>
      </c>
      <c r="AP14" s="94" t="n">
        <f aca="false">AP16</f>
        <v>0</v>
      </c>
      <c r="AQ14" s="69"/>
      <c r="AR14" s="69"/>
      <c r="AS14" s="70"/>
      <c r="AT14" s="1"/>
      <c r="AU14" s="69"/>
      <c r="AV14" s="69"/>
      <c r="AW14" s="70"/>
      <c r="AX14" s="1"/>
      <c r="AY14" s="69"/>
      <c r="AZ14" s="69"/>
      <c r="BA14" s="70"/>
      <c r="BB14" s="1"/>
      <c r="BC14" s="69"/>
    </row>
    <row r="15" s="59" customFormat="true" ht="16.5" hidden="false" customHeight="false" outlineLevel="0" collapsed="false">
      <c r="A15" s="126"/>
      <c r="B15" s="97" t="s">
        <v>125</v>
      </c>
      <c r="C15" s="98" t="n">
        <f aca="false">SUM(C16:C17)</f>
        <v>20149890</v>
      </c>
      <c r="D15" s="98" t="n">
        <f aca="false">SUM(D16:D17)</f>
        <v>0</v>
      </c>
      <c r="E15" s="98" t="n">
        <f aca="false">SUM(E16:E17)</f>
        <v>0</v>
      </c>
      <c r="F15" s="98" t="n">
        <f aca="false">SUM(F16:F17)</f>
        <v>0</v>
      </c>
      <c r="G15" s="98" t="n">
        <f aca="false">SUM(G16:G17)</f>
        <v>0</v>
      </c>
      <c r="H15" s="98" t="n">
        <f aca="false">SUM(H16:H17)</f>
        <v>0</v>
      </c>
      <c r="I15" s="98" t="n">
        <f aca="false">SUM(I16:I17)</f>
        <v>0</v>
      </c>
      <c r="J15" s="98" t="n">
        <f aca="false">SUM(J16:J17)</f>
        <v>0</v>
      </c>
      <c r="K15" s="98" t="n">
        <f aca="false">SUM(K16:K17)</f>
        <v>0</v>
      </c>
      <c r="L15" s="98" t="n">
        <f aca="false">SUM(L16:L17)</f>
        <v>0</v>
      </c>
      <c r="M15" s="98" t="n">
        <f aca="false">SUM(M16:M17)</f>
        <v>0</v>
      </c>
      <c r="N15" s="98" t="n">
        <f aca="false">SUM(N16:N17)</f>
        <v>0</v>
      </c>
      <c r="O15" s="98" t="n">
        <f aca="false">SUM(O16:O17)</f>
        <v>0</v>
      </c>
      <c r="P15" s="98" t="n">
        <f aca="false">SUM(P16:P17)</f>
        <v>0</v>
      </c>
      <c r="Q15" s="98" t="n">
        <f aca="false">SUM(Q16:Q17)</f>
        <v>0</v>
      </c>
      <c r="R15" s="98" t="n">
        <f aca="false">SUM(R16:R17)</f>
        <v>0</v>
      </c>
      <c r="S15" s="98" t="n">
        <f aca="false">SUM(S16:S17)</f>
        <v>0</v>
      </c>
      <c r="T15" s="98" t="n">
        <f aca="false">SUM(T16:T17)</f>
        <v>0</v>
      </c>
      <c r="U15" s="98" t="n">
        <f aca="false">SUM(U16:U17)</f>
        <v>0</v>
      </c>
      <c r="V15" s="98" t="n">
        <f aca="false">SUM(V16:V17)</f>
        <v>0</v>
      </c>
      <c r="W15" s="98" t="n">
        <f aca="false">SUM(W16:W17)</f>
        <v>0</v>
      </c>
      <c r="X15" s="98" t="n">
        <f aca="false">SUM(X16:X17)</f>
        <v>0</v>
      </c>
      <c r="Y15" s="98" t="n">
        <f aca="false">SUM(Y16:Y17)</f>
        <v>0</v>
      </c>
      <c r="Z15" s="98" t="n">
        <f aca="false">SUM(Z16:Z17)</f>
        <v>0</v>
      </c>
      <c r="AA15" s="98" t="n">
        <f aca="false">SUM(AA16:AA17)</f>
        <v>0</v>
      </c>
      <c r="AB15" s="98" t="n">
        <f aca="false">SUM(AB16:AB17)</f>
        <v>0</v>
      </c>
      <c r="AC15" s="98" t="n">
        <f aca="false">SUM(AC16:AC17)</f>
        <v>0</v>
      </c>
      <c r="AD15" s="98" t="n">
        <f aca="false">SUM(AD16:AD17)</f>
        <v>0</v>
      </c>
      <c r="AE15" s="98" t="n">
        <f aca="false">SUM(AE16:AE17)</f>
        <v>0</v>
      </c>
      <c r="AF15" s="98" t="n">
        <f aca="false">SUM(AF16:AF17)</f>
        <v>0</v>
      </c>
      <c r="AG15" s="98" t="n">
        <f aca="false">SUM(AG16:AG17)</f>
        <v>0</v>
      </c>
      <c r="AH15" s="98" t="n">
        <f aca="false">SUM(AH16:AH17)</f>
        <v>0</v>
      </c>
      <c r="AI15" s="98" t="n">
        <f aca="false">SUM(AI16:AI17)</f>
        <v>0</v>
      </c>
      <c r="AJ15" s="98" t="n">
        <f aca="false">SUM(AJ16:AJ17)</f>
        <v>0</v>
      </c>
      <c r="AK15" s="98" t="n">
        <f aca="false">SUM(AK16:AK17)</f>
        <v>0</v>
      </c>
      <c r="AL15" s="98" t="n">
        <f aca="false">SUM(AL16:AL17)</f>
        <v>0</v>
      </c>
      <c r="AM15" s="98" t="n">
        <f aca="false">SUM(AM16:AM17)</f>
        <v>0</v>
      </c>
      <c r="AN15" s="98" t="n">
        <f aca="false">SUM(AN16:AN17)</f>
        <v>0</v>
      </c>
      <c r="AO15" s="98" t="n">
        <f aca="false">SUM(AO16:AO17)</f>
        <v>0</v>
      </c>
      <c r="AP15" s="98" t="n">
        <f aca="false">SUM(AP16:AP17)</f>
        <v>0</v>
      </c>
      <c r="AQ15" s="69"/>
      <c r="AR15" s="69"/>
      <c r="AS15" s="70"/>
      <c r="AT15" s="1"/>
      <c r="AU15" s="69"/>
      <c r="AV15" s="69"/>
      <c r="AW15" s="70"/>
      <c r="AX15" s="1"/>
      <c r="AY15" s="69"/>
      <c r="AZ15" s="69"/>
      <c r="BA15" s="70"/>
      <c r="BB15" s="1"/>
      <c r="BC15" s="69"/>
    </row>
    <row r="16" s="106" customFormat="true" ht="15.75" hidden="false" customHeight="false" outlineLevel="0" collapsed="false">
      <c r="A16" s="127" t="s">
        <v>177</v>
      </c>
      <c r="B16" s="128" t="s">
        <v>178</v>
      </c>
      <c r="C16" s="122" t="n">
        <v>20149890</v>
      </c>
      <c r="D16" s="122" t="n">
        <v>0</v>
      </c>
      <c r="E16" s="122"/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/>
      <c r="N16" s="122"/>
      <c r="O16" s="122" t="n">
        <v>0</v>
      </c>
      <c r="P16" s="129" t="n">
        <f aca="false">SUM(D16:O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02" t="n">
        <v>0</v>
      </c>
      <c r="Y16" s="122"/>
      <c r="Z16" s="122" t="n">
        <v>0</v>
      </c>
      <c r="AA16" s="122"/>
      <c r="AB16" s="122" t="n">
        <v>0</v>
      </c>
      <c r="AC16" s="129" t="n">
        <f aca="false">SUM(Q16:AB16)</f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/>
      <c r="AO16" s="122" t="n">
        <v>0</v>
      </c>
      <c r="AP16" s="130" t="n">
        <f aca="false">SUM(AD16:AO16)</f>
        <v>0</v>
      </c>
      <c r="AQ16" s="69"/>
      <c r="AR16" s="69"/>
      <c r="AS16" s="70"/>
      <c r="AT16" s="1"/>
      <c r="AU16" s="69"/>
      <c r="AV16" s="69"/>
      <c r="AW16" s="70"/>
      <c r="AX16" s="1"/>
      <c r="AY16" s="69"/>
      <c r="AZ16" s="69"/>
      <c r="BA16" s="70"/>
      <c r="BB16" s="1"/>
      <c r="BC16" s="69"/>
    </row>
    <row r="17" s="106" customFormat="true" ht="15.75" hidden="true" customHeight="false" outlineLevel="0" collapsed="false">
      <c r="A17" s="127" t="s">
        <v>128</v>
      </c>
      <c r="B17" s="128" t="s">
        <v>129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29" t="n">
        <f aca="false">SUM(D17:O17)</f>
        <v>0</v>
      </c>
      <c r="Q17" s="102"/>
      <c r="R17" s="102"/>
      <c r="S17" s="102"/>
      <c r="T17" s="102"/>
      <c r="U17" s="102"/>
      <c r="V17" s="102"/>
      <c r="W17" s="102"/>
      <c r="X17" s="102" t="n">
        <v>0</v>
      </c>
      <c r="Y17" s="102"/>
      <c r="Z17" s="102"/>
      <c r="AA17" s="102"/>
      <c r="AB17" s="102"/>
      <c r="AC17" s="129" t="n">
        <f aca="false">SUM(Q17:AB17)</f>
        <v>0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30" t="n">
        <f aca="false">SUM(AD17:AO17)</f>
        <v>0</v>
      </c>
      <c r="AQ17" s="69"/>
      <c r="AR17" s="69"/>
      <c r="AS17" s="70"/>
      <c r="AT17" s="1"/>
      <c r="AU17" s="69"/>
      <c r="AV17" s="69"/>
      <c r="AW17" s="70"/>
      <c r="AX17" s="1"/>
      <c r="AY17" s="69"/>
      <c r="AZ17" s="69"/>
      <c r="BA17" s="70"/>
      <c r="BB17" s="1"/>
      <c r="BC17" s="69"/>
    </row>
    <row r="18" s="106" customFormat="true" ht="31.5" hidden="true" customHeight="true" outlineLevel="0" collapsed="false">
      <c r="A18" s="132" t="s">
        <v>135</v>
      </c>
      <c r="B18" s="133" t="s">
        <v>136</v>
      </c>
      <c r="C18" s="102"/>
      <c r="D18" s="103"/>
      <c r="E18" s="102"/>
      <c r="F18" s="102"/>
      <c r="G18" s="102"/>
      <c r="H18" s="104"/>
      <c r="I18" s="102"/>
      <c r="J18" s="102"/>
      <c r="K18" s="102"/>
      <c r="L18" s="102"/>
      <c r="M18" s="102"/>
      <c r="N18" s="102"/>
      <c r="O18" s="103"/>
      <c r="P18" s="103" t="n">
        <f aca="false">SUM(D18:O18)</f>
        <v>0</v>
      </c>
      <c r="Q18" s="103"/>
      <c r="R18" s="102"/>
      <c r="S18" s="102"/>
      <c r="T18" s="102"/>
      <c r="U18" s="104"/>
      <c r="V18" s="102"/>
      <c r="W18" s="102"/>
      <c r="X18" s="102"/>
      <c r="Y18" s="102"/>
      <c r="Z18" s="102"/>
      <c r="AA18" s="102"/>
      <c r="AB18" s="102"/>
      <c r="AC18" s="113" t="n">
        <f aca="false">SUM(Q18:AB18)</f>
        <v>0</v>
      </c>
      <c r="AD18" s="103"/>
      <c r="AE18" s="102"/>
      <c r="AF18" s="102"/>
      <c r="AG18" s="102"/>
      <c r="AH18" s="104"/>
      <c r="AI18" s="102"/>
      <c r="AJ18" s="102"/>
      <c r="AK18" s="102"/>
      <c r="AL18" s="102"/>
      <c r="AM18" s="102"/>
      <c r="AN18" s="102"/>
      <c r="AO18" s="102"/>
      <c r="AP18" s="134" t="n">
        <f aca="false">SUM(AD18:AO18)</f>
        <v>0</v>
      </c>
      <c r="AQ18" s="69"/>
      <c r="AR18" s="69"/>
      <c r="AS18" s="70"/>
      <c r="AT18" s="1"/>
      <c r="AU18" s="69"/>
      <c r="AV18" s="69"/>
      <c r="AW18" s="70"/>
      <c r="AX18" s="1"/>
      <c r="AY18" s="69"/>
      <c r="AZ18" s="69"/>
      <c r="BA18" s="70"/>
      <c r="BB18" s="1"/>
      <c r="BC18" s="69"/>
    </row>
    <row r="19" s="142" customFormat="true" ht="18.75" hidden="false" customHeight="false" outlineLevel="0" collapsed="false">
      <c r="A19" s="137" t="s">
        <v>137</v>
      </c>
      <c r="B19" s="137"/>
      <c r="C19" s="138" t="n">
        <f aca="false">C14</f>
        <v>20149890</v>
      </c>
      <c r="D19" s="138" t="n">
        <f aca="false">D14</f>
        <v>0</v>
      </c>
      <c r="E19" s="138" t="n">
        <f aca="false">E14</f>
        <v>0</v>
      </c>
      <c r="F19" s="138" t="n">
        <f aca="false">F14</f>
        <v>0</v>
      </c>
      <c r="G19" s="138" t="n">
        <f aca="false">G14</f>
        <v>0</v>
      </c>
      <c r="H19" s="138" t="n">
        <f aca="false">H14</f>
        <v>0</v>
      </c>
      <c r="I19" s="138" t="n">
        <f aca="false">I14</f>
        <v>0</v>
      </c>
      <c r="J19" s="138" t="n">
        <f aca="false">J14</f>
        <v>0</v>
      </c>
      <c r="K19" s="138" t="n">
        <f aca="false">K14</f>
        <v>0</v>
      </c>
      <c r="L19" s="138" t="n">
        <f aca="false">L14</f>
        <v>0</v>
      </c>
      <c r="M19" s="138" t="n">
        <f aca="false">M14</f>
        <v>0</v>
      </c>
      <c r="N19" s="138" t="n">
        <f aca="false">N14</f>
        <v>0</v>
      </c>
      <c r="O19" s="138" t="n">
        <f aca="false">O14</f>
        <v>0</v>
      </c>
      <c r="P19" s="138" t="n">
        <f aca="false">P14</f>
        <v>0</v>
      </c>
      <c r="Q19" s="138" t="n">
        <f aca="false">Q14</f>
        <v>0</v>
      </c>
      <c r="R19" s="138" t="n">
        <f aca="false">R14</f>
        <v>0</v>
      </c>
      <c r="S19" s="138" t="n">
        <f aca="false">S14</f>
        <v>0</v>
      </c>
      <c r="T19" s="138" t="n">
        <f aca="false">T14</f>
        <v>0</v>
      </c>
      <c r="U19" s="138" t="n">
        <f aca="false">U14</f>
        <v>0</v>
      </c>
      <c r="V19" s="138" t="n">
        <f aca="false">V14</f>
        <v>0</v>
      </c>
      <c r="W19" s="138" t="n">
        <f aca="false">W14</f>
        <v>0</v>
      </c>
      <c r="X19" s="138" t="n">
        <f aca="false">X14</f>
        <v>0</v>
      </c>
      <c r="Y19" s="138" t="n">
        <f aca="false">Y14</f>
        <v>0</v>
      </c>
      <c r="Z19" s="138" t="n">
        <f aca="false">Z14</f>
        <v>0</v>
      </c>
      <c r="AA19" s="138" t="n">
        <f aca="false">AA14</f>
        <v>0</v>
      </c>
      <c r="AB19" s="138" t="n">
        <f aca="false">AB14</f>
        <v>0</v>
      </c>
      <c r="AC19" s="138" t="n">
        <f aca="false">AC14</f>
        <v>0</v>
      </c>
      <c r="AD19" s="138" t="n">
        <f aca="false">AD14</f>
        <v>0</v>
      </c>
      <c r="AE19" s="138" t="n">
        <f aca="false">AE14</f>
        <v>0</v>
      </c>
      <c r="AF19" s="138" t="n">
        <f aca="false">AF14</f>
        <v>0</v>
      </c>
      <c r="AG19" s="138" t="n">
        <f aca="false">AG14</f>
        <v>0</v>
      </c>
      <c r="AH19" s="138" t="n">
        <f aca="false">AH14</f>
        <v>0</v>
      </c>
      <c r="AI19" s="138" t="n">
        <f aca="false">AI14</f>
        <v>0</v>
      </c>
      <c r="AJ19" s="138" t="n">
        <f aca="false">AJ14</f>
        <v>0</v>
      </c>
      <c r="AK19" s="138" t="n">
        <f aca="false">AK14</f>
        <v>0</v>
      </c>
      <c r="AL19" s="138" t="n">
        <f aca="false">AL14</f>
        <v>0</v>
      </c>
      <c r="AM19" s="138" t="n">
        <f aca="false">AM14</f>
        <v>0</v>
      </c>
      <c r="AN19" s="138" t="n">
        <f aca="false">AN14</f>
        <v>0</v>
      </c>
      <c r="AO19" s="138" t="n">
        <f aca="false">AO14</f>
        <v>0</v>
      </c>
      <c r="AP19" s="138" t="n">
        <f aca="false">AP14</f>
        <v>0</v>
      </c>
      <c r="AQ19" s="69"/>
      <c r="AR19" s="69"/>
      <c r="AS19" s="70"/>
      <c r="AT19" s="1"/>
      <c r="AU19" s="69"/>
      <c r="AV19" s="69"/>
      <c r="AW19" s="70"/>
      <c r="AX19" s="1"/>
      <c r="AY19" s="69"/>
      <c r="AZ19" s="69"/>
      <c r="BA19" s="70"/>
      <c r="BB19" s="1"/>
      <c r="BC19" s="69"/>
    </row>
    <row r="20" customFormat="false" ht="15" hidden="false" customHeight="false" outlineLevel="0" collapsed="false">
      <c r="A20" s="144" t="s">
        <v>1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U20" s="69"/>
      <c r="AV20" s="69"/>
      <c r="AW20" s="70"/>
      <c r="AY20" s="69"/>
      <c r="AZ20" s="69"/>
      <c r="BA20" s="70"/>
      <c r="BC20" s="69"/>
    </row>
    <row r="21" customFormat="false" ht="15" hidden="false" customHeight="false" outlineLevel="0" collapsed="false">
      <c r="A21" s="145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4"/>
      <c r="AU21" s="69"/>
      <c r="AV21" s="69"/>
      <c r="AW21" s="70"/>
      <c r="AY21" s="69"/>
      <c r="AZ21" s="69"/>
      <c r="BA21" s="70"/>
      <c r="BC21" s="69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U22" s="69"/>
      <c r="AV22" s="69"/>
      <c r="AW22" s="70"/>
      <c r="AY22" s="69"/>
      <c r="AZ22" s="69"/>
      <c r="BA22" s="70"/>
      <c r="BC22" s="69"/>
    </row>
    <row r="23" customFormat="false" ht="30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customFormat="false" ht="15" hidden="true" customHeight="false" outlineLevel="0" collapsed="false">
      <c r="A24" s="156" t="n">
        <f aca="true">TODAY()</f>
        <v>462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4"/>
    </row>
    <row r="25" customFormat="false" ht="15" hidden="true" customHeight="false" outlineLevel="0" collapsed="false">
      <c r="A25" s="1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4"/>
    </row>
    <row r="26" customFormat="false" ht="15" hidden="true" customHeight="false" outlineLevel="0" collapsed="false">
      <c r="A26" s="15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4"/>
    </row>
    <row r="27" customFormat="false" ht="15" hidden="false" customHeight="false" outlineLevel="0" collapsed="false">
      <c r="A27" s="5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4"/>
    </row>
    <row r="28" customFormat="false" ht="15.75" hidden="false" customHeight="false" outlineLevel="0" collapsed="false">
      <c r="A28" s="56"/>
      <c r="B28" s="148" t="s">
        <v>139</v>
      </c>
      <c r="C28" s="6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s">
        <v>140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61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4"/>
    </row>
    <row r="29" customFormat="false" ht="15.75" hidden="false" customHeight="false" outlineLevel="0" collapsed="false">
      <c r="A29" s="56"/>
      <c r="B29" s="64"/>
      <c r="C29" s="149" t="s">
        <v>141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64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4"/>
    </row>
    <row r="30" customFormat="false" ht="15" hidden="false" customHeight="false" outlineLevel="0" collapsed="false">
      <c r="A30" s="5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4"/>
    </row>
    <row r="31" customFormat="false" ht="15" hidden="false" customHeight="false" outlineLevel="0" collapsed="false">
      <c r="A31" s="57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4"/>
    </row>
    <row r="32" customFormat="false" ht="15.75" hidden="false" customHeight="false" outlineLevel="0" collapsed="false">
      <c r="A32" s="67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8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3-16T20:48:19Z</cp:lastPrinted>
  <dcterms:modified xsi:type="dcterms:W3CDTF">2011-04-11T19:59:16Z</dcterms:modified>
  <cp:revision>0</cp:revision>
  <dc:subject/>
  <dc:title/>
</cp:coreProperties>
</file>