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ANE " sheetId="5" state="visible" r:id="rId6"/>
  </sheets>
  <definedNames>
    <definedName function="false" hidden="false" localSheetId="1" name="_xlnm.Print_Area" vbProcedure="false">'Gastos Fond '!$A$1:$AP$50</definedName>
    <definedName function="false" hidden="false" localSheetId="4" name="_xlnm.Print_Area" vbProcedure="false">'GASTOS FONDANE '!$A$1:$AP$80</definedName>
    <definedName function="false" hidden="false" localSheetId="3" name="_xlnm.Print_Area" vbProcedure="false">'RESER FOND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9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</t>
  </si>
  <si>
    <t xml:space="preserve"> A NOVIEMBRE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EFECTIVO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A NOVIEMBRE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3|0|21</t>
  </si>
  <si>
    <t xml:space="preserve">IMPUESTOS Y MULTAS</t>
  </si>
  <si>
    <t xml:space="preserve">A|2|0|3|50|21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1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1|0|2|14|21</t>
  </si>
  <si>
    <t xml:space="preserve">A|2|0|4|0|21</t>
  </si>
  <si>
    <t xml:space="preserve">A|2|0|4|4|21</t>
  </si>
  <si>
    <t xml:space="preserve">A|2|0|4|5|21</t>
  </si>
  <si>
    <t xml:space="preserve">A|2|0|4|7|21</t>
  </si>
  <si>
    <t xml:space="preserve">A|2|0|4|8|21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COORDINADOR PRESUPUESTO</t>
  </si>
  <si>
    <t xml:space="preserve">DEPARTAMENTO ADMINISTRATIVO NACIONAL DE ESTADISTICA - DANE</t>
  </si>
  <si>
    <t xml:space="preserve">04|01</t>
  </si>
  <si>
    <t xml:space="preserve">A  NOVIEMBRE</t>
  </si>
  <si>
    <t xml:space="preserve">GASTOS DE FUNCIONAMIENTO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A|2|0|4|10|10</t>
  </si>
  <si>
    <t xml:space="preserve">A|2|0|4|11|10</t>
  </si>
  <si>
    <t xml:space="preserve">A|2|0|4|41|10</t>
  </si>
  <si>
    <t xml:space="preserve">OTROS GASTOS POR ADQUISICION DE SERVICIOS </t>
  </si>
  <si>
    <t xml:space="preserve">A|2|0|4|5|10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A|2|0|4|9|10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 Y CONCILIACIO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NAL.</t>
  </si>
  <si>
    <t xml:space="preserve">C|430|1000|22|11</t>
  </si>
  <si>
    <t xml:space="preserve">LEV. RECOP Y ACTUAL.  INF PRECIOS NAL.</t>
  </si>
  <si>
    <t xml:space="preserve">C|430|1000|23|11</t>
  </si>
  <si>
    <t xml:space="preserve">LEV. RECOP Y ACTUAL.  INF ASPECTOS SOCIODEMOGRAFICOS NAL.</t>
  </si>
  <si>
    <t xml:space="preserve">C|430|1000|24|11</t>
  </si>
  <si>
    <t xml:space="preserve">LEV. RECOP Y ACTUAL.  INF TEMAS AMBIENTALES NAL.</t>
  </si>
  <si>
    <t xml:space="preserve">C|430|1000|25|11</t>
  </si>
  <si>
    <t xml:space="preserve">LEV. RECOP Y ACTUAL.  INF DATOS ESPACIALES NAL.</t>
  </si>
  <si>
    <t xml:space="preserve">C|430|1000|26|11</t>
  </si>
  <si>
    <t xml:space="preserve">LEV. RECOP Y ACTUAL.  INF ASPECTOS CULTURALES Y POLITICOS NAL.</t>
  </si>
  <si>
    <t xml:space="preserve">C|430|1000|27|11</t>
  </si>
  <si>
    <t xml:space="preserve">LEV. RECOP Y ACTUAL.  INF CUENTAS NALES Y MACROECONOMIA NAL.</t>
  </si>
  <si>
    <t xml:space="preserve">Preparó : M.S.R.</t>
  </si>
  <si>
    <t xml:space="preserve">COORDINADOR PRESUPUESTO FUNCIONAMIENTO</t>
  </si>
  <si>
    <t xml:space="preserve">COORDINADOR PRESUPUESTO INVERSION </t>
  </si>
  <si>
    <r>
      <rPr>
        <b val="true"/>
        <sz val="10"/>
        <rFont val="Arial"/>
        <family val="2"/>
      </rPr>
      <t xml:space="preserve">NOTA: MEDIANTE RESOLUCION No. 2922 DE 2007 DEL MINISTERIO DE  HACIENDA, POR LA CUAL SE EFECTUA UNA DISTRIBUCION EN EL PRESUPUESTO DE GASTOS DE FUNCIONAMIENTO por valor de $500.000.000 Y </t>
    </r>
    <r>
      <rPr>
        <sz val="10"/>
        <rFont val="Arial"/>
        <family val="2"/>
      </rPr>
      <t xml:space="preserve"> RESOLUCION No. 0982 DEL 06 DE NOVIEMBRE DE 2007, SE EFECUO UN TRASL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A25" activeCellId="0" sqref="A25:B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true" outlineLevel="0" max="4" min="4" style="1" width="15.28"/>
    <col collapsed="false" customWidth="true" hidden="true" outlineLevel="0" max="5" min="5" style="1" width="14.99"/>
    <col collapsed="false" customWidth="true" hidden="true" outlineLevel="0" max="6" min="6" style="1" width="15.41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11" min="9" style="1" width="15.85"/>
    <col collapsed="false" customWidth="true" hidden="true" outlineLevel="0" max="12" min="12" style="1" width="15.41"/>
    <col collapsed="false" customWidth="true" hidden="true" outlineLevel="0" max="13" min="13" style="1" width="17.42"/>
    <col collapsed="false" customWidth="true" hidden="false" outlineLevel="0" max="14" min="14" style="1" width="15.85"/>
    <col collapsed="false" customWidth="true" hidden="true" outlineLevel="0" max="15" min="15" style="1" width="22.14"/>
    <col collapsed="false" customWidth="true" hidden="true" outlineLevel="0" max="16" min="16" style="1" width="17.42"/>
    <col collapsed="false" customWidth="true" hidden="false" outlineLevel="0" max="17" min="17" style="1" width="17.56"/>
    <col collapsed="false" customWidth="true" hidden="true" outlineLevel="0" max="18" min="18" style="1" width="16.7"/>
    <col collapsed="false" customWidth="true" hidden="true" outlineLevel="0" max="19" min="19" style="1" width="15.41"/>
    <col collapsed="false" customWidth="true" hidden="true" outlineLevel="0" max="20" min="20" style="1" width="18.41"/>
    <col collapsed="false" customWidth="true" hidden="true" outlineLevel="0" max="21" min="21" style="1" width="17.28"/>
    <col collapsed="false" customWidth="true" hidden="true" outlineLevel="0" max="22" min="22" style="1" width="17.85"/>
    <col collapsed="false" customWidth="true" hidden="true" outlineLevel="0" max="23" min="23" style="1" width="16.56"/>
    <col collapsed="false" customWidth="true" hidden="true" outlineLevel="0" max="24" min="24" style="1" width="18.14"/>
    <col collapsed="false" customWidth="true" hidden="true" outlineLevel="0" max="25" min="25" style="1" width="15.99"/>
    <col collapsed="false" customWidth="true" hidden="true" outlineLevel="0" max="26" min="26" style="1" width="16.56"/>
    <col collapsed="false" customWidth="true" hidden="true" outlineLevel="0" max="27" min="27" style="1" width="16.84"/>
    <col collapsed="false" customWidth="true" hidden="true" outlineLevel="0" max="28" min="28" style="1" width="17.28"/>
    <col collapsed="false" customWidth="true" hidden="true" outlineLevel="0" max="29" min="29" style="1" width="16.42"/>
    <col collapsed="false" customWidth="true" hidden="true" outlineLevel="0" max="30" min="30" style="1" width="18.28"/>
    <col collapsed="false" customWidth="true" hidden="true" outlineLevel="0" max="31" min="31" style="1" width="16.84"/>
    <col collapsed="false" customWidth="true" hidden="true" outlineLevel="0" max="32" min="32" style="1" width="19.28"/>
    <col collapsed="false" customWidth="true" hidden="true" outlineLevel="0" max="33" min="33" style="1" width="19.7"/>
    <col collapsed="false" customWidth="true" hidden="true" outlineLevel="0" max="34" min="34" style="1" width="15.85"/>
    <col collapsed="false" customWidth="true" hidden="true" outlineLevel="0" max="35" min="35" style="1" width="16.56"/>
    <col collapsed="false" customWidth="true" hidden="true" outlineLevel="0" max="36" min="36" style="1" width="17.85"/>
    <col collapsed="false" customWidth="true" hidden="true" outlineLevel="0" max="37" min="37" style="1" width="15.99"/>
    <col collapsed="false" customWidth="true" hidden="false" outlineLevel="0" max="38" min="38" style="1" width="16.28"/>
    <col collapsed="false" customWidth="true" hidden="false" outlineLevel="0" max="39" min="39" style="1" width="19.41"/>
    <col collapsed="false" customWidth="true" hidden="true" outlineLevel="0" max="40" min="40" style="1" width="19.41"/>
    <col collapsed="false" customWidth="true" hidden="true" outlineLevel="0" max="41" min="41" style="1" width="15.99"/>
    <col collapsed="false" customWidth="true" hidden="false" outlineLevel="0" max="42" min="42" style="1" width="17.28"/>
    <col collapsed="false" customWidth="true" hidden="true" outlineLevel="0" max="43" min="43" style="1" width="13.7"/>
    <col collapsed="false" customWidth="true" hidden="true" outlineLevel="0" max="44" min="44" style="1" width="14.14"/>
    <col collapsed="false" customWidth="true" hidden="true" outlineLevel="0" max="45" min="45" style="1" width="13.41"/>
    <col collapsed="false" customWidth="true" hidden="true" outlineLevel="0" max="46" min="46" style="1" width="14.99"/>
    <col collapsed="false" customWidth="true" hidden="true" outlineLevel="0" max="47" min="47" style="1" width="15.85"/>
    <col collapsed="false" customWidth="true" hidden="true" outlineLevel="0" max="48" min="48" style="1" width="15.41"/>
    <col collapsed="false" customWidth="true" hidden="true" outlineLevel="0" max="49" min="49" style="1" width="13.56"/>
    <col collapsed="false" customWidth="true" hidden="true" outlineLevel="0" max="50" min="50" style="1" width="15.56"/>
    <col collapsed="false" customWidth="true" hidden="true" outlineLevel="0" max="51" min="51" style="1" width="12.99"/>
    <col collapsed="false" customWidth="true" hidden="true" outlineLevel="0" max="52" min="52" style="1" width="11.85"/>
    <col collapsed="false" customWidth="true" hidden="false" outlineLevel="0" max="53" min="53" style="1" width="13.41"/>
    <col collapsed="false" customWidth="true" hidden="true" outlineLevel="0" max="54" min="54" style="1" width="12.85"/>
    <col collapsed="false" customWidth="true" hidden="false" outlineLevel="0" max="55" min="55" style="1" width="13.56"/>
    <col collapsed="false" customWidth="true" hidden="false" outlineLevel="0" max="56" min="56" style="1" width="14.99"/>
    <col collapsed="false" customWidth="false" hidden="false" outlineLevel="0" max="257" min="5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</row>
    <row r="6" customFormat="false" ht="12.75" hidden="false" customHeight="false" outlineLevel="0" collapsed="false">
      <c r="A6" s="9" t="s">
        <v>4</v>
      </c>
      <c r="B6" s="9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1" t="s">
        <v>5</v>
      </c>
      <c r="R6" s="1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13" t="s">
        <v>7</v>
      </c>
      <c r="BD6" s="8"/>
    </row>
    <row r="7" customFormat="false" ht="12.75" hidden="false" customHeight="false" outlineLevel="0" collapsed="false">
      <c r="A7" s="9" t="s">
        <v>8</v>
      </c>
      <c r="B7" s="9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 t="s">
        <v>9</v>
      </c>
      <c r="R7" s="1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2" t="s">
        <v>10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10" t="n">
        <v>2008</v>
      </c>
      <c r="BD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</row>
    <row r="9" customFormat="false" ht="12.75" hidden="false" customHeight="false" outlineLevel="0" collapsed="false">
      <c r="A9" s="17" t="s">
        <v>11</v>
      </c>
      <c r="B9" s="18"/>
      <c r="C9" s="19" t="s">
        <v>12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2</v>
      </c>
      <c r="P9" s="18" t="s">
        <v>13</v>
      </c>
      <c r="Q9" s="18" t="s">
        <v>13</v>
      </c>
      <c r="R9" s="19" t="s">
        <v>14</v>
      </c>
      <c r="S9" s="18" t="s">
        <v>15</v>
      </c>
      <c r="T9" s="18" t="s">
        <v>14</v>
      </c>
      <c r="U9" s="18" t="s">
        <v>15</v>
      </c>
      <c r="V9" s="18" t="s">
        <v>14</v>
      </c>
      <c r="W9" s="18" t="s">
        <v>15</v>
      </c>
      <c r="X9" s="18" t="s">
        <v>14</v>
      </c>
      <c r="Y9" s="18" t="s">
        <v>15</v>
      </c>
      <c r="Z9" s="18" t="s">
        <v>14</v>
      </c>
      <c r="AA9" s="18" t="s">
        <v>15</v>
      </c>
      <c r="AB9" s="18" t="s">
        <v>14</v>
      </c>
      <c r="AC9" s="18" t="s">
        <v>15</v>
      </c>
      <c r="AD9" s="18" t="s">
        <v>14</v>
      </c>
      <c r="AE9" s="18" t="s">
        <v>15</v>
      </c>
      <c r="AF9" s="18" t="s">
        <v>14</v>
      </c>
      <c r="AG9" s="18" t="s">
        <v>15</v>
      </c>
      <c r="AH9" s="19" t="s">
        <v>14</v>
      </c>
      <c r="AI9" s="18" t="s">
        <v>15</v>
      </c>
      <c r="AJ9" s="18" t="s">
        <v>14</v>
      </c>
      <c r="AK9" s="18" t="s">
        <v>15</v>
      </c>
      <c r="AL9" s="18" t="s">
        <v>14</v>
      </c>
      <c r="AM9" s="18" t="s">
        <v>15</v>
      </c>
      <c r="AN9" s="18" t="s">
        <v>14</v>
      </c>
      <c r="AO9" s="18" t="s">
        <v>15</v>
      </c>
      <c r="AP9" s="18" t="s">
        <v>16</v>
      </c>
      <c r="AQ9" s="18" t="s">
        <v>17</v>
      </c>
      <c r="AR9" s="18" t="s">
        <v>17</v>
      </c>
      <c r="AS9" s="18" t="s">
        <v>17</v>
      </c>
      <c r="AT9" s="18" t="s">
        <v>17</v>
      </c>
      <c r="AU9" s="18" t="s">
        <v>17</v>
      </c>
      <c r="AV9" s="18" t="s">
        <v>17</v>
      </c>
      <c r="AW9" s="18" t="s">
        <v>17</v>
      </c>
      <c r="AX9" s="18" t="s">
        <v>17</v>
      </c>
      <c r="AY9" s="18" t="s">
        <v>17</v>
      </c>
      <c r="AZ9" s="18" t="s">
        <v>17</v>
      </c>
      <c r="BA9" s="18" t="s">
        <v>17</v>
      </c>
      <c r="BB9" s="18" t="s">
        <v>17</v>
      </c>
      <c r="BC9" s="18" t="s">
        <v>17</v>
      </c>
      <c r="BD9" s="18" t="s">
        <v>18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2" t="s">
        <v>21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s">
        <v>21</v>
      </c>
      <c r="P10" s="21" t="s">
        <v>22</v>
      </c>
      <c r="Q10" s="21" t="s">
        <v>22</v>
      </c>
      <c r="R10" s="22" t="s">
        <v>21</v>
      </c>
      <c r="S10" s="21" t="s">
        <v>23</v>
      </c>
      <c r="T10" s="21" t="s">
        <v>21</v>
      </c>
      <c r="U10" s="21" t="s">
        <v>23</v>
      </c>
      <c r="V10" s="21" t="s">
        <v>21</v>
      </c>
      <c r="W10" s="21" t="s">
        <v>23</v>
      </c>
      <c r="X10" s="21" t="s">
        <v>21</v>
      </c>
      <c r="Y10" s="21" t="s">
        <v>23</v>
      </c>
      <c r="Z10" s="21" t="s">
        <v>21</v>
      </c>
      <c r="AA10" s="21" t="s">
        <v>23</v>
      </c>
      <c r="AB10" s="21" t="s">
        <v>21</v>
      </c>
      <c r="AC10" s="21" t="s">
        <v>23</v>
      </c>
      <c r="AD10" s="23" t="s">
        <v>21</v>
      </c>
      <c r="AE10" s="23" t="s">
        <v>23</v>
      </c>
      <c r="AF10" s="21" t="s">
        <v>21</v>
      </c>
      <c r="AG10" s="21" t="s">
        <v>23</v>
      </c>
      <c r="AH10" s="22" t="s">
        <v>21</v>
      </c>
      <c r="AI10" s="21" t="s">
        <v>23</v>
      </c>
      <c r="AJ10" s="21" t="s">
        <v>21</v>
      </c>
      <c r="AK10" s="21" t="s">
        <v>23</v>
      </c>
      <c r="AL10" s="21" t="s">
        <v>21</v>
      </c>
      <c r="AM10" s="21" t="s">
        <v>23</v>
      </c>
      <c r="AN10" s="21" t="s">
        <v>21</v>
      </c>
      <c r="AO10" s="21" t="s">
        <v>23</v>
      </c>
      <c r="AP10" s="21" t="s">
        <v>23</v>
      </c>
      <c r="AQ10" s="21" t="s">
        <v>24</v>
      </c>
      <c r="AR10" s="21" t="s">
        <v>24</v>
      </c>
      <c r="AS10" s="21" t="s">
        <v>24</v>
      </c>
      <c r="AT10" s="21" t="s">
        <v>24</v>
      </c>
      <c r="AU10" s="21" t="s">
        <v>24</v>
      </c>
      <c r="AV10" s="21" t="s">
        <v>24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5</v>
      </c>
      <c r="BD10" s="21" t="s">
        <v>26</v>
      </c>
    </row>
    <row r="11" customFormat="false" ht="13.5" hidden="false" customHeight="false" outlineLevel="0" collapsed="false">
      <c r="A11" s="24"/>
      <c r="B11" s="25" t="s">
        <v>27</v>
      </c>
      <c r="C11" s="25" t="s">
        <v>28</v>
      </c>
      <c r="D11" s="25" t="s">
        <v>29</v>
      </c>
      <c r="E11" s="25" t="s">
        <v>30</v>
      </c>
      <c r="F11" s="25" t="s">
        <v>31</v>
      </c>
      <c r="G11" s="25" t="s">
        <v>32</v>
      </c>
      <c r="H11" s="25" t="s">
        <v>33</v>
      </c>
      <c r="I11" s="25" t="s">
        <v>34</v>
      </c>
      <c r="J11" s="25" t="s">
        <v>35</v>
      </c>
      <c r="K11" s="25" t="s">
        <v>36</v>
      </c>
      <c r="L11" s="25" t="s">
        <v>37</v>
      </c>
      <c r="M11" s="25" t="s">
        <v>38</v>
      </c>
      <c r="N11" s="25" t="s">
        <v>39</v>
      </c>
      <c r="O11" s="25" t="s">
        <v>28</v>
      </c>
      <c r="P11" s="25" t="s">
        <v>28</v>
      </c>
      <c r="Q11" s="25" t="s">
        <v>40</v>
      </c>
      <c r="R11" s="25" t="s">
        <v>41</v>
      </c>
      <c r="S11" s="25" t="s">
        <v>29</v>
      </c>
      <c r="T11" s="25" t="s">
        <v>42</v>
      </c>
      <c r="U11" s="25" t="s">
        <v>30</v>
      </c>
      <c r="V11" s="25" t="s">
        <v>43</v>
      </c>
      <c r="W11" s="25" t="s">
        <v>31</v>
      </c>
      <c r="X11" s="25" t="s">
        <v>44</v>
      </c>
      <c r="Y11" s="25" t="s">
        <v>32</v>
      </c>
      <c r="Z11" s="25" t="s">
        <v>45</v>
      </c>
      <c r="AA11" s="25" t="s">
        <v>46</v>
      </c>
      <c r="AB11" s="25" t="s">
        <v>47</v>
      </c>
      <c r="AC11" s="25" t="s">
        <v>48</v>
      </c>
      <c r="AD11" s="25" t="s">
        <v>35</v>
      </c>
      <c r="AE11" s="25" t="s">
        <v>49</v>
      </c>
      <c r="AF11" s="25" t="s">
        <v>50</v>
      </c>
      <c r="AG11" s="25" t="s">
        <v>36</v>
      </c>
      <c r="AH11" s="25" t="s">
        <v>51</v>
      </c>
      <c r="AI11" s="25" t="s">
        <v>37</v>
      </c>
      <c r="AJ11" s="25" t="s">
        <v>38</v>
      </c>
      <c r="AK11" s="25" t="s">
        <v>52</v>
      </c>
      <c r="AL11" s="25" t="s">
        <v>53</v>
      </c>
      <c r="AM11" s="25" t="s">
        <v>39</v>
      </c>
      <c r="AN11" s="25" t="s">
        <v>54</v>
      </c>
      <c r="AO11" s="25" t="s">
        <v>28</v>
      </c>
      <c r="AP11" s="25" t="s">
        <v>55</v>
      </c>
      <c r="AQ11" s="25" t="s">
        <v>29</v>
      </c>
      <c r="AR11" s="25" t="s">
        <v>30</v>
      </c>
      <c r="AS11" s="25" t="s">
        <v>31</v>
      </c>
      <c r="AT11" s="25" t="s">
        <v>32</v>
      </c>
      <c r="AU11" s="25" t="s">
        <v>46</v>
      </c>
      <c r="AV11" s="25" t="s">
        <v>28</v>
      </c>
      <c r="AW11" s="25" t="s">
        <v>49</v>
      </c>
      <c r="AX11" s="25" t="s">
        <v>39</v>
      </c>
      <c r="AY11" s="25" t="s">
        <v>37</v>
      </c>
      <c r="AZ11" s="25" t="s">
        <v>52</v>
      </c>
      <c r="BA11" s="25" t="s">
        <v>39</v>
      </c>
      <c r="BB11" s="25" t="s">
        <v>28</v>
      </c>
      <c r="BC11" s="25" t="s">
        <v>55</v>
      </c>
      <c r="BD11" s="25" t="s">
        <v>56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6" t="n">
        <v>3</v>
      </c>
      <c r="P12" s="27" t="n">
        <v>3</v>
      </c>
      <c r="Q12" s="26" t="n">
        <v>4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6" t="n">
        <v>5</v>
      </c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6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8</v>
      </c>
      <c r="BD12" s="26" t="n">
        <v>9</v>
      </c>
    </row>
    <row r="13" customFormat="false" ht="24.75" hidden="false" customHeight="true" outlineLevel="0" collapsed="false">
      <c r="A13" s="28" t="s">
        <v>57</v>
      </c>
      <c r="B13" s="29" t="n">
        <f aca="false">10943450000-1894000000+9000000000</f>
        <v>18049450000</v>
      </c>
      <c r="C13" s="29" t="n">
        <f aca="false">431131969-16883621-62876525-17908977-8441810+54980</f>
        <v>325076016</v>
      </c>
      <c r="D13" s="29" t="n">
        <v>578541009.71</v>
      </c>
      <c r="E13" s="29" t="n">
        <v>88114460.34</v>
      </c>
      <c r="F13" s="29" t="n">
        <v>156799294.22</v>
      </c>
      <c r="G13" s="29" t="n">
        <v>58697992.45</v>
      </c>
      <c r="H13" s="29" t="n">
        <v>65349321.28</v>
      </c>
      <c r="I13" s="29" t="n">
        <v>45455724.69</v>
      </c>
      <c r="J13" s="29" t="n">
        <v>66800162.24</v>
      </c>
      <c r="K13" s="29" t="n">
        <v>4612774118.1</v>
      </c>
      <c r="L13" s="29" t="n">
        <v>4894115012.9</v>
      </c>
      <c r="M13" s="29" t="n">
        <v>346828404.44</v>
      </c>
      <c r="N13" s="29" t="n">
        <v>3236696541.62</v>
      </c>
      <c r="O13" s="29"/>
      <c r="P13" s="29"/>
      <c r="Q13" s="30" t="n">
        <f aca="false">SUM(C13:P13)</f>
        <v>14475248057.99</v>
      </c>
      <c r="R13" s="31" t="n">
        <v>318876723</v>
      </c>
      <c r="S13" s="29" t="n">
        <v>466387030.71</v>
      </c>
      <c r="T13" s="29" t="n">
        <v>866552</v>
      </c>
      <c r="U13" s="29" t="n">
        <v>88393074.34</v>
      </c>
      <c r="V13" s="29" t="n">
        <v>4420000</v>
      </c>
      <c r="W13" s="29" t="n">
        <v>148642404.22</v>
      </c>
      <c r="X13" s="29" t="n">
        <v>506898</v>
      </c>
      <c r="Y13" s="29" t="n">
        <v>15054369.45</v>
      </c>
      <c r="Z13" s="29"/>
      <c r="AA13" s="29" t="n">
        <v>26305057.28</v>
      </c>
      <c r="AB13" s="29"/>
      <c r="AC13" s="29" t="n">
        <v>44600180.69</v>
      </c>
      <c r="AD13" s="29" t="n">
        <v>0</v>
      </c>
      <c r="AE13" s="29" t="n">
        <v>56296028.24</v>
      </c>
      <c r="AF13" s="29" t="n">
        <v>91420109.9</v>
      </c>
      <c r="AG13" s="29"/>
      <c r="AH13" s="29" t="n">
        <v>350863</v>
      </c>
      <c r="AI13" s="29" t="n">
        <v>4480425525.9</v>
      </c>
      <c r="AJ13" s="29" t="n">
        <v>54980</v>
      </c>
      <c r="AK13" s="29" t="n">
        <v>5369508459.64</v>
      </c>
      <c r="AL13" s="29" t="n">
        <v>0</v>
      </c>
      <c r="AM13" s="29" t="n">
        <v>3011668838.62</v>
      </c>
      <c r="AN13" s="29"/>
      <c r="AO13" s="29"/>
      <c r="AP13" s="32" t="n">
        <f aca="false">SUM(R13:AO13)</f>
        <v>14123777094.99</v>
      </c>
      <c r="AQ13" s="29" t="n">
        <v>0</v>
      </c>
      <c r="AR13" s="29"/>
      <c r="AS13" s="29"/>
      <c r="AT13" s="29"/>
      <c r="AU13" s="29"/>
      <c r="AV13" s="29" t="n">
        <v>0</v>
      </c>
      <c r="AW13" s="29" t="n">
        <v>0</v>
      </c>
      <c r="AX13" s="29"/>
      <c r="AY13" s="29"/>
      <c r="AZ13" s="29" t="n">
        <v>0</v>
      </c>
      <c r="BA13" s="29" t="n">
        <v>0</v>
      </c>
      <c r="BB13" s="29" t="n">
        <v>0</v>
      </c>
      <c r="BC13" s="33" t="n">
        <f aca="false">SUM(AQ13:BB13)</f>
        <v>0</v>
      </c>
      <c r="BD13" s="34" t="n">
        <f aca="false">SUM(Q13-AP13-BC13)</f>
        <v>351470963</v>
      </c>
    </row>
    <row r="14" customFormat="false" ht="24.75" hidden="false" customHeight="true" outlineLevel="0" collapsed="false">
      <c r="A14" s="35" t="s">
        <v>58</v>
      </c>
      <c r="B14" s="36"/>
      <c r="C14" s="36" t="n">
        <v>716500</v>
      </c>
      <c r="D14" s="36" t="n">
        <v>752379</v>
      </c>
      <c r="E14" s="36" t="n">
        <v>2073058</v>
      </c>
      <c r="F14" s="36" t="n">
        <v>752047</v>
      </c>
      <c r="G14" s="36" t="n">
        <v>2435976</v>
      </c>
      <c r="H14" s="36" t="n">
        <v>12183877.48</v>
      </c>
      <c r="I14" s="36" t="n">
        <v>6001993</v>
      </c>
      <c r="J14" s="36" t="n">
        <v>5906939.28</v>
      </c>
      <c r="K14" s="36" t="n">
        <v>916540</v>
      </c>
      <c r="L14" s="36" t="n">
        <v>9227785</v>
      </c>
      <c r="M14" s="36" t="n">
        <v>3766412.36</v>
      </c>
      <c r="N14" s="36" t="n">
        <v>3163214</v>
      </c>
      <c r="O14" s="36"/>
      <c r="P14" s="36"/>
      <c r="Q14" s="30" t="n">
        <f aca="false">SUM(C14:P14)</f>
        <v>47896721.12</v>
      </c>
      <c r="R14" s="30"/>
      <c r="S14" s="36" t="n">
        <v>752379</v>
      </c>
      <c r="T14" s="36" t="n">
        <v>0</v>
      </c>
      <c r="U14" s="36" t="n">
        <v>2073058</v>
      </c>
      <c r="V14" s="36" t="n">
        <v>0</v>
      </c>
      <c r="W14" s="36" t="n">
        <v>752047</v>
      </c>
      <c r="X14" s="36"/>
      <c r="Y14" s="36" t="n">
        <v>2435976</v>
      </c>
      <c r="Z14" s="36"/>
      <c r="AA14" s="36" t="n">
        <v>12183877.48</v>
      </c>
      <c r="AB14" s="36" t="n">
        <v>716500</v>
      </c>
      <c r="AC14" s="36" t="n">
        <v>6001993</v>
      </c>
      <c r="AD14" s="36" t="n">
        <v>0</v>
      </c>
      <c r="AE14" s="36" t="n">
        <v>5906939.28</v>
      </c>
      <c r="AF14" s="36" t="n">
        <v>916540</v>
      </c>
      <c r="AG14" s="36"/>
      <c r="AH14" s="36"/>
      <c r="AI14" s="36" t="n">
        <v>9227785</v>
      </c>
      <c r="AJ14" s="36" t="n">
        <v>0</v>
      </c>
      <c r="AK14" s="36" t="n">
        <v>3766412.36</v>
      </c>
      <c r="AL14" s="36" t="n">
        <v>0</v>
      </c>
      <c r="AM14" s="36" t="n">
        <v>3163214</v>
      </c>
      <c r="AN14" s="36"/>
      <c r="AO14" s="36"/>
      <c r="AP14" s="37" t="n">
        <f aca="false">SUM(R14:AO14)</f>
        <v>47896721.12</v>
      </c>
      <c r="AQ14" s="36" t="n">
        <v>0</v>
      </c>
      <c r="AR14" s="36"/>
      <c r="AS14" s="36"/>
      <c r="AT14" s="36"/>
      <c r="AU14" s="36"/>
      <c r="AV14" s="36" t="n">
        <v>0</v>
      </c>
      <c r="AW14" s="36" t="n">
        <v>0</v>
      </c>
      <c r="AX14" s="36"/>
      <c r="AY14" s="36"/>
      <c r="AZ14" s="36" t="n">
        <v>0</v>
      </c>
      <c r="BA14" s="36" t="n">
        <v>0</v>
      </c>
      <c r="BB14" s="36" t="n">
        <v>0</v>
      </c>
      <c r="BC14" s="32" t="n">
        <f aca="false">SUM(AQ14:BB14)</f>
        <v>0</v>
      </c>
      <c r="BD14" s="38" t="n">
        <f aca="false">SUM(Q14-AP14-BC14)</f>
        <v>0</v>
      </c>
    </row>
    <row r="15" customFormat="false" ht="25.5" hidden="false" customHeight="true" outlineLevel="0" collapsed="false">
      <c r="A15" s="35" t="s">
        <v>59</v>
      </c>
      <c r="B15" s="36" t="n">
        <v>152000000</v>
      </c>
      <c r="C15" s="36"/>
      <c r="D15" s="36"/>
      <c r="E15" s="36"/>
      <c r="F15" s="36"/>
      <c r="G15" s="39" t="n">
        <v>4894648</v>
      </c>
      <c r="H15" s="36"/>
      <c r="I15" s="36" t="n">
        <v>11260952</v>
      </c>
      <c r="J15" s="36"/>
      <c r="K15" s="36"/>
      <c r="L15" s="36" t="n">
        <v>0</v>
      </c>
      <c r="M15" s="36" t="n">
        <v>19338689.56</v>
      </c>
      <c r="N15" s="36"/>
      <c r="O15" s="36"/>
      <c r="P15" s="36"/>
      <c r="Q15" s="30" t="n">
        <f aca="false">SUM(C15:P15)</f>
        <v>35494289.56</v>
      </c>
      <c r="R15" s="30"/>
      <c r="S15" s="36"/>
      <c r="T15" s="36"/>
      <c r="U15" s="36"/>
      <c r="V15" s="36"/>
      <c r="W15" s="36"/>
      <c r="X15" s="36"/>
      <c r="Y15" s="36" t="n">
        <v>4894648</v>
      </c>
      <c r="Z15" s="36"/>
      <c r="AA15" s="36" t="n">
        <v>0</v>
      </c>
      <c r="AB15" s="36"/>
      <c r="AC15" s="36" t="n">
        <v>11260952</v>
      </c>
      <c r="AD15" s="36" t="n">
        <v>0</v>
      </c>
      <c r="AE15" s="39"/>
      <c r="AF15" s="36"/>
      <c r="AG15" s="36"/>
      <c r="AH15" s="36"/>
      <c r="AI15" s="36"/>
      <c r="AJ15" s="36" t="n">
        <v>0</v>
      </c>
      <c r="AK15" s="36" t="n">
        <v>19338689.56</v>
      </c>
      <c r="AL15" s="36" t="n">
        <v>0</v>
      </c>
      <c r="AM15" s="36" t="n">
        <v>0</v>
      </c>
      <c r="AN15" s="36"/>
      <c r="AO15" s="36"/>
      <c r="AP15" s="37" t="n">
        <f aca="false">SUM(R15:AO15)</f>
        <v>35494289.56</v>
      </c>
      <c r="AQ15" s="36" t="n">
        <v>0</v>
      </c>
      <c r="AR15" s="36"/>
      <c r="AS15" s="36"/>
      <c r="AT15" s="36"/>
      <c r="AU15" s="36"/>
      <c r="AV15" s="36" t="n">
        <v>0</v>
      </c>
      <c r="AW15" s="36" t="n">
        <v>0</v>
      </c>
      <c r="AX15" s="36"/>
      <c r="AY15" s="36"/>
      <c r="AZ15" s="36" t="n">
        <v>0</v>
      </c>
      <c r="BA15" s="36" t="n">
        <v>0</v>
      </c>
      <c r="BB15" s="36" t="n">
        <v>0</v>
      </c>
      <c r="BC15" s="32" t="n">
        <f aca="false">SUM(AQ15:BB15)</f>
        <v>0</v>
      </c>
      <c r="BD15" s="38" t="n">
        <f aca="false">SUM(Q15-AP15-BC15)</f>
        <v>0</v>
      </c>
    </row>
    <row r="16" customFormat="false" ht="18" hidden="false" customHeight="true" outlineLevel="0" collapsed="false">
      <c r="A16" s="4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0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2"/>
      <c r="BD16" s="41"/>
    </row>
    <row r="17" customFormat="false" ht="18" hidden="false" customHeight="true" outlineLevel="0" collapsed="false">
      <c r="A17" s="4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0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2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2"/>
      <c r="BD17" s="38"/>
    </row>
    <row r="18" customFormat="false" ht="18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0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2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2"/>
      <c r="BD18" s="38"/>
    </row>
    <row r="19" customFormat="false" ht="18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0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2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2"/>
      <c r="BD19" s="38"/>
    </row>
    <row r="20" customFormat="false" ht="18" hidden="false" customHeight="true" outlineLevel="0" collapsed="false">
      <c r="A20" s="4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0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2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2"/>
      <c r="BD20" s="38"/>
    </row>
    <row r="21" customFormat="false" ht="18" hidden="false" customHeight="true" outlineLevel="0" collapsed="false">
      <c r="A21" s="4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0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2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2"/>
      <c r="BD21" s="38"/>
    </row>
    <row r="22" customFormat="false" ht="18" hidden="false" customHeight="true" outlineLevel="0" collapsed="false">
      <c r="A22" s="43" t="s">
        <v>60</v>
      </c>
      <c r="B22" s="44" t="n">
        <f aca="false">SUM(B13:B21)</f>
        <v>18201450000</v>
      </c>
      <c r="C22" s="44" t="n">
        <f aca="false">SUM(C13:C21)</f>
        <v>325792516</v>
      </c>
      <c r="D22" s="44" t="n">
        <f aca="false">SUM(D13:D21)</f>
        <v>579293388.71</v>
      </c>
      <c r="E22" s="44" t="n">
        <f aca="false">SUM(E13:E21)</f>
        <v>90187518.34</v>
      </c>
      <c r="F22" s="44" t="n">
        <f aca="false">SUM(F13:F21)</f>
        <v>157551341.22</v>
      </c>
      <c r="G22" s="44" t="n">
        <f aca="false">SUM(G13:G21)</f>
        <v>66028616.45</v>
      </c>
      <c r="H22" s="44" t="n">
        <f aca="false">SUM(H13:H21)</f>
        <v>77533198.76</v>
      </c>
      <c r="I22" s="44" t="n">
        <f aca="false">SUM(I13:I21)</f>
        <v>62718669.69</v>
      </c>
      <c r="J22" s="44" t="n">
        <f aca="false">SUM(J13:J21)</f>
        <v>72707101.52</v>
      </c>
      <c r="K22" s="44" t="n">
        <f aca="false">SUM(K13:K21)</f>
        <v>4613690658.1</v>
      </c>
      <c r="L22" s="44" t="n">
        <f aca="false">SUM(L13:L21)</f>
        <v>4903342797.9</v>
      </c>
      <c r="M22" s="44" t="n">
        <f aca="false">SUM(M13:M21)</f>
        <v>369933506.36</v>
      </c>
      <c r="N22" s="44" t="n">
        <f aca="false">SUM(N13:N21)</f>
        <v>3239859755.62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14558639068.67</v>
      </c>
      <c r="R22" s="44" t="n">
        <f aca="false">SUM(R13:R21)</f>
        <v>318876723</v>
      </c>
      <c r="S22" s="44" t="n">
        <f aca="false">SUM(S13:S21)</f>
        <v>467139409.71</v>
      </c>
      <c r="T22" s="44" t="n">
        <f aca="false">SUM(T13:T21)</f>
        <v>866552</v>
      </c>
      <c r="U22" s="44" t="n">
        <f aca="false">SUM(U13:U21)</f>
        <v>90466132.34</v>
      </c>
      <c r="V22" s="44" t="n">
        <f aca="false">SUM(V13:V21)</f>
        <v>4420000</v>
      </c>
      <c r="W22" s="44" t="n">
        <f aca="false">SUM(W13:W21)</f>
        <v>149394451.22</v>
      </c>
      <c r="X22" s="44" t="n">
        <f aca="false">SUM(X13:X21)</f>
        <v>506898</v>
      </c>
      <c r="Y22" s="44" t="n">
        <f aca="false">SUM(Y13:Y21)</f>
        <v>22384993.45</v>
      </c>
      <c r="Z22" s="44" t="n">
        <f aca="false">SUM(Z13:Z21)</f>
        <v>0</v>
      </c>
      <c r="AA22" s="44" t="n">
        <f aca="false">SUM(AA13:AA21)</f>
        <v>38488934.76</v>
      </c>
      <c r="AB22" s="44" t="n">
        <f aca="false">SUM(AB13:AB21)</f>
        <v>716500</v>
      </c>
      <c r="AC22" s="44" t="n">
        <f aca="false">SUM(AC13:AC21)</f>
        <v>61863125.69</v>
      </c>
      <c r="AD22" s="44" t="n">
        <f aca="false">SUM(AD13:AD21)</f>
        <v>0</v>
      </c>
      <c r="AE22" s="44" t="n">
        <f aca="false">SUM(AE13:AE21)</f>
        <v>62202967.52</v>
      </c>
      <c r="AF22" s="44" t="n">
        <f aca="false">SUM(AF13:AF21)</f>
        <v>92336649.9</v>
      </c>
      <c r="AG22" s="44" t="n">
        <f aca="false">SUM(AG13:AG21)</f>
        <v>0</v>
      </c>
      <c r="AH22" s="44" t="n">
        <f aca="false">SUM(AH13:AH21)</f>
        <v>350863</v>
      </c>
      <c r="AI22" s="44" t="n">
        <f aca="false">SUM(AI13:AI21)</f>
        <v>4489653310.9</v>
      </c>
      <c r="AJ22" s="44" t="n">
        <f aca="false">SUM(AJ13:AJ21)</f>
        <v>54980</v>
      </c>
      <c r="AK22" s="44" t="n">
        <f aca="false">SUM(AK13:AK21)</f>
        <v>5392613561.56</v>
      </c>
      <c r="AL22" s="44" t="n">
        <f aca="false">SUM(AL13:AL21)</f>
        <v>0</v>
      </c>
      <c r="AM22" s="44" t="n">
        <f aca="false">SUM(AM13:AM21)</f>
        <v>3014832052.62</v>
      </c>
      <c r="AN22" s="44" t="n">
        <f aca="false">SUM(AN13:AN21)</f>
        <v>0</v>
      </c>
      <c r="AO22" s="44" t="n">
        <f aca="false">SUM(AO13:AO21)</f>
        <v>0</v>
      </c>
      <c r="AP22" s="45" t="n">
        <f aca="false">SUM(AP13:AP21)</f>
        <v>14207168105.67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6" t="n">
        <f aca="false">SUM(BD13:BD21)</f>
        <v>351470963</v>
      </c>
    </row>
    <row r="23" customFormat="false" ht="12.75" hidden="false" customHeight="false" outlineLevel="0" collapsed="false">
      <c r="A23" s="47" t="s">
        <v>6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3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customFormat="false" ht="24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3"/>
    </row>
    <row r="30" customFormat="false" ht="13.5" hidden="false" customHeight="false" outlineLevel="0" collapsed="false">
      <c r="A30" s="57"/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60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61"/>
      <c r="BD30" s="53"/>
    </row>
    <row r="31" customFormat="false" ht="12.75" hidden="false" customHeight="false" outlineLevel="0" collapsed="false">
      <c r="A31" s="57"/>
      <c r="B31" s="62" t="s">
        <v>6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51"/>
      <c r="BC31" s="61"/>
      <c r="BD31" s="53"/>
    </row>
    <row r="32" customFormat="false" ht="12.75" hidden="false" customHeight="false" outlineLevel="0" collapsed="false">
      <c r="A32" s="5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51"/>
      <c r="BC32" s="51"/>
      <c r="BD32" s="53"/>
    </row>
    <row r="33" customFormat="false" ht="12.75" hidden="false" customHeight="false" outlineLevel="0" collapsed="false">
      <c r="A33" s="65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3"/>
    </row>
    <row r="34" customFormat="false" ht="13.5" hidden="false" customHeight="false" outlineLevel="0" collapsed="false">
      <c r="A34" s="66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7"/>
    </row>
    <row r="36" customFormat="false" ht="12.75" hidden="false" customHeight="false" outlineLevel="0" collapsed="false">
      <c r="B36" s="61"/>
    </row>
  </sheetData>
  <mergeCells count="10">
    <mergeCell ref="A1:BD1"/>
    <mergeCell ref="A2:BD2"/>
    <mergeCell ref="A3:BD3"/>
    <mergeCell ref="A4:BD4"/>
    <mergeCell ref="A6:B6"/>
    <mergeCell ref="A7:B7"/>
    <mergeCell ref="A25:BD26"/>
    <mergeCell ref="A27:BD28"/>
    <mergeCell ref="B31:O31"/>
    <mergeCell ref="B32:N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N11" colorId="64" zoomScale="75" zoomScaleNormal="75" zoomScalePageLayoutView="100" workbookViewId="0">
      <pane xSplit="0" ySplit="645" topLeftCell="BM1" activePane="bottomLeft" state="split"/>
      <selection pane="topLeft" activeCell="N11" activeCellId="0" sqref="N11"/>
      <selection pane="bottomLeft" activeCell="AR49" activeCellId="0" sqref="AR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tru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fals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tru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false" outlineLevel="0" max="27" min="27" style="1" width="20.99"/>
    <col collapsed="false" customWidth="true" hidden="true" outlineLevel="0" max="28" min="28" style="1" width="20.99"/>
    <col collapsed="false" customWidth="true" hidden="false" outlineLevel="0" max="29" min="29" style="1" width="19.41"/>
    <col collapsed="false" customWidth="true" hidden="true" outlineLevel="0" max="30" min="30" style="1" width="18.14"/>
    <col collapsed="false" customWidth="true" hidden="tru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fals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19.56"/>
    <col collapsed="false" customWidth="true" hidden="false" outlineLevel="0" max="43" min="43" style="68" width="21.28"/>
    <col collapsed="false" customWidth="true" hidden="false" outlineLevel="0" max="44" min="44" style="68" width="19.56"/>
    <col collapsed="false" customWidth="true" hidden="false" outlineLevel="0" max="45" min="45" style="69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0"/>
      <c r="AI6" s="7"/>
      <c r="AJ6" s="7"/>
      <c r="AK6" s="7"/>
      <c r="AL6" s="7"/>
      <c r="AM6" s="7"/>
      <c r="AN6" s="7"/>
      <c r="AO6" s="7"/>
      <c r="AP6" s="8"/>
      <c r="AQ6" s="71"/>
    </row>
    <row r="7" customFormat="false" ht="15.75" hidden="false" customHeight="false" outlineLevel="0" collapsed="false">
      <c r="A7" s="72" t="s">
        <v>4</v>
      </c>
      <c r="B7" s="72"/>
      <c r="C7" s="73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4" t="s">
        <v>6</v>
      </c>
      <c r="AD7" s="75"/>
      <c r="AE7" s="75"/>
      <c r="AF7" s="75"/>
      <c r="AG7" s="75"/>
      <c r="AH7" s="70"/>
      <c r="AI7" s="75"/>
      <c r="AJ7" s="75"/>
      <c r="AK7" s="75"/>
      <c r="AL7" s="75"/>
      <c r="AM7" s="75"/>
      <c r="AN7" s="75"/>
      <c r="AO7" s="75"/>
      <c r="AP7" s="76" t="s">
        <v>66</v>
      </c>
      <c r="AQ7" s="77"/>
    </row>
    <row r="8" customFormat="false" ht="20.25" hidden="false" customHeight="false" outlineLevel="0" collapsed="false">
      <c r="A8" s="72" t="s">
        <v>8</v>
      </c>
      <c r="B8" s="72"/>
      <c r="C8" s="73" t="s">
        <v>6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4" t="s">
        <v>10</v>
      </c>
      <c r="AD8" s="75"/>
      <c r="AE8" s="75"/>
      <c r="AF8" s="75"/>
      <c r="AG8" s="75"/>
      <c r="AH8" s="70"/>
      <c r="AI8" s="75"/>
      <c r="AJ8" s="75"/>
      <c r="AK8" s="75"/>
      <c r="AL8" s="75"/>
      <c r="AM8" s="75"/>
      <c r="AN8" s="75"/>
      <c r="AO8" s="75"/>
      <c r="AP8" s="79" t="n">
        <v>2008</v>
      </c>
      <c r="AQ8" s="80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</row>
    <row r="11" customFormat="false" ht="15" hidden="false" customHeight="false" outlineLevel="0" collapsed="false">
      <c r="A11" s="83" t="s">
        <v>68</v>
      </c>
      <c r="B11" s="83" t="s">
        <v>69</v>
      </c>
      <c r="C11" s="83" t="s">
        <v>70</v>
      </c>
      <c r="D11" s="83" t="s">
        <v>71</v>
      </c>
      <c r="E11" s="83" t="s">
        <v>71</v>
      </c>
      <c r="F11" s="83" t="s">
        <v>71</v>
      </c>
      <c r="G11" s="83" t="s">
        <v>71</v>
      </c>
      <c r="H11" s="83" t="s">
        <v>71</v>
      </c>
      <c r="I11" s="83" t="s">
        <v>71</v>
      </c>
      <c r="J11" s="83" t="s">
        <v>71</v>
      </c>
      <c r="K11" s="83" t="s">
        <v>71</v>
      </c>
      <c r="L11" s="83" t="s">
        <v>71</v>
      </c>
      <c r="M11" s="83" t="s">
        <v>71</v>
      </c>
      <c r="N11" s="83" t="s">
        <v>71</v>
      </c>
      <c r="O11" s="83" t="s">
        <v>71</v>
      </c>
      <c r="P11" s="83" t="s">
        <v>71</v>
      </c>
      <c r="Q11" s="83" t="s">
        <v>72</v>
      </c>
      <c r="R11" s="83" t="s">
        <v>72</v>
      </c>
      <c r="S11" s="83" t="s">
        <v>72</v>
      </c>
      <c r="T11" s="83" t="s">
        <v>72</v>
      </c>
      <c r="U11" s="83" t="s">
        <v>72</v>
      </c>
      <c r="V11" s="83" t="s">
        <v>72</v>
      </c>
      <c r="W11" s="83" t="s">
        <v>72</v>
      </c>
      <c r="X11" s="83" t="s">
        <v>72</v>
      </c>
      <c r="Y11" s="83" t="s">
        <v>72</v>
      </c>
      <c r="Z11" s="83" t="s">
        <v>72</v>
      </c>
      <c r="AA11" s="83" t="s">
        <v>72</v>
      </c>
      <c r="AB11" s="83" t="s">
        <v>72</v>
      </c>
      <c r="AC11" s="83" t="s">
        <v>72</v>
      </c>
      <c r="AD11" s="83" t="s">
        <v>73</v>
      </c>
      <c r="AE11" s="83" t="s">
        <v>73</v>
      </c>
      <c r="AF11" s="83" t="s">
        <v>73</v>
      </c>
      <c r="AG11" s="83" t="s">
        <v>73</v>
      </c>
      <c r="AH11" s="83" t="s">
        <v>73</v>
      </c>
      <c r="AI11" s="83" t="s">
        <v>73</v>
      </c>
      <c r="AJ11" s="83" t="s">
        <v>73</v>
      </c>
      <c r="AK11" s="83" t="s">
        <v>73</v>
      </c>
      <c r="AL11" s="83" t="s">
        <v>73</v>
      </c>
      <c r="AM11" s="83" t="s">
        <v>73</v>
      </c>
      <c r="AN11" s="83" t="s">
        <v>73</v>
      </c>
      <c r="AO11" s="83" t="s">
        <v>73</v>
      </c>
      <c r="AP11" s="83" t="s">
        <v>73</v>
      </c>
    </row>
    <row r="12" customFormat="false" ht="15.75" hidden="false" customHeight="false" outlineLevel="0" collapsed="false">
      <c r="A12" s="84" t="s">
        <v>74</v>
      </c>
      <c r="B12" s="84"/>
      <c r="C12" s="84" t="s">
        <v>27</v>
      </c>
      <c r="D12" s="84" t="s">
        <v>29</v>
      </c>
      <c r="E12" s="84" t="s">
        <v>30</v>
      </c>
      <c r="F12" s="84" t="s">
        <v>31</v>
      </c>
      <c r="G12" s="84" t="s">
        <v>75</v>
      </c>
      <c r="H12" s="84" t="s">
        <v>33</v>
      </c>
      <c r="I12" s="84" t="s">
        <v>34</v>
      </c>
      <c r="J12" s="84" t="s">
        <v>35</v>
      </c>
      <c r="K12" s="84" t="s">
        <v>36</v>
      </c>
      <c r="L12" s="84" t="s">
        <v>37</v>
      </c>
      <c r="M12" s="84" t="s">
        <v>38</v>
      </c>
      <c r="N12" s="84" t="s">
        <v>39</v>
      </c>
      <c r="O12" s="84" t="s">
        <v>28</v>
      </c>
      <c r="P12" s="84" t="s">
        <v>40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37</v>
      </c>
      <c r="Z12" s="84" t="s">
        <v>52</v>
      </c>
      <c r="AA12" s="84" t="s">
        <v>39</v>
      </c>
      <c r="AB12" s="84" t="s">
        <v>28</v>
      </c>
      <c r="AC12" s="84" t="s">
        <v>76</v>
      </c>
      <c r="AD12" s="84" t="s">
        <v>29</v>
      </c>
      <c r="AE12" s="84" t="s">
        <v>30</v>
      </c>
      <c r="AF12" s="84" t="s">
        <v>31</v>
      </c>
      <c r="AG12" s="84" t="s">
        <v>32</v>
      </c>
      <c r="AH12" s="84" t="s">
        <v>46</v>
      </c>
      <c r="AI12" s="84" t="s">
        <v>48</v>
      </c>
      <c r="AJ12" s="84" t="s">
        <v>49</v>
      </c>
      <c r="AK12" s="84" t="s">
        <v>36</v>
      </c>
      <c r="AL12" s="84" t="s">
        <v>37</v>
      </c>
      <c r="AM12" s="84" t="s">
        <v>52</v>
      </c>
      <c r="AN12" s="84" t="s">
        <v>39</v>
      </c>
      <c r="AO12" s="84" t="s">
        <v>28</v>
      </c>
      <c r="AP12" s="84" t="s">
        <v>40</v>
      </c>
      <c r="AQ12" s="85"/>
      <c r="AR12" s="85"/>
      <c r="AS12" s="86"/>
    </row>
    <row r="13" customFormat="false" ht="15.7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3</v>
      </c>
      <c r="G13" s="88" t="n">
        <v>3</v>
      </c>
      <c r="H13" s="88" t="n">
        <v>3</v>
      </c>
      <c r="I13" s="88" t="n">
        <v>3</v>
      </c>
      <c r="J13" s="88" t="n">
        <v>3</v>
      </c>
      <c r="K13" s="88" t="n">
        <v>3</v>
      </c>
      <c r="L13" s="88" t="n">
        <v>3</v>
      </c>
      <c r="M13" s="88" t="n">
        <v>3</v>
      </c>
      <c r="N13" s="88" t="n">
        <v>3</v>
      </c>
      <c r="O13" s="88" t="n">
        <v>3</v>
      </c>
      <c r="P13" s="88" t="n">
        <v>4</v>
      </c>
      <c r="Q13" s="88"/>
      <c r="R13" s="88"/>
      <c r="S13" s="88" t="n">
        <v>5</v>
      </c>
      <c r="T13" s="88" t="n">
        <v>5</v>
      </c>
      <c r="U13" s="88" t="n">
        <v>5</v>
      </c>
      <c r="V13" s="88" t="n">
        <v>5</v>
      </c>
      <c r="W13" s="88" t="n">
        <v>5</v>
      </c>
      <c r="X13" s="88" t="n">
        <v>5</v>
      </c>
      <c r="Y13" s="88" t="n">
        <v>5</v>
      </c>
      <c r="Z13" s="88" t="n">
        <v>5</v>
      </c>
      <c r="AA13" s="88" t="n">
        <v>5</v>
      </c>
      <c r="AB13" s="88" t="n">
        <v>5</v>
      </c>
      <c r="AC13" s="88" t="n">
        <v>6</v>
      </c>
      <c r="AD13" s="88"/>
      <c r="AE13" s="88"/>
      <c r="AF13" s="88" t="n">
        <v>7</v>
      </c>
      <c r="AG13" s="88" t="n">
        <v>7</v>
      </c>
      <c r="AH13" s="88" t="n">
        <v>7</v>
      </c>
      <c r="AI13" s="88" t="n">
        <v>7</v>
      </c>
      <c r="AJ13" s="88" t="n">
        <v>7</v>
      </c>
      <c r="AK13" s="88" t="n">
        <v>7</v>
      </c>
      <c r="AL13" s="88" t="n">
        <v>7</v>
      </c>
      <c r="AM13" s="88" t="n">
        <v>7</v>
      </c>
      <c r="AN13" s="88" t="n">
        <v>7</v>
      </c>
      <c r="AO13" s="88" t="n">
        <v>7</v>
      </c>
      <c r="AP13" s="89" t="n">
        <v>8</v>
      </c>
    </row>
    <row r="14" s="95" customFormat="true" ht="16.5" hidden="false" customHeight="false" outlineLevel="0" collapsed="false">
      <c r="A14" s="90"/>
      <c r="B14" s="91" t="s">
        <v>77</v>
      </c>
      <c r="C14" s="92" t="n">
        <f aca="false">SUM(C15,C17,C30)</f>
        <v>1095400000</v>
      </c>
      <c r="D14" s="92" t="n">
        <f aca="false">SUM(D15,D17,D30)</f>
        <v>54945226</v>
      </c>
      <c r="E14" s="92" t="n">
        <f aca="false">SUM(E15,E17,E30)</f>
        <v>74584957.61</v>
      </c>
      <c r="F14" s="92" t="n">
        <f aca="false">SUM(F15,F17,F30)</f>
        <v>68803447.38</v>
      </c>
      <c r="G14" s="92" t="n">
        <f aca="false">SUM(G15,G17,G30)</f>
        <v>93555493.55</v>
      </c>
      <c r="H14" s="92" t="n">
        <f aca="false">SUM(H15,H17,H30)</f>
        <v>57237049.1</v>
      </c>
      <c r="I14" s="92" t="n">
        <f aca="false">SUM(I15,I17,I30)</f>
        <v>43129851.45</v>
      </c>
      <c r="J14" s="92" t="n">
        <f aca="false">SUM(J15,J17,J30)</f>
        <v>57041794.45</v>
      </c>
      <c r="K14" s="92" t="n">
        <f aca="false">SUM(K15,K17,K30)</f>
        <v>52274862.36</v>
      </c>
      <c r="L14" s="92" t="n">
        <f aca="false">SUM(L15,L17,L30)</f>
        <v>92937326.85</v>
      </c>
      <c r="M14" s="92" t="n">
        <f aca="false">SUM(M15,M17,M30)</f>
        <v>54880165.01</v>
      </c>
      <c r="N14" s="92" t="n">
        <f aca="false">SUM(N15,N17,N30)</f>
        <v>77129704.89</v>
      </c>
      <c r="O14" s="92" t="n">
        <f aca="false">SUM(O15,O17,O30)</f>
        <v>0</v>
      </c>
      <c r="P14" s="92" t="n">
        <f aca="false">SUM(P15,P17,P30)</f>
        <v>726519878.65</v>
      </c>
      <c r="Q14" s="92" t="n">
        <f aca="false">SUM(Q15,Q17,Q30)</f>
        <v>34257254.6</v>
      </c>
      <c r="R14" s="92" t="n">
        <f aca="false">SUM(R15,R17,R30)</f>
        <v>34147519.36</v>
      </c>
      <c r="S14" s="92" t="n">
        <f aca="false">SUM(S15,S17,S30)</f>
        <v>34193595.89</v>
      </c>
      <c r="T14" s="92" t="n">
        <f aca="false">SUM(T15,T17,T30)</f>
        <v>41901467.01</v>
      </c>
      <c r="U14" s="92" t="n">
        <f aca="false">SUM(U15,U17,U30)</f>
        <v>86540219.34</v>
      </c>
      <c r="V14" s="92" t="n">
        <f aca="false">SUM(V15,V17,V30)</f>
        <v>56886373.06</v>
      </c>
      <c r="W14" s="92" t="n">
        <f aca="false">SUM(W15,W17,W30)</f>
        <v>52116733.88</v>
      </c>
      <c r="X14" s="92" t="n">
        <f aca="false">SUM(X15,X17,X30)</f>
        <v>56337484.98</v>
      </c>
      <c r="Y14" s="92" t="n">
        <f aca="false">SUM(Y15,Y17,Y30)</f>
        <v>29746038.98</v>
      </c>
      <c r="Z14" s="92" t="n">
        <f aca="false">SUM(Z15,Z17,Z30)</f>
        <v>140203106.22</v>
      </c>
      <c r="AA14" s="92" t="n">
        <f aca="false">SUM(AA15,AA17,AA30)</f>
        <v>96159696.89</v>
      </c>
      <c r="AB14" s="92" t="n">
        <f aca="false">SUM(AB15,AB17,AB30)</f>
        <v>0</v>
      </c>
      <c r="AC14" s="92" t="n">
        <f aca="false">SUM(AC15,AC17,AC30)</f>
        <v>662489490.21</v>
      </c>
      <c r="AD14" s="92" t="n">
        <f aca="false">SUM(AD15,AD17,AD30)</f>
        <v>34257254.6</v>
      </c>
      <c r="AE14" s="92" t="n">
        <f aca="false">SUM(AE15,AE17,AE30)</f>
        <v>34058886.24</v>
      </c>
      <c r="AF14" s="92" t="n">
        <f aca="false">SUM(AF15,AF17,AF30)</f>
        <v>34203415.01</v>
      </c>
      <c r="AG14" s="92" t="n">
        <f aca="false">SUM(AG15,AG17,AG30)</f>
        <v>41980281.01</v>
      </c>
      <c r="AH14" s="92" t="n">
        <f aca="false">SUM(AH15,AH17,AH30)</f>
        <v>81844240.26</v>
      </c>
      <c r="AI14" s="92" t="n">
        <f aca="false">SUM(AI15,AI17,AI30)</f>
        <v>31044892.69</v>
      </c>
      <c r="AJ14" s="92" t="n">
        <f aca="false">SUM(AJ15,AJ17,AJ30)</f>
        <v>29854064.4</v>
      </c>
      <c r="AK14" s="92" t="n">
        <f aca="false">SUM(AK15,AK17,AK30)</f>
        <v>51754788.9</v>
      </c>
      <c r="AL14" s="92" t="n">
        <f aca="false">SUM(AL15,AL17,AL30)</f>
        <v>28211328.67</v>
      </c>
      <c r="AM14" s="92" t="n">
        <f aca="false">SUM(AM15,AM17,AM30)</f>
        <v>136763885.23</v>
      </c>
      <c r="AN14" s="92" t="n">
        <f aca="false">SUM(AN15,AN17,AN30)</f>
        <v>70679870.79</v>
      </c>
      <c r="AO14" s="92" t="n">
        <f aca="false">SUM(AO15,AO17,AO30)</f>
        <v>0</v>
      </c>
      <c r="AP14" s="92" t="n">
        <f aca="false">SUM(AP15,AP17,AP30)</f>
        <v>574652907.8</v>
      </c>
      <c r="AQ14" s="85"/>
      <c r="AR14" s="85"/>
      <c r="AS14" s="86"/>
      <c r="AT14" s="93"/>
      <c r="AU14" s="94"/>
    </row>
    <row r="15" s="95" customFormat="true" ht="16.5" hidden="false" customHeight="false" outlineLevel="0" collapsed="false">
      <c r="A15" s="96"/>
      <c r="B15" s="97" t="s">
        <v>78</v>
      </c>
      <c r="C15" s="98" t="n">
        <f aca="false">SUM(C16)</f>
        <v>11000000</v>
      </c>
      <c r="D15" s="98" t="n">
        <f aca="false">SUM(D16)</f>
        <v>0</v>
      </c>
      <c r="E15" s="98" t="n">
        <f aca="false">SUM(E16)</f>
        <v>0</v>
      </c>
      <c r="F15" s="98" t="n">
        <f aca="false">SUM(F16)</f>
        <v>0</v>
      </c>
      <c r="G15" s="98" t="n">
        <f aca="false">SUM(G16)</f>
        <v>0</v>
      </c>
      <c r="H15" s="98" t="n">
        <f aca="false">SUM(H16)</f>
        <v>10326842.8</v>
      </c>
      <c r="I15" s="98" t="n">
        <f aca="false">SUM(I16)</f>
        <v>0</v>
      </c>
      <c r="J15" s="98" t="n">
        <f aca="false">SUM(J16)</f>
        <v>0</v>
      </c>
      <c r="K15" s="98" t="n">
        <f aca="false">SUM(K16)</f>
        <v>0</v>
      </c>
      <c r="L15" s="98" t="n">
        <f aca="false">SUM(L16)</f>
        <v>0</v>
      </c>
      <c r="M15" s="98" t="n">
        <f aca="false">SUM(M16)</f>
        <v>0</v>
      </c>
      <c r="N15" s="98" t="n">
        <f aca="false">SUM(N16)</f>
        <v>0</v>
      </c>
      <c r="O15" s="98" t="n">
        <f aca="false">SUM(O16)</f>
        <v>0</v>
      </c>
      <c r="P15" s="98" t="n">
        <f aca="false">SUM(P16)</f>
        <v>10326842.8</v>
      </c>
      <c r="Q15" s="98" t="n">
        <f aca="false">SUM(Q16)</f>
        <v>0</v>
      </c>
      <c r="R15" s="98" t="n">
        <f aca="false">SUM(R16)</f>
        <v>0</v>
      </c>
      <c r="S15" s="98" t="n">
        <f aca="false">SUM(S16)</f>
        <v>0</v>
      </c>
      <c r="T15" s="98" t="n">
        <f aca="false">SUM(T16)</f>
        <v>0</v>
      </c>
      <c r="U15" s="98" t="n">
        <f aca="false">SUM(U16)</f>
        <v>0</v>
      </c>
      <c r="V15" s="98" t="n">
        <f aca="false">SUM(V16)</f>
        <v>897986.64</v>
      </c>
      <c r="W15" s="98" t="n">
        <f aca="false">SUM(W16)</f>
        <v>1346979.45</v>
      </c>
      <c r="X15" s="98" t="n">
        <f aca="false">SUM(X16)</f>
        <v>1346979.45</v>
      </c>
      <c r="Y15" s="98" t="n">
        <f aca="false">SUM(Y16)</f>
        <v>1346979.45</v>
      </c>
      <c r="Z15" s="98" t="n">
        <f aca="false">SUM(Z16)</f>
        <v>1346979.45</v>
      </c>
      <c r="AA15" s="98" t="n">
        <f aca="false">SUM(AA16)</f>
        <v>1346979.45</v>
      </c>
      <c r="AB15" s="98" t="n">
        <f aca="false">SUM(AB16)</f>
        <v>0</v>
      </c>
      <c r="AC15" s="98" t="n">
        <f aca="false">SUM(AC16)</f>
        <v>7632883.89</v>
      </c>
      <c r="AD15" s="98" t="n">
        <f aca="false">SUM(AD16)</f>
        <v>0</v>
      </c>
      <c r="AE15" s="98" t="n">
        <f aca="false">SUM(AE16)</f>
        <v>0</v>
      </c>
      <c r="AF15" s="98" t="n">
        <f aca="false">SUM(AF16)</f>
        <v>0</v>
      </c>
      <c r="AG15" s="98" t="n">
        <f aca="false">SUM(AG16)</f>
        <v>0</v>
      </c>
      <c r="AH15" s="98" t="n">
        <f aca="false">SUM(AH16)</f>
        <v>0</v>
      </c>
      <c r="AI15" s="98" t="n">
        <f aca="false">SUM(AI16)</f>
        <v>897986.64</v>
      </c>
      <c r="AJ15" s="98" t="n">
        <f aca="false">SUM(AJ16)</f>
        <v>1346979.45</v>
      </c>
      <c r="AK15" s="98" t="n">
        <f aca="false">SUM(AK16)</f>
        <v>1346979.45</v>
      </c>
      <c r="AL15" s="98" t="n">
        <f aca="false">SUM(AL16)</f>
        <v>1346979.45</v>
      </c>
      <c r="AM15" s="98" t="n">
        <f aca="false">SUM(AM16)</f>
        <v>1346979.45</v>
      </c>
      <c r="AN15" s="98" t="n">
        <f aca="false">SUM(AN16)</f>
        <v>1346979.45</v>
      </c>
      <c r="AO15" s="98" t="n">
        <f aca="false">SUM(AO16)</f>
        <v>0</v>
      </c>
      <c r="AP15" s="99" t="n">
        <f aca="false">SUM(AP16)</f>
        <v>7632883.89</v>
      </c>
      <c r="AQ15" s="85"/>
      <c r="AR15" s="85"/>
      <c r="AS15" s="86"/>
      <c r="AT15" s="93"/>
      <c r="AU15" s="94"/>
    </row>
    <row r="16" s="106" customFormat="true" ht="15.75" hidden="false" customHeight="false" outlineLevel="0" collapsed="false">
      <c r="A16" s="100" t="s">
        <v>79</v>
      </c>
      <c r="B16" s="101" t="s">
        <v>80</v>
      </c>
      <c r="C16" s="102" t="n">
        <v>1100000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10326842.8</v>
      </c>
      <c r="I16" s="102"/>
      <c r="J16" s="102" t="n">
        <v>0</v>
      </c>
      <c r="K16" s="102" t="n">
        <v>0</v>
      </c>
      <c r="L16" s="102"/>
      <c r="M16" s="102" t="n">
        <v>0</v>
      </c>
      <c r="N16" s="102" t="n">
        <v>0</v>
      </c>
      <c r="O16" s="102"/>
      <c r="P16" s="103" t="n">
        <f aca="false">SUM(D16:O16)</f>
        <v>10326842.8</v>
      </c>
      <c r="Q16" s="102"/>
      <c r="R16" s="102" t="n">
        <v>0</v>
      </c>
      <c r="S16" s="102"/>
      <c r="T16" s="102" t="n">
        <v>0</v>
      </c>
      <c r="U16" s="102" t="n">
        <v>0</v>
      </c>
      <c r="V16" s="102" t="n">
        <v>897986.64</v>
      </c>
      <c r="W16" s="102" t="n">
        <v>1346979.45</v>
      </c>
      <c r="X16" s="102" t="n">
        <v>1346979.45</v>
      </c>
      <c r="Y16" s="102" t="n">
        <v>1346979.45</v>
      </c>
      <c r="Z16" s="102" t="n">
        <v>1346979.45</v>
      </c>
      <c r="AA16" s="102" t="n">
        <v>1346979.45</v>
      </c>
      <c r="AB16" s="102"/>
      <c r="AC16" s="104" t="n">
        <f aca="false">SUM(Q16:AB16)</f>
        <v>7632883.89</v>
      </c>
      <c r="AD16" s="102" t="n">
        <v>0</v>
      </c>
      <c r="AE16" s="102" t="n">
        <v>0</v>
      </c>
      <c r="AF16" s="102" t="n">
        <v>0</v>
      </c>
      <c r="AG16" s="102"/>
      <c r="AH16" s="102" t="n">
        <v>0</v>
      </c>
      <c r="AI16" s="102" t="n">
        <v>897986.64</v>
      </c>
      <c r="AJ16" s="102" t="n">
        <v>1346979.45</v>
      </c>
      <c r="AK16" s="102" t="n">
        <v>1346979.45</v>
      </c>
      <c r="AL16" s="102" t="n">
        <v>1346979.45</v>
      </c>
      <c r="AM16" s="102" t="n">
        <v>1346979.45</v>
      </c>
      <c r="AN16" s="102" t="n">
        <v>1346979.45</v>
      </c>
      <c r="AO16" s="102"/>
      <c r="AP16" s="105" t="n">
        <f aca="false">SUM(AD16:AO16)</f>
        <v>7632883.89</v>
      </c>
      <c r="AQ16" s="85"/>
      <c r="AR16" s="85"/>
      <c r="AS16" s="86"/>
      <c r="AT16" s="93"/>
    </row>
    <row r="17" s="106" customFormat="true" ht="16.5" hidden="false" customHeight="false" outlineLevel="0" collapsed="false">
      <c r="A17" s="96"/>
      <c r="B17" s="97" t="s">
        <v>81</v>
      </c>
      <c r="C17" s="107" t="n">
        <f aca="false">SUM(C18,C28)</f>
        <v>901000000</v>
      </c>
      <c r="D17" s="107" t="n">
        <f aca="false">SUM(D18,D28)</f>
        <v>54945226</v>
      </c>
      <c r="E17" s="107" t="n">
        <f aca="false">SUM(E18,E28)</f>
        <v>74584957.61</v>
      </c>
      <c r="F17" s="107" t="n">
        <f aca="false">SUM(F18,F28)</f>
        <v>68803447.38</v>
      </c>
      <c r="G17" s="107" t="n">
        <f aca="false">SUM(G18,G28)</f>
        <v>93555493.55</v>
      </c>
      <c r="H17" s="107" t="n">
        <f aca="false">SUM(H18,H28)</f>
        <v>46910206.3</v>
      </c>
      <c r="I17" s="107" t="n">
        <f aca="false">SUM(I18,I28)</f>
        <v>43129851.45</v>
      </c>
      <c r="J17" s="107" t="n">
        <f aca="false">SUM(J18,J28)</f>
        <v>57041794.45</v>
      </c>
      <c r="K17" s="107" t="n">
        <f aca="false">SUM(K18,K28)</f>
        <v>52274862.36</v>
      </c>
      <c r="L17" s="107" t="n">
        <f aca="false">SUM(L18,L28)</f>
        <v>92937326.85</v>
      </c>
      <c r="M17" s="107" t="n">
        <f aca="false">SUM(M18,M28)</f>
        <v>54880165.01</v>
      </c>
      <c r="N17" s="107" t="n">
        <f aca="false">SUM(N18,N28)</f>
        <v>60367147.79</v>
      </c>
      <c r="O17" s="107" t="n">
        <f aca="false">SUM(O18,O28)</f>
        <v>0</v>
      </c>
      <c r="P17" s="107" t="n">
        <f aca="false">SUM(P18,P28)</f>
        <v>699430478.75</v>
      </c>
      <c r="Q17" s="107" t="n">
        <f aca="false">SUM(Q18,Q28)</f>
        <v>34257254.6</v>
      </c>
      <c r="R17" s="107" t="n">
        <f aca="false">SUM(R18,R28)</f>
        <v>34147519.36</v>
      </c>
      <c r="S17" s="107" t="n">
        <f aca="false">SUM(S18,S28)</f>
        <v>34193595.89</v>
      </c>
      <c r="T17" s="107" t="n">
        <f aca="false">SUM(T18,T28)</f>
        <v>41901467.01</v>
      </c>
      <c r="U17" s="107" t="n">
        <f aca="false">SUM(U18,U28)</f>
        <v>86540219.34</v>
      </c>
      <c r="V17" s="107" t="n">
        <f aca="false">SUM(V18,V28)</f>
        <v>55988386.42</v>
      </c>
      <c r="W17" s="107" t="n">
        <f aca="false">SUM(W18,W28)</f>
        <v>50769754.43</v>
      </c>
      <c r="X17" s="107" t="n">
        <f aca="false">SUM(X18,X28)</f>
        <v>54990505.53</v>
      </c>
      <c r="Y17" s="107" t="n">
        <f aca="false">SUM(Y18,Y28)</f>
        <v>28399059.53</v>
      </c>
      <c r="Z17" s="107" t="n">
        <f aca="false">SUM(Z18,Z28)</f>
        <v>138856126.77</v>
      </c>
      <c r="AA17" s="107" t="n">
        <f aca="false">SUM(AA18,AA28)</f>
        <v>78050160.34</v>
      </c>
      <c r="AB17" s="107" t="n">
        <f aca="false">SUM(AB18,AB28)</f>
        <v>0</v>
      </c>
      <c r="AC17" s="107" t="n">
        <f aca="false">SUM(AC18,AC28)</f>
        <v>638094049.22</v>
      </c>
      <c r="AD17" s="107" t="n">
        <f aca="false">SUM(AD18,AD28)</f>
        <v>34257254.6</v>
      </c>
      <c r="AE17" s="107" t="n">
        <f aca="false">SUM(AE18,AE28)</f>
        <v>34058886.24</v>
      </c>
      <c r="AF17" s="107" t="n">
        <f aca="false">SUM(AF18,AF28)</f>
        <v>34203415.01</v>
      </c>
      <c r="AG17" s="107" t="n">
        <f aca="false">SUM(AG18,AG28)</f>
        <v>41980281.01</v>
      </c>
      <c r="AH17" s="107" t="n">
        <f aca="false">SUM(AH18,AH28)</f>
        <v>81844240.26</v>
      </c>
      <c r="AI17" s="107" t="n">
        <f aca="false">SUM(AI18,AI28)</f>
        <v>30146906.05</v>
      </c>
      <c r="AJ17" s="107" t="n">
        <f aca="false">SUM(AJ18,AJ28)</f>
        <v>28507084.95</v>
      </c>
      <c r="AK17" s="107" t="n">
        <f aca="false">SUM(AK18,AK28)</f>
        <v>50407809.45</v>
      </c>
      <c r="AL17" s="107" t="n">
        <f aca="false">SUM(AL18,AL28)</f>
        <v>26864349.22</v>
      </c>
      <c r="AM17" s="107" t="n">
        <f aca="false">SUM(AM18,AM28)</f>
        <v>135416905.78</v>
      </c>
      <c r="AN17" s="107" t="n">
        <f aca="false">SUM(AN18,AN28)</f>
        <v>69332891.34</v>
      </c>
      <c r="AO17" s="107" t="n">
        <f aca="false">SUM(AO18,AO28)</f>
        <v>0</v>
      </c>
      <c r="AP17" s="107" t="n">
        <f aca="false">SUM(AP18,AP28)</f>
        <v>567020023.91</v>
      </c>
      <c r="AQ17" s="85"/>
      <c r="AR17" s="85"/>
      <c r="AS17" s="86"/>
      <c r="AT17" s="93"/>
      <c r="AU17" s="94"/>
    </row>
    <row r="18" s="106" customFormat="true" ht="15.75" hidden="false" customHeight="false" outlineLevel="0" collapsed="false">
      <c r="A18" s="108" t="s">
        <v>82</v>
      </c>
      <c r="B18" s="109" t="s">
        <v>83</v>
      </c>
      <c r="C18" s="110" t="n">
        <f aca="false">SUM(C19:C27)</f>
        <v>797000000</v>
      </c>
      <c r="D18" s="110" t="n">
        <f aca="false">SUM(D20:D27)</f>
        <v>51622332.43</v>
      </c>
      <c r="E18" s="110" t="n">
        <f aca="false">SUM(E19:E27)</f>
        <v>65386729.59</v>
      </c>
      <c r="F18" s="110" t="n">
        <f aca="false">SUM(F20:F25)</f>
        <v>49850081.97</v>
      </c>
      <c r="G18" s="110" t="n">
        <f aca="false">SUM(G20:G25)</f>
        <v>75282846.25</v>
      </c>
      <c r="H18" s="110" t="n">
        <f aca="false">SUM(H19:H27)</f>
        <v>41713415.72</v>
      </c>
      <c r="I18" s="110" t="n">
        <f aca="false">SUM(I19:I27)</f>
        <v>42980822.5</v>
      </c>
      <c r="J18" s="110" t="n">
        <f aca="false">SUM(J19:J27)</f>
        <v>55933567.19</v>
      </c>
      <c r="K18" s="110" t="n">
        <f aca="false">SUM(K19:K27)</f>
        <v>52181165.25</v>
      </c>
      <c r="L18" s="110" t="n">
        <f aca="false">SUM(L19:L27)</f>
        <v>92334174.64</v>
      </c>
      <c r="M18" s="110" t="n">
        <f aca="false">SUM(M19:M27)</f>
        <v>54652118.52</v>
      </c>
      <c r="N18" s="110" t="n">
        <f aca="false">SUM(N19:N27)</f>
        <v>53636402.76</v>
      </c>
      <c r="O18" s="110" t="n">
        <f aca="false">SUM(O19:O27)</f>
        <v>0</v>
      </c>
      <c r="P18" s="110" t="n">
        <f aca="false">SUM(P19:P27)</f>
        <v>635573656.82</v>
      </c>
      <c r="Q18" s="110" t="n">
        <f aca="false">SUM(Q20:Q25)</f>
        <v>30934361.03</v>
      </c>
      <c r="R18" s="110" t="n">
        <f aca="false">SUM(R19:R27)</f>
        <v>25585193.43</v>
      </c>
      <c r="S18" s="110" t="n">
        <f aca="false">SUM(S20:S27)</f>
        <v>15328752.5</v>
      </c>
      <c r="T18" s="110" t="n">
        <f aca="false">SUM(T20:T25)</f>
        <v>39087231.6</v>
      </c>
      <c r="U18" s="110" t="n">
        <f aca="false">SUM(U19:U27)</f>
        <v>66829732.76</v>
      </c>
      <c r="V18" s="110" t="n">
        <f aca="false">SUM(V19:V27)</f>
        <v>55824358.76</v>
      </c>
      <c r="W18" s="110" t="n">
        <f aca="false">SUM(W19:W27)</f>
        <v>50525809.07</v>
      </c>
      <c r="X18" s="110" t="n">
        <f aca="false">SUM(X19:X27)</f>
        <v>54896808.42</v>
      </c>
      <c r="Y18" s="110" t="n">
        <f aca="false">SUM(Y19:Y27)</f>
        <v>28280969.37</v>
      </c>
      <c r="Z18" s="110" t="n">
        <f aca="false">SUM(Z19:Z27)</f>
        <v>138115246.57</v>
      </c>
      <c r="AA18" s="110" t="n">
        <f aca="false">SUM(AA19:AA27)</f>
        <v>71309338.86</v>
      </c>
      <c r="AB18" s="110" t="n">
        <f aca="false">SUM(AB19:AB27)</f>
        <v>0</v>
      </c>
      <c r="AC18" s="110" t="n">
        <f aca="false">SUM(AC19:AC27)</f>
        <v>576717802.37</v>
      </c>
      <c r="AD18" s="110" t="n">
        <f aca="false">SUM(AD20:AD25)</f>
        <v>30934361.03</v>
      </c>
      <c r="AE18" s="110" t="n">
        <f aca="false">SUM(AE19:AE27)</f>
        <v>25496560.31</v>
      </c>
      <c r="AF18" s="110" t="n">
        <f aca="false">SUM(AF20:AF27)</f>
        <v>15338571.62</v>
      </c>
      <c r="AG18" s="110" t="n">
        <f aca="false">SUM(AG20:AG25)</f>
        <v>39166045.6</v>
      </c>
      <c r="AH18" s="110" t="n">
        <f aca="false">SUM(AH19:AH27)</f>
        <v>62133753.68</v>
      </c>
      <c r="AI18" s="110" t="n">
        <f aca="false">SUM(AI19:AI27)</f>
        <v>30118565.24</v>
      </c>
      <c r="AJ18" s="110" t="n">
        <f aca="false">SUM(AJ19:AJ27)</f>
        <v>28312448.63</v>
      </c>
      <c r="AK18" s="110" t="n">
        <f aca="false">SUM(AK19:AK27)</f>
        <v>50309020.38</v>
      </c>
      <c r="AL18" s="110" t="n">
        <f aca="false">SUM(AL19:AL27)</f>
        <v>26764509.7</v>
      </c>
      <c r="AM18" s="110" t="n">
        <f aca="false">SUM(AM19:AM27)</f>
        <v>134674658.13</v>
      </c>
      <c r="AN18" s="110" t="n">
        <f aca="false">SUM(AN19:AN27)</f>
        <v>62586146.31</v>
      </c>
      <c r="AO18" s="110" t="n">
        <f aca="false">SUM(AO19:AO27)</f>
        <v>0</v>
      </c>
      <c r="AP18" s="110" t="n">
        <f aca="false">SUM(AP19:AP27)</f>
        <v>505834640.63</v>
      </c>
      <c r="AQ18" s="85"/>
      <c r="AR18" s="85"/>
      <c r="AS18" s="86"/>
      <c r="AT18" s="93"/>
      <c r="AU18" s="94"/>
    </row>
    <row r="19" s="106" customFormat="true" ht="15" hidden="false" customHeight="false" outlineLevel="0" collapsed="false">
      <c r="A19" s="108" t="s">
        <v>84</v>
      </c>
      <c r="B19" s="111" t="s">
        <v>85</v>
      </c>
      <c r="C19" s="112" t="n">
        <v>34500000</v>
      </c>
      <c r="D19" s="113" t="n">
        <v>0</v>
      </c>
      <c r="E19" s="113" t="n">
        <v>3662173.33</v>
      </c>
      <c r="F19" s="113" t="n">
        <v>0</v>
      </c>
      <c r="G19" s="112" t="n">
        <v>0</v>
      </c>
      <c r="H19" s="113" t="n">
        <v>0</v>
      </c>
      <c r="I19" s="113" t="n">
        <v>225900</v>
      </c>
      <c r="J19" s="113" t="n">
        <v>0</v>
      </c>
      <c r="K19" s="114" t="n">
        <v>0</v>
      </c>
      <c r="L19" s="113" t="n">
        <v>28417979.04</v>
      </c>
      <c r="M19" s="113" t="n">
        <v>0</v>
      </c>
      <c r="N19" s="113" t="n">
        <v>0</v>
      </c>
      <c r="O19" s="113"/>
      <c r="P19" s="103" t="n">
        <f aca="false">SUM(D19:O19)</f>
        <v>32306052.37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3662173.33</v>
      </c>
      <c r="V19" s="113" t="n">
        <v>0</v>
      </c>
      <c r="W19" s="113" t="n">
        <v>0</v>
      </c>
      <c r="X19" s="113" t="n">
        <v>225900</v>
      </c>
      <c r="Y19" s="113" t="n">
        <v>0</v>
      </c>
      <c r="Z19" s="113" t="n">
        <v>28417979.04</v>
      </c>
      <c r="AA19" s="113" t="n">
        <v>0</v>
      </c>
      <c r="AB19" s="113"/>
      <c r="AC19" s="103" t="n">
        <f aca="false">SUM(Q19:AB19)</f>
        <v>32306052.37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3662173.33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28643879.04</v>
      </c>
      <c r="AN19" s="113" t="n">
        <v>0</v>
      </c>
      <c r="AO19" s="113"/>
      <c r="AP19" s="115" t="n">
        <f aca="false">SUM(AD19:AO19)</f>
        <v>32306052.37</v>
      </c>
      <c r="AQ19" s="85"/>
      <c r="AR19" s="85"/>
      <c r="AS19" s="86"/>
      <c r="AT19" s="93"/>
    </row>
    <row r="20" s="106" customFormat="true" ht="15" hidden="false" customHeight="false" outlineLevel="0" collapsed="false">
      <c r="A20" s="108" t="s">
        <v>86</v>
      </c>
      <c r="B20" s="111" t="s">
        <v>87</v>
      </c>
      <c r="C20" s="112" t="n">
        <v>105840000</v>
      </c>
      <c r="D20" s="113" t="n">
        <v>3499999.22</v>
      </c>
      <c r="E20" s="113" t="n">
        <v>4877413.64</v>
      </c>
      <c r="F20" s="113" t="n">
        <v>1399326</v>
      </c>
      <c r="G20" s="112" t="n">
        <v>29183993.29</v>
      </c>
      <c r="H20" s="113" t="n">
        <v>7458766.8</v>
      </c>
      <c r="I20" s="113" t="n">
        <v>3495255.02</v>
      </c>
      <c r="J20" s="113" t="n">
        <v>13295739.16</v>
      </c>
      <c r="K20" s="114" t="n">
        <v>5773435.03</v>
      </c>
      <c r="L20" s="113" t="n">
        <v>12077477.33</v>
      </c>
      <c r="M20" s="113" t="n">
        <v>997147.07</v>
      </c>
      <c r="N20" s="113" t="n">
        <v>5000000</v>
      </c>
      <c r="O20" s="113"/>
      <c r="P20" s="103" t="n">
        <f aca="false">SUM(D20:O20)</f>
        <v>87058552.56</v>
      </c>
      <c r="Q20" s="113" t="n">
        <v>0</v>
      </c>
      <c r="R20" s="113" t="n">
        <v>1291662</v>
      </c>
      <c r="S20" s="113" t="n">
        <v>446780</v>
      </c>
      <c r="T20" s="113" t="n">
        <v>6142798.64</v>
      </c>
      <c r="U20" s="113" t="n">
        <v>14563143.29</v>
      </c>
      <c r="V20" s="113" t="n">
        <v>2243136.8</v>
      </c>
      <c r="W20" s="113" t="n">
        <v>9905937.38</v>
      </c>
      <c r="X20" s="113" t="n">
        <v>9225562.86</v>
      </c>
      <c r="Y20" s="113" t="n">
        <v>4247522.4</v>
      </c>
      <c r="Z20" s="113" t="n">
        <v>22507941.68</v>
      </c>
      <c r="AA20" s="113" t="n">
        <v>3481329.84</v>
      </c>
      <c r="AB20" s="113"/>
      <c r="AC20" s="103" t="n">
        <f aca="false">SUM(Q20:AB20)</f>
        <v>74055814.89</v>
      </c>
      <c r="AD20" s="113" t="n">
        <v>0</v>
      </c>
      <c r="AE20" s="113" t="n">
        <v>1291662</v>
      </c>
      <c r="AF20" s="113" t="n">
        <v>446780</v>
      </c>
      <c r="AG20" s="113" t="n">
        <v>6142798.64</v>
      </c>
      <c r="AH20" s="113" t="n">
        <v>14563143.29</v>
      </c>
      <c r="AI20" s="113" t="n">
        <v>1359616.8</v>
      </c>
      <c r="AJ20" s="113" t="n">
        <v>10789457.38</v>
      </c>
      <c r="AK20" s="113" t="n">
        <v>3709621</v>
      </c>
      <c r="AL20" s="113" t="n">
        <v>4247522.4</v>
      </c>
      <c r="AM20" s="113" t="n">
        <v>18437348.43</v>
      </c>
      <c r="AN20" s="113" t="n">
        <v>13067864.95</v>
      </c>
      <c r="AO20" s="113"/>
      <c r="AP20" s="115" t="n">
        <f aca="false">SUM(AD20:AO20)</f>
        <v>74055814.89</v>
      </c>
      <c r="AQ20" s="85"/>
      <c r="AR20" s="85"/>
      <c r="AS20" s="86"/>
      <c r="AT20" s="93"/>
    </row>
    <row r="21" s="106" customFormat="true" ht="15" hidden="false" customHeight="false" outlineLevel="0" collapsed="false">
      <c r="A21" s="108" t="s">
        <v>88</v>
      </c>
      <c r="B21" s="111" t="s">
        <v>89</v>
      </c>
      <c r="C21" s="112" t="n">
        <v>142600000</v>
      </c>
      <c r="D21" s="113" t="n">
        <v>12672123.89</v>
      </c>
      <c r="E21" s="113" t="n">
        <v>25353535.46</v>
      </c>
      <c r="F21" s="113" t="n">
        <v>34591514.8</v>
      </c>
      <c r="G21" s="113" t="n">
        <v>25010682.72</v>
      </c>
      <c r="H21" s="113" t="n">
        <v>465856</v>
      </c>
      <c r="I21" s="113" t="n">
        <v>2423937.12</v>
      </c>
      <c r="J21" s="113" t="n">
        <v>4656431.52</v>
      </c>
      <c r="K21" s="114" t="n">
        <v>9025660.37</v>
      </c>
      <c r="L21" s="116" t="n">
        <v>1100022.56</v>
      </c>
      <c r="M21" s="113" t="n">
        <v>14483775.28</v>
      </c>
      <c r="N21" s="113" t="n">
        <v>125022.1</v>
      </c>
      <c r="O21" s="113"/>
      <c r="P21" s="103" t="n">
        <f aca="false">SUM(D21:O21)</f>
        <v>129908561.82</v>
      </c>
      <c r="Q21" s="113" t="n">
        <v>1873000</v>
      </c>
      <c r="R21" s="113" t="n">
        <v>1229013</v>
      </c>
      <c r="S21" s="113" t="n">
        <v>2269143.5</v>
      </c>
      <c r="T21" s="113" t="n">
        <v>12183572.76</v>
      </c>
      <c r="U21" s="113" t="n">
        <v>14656808.16</v>
      </c>
      <c r="V21" s="113" t="n">
        <v>17565024.8</v>
      </c>
      <c r="W21" s="113" t="n">
        <v>9456542.85</v>
      </c>
      <c r="X21" s="113" t="n">
        <v>9441086.29</v>
      </c>
      <c r="Y21" s="113" t="n">
        <v>7526567.37</v>
      </c>
      <c r="Z21" s="113" t="n">
        <v>14671155.41</v>
      </c>
      <c r="AA21" s="113" t="n">
        <v>13330867.63</v>
      </c>
      <c r="AB21" s="113"/>
      <c r="AC21" s="103" t="n">
        <f aca="false">SUM(Q21:AB21)</f>
        <v>104202781.77</v>
      </c>
      <c r="AD21" s="113" t="n">
        <v>1873000</v>
      </c>
      <c r="AE21" s="113" t="n">
        <v>1229013</v>
      </c>
      <c r="AF21" s="113" t="n">
        <v>2269143.5</v>
      </c>
      <c r="AG21" s="113" t="n">
        <v>12183572.76</v>
      </c>
      <c r="AH21" s="113" t="n">
        <v>10122844.56</v>
      </c>
      <c r="AI21" s="113" t="n">
        <v>17413621.6</v>
      </c>
      <c r="AJ21" s="113" t="n">
        <v>12044656.06</v>
      </c>
      <c r="AK21" s="113" t="n">
        <v>9674014.29</v>
      </c>
      <c r="AL21" s="113" t="n">
        <v>6803325.93</v>
      </c>
      <c r="AM21" s="113" t="n">
        <v>14022711.8</v>
      </c>
      <c r="AN21" s="113" t="n">
        <v>5972341.26</v>
      </c>
      <c r="AO21" s="113"/>
      <c r="AP21" s="115" t="n">
        <f aca="false">SUM(AD21:AO21)</f>
        <v>93608244.76</v>
      </c>
      <c r="AQ21" s="85"/>
      <c r="AR21" s="85"/>
      <c r="AS21" s="86"/>
      <c r="AT21" s="93"/>
    </row>
    <row r="22" s="106" customFormat="true" ht="15" hidden="false" customHeight="false" outlineLevel="0" collapsed="false">
      <c r="A22" s="108" t="s">
        <v>90</v>
      </c>
      <c r="B22" s="111" t="s">
        <v>91</v>
      </c>
      <c r="C22" s="112" t="n">
        <v>38700000</v>
      </c>
      <c r="D22" s="113" t="n">
        <v>5234369.81</v>
      </c>
      <c r="E22" s="113" t="n">
        <v>4798055.64</v>
      </c>
      <c r="F22" s="113" t="n">
        <v>899626.17</v>
      </c>
      <c r="G22" s="113" t="n">
        <v>6685811.25</v>
      </c>
      <c r="H22" s="113" t="n">
        <v>1397552.94</v>
      </c>
      <c r="I22" s="113" t="n">
        <v>1956946.6</v>
      </c>
      <c r="J22" s="113" t="n">
        <v>7259451.76</v>
      </c>
      <c r="K22" s="114" t="n">
        <v>1165748.92</v>
      </c>
      <c r="L22" s="113" t="n">
        <v>2997207.94</v>
      </c>
      <c r="M22" s="113" t="n">
        <v>1020626.24</v>
      </c>
      <c r="N22" s="113" t="n">
        <v>516275.88</v>
      </c>
      <c r="O22" s="113"/>
      <c r="P22" s="103" t="n">
        <f aca="false">SUM(D22:O22)</f>
        <v>33931673.15</v>
      </c>
      <c r="Q22" s="113" t="n">
        <v>79769.81</v>
      </c>
      <c r="R22" s="113" t="n">
        <v>1784661.64</v>
      </c>
      <c r="S22" s="113" t="n">
        <v>30898</v>
      </c>
      <c r="T22" s="113" t="n">
        <v>6924277.25</v>
      </c>
      <c r="U22" s="113" t="n">
        <v>269676.54</v>
      </c>
      <c r="V22" s="113" t="n">
        <v>2110289.4</v>
      </c>
      <c r="W22" s="113" t="n">
        <v>1665403.86</v>
      </c>
      <c r="X22" s="113" t="n">
        <v>1159387.32</v>
      </c>
      <c r="Y22" s="113" t="n">
        <v>2387809.06</v>
      </c>
      <c r="Z22" s="113" t="n">
        <v>5311857.52</v>
      </c>
      <c r="AA22" s="113" t="n">
        <v>3813044.2</v>
      </c>
      <c r="AB22" s="113"/>
      <c r="AC22" s="103" t="n">
        <f aca="false">SUM(Q22:AB22)</f>
        <v>25537074.6</v>
      </c>
      <c r="AD22" s="113" t="n">
        <v>79769.81</v>
      </c>
      <c r="AE22" s="113" t="n">
        <v>1696028.52</v>
      </c>
      <c r="AF22" s="113" t="n">
        <v>119531.12</v>
      </c>
      <c r="AG22" s="113" t="n">
        <v>6924277.25</v>
      </c>
      <c r="AH22" s="113" t="n">
        <v>269676.54</v>
      </c>
      <c r="AI22" s="113" t="n">
        <v>218914.04</v>
      </c>
      <c r="AJ22" s="113" t="n">
        <v>310003.86</v>
      </c>
      <c r="AK22" s="113" t="n">
        <v>3050762.68</v>
      </c>
      <c r="AL22" s="113" t="n">
        <v>2387809.06</v>
      </c>
      <c r="AM22" s="113" t="n">
        <v>5311857.52</v>
      </c>
      <c r="AN22" s="113" t="n">
        <v>5168444.2</v>
      </c>
      <c r="AO22" s="113"/>
      <c r="AP22" s="115" t="n">
        <f aca="false">SUM(AD22:AO22)</f>
        <v>25537074.6</v>
      </c>
      <c r="AQ22" s="85"/>
      <c r="AR22" s="85"/>
      <c r="AS22" s="86"/>
      <c r="AT22" s="93"/>
    </row>
    <row r="23" s="106" customFormat="true" ht="15" hidden="false" customHeight="false" outlineLevel="0" collapsed="false">
      <c r="A23" s="108" t="s">
        <v>92</v>
      </c>
      <c r="B23" s="111" t="s">
        <v>93</v>
      </c>
      <c r="C23" s="112" t="n">
        <v>22400000</v>
      </c>
      <c r="D23" s="113" t="n">
        <v>500000</v>
      </c>
      <c r="E23" s="113" t="n">
        <v>3072525.76</v>
      </c>
      <c r="F23" s="113" t="n">
        <v>1128998</v>
      </c>
      <c r="G23" s="113" t="n">
        <v>3124854.8</v>
      </c>
      <c r="H23" s="113" t="n">
        <v>0</v>
      </c>
      <c r="I23" s="113" t="n">
        <v>1595054.8</v>
      </c>
      <c r="J23" s="113" t="n">
        <v>1148776.8</v>
      </c>
      <c r="K23" s="114" t="n">
        <v>2647447.6</v>
      </c>
      <c r="L23" s="113" t="n">
        <v>4639686.4</v>
      </c>
      <c r="M23" s="113" t="n">
        <v>2341082.38</v>
      </c>
      <c r="N23" s="113" t="n">
        <v>269072</v>
      </c>
      <c r="O23" s="113"/>
      <c r="P23" s="103" t="n">
        <f aca="false">SUM(D23:O23)</f>
        <v>20467498.54</v>
      </c>
      <c r="Q23" s="113" t="n">
        <v>0</v>
      </c>
      <c r="R23" s="113" t="n">
        <v>800000</v>
      </c>
      <c r="S23" s="113" t="n">
        <v>312264</v>
      </c>
      <c r="T23" s="113" t="n">
        <v>2693363.76</v>
      </c>
      <c r="U23" s="113" t="n">
        <v>1014040</v>
      </c>
      <c r="V23" s="113" t="n">
        <v>622178.8</v>
      </c>
      <c r="W23" s="113" t="n">
        <v>751996</v>
      </c>
      <c r="X23" s="113" t="n">
        <v>1137632.4</v>
      </c>
      <c r="Y23" s="113" t="n">
        <v>2290124</v>
      </c>
      <c r="Z23" s="113" t="n">
        <v>2114022.4</v>
      </c>
      <c r="AA23" s="113" t="n">
        <v>4434275.79</v>
      </c>
      <c r="AB23" s="113"/>
      <c r="AC23" s="103" t="n">
        <f aca="false">SUM(Q23:AB23)</f>
        <v>16169897.15</v>
      </c>
      <c r="AD23" s="113" t="n">
        <v>0</v>
      </c>
      <c r="AE23" s="113" t="n">
        <v>800000</v>
      </c>
      <c r="AF23" s="113" t="n">
        <v>233450</v>
      </c>
      <c r="AG23" s="113" t="n">
        <v>2772177.76</v>
      </c>
      <c r="AH23" s="113" t="n">
        <v>1014040</v>
      </c>
      <c r="AI23" s="113" t="n">
        <v>622178.8</v>
      </c>
      <c r="AJ23" s="113" t="n">
        <v>751996</v>
      </c>
      <c r="AK23" s="113" t="n">
        <v>342464.4</v>
      </c>
      <c r="AL23" s="113" t="n">
        <v>2290124</v>
      </c>
      <c r="AM23" s="113" t="n">
        <v>2429680</v>
      </c>
      <c r="AN23" s="113" t="n">
        <v>3730725.8</v>
      </c>
      <c r="AO23" s="113"/>
      <c r="AP23" s="115" t="n">
        <f aca="false">SUM(AD23:AO23)</f>
        <v>14986836.76</v>
      </c>
      <c r="AQ23" s="85"/>
      <c r="AR23" s="85"/>
      <c r="AS23" s="86"/>
      <c r="AT23" s="93"/>
    </row>
    <row r="24" s="106" customFormat="true" ht="15" hidden="false" customHeight="false" outlineLevel="0" collapsed="false">
      <c r="A24" s="108" t="s">
        <v>94</v>
      </c>
      <c r="B24" s="111" t="s">
        <v>95</v>
      </c>
      <c r="C24" s="112" t="n">
        <v>426880000</v>
      </c>
      <c r="D24" s="113" t="n">
        <v>29221176.74</v>
      </c>
      <c r="E24" s="113" t="n">
        <v>23045609.3</v>
      </c>
      <c r="F24" s="113" t="n">
        <v>11830617</v>
      </c>
      <c r="G24" s="113" t="n">
        <v>11277504.19</v>
      </c>
      <c r="H24" s="113" t="n">
        <v>32391239.98</v>
      </c>
      <c r="I24" s="113" t="n">
        <v>33283728.96</v>
      </c>
      <c r="J24" s="113" t="n">
        <v>28777028.08</v>
      </c>
      <c r="K24" s="114" t="n">
        <v>32528961.25</v>
      </c>
      <c r="L24" s="113" t="n">
        <v>41545601.37</v>
      </c>
      <c r="M24" s="113" t="n">
        <v>34657336.31</v>
      </c>
      <c r="N24" s="113" t="n">
        <v>43328442.5</v>
      </c>
      <c r="O24" s="113"/>
      <c r="P24" s="103" t="n">
        <f aca="false">SUM(D24:O24)</f>
        <v>321887245.68</v>
      </c>
      <c r="Q24" s="113" t="n">
        <v>28981591.22</v>
      </c>
      <c r="R24" s="113" t="n">
        <v>19985194.02</v>
      </c>
      <c r="S24" s="113" t="n">
        <v>11692250.54</v>
      </c>
      <c r="T24" s="113" t="n">
        <v>11143219.19</v>
      </c>
      <c r="U24" s="113" t="n">
        <v>32663891.44</v>
      </c>
      <c r="V24" s="113" t="n">
        <v>33283728.96</v>
      </c>
      <c r="W24" s="113" t="n">
        <v>27949789.11</v>
      </c>
      <c r="X24" s="113" t="n">
        <v>32667327.47</v>
      </c>
      <c r="Y24" s="113" t="n">
        <v>11828946.54</v>
      </c>
      <c r="Z24" s="113" t="n">
        <v>63940139.28</v>
      </c>
      <c r="AA24" s="113" t="n">
        <v>43301464.96</v>
      </c>
      <c r="AB24" s="113"/>
      <c r="AC24" s="103" t="n">
        <f aca="false">SUM(Q24:AB24)</f>
        <v>317437542.73</v>
      </c>
      <c r="AD24" s="113" t="n">
        <v>28981591.22</v>
      </c>
      <c r="AE24" s="113" t="n">
        <v>19985194.02</v>
      </c>
      <c r="AF24" s="113" t="n">
        <v>11692250.54</v>
      </c>
      <c r="AG24" s="113" t="n">
        <v>11143219.19</v>
      </c>
      <c r="AH24" s="113" t="n">
        <v>32501875.96</v>
      </c>
      <c r="AI24" s="113" t="n">
        <v>10504234</v>
      </c>
      <c r="AJ24" s="113" t="n">
        <v>4221313.35</v>
      </c>
      <c r="AK24" s="113" t="n">
        <v>33037452.07</v>
      </c>
      <c r="AL24" s="113" t="n">
        <v>11035728.31</v>
      </c>
      <c r="AM24" s="113" t="n">
        <v>64733357.51</v>
      </c>
      <c r="AN24" s="113" t="n">
        <v>32051962.22</v>
      </c>
      <c r="AO24" s="113"/>
      <c r="AP24" s="115" t="n">
        <f aca="false">SUM(AD24:AO24)</f>
        <v>259888178.39</v>
      </c>
      <c r="AQ24" s="85"/>
      <c r="AR24" s="85"/>
      <c r="AS24" s="86"/>
      <c r="AT24" s="93"/>
    </row>
    <row r="25" s="106" customFormat="true" ht="15" hidden="false" customHeight="false" outlineLevel="0" collapsed="false">
      <c r="A25" s="108" t="s">
        <v>96</v>
      </c>
      <c r="B25" s="111" t="s">
        <v>97</v>
      </c>
      <c r="C25" s="112" t="n">
        <v>800000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4" t="n">
        <v>0</v>
      </c>
      <c r="L25" s="113"/>
      <c r="M25" s="113" t="n">
        <v>0</v>
      </c>
      <c r="N25" s="113" t="n">
        <v>0</v>
      </c>
      <c r="O25" s="113"/>
      <c r="P25" s="103" t="n">
        <f aca="false">SUM(D25:O25)</f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/>
      <c r="Z25" s="113" t="n">
        <v>0</v>
      </c>
      <c r="AA25" s="113" t="n">
        <v>0</v>
      </c>
      <c r="AB25" s="113"/>
      <c r="AC25" s="103" t="n">
        <f aca="false">SUM(Q25:AB25)</f>
        <v>0</v>
      </c>
      <c r="AD25" s="113" t="n">
        <v>0</v>
      </c>
      <c r="AE25" s="113" t="n">
        <v>0</v>
      </c>
      <c r="AF25" s="113" t="n">
        <v>0</v>
      </c>
      <c r="AG25" s="113"/>
      <c r="AH25" s="113" t="n">
        <v>0</v>
      </c>
      <c r="AI25" s="113" t="n">
        <v>0</v>
      </c>
      <c r="AJ25" s="113" t="n">
        <v>0</v>
      </c>
      <c r="AK25" s="113" t="n">
        <v>0</v>
      </c>
      <c r="AL25" s="113"/>
      <c r="AM25" s="113" t="n">
        <v>0</v>
      </c>
      <c r="AN25" s="113" t="n">
        <v>0</v>
      </c>
      <c r="AO25" s="113"/>
      <c r="AP25" s="115" t="n">
        <f aca="false">SUM(AD25:AO25)</f>
        <v>0</v>
      </c>
      <c r="AQ25" s="85"/>
      <c r="AR25" s="85"/>
      <c r="AS25" s="86"/>
      <c r="AT25" s="93"/>
    </row>
    <row r="26" s="106" customFormat="true" ht="15" hidden="false" customHeight="false" outlineLevel="0" collapsed="false">
      <c r="A26" s="108" t="s">
        <v>98</v>
      </c>
      <c r="B26" s="111" t="s">
        <v>99</v>
      </c>
      <c r="C26" s="117" t="n">
        <v>80000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4" t="n">
        <v>0</v>
      </c>
      <c r="L26" s="113"/>
      <c r="M26" s="113" t="n">
        <v>0</v>
      </c>
      <c r="N26" s="113" t="n">
        <v>0</v>
      </c>
      <c r="O26" s="113"/>
      <c r="P26" s="103" t="n">
        <f aca="false">SUM(D26:O26)</f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/>
      <c r="Z26" s="113" t="n">
        <v>0</v>
      </c>
      <c r="AA26" s="113" t="n">
        <v>0</v>
      </c>
      <c r="AB26" s="113"/>
      <c r="AC26" s="103" t="n">
        <f aca="false">SUM(Q26:AB26)</f>
        <v>0</v>
      </c>
      <c r="AD26" s="113" t="n">
        <v>0</v>
      </c>
      <c r="AE26" s="113" t="n">
        <v>0</v>
      </c>
      <c r="AF26" s="113" t="n">
        <v>0</v>
      </c>
      <c r="AG26" s="113"/>
      <c r="AH26" s="113" t="n">
        <v>0</v>
      </c>
      <c r="AI26" s="113" t="n">
        <v>0</v>
      </c>
      <c r="AJ26" s="113" t="n">
        <v>0</v>
      </c>
      <c r="AK26" s="113" t="n">
        <v>0</v>
      </c>
      <c r="AL26" s="113"/>
      <c r="AM26" s="113" t="n">
        <v>0</v>
      </c>
      <c r="AN26" s="113" t="n">
        <v>0</v>
      </c>
      <c r="AO26" s="113"/>
      <c r="AP26" s="115" t="n">
        <f aca="false">SUM(AD26:AO26)</f>
        <v>0</v>
      </c>
      <c r="AQ26" s="85"/>
      <c r="AR26" s="85"/>
      <c r="AS26" s="86"/>
      <c r="AT26" s="93"/>
    </row>
    <row r="27" s="106" customFormat="true" ht="15" hidden="false" customHeight="false" outlineLevel="0" collapsed="false">
      <c r="A27" s="108" t="s">
        <v>100</v>
      </c>
      <c r="B27" s="111" t="s">
        <v>101</v>
      </c>
      <c r="C27" s="117" t="n">
        <v>17280000</v>
      </c>
      <c r="D27" s="113" t="n">
        <v>494662.77</v>
      </c>
      <c r="E27" s="113" t="n">
        <v>577416.46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796139.87</v>
      </c>
      <c r="K27" s="114" t="n">
        <v>1039912.08</v>
      </c>
      <c r="L27" s="113" t="n">
        <v>1556200</v>
      </c>
      <c r="M27" s="113" t="n">
        <v>1152151.24</v>
      </c>
      <c r="N27" s="113" t="n">
        <v>4397590.28</v>
      </c>
      <c r="O27" s="113"/>
      <c r="P27" s="103" t="n">
        <f aca="false">SUM(D27:O27)</f>
        <v>10014072.7</v>
      </c>
      <c r="Q27" s="113" t="n">
        <v>0</v>
      </c>
      <c r="R27" s="113" t="n">
        <v>494662.77</v>
      </c>
      <c r="S27" s="113" t="n">
        <v>577416.46</v>
      </c>
      <c r="T27" s="113" t="n">
        <v>0</v>
      </c>
      <c r="U27" s="113" t="n">
        <v>0</v>
      </c>
      <c r="V27" s="113" t="n">
        <v>0</v>
      </c>
      <c r="W27" s="113" t="n">
        <v>796139.87</v>
      </c>
      <c r="X27" s="113" t="n">
        <v>1039912.08</v>
      </c>
      <c r="Y27" s="113"/>
      <c r="Z27" s="113" t="n">
        <v>1152151.24</v>
      </c>
      <c r="AA27" s="113" t="n">
        <v>2948356.44</v>
      </c>
      <c r="AB27" s="113"/>
      <c r="AC27" s="103" t="n">
        <f aca="false">SUM(Q27:AB27)</f>
        <v>7008638.86</v>
      </c>
      <c r="AD27" s="113" t="n">
        <v>0</v>
      </c>
      <c r="AE27" s="113" t="n">
        <v>494662.77</v>
      </c>
      <c r="AF27" s="113" t="n">
        <v>577416.46</v>
      </c>
      <c r="AG27" s="113"/>
      <c r="AH27" s="113" t="n">
        <v>0</v>
      </c>
      <c r="AI27" s="113"/>
      <c r="AJ27" s="113" t="n">
        <v>195021.98</v>
      </c>
      <c r="AK27" s="113" t="n">
        <v>494705.94</v>
      </c>
      <c r="AL27" s="113"/>
      <c r="AM27" s="113" t="n">
        <v>1095823.83</v>
      </c>
      <c r="AN27" s="113" t="n">
        <v>2594807.88</v>
      </c>
      <c r="AO27" s="113"/>
      <c r="AP27" s="115" t="n">
        <f aca="false">SUM(AD27:AO27)</f>
        <v>5452438.86</v>
      </c>
      <c r="AQ27" s="85"/>
      <c r="AR27" s="85"/>
      <c r="AS27" s="86"/>
      <c r="AT27" s="93"/>
    </row>
    <row r="28" s="106" customFormat="true" ht="15.75" hidden="false" customHeight="false" outlineLevel="0" collapsed="false">
      <c r="A28" s="108" t="s">
        <v>102</v>
      </c>
      <c r="B28" s="118" t="s">
        <v>103</v>
      </c>
      <c r="C28" s="119" t="n">
        <f aca="false">C29</f>
        <v>104000000</v>
      </c>
      <c r="D28" s="119" t="n">
        <f aca="false">D29</f>
        <v>3322893.57</v>
      </c>
      <c r="E28" s="119" t="n">
        <f aca="false">E29</f>
        <v>9198228.02</v>
      </c>
      <c r="F28" s="119" t="n">
        <f aca="false">F29</f>
        <v>18953365.41</v>
      </c>
      <c r="G28" s="119" t="n">
        <f aca="false">G29</f>
        <v>18272647.3</v>
      </c>
      <c r="H28" s="119" t="n">
        <f aca="false">H29</f>
        <v>5196790.58</v>
      </c>
      <c r="I28" s="119" t="n">
        <f aca="false">I29</f>
        <v>149028.95</v>
      </c>
      <c r="J28" s="119" t="n">
        <f aca="false">J29</f>
        <v>1108227.26</v>
      </c>
      <c r="K28" s="119" t="n">
        <f aca="false">K29</f>
        <v>93697.11</v>
      </c>
      <c r="L28" s="119" t="n">
        <f aca="false">L29</f>
        <v>603152.21</v>
      </c>
      <c r="M28" s="119" t="n">
        <f aca="false">M29</f>
        <v>228046.49</v>
      </c>
      <c r="N28" s="119" t="n">
        <f aca="false">N29</f>
        <v>6730745.03</v>
      </c>
      <c r="O28" s="120" t="n">
        <f aca="false">O29</f>
        <v>0</v>
      </c>
      <c r="P28" s="119" t="n">
        <f aca="false">P29</f>
        <v>63856821.93</v>
      </c>
      <c r="Q28" s="119" t="n">
        <f aca="false">Q29</f>
        <v>3322893.57</v>
      </c>
      <c r="R28" s="119" t="n">
        <f aca="false">R29</f>
        <v>8562325.93</v>
      </c>
      <c r="S28" s="119" t="n">
        <f aca="false">S29</f>
        <v>18864843.39</v>
      </c>
      <c r="T28" s="119" t="n">
        <f aca="false">T29</f>
        <v>2814235.41</v>
      </c>
      <c r="U28" s="119" t="n">
        <f aca="false">U29</f>
        <v>19710486.58</v>
      </c>
      <c r="V28" s="119" t="n">
        <f aca="false">V29</f>
        <v>164027.66</v>
      </c>
      <c r="W28" s="119" t="n">
        <f aca="false">W29</f>
        <v>243945.36</v>
      </c>
      <c r="X28" s="119" t="n">
        <f aca="false">X29</f>
        <v>93697.11</v>
      </c>
      <c r="Y28" s="119" t="n">
        <f aca="false">Y29</f>
        <v>118090.16</v>
      </c>
      <c r="Z28" s="119" t="n">
        <f aca="false">Z29</f>
        <v>740880.2</v>
      </c>
      <c r="AA28" s="119" t="n">
        <f aca="false">AA29</f>
        <v>6740821.48</v>
      </c>
      <c r="AB28" s="119" t="n">
        <f aca="false">AB29</f>
        <v>0</v>
      </c>
      <c r="AC28" s="119" t="n">
        <f aca="false">AC29</f>
        <v>61376246.85</v>
      </c>
      <c r="AD28" s="119" t="n">
        <f aca="false">AD29</f>
        <v>3322893.57</v>
      </c>
      <c r="AE28" s="119" t="n">
        <f aca="false">AE29</f>
        <v>8562325.93</v>
      </c>
      <c r="AF28" s="119" t="n">
        <f aca="false">AF29</f>
        <v>18864843.39</v>
      </c>
      <c r="AG28" s="119" t="n">
        <f aca="false">AG29</f>
        <v>2814235.41</v>
      </c>
      <c r="AH28" s="119" t="n">
        <f aca="false">AH29</f>
        <v>19710486.58</v>
      </c>
      <c r="AI28" s="119" t="n">
        <f aca="false">AI29</f>
        <v>28340.81</v>
      </c>
      <c r="AJ28" s="119" t="n">
        <f aca="false">AJ29</f>
        <v>194636.32</v>
      </c>
      <c r="AK28" s="119" t="n">
        <f aca="false">AK29</f>
        <v>98789.07</v>
      </c>
      <c r="AL28" s="119" t="n">
        <f aca="false">AL29</f>
        <v>99839.52</v>
      </c>
      <c r="AM28" s="119" t="n">
        <f aca="false">AM29</f>
        <v>742247.65</v>
      </c>
      <c r="AN28" s="119" t="n">
        <f aca="false">AN29</f>
        <v>6746745.03</v>
      </c>
      <c r="AO28" s="119" t="n">
        <f aca="false">AO29</f>
        <v>0</v>
      </c>
      <c r="AP28" s="121" t="n">
        <f aca="false">AP29</f>
        <v>61185383.28</v>
      </c>
      <c r="AQ28" s="85"/>
      <c r="AR28" s="85"/>
      <c r="AS28" s="86"/>
      <c r="AT28" s="93"/>
    </row>
    <row r="29" s="106" customFormat="true" ht="15.75" hidden="false" customHeight="false" outlineLevel="0" collapsed="false">
      <c r="A29" s="108" t="s">
        <v>104</v>
      </c>
      <c r="B29" s="122" t="s">
        <v>105</v>
      </c>
      <c r="C29" s="123" t="n">
        <v>104000000</v>
      </c>
      <c r="D29" s="123" t="n">
        <v>3322893.57</v>
      </c>
      <c r="E29" s="102" t="n">
        <v>9198228.02</v>
      </c>
      <c r="F29" s="102" t="n">
        <v>18953365.41</v>
      </c>
      <c r="G29" s="124" t="n">
        <v>18272647.3</v>
      </c>
      <c r="H29" s="102" t="n">
        <v>5196790.58</v>
      </c>
      <c r="I29" s="117" t="n">
        <v>149028.95</v>
      </c>
      <c r="J29" s="102" t="n">
        <v>1108227.26</v>
      </c>
      <c r="K29" s="102" t="n">
        <v>93697.11</v>
      </c>
      <c r="L29" s="102" t="n">
        <v>603152.21</v>
      </c>
      <c r="M29" s="102" t="n">
        <v>228046.49</v>
      </c>
      <c r="N29" s="102" t="n">
        <v>6730745.03</v>
      </c>
      <c r="O29" s="125"/>
      <c r="P29" s="103" t="n">
        <f aca="false">SUM(D29:O29)</f>
        <v>63856821.93</v>
      </c>
      <c r="Q29" s="123" t="n">
        <v>3322893.57</v>
      </c>
      <c r="R29" s="102" t="n">
        <v>8562325.93</v>
      </c>
      <c r="S29" s="102" t="n">
        <v>18864843.39</v>
      </c>
      <c r="T29" s="126" t="n">
        <v>2814235.41</v>
      </c>
      <c r="U29" s="102" t="n">
        <v>19710486.58</v>
      </c>
      <c r="V29" s="102" t="n">
        <v>164027.66</v>
      </c>
      <c r="W29" s="102" t="n">
        <v>243945.36</v>
      </c>
      <c r="X29" s="102" t="n">
        <v>93697.11</v>
      </c>
      <c r="Y29" s="102" t="n">
        <v>118090.16</v>
      </c>
      <c r="Z29" s="102" t="n">
        <v>740880.2</v>
      </c>
      <c r="AA29" s="102" t="n">
        <v>6740821.48</v>
      </c>
      <c r="AB29" s="102"/>
      <c r="AC29" s="127" t="n">
        <f aca="false">SUM(Q29:AB29)</f>
        <v>61376246.85</v>
      </c>
      <c r="AD29" s="123" t="n">
        <v>3322893.57</v>
      </c>
      <c r="AE29" s="102" t="n">
        <v>8562325.93</v>
      </c>
      <c r="AF29" s="102" t="n">
        <v>18864843.39</v>
      </c>
      <c r="AG29" s="126" t="n">
        <v>2814235.41</v>
      </c>
      <c r="AH29" s="102" t="n">
        <v>19710486.58</v>
      </c>
      <c r="AI29" s="102" t="n">
        <v>28340.81</v>
      </c>
      <c r="AJ29" s="102" t="n">
        <v>194636.32</v>
      </c>
      <c r="AK29" s="102" t="n">
        <v>98789.07</v>
      </c>
      <c r="AL29" s="102" t="n">
        <v>99839.52</v>
      </c>
      <c r="AM29" s="102" t="n">
        <v>742247.65</v>
      </c>
      <c r="AN29" s="102" t="n">
        <v>6746745.03</v>
      </c>
      <c r="AO29" s="102"/>
      <c r="AP29" s="115" t="n">
        <f aca="false">SUM(AD29:AO29)</f>
        <v>61185383.28</v>
      </c>
      <c r="AQ29" s="85"/>
      <c r="AR29" s="85"/>
      <c r="AS29" s="86"/>
      <c r="AT29" s="93"/>
    </row>
    <row r="30" s="63" customFormat="true" ht="15.75" hidden="false" customHeight="false" outlineLevel="0" collapsed="false">
      <c r="A30" s="128"/>
      <c r="B30" s="91" t="s">
        <v>106</v>
      </c>
      <c r="C30" s="92" t="n">
        <f aca="false">SUM(C31:C33)</f>
        <v>183400000</v>
      </c>
      <c r="D30" s="92" t="n">
        <f aca="false">SUM(D31:D33)</f>
        <v>0</v>
      </c>
      <c r="E30" s="92" t="n">
        <f aca="false">SUM(E31:E33)</f>
        <v>0</v>
      </c>
      <c r="F30" s="92" t="n">
        <f aca="false">SUM(F31:F33)</f>
        <v>0</v>
      </c>
      <c r="G30" s="92" t="n">
        <f aca="false">SUM(G31:G33)</f>
        <v>0</v>
      </c>
      <c r="H30" s="92" t="n">
        <f aca="false">SUM(H31:H33)</f>
        <v>0</v>
      </c>
      <c r="I30" s="92" t="n">
        <f aca="false">SUM(I31:I33)</f>
        <v>0</v>
      </c>
      <c r="J30" s="92" t="n">
        <f aca="false">SUM(J31:J33)</f>
        <v>0</v>
      </c>
      <c r="K30" s="92" t="n">
        <f aca="false">SUM(K31:K33)</f>
        <v>0</v>
      </c>
      <c r="L30" s="92" t="n">
        <f aca="false">SUM(L31:L33)</f>
        <v>0</v>
      </c>
      <c r="M30" s="92" t="n">
        <f aca="false">SUM(M31:M33)</f>
        <v>0</v>
      </c>
      <c r="N30" s="92" t="n">
        <f aca="false">SUM(N31:N33)</f>
        <v>16762557.1</v>
      </c>
      <c r="O30" s="92" t="n">
        <f aca="false">SUM(O31:O33)</f>
        <v>0</v>
      </c>
      <c r="P30" s="92" t="n">
        <f aca="false">SUM(P31:P33)</f>
        <v>16762557.1</v>
      </c>
      <c r="Q30" s="92" t="n">
        <f aca="false">SUM(Q31:Q33)</f>
        <v>0</v>
      </c>
      <c r="R30" s="92" t="n">
        <f aca="false">SUM(R31:R33)</f>
        <v>0</v>
      </c>
      <c r="S30" s="92" t="n">
        <f aca="false">SUM(S31:S33)</f>
        <v>0</v>
      </c>
      <c r="T30" s="92" t="n">
        <f aca="false">SUM(T31:T33)</f>
        <v>0</v>
      </c>
      <c r="U30" s="92" t="n">
        <f aca="false">SUM(U31:U33)</f>
        <v>0</v>
      </c>
      <c r="V30" s="92" t="n">
        <f aca="false">SUM(V31:V33)</f>
        <v>0</v>
      </c>
      <c r="W30" s="92" t="n">
        <f aca="false">SUM(W31:W33)</f>
        <v>0</v>
      </c>
      <c r="X30" s="92" t="n">
        <f aca="false">SUM(X31:X33)</f>
        <v>0</v>
      </c>
      <c r="Y30" s="92" t="n">
        <f aca="false">SUM(Y31:Y33)</f>
        <v>0</v>
      </c>
      <c r="Z30" s="92" t="n">
        <f aca="false">SUM(Z31:Z33)</f>
        <v>0</v>
      </c>
      <c r="AA30" s="92" t="n">
        <f aca="false">SUM(AA31:AA33)</f>
        <v>16762557.1</v>
      </c>
      <c r="AB30" s="92" t="n">
        <f aca="false">SUM(AB31:AB33)</f>
        <v>0</v>
      </c>
      <c r="AC30" s="92" t="n">
        <f aca="false">SUM(AC31:AC33)</f>
        <v>16762557.1</v>
      </c>
      <c r="AD30" s="92" t="n">
        <f aca="false">SUM(AD31:AD33)</f>
        <v>0</v>
      </c>
      <c r="AE30" s="92" t="n">
        <f aca="false">SUM(AE31:AE33)</f>
        <v>0</v>
      </c>
      <c r="AF30" s="92" t="n">
        <f aca="false">SUM(AF31:AF33)</f>
        <v>0</v>
      </c>
      <c r="AG30" s="92" t="n">
        <f aca="false">SUM(AG31:AG33)</f>
        <v>0</v>
      </c>
      <c r="AH30" s="92" t="n">
        <f aca="false">SUM(AH31:AH33)</f>
        <v>0</v>
      </c>
      <c r="AI30" s="92" t="n">
        <f aca="false">SUM(AI31:AI33)</f>
        <v>0</v>
      </c>
      <c r="AJ30" s="92" t="n">
        <f aca="false">SUM(AJ31:AJ33)</f>
        <v>0</v>
      </c>
      <c r="AK30" s="92" t="n">
        <f aca="false">SUM(AK31:AK33)</f>
        <v>0</v>
      </c>
      <c r="AL30" s="92" t="n">
        <f aca="false">SUM(AL31:AL33)</f>
        <v>0</v>
      </c>
      <c r="AM30" s="92" t="n">
        <f aca="false">SUM(AM31:AM33)</f>
        <v>0</v>
      </c>
      <c r="AN30" s="92" t="n">
        <f aca="false">SUM(AN31:AN33)</f>
        <v>0</v>
      </c>
      <c r="AO30" s="92" t="n">
        <f aca="false">SUM(AO31:AO33)</f>
        <v>0</v>
      </c>
      <c r="AP30" s="92" t="n">
        <f aca="false">SUM(AP31:AP33)</f>
        <v>0</v>
      </c>
      <c r="AQ30" s="85"/>
      <c r="AR30" s="85"/>
      <c r="AS30" s="86"/>
      <c r="AT30" s="93"/>
    </row>
    <row r="31" s="133" customFormat="true" ht="15" hidden="false" customHeight="false" outlineLevel="0" collapsed="false">
      <c r="A31" s="129" t="s">
        <v>107</v>
      </c>
      <c r="B31" s="111" t="s">
        <v>108</v>
      </c>
      <c r="C31" s="113" t="n">
        <v>31400000</v>
      </c>
      <c r="D31" s="113"/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16762557.1</v>
      </c>
      <c r="O31" s="113"/>
      <c r="P31" s="103" t="n">
        <f aca="false">SUM(D31:O31)</f>
        <v>16762557.1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02" t="n">
        <v>0</v>
      </c>
      <c r="Y31" s="113"/>
      <c r="Z31" s="113"/>
      <c r="AA31" s="113" t="n">
        <v>16762557.1</v>
      </c>
      <c r="AB31" s="113"/>
      <c r="AC31" s="103" t="n">
        <f aca="false">SUM(Q31:AB31)</f>
        <v>16762557.1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30" t="n">
        <f aca="false">SUM(AD31:AO31)</f>
        <v>0</v>
      </c>
      <c r="AQ31" s="131"/>
      <c r="AR31" s="131"/>
      <c r="AS31" s="132"/>
      <c r="AT31" s="93"/>
    </row>
    <row r="32" s="106" customFormat="true" ht="15" hidden="true" customHeight="false" outlineLevel="0" collapsed="false">
      <c r="A32" s="134" t="s">
        <v>109</v>
      </c>
      <c r="B32" s="135" t="s">
        <v>110</v>
      </c>
      <c r="C32" s="102"/>
      <c r="D32" s="102"/>
      <c r="E32" s="102"/>
      <c r="F32" s="102"/>
      <c r="G32" s="102"/>
      <c r="H32" s="102"/>
      <c r="I32" s="102"/>
      <c r="J32" s="102"/>
      <c r="K32" s="102" t="n">
        <v>0</v>
      </c>
      <c r="L32" s="102"/>
      <c r="M32" s="102"/>
      <c r="N32" s="102"/>
      <c r="O32" s="102"/>
      <c r="P32" s="127" t="n">
        <f aca="false">SUM(D32:O32)</f>
        <v>0</v>
      </c>
      <c r="Q32" s="102"/>
      <c r="R32" s="102"/>
      <c r="S32" s="102"/>
      <c r="T32" s="102"/>
      <c r="U32" s="102"/>
      <c r="V32" s="102"/>
      <c r="W32" s="102"/>
      <c r="X32" s="102" t="n">
        <v>0</v>
      </c>
      <c r="Y32" s="102"/>
      <c r="Z32" s="102"/>
      <c r="AA32" s="102"/>
      <c r="AB32" s="102"/>
      <c r="AC32" s="127" t="n">
        <f aca="false">SUM(Q32:AB32)</f>
        <v>0</v>
      </c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15" t="n">
        <f aca="false">SUM(AD32:AO32)</f>
        <v>0</v>
      </c>
      <c r="AQ32" s="85"/>
      <c r="AR32" s="85"/>
      <c r="AS32" s="86"/>
      <c r="AT32" s="93"/>
    </row>
    <row r="33" s="106" customFormat="true" ht="16.5" hidden="false" customHeight="false" outlineLevel="0" collapsed="false">
      <c r="A33" s="134" t="s">
        <v>111</v>
      </c>
      <c r="B33" s="122" t="s">
        <v>112</v>
      </c>
      <c r="C33" s="102" t="n">
        <v>15200000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/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/>
      <c r="P33" s="103" t="n">
        <f aca="false">SUM(D33:O33)</f>
        <v>0</v>
      </c>
      <c r="Q33" s="102" t="n">
        <v>0</v>
      </c>
      <c r="R33" s="102"/>
      <c r="S33" s="102" t="n">
        <v>0</v>
      </c>
      <c r="T33" s="102" t="n">
        <v>0</v>
      </c>
      <c r="U33" s="102" t="n">
        <v>0</v>
      </c>
      <c r="V33" s="102"/>
      <c r="W33" s="102" t="n">
        <v>0</v>
      </c>
      <c r="X33" s="119" t="n">
        <v>0</v>
      </c>
      <c r="Y33" s="102"/>
      <c r="Z33" s="102"/>
      <c r="AA33" s="102" t="n">
        <v>0</v>
      </c>
      <c r="AB33" s="102"/>
      <c r="AC33" s="127" t="n">
        <f aca="false">SUM(Q33:AB33)</f>
        <v>0</v>
      </c>
      <c r="AD33" s="102" t="n">
        <v>0</v>
      </c>
      <c r="AE33" s="102"/>
      <c r="AF33" s="102" t="n">
        <v>0</v>
      </c>
      <c r="AG33" s="102" t="n">
        <v>0</v>
      </c>
      <c r="AH33" s="102" t="n">
        <v>0</v>
      </c>
      <c r="AI33" s="102"/>
      <c r="AJ33" s="102" t="n">
        <v>0</v>
      </c>
      <c r="AK33" s="102" t="n">
        <v>0</v>
      </c>
      <c r="AL33" s="102"/>
      <c r="AM33" s="102"/>
      <c r="AN33" s="102" t="n">
        <v>0</v>
      </c>
      <c r="AO33" s="102"/>
      <c r="AP33" s="127" t="n">
        <f aca="false">SUM(AD33:AO33)</f>
        <v>0</v>
      </c>
      <c r="AQ33" s="85"/>
      <c r="AR33" s="85"/>
      <c r="AS33" s="86"/>
      <c r="AT33" s="93"/>
    </row>
    <row r="34" s="95" customFormat="true" ht="16.5" hidden="false" customHeight="false" outlineLevel="0" collapsed="false">
      <c r="A34" s="136"/>
      <c r="B34" s="97" t="s">
        <v>113</v>
      </c>
      <c r="C34" s="98" t="n">
        <f aca="false">SUM(C35:C36)</f>
        <v>17106050000</v>
      </c>
      <c r="D34" s="98" t="n">
        <f aca="false">SUM(D35:D36)</f>
        <v>12548306.25</v>
      </c>
      <c r="E34" s="98" t="n">
        <f aca="false">SUM(E35:E36)</f>
        <v>88679287.58</v>
      </c>
      <c r="F34" s="98" t="n">
        <f aca="false">SUM(F35:F36)</f>
        <v>104764485.49</v>
      </c>
      <c r="G34" s="98" t="n">
        <f aca="false">SUM(G35:G36)</f>
        <v>166081104.46</v>
      </c>
      <c r="H34" s="98" t="n">
        <f aca="false">SUM(H35:H36)</f>
        <v>58649827.85</v>
      </c>
      <c r="I34" s="98" t="n">
        <f aca="false">SUM(I35:I36)</f>
        <v>153529344.46</v>
      </c>
      <c r="J34" s="98" t="n">
        <f aca="false">SUM(J35:J36)</f>
        <v>108537453.27</v>
      </c>
      <c r="K34" s="137" t="n">
        <f aca="false">SUM(K35:K36)</f>
        <v>2274394140.92</v>
      </c>
      <c r="L34" s="98" t="n">
        <f aca="false">SUM(L35:L36)</f>
        <v>1113726722.16</v>
      </c>
      <c r="M34" s="98" t="n">
        <f aca="false">SUM(M35:M36)</f>
        <v>3070937459.81</v>
      </c>
      <c r="N34" s="98" t="n">
        <f aca="false">SUM(N35:N36)</f>
        <v>2184402128.64</v>
      </c>
      <c r="O34" s="98" t="n">
        <f aca="false">SUM(O35:O36)</f>
        <v>0</v>
      </c>
      <c r="P34" s="98" t="n">
        <f aca="false">SUM(P35:P36)</f>
        <v>9336250260.89</v>
      </c>
      <c r="Q34" s="98" t="n">
        <f aca="false">SUM(Q35:Q36)</f>
        <v>0</v>
      </c>
      <c r="R34" s="98" t="n">
        <v>0</v>
      </c>
      <c r="S34" s="98" t="n">
        <f aca="false">SUM(S35:S36)</f>
        <v>6942213.54</v>
      </c>
      <c r="T34" s="98" t="n">
        <f aca="false">SUM(T35:T36)</f>
        <v>49573070.62</v>
      </c>
      <c r="U34" s="98" t="n">
        <f aca="false">SUM(U35:U36)</f>
        <v>23828623.76</v>
      </c>
      <c r="V34" s="98" t="n">
        <f aca="false">SUM(V35:V36)</f>
        <v>70109649.41</v>
      </c>
      <c r="W34" s="98" t="n">
        <f aca="false">SUM(W35:W36)</f>
        <v>80351128.72</v>
      </c>
      <c r="X34" s="98" t="n">
        <f aca="false">SUM(X35:X36)</f>
        <v>107836345.87</v>
      </c>
      <c r="Y34" s="98" t="n">
        <f aca="false">SUM(Y35:Y36)</f>
        <v>731004115.73</v>
      </c>
      <c r="Z34" s="98" t="n">
        <f aca="false">SUM(Z35:Z36)</f>
        <v>1364961150.71</v>
      </c>
      <c r="AA34" s="98" t="n">
        <f aca="false">SUM(AA35:AA36)</f>
        <v>1831944956.38</v>
      </c>
      <c r="AB34" s="98" t="n">
        <f aca="false">SUM(AB35:AB36)</f>
        <v>0</v>
      </c>
      <c r="AC34" s="98" t="n">
        <f aca="false">SUM(AC35:AC36)</f>
        <v>4266551254.74</v>
      </c>
      <c r="AD34" s="98" t="n">
        <f aca="false">SUM(AD35:AD36)</f>
        <v>0</v>
      </c>
      <c r="AE34" s="98" t="n">
        <f aca="false">SUM(AE35:AE36)</f>
        <v>0</v>
      </c>
      <c r="AF34" s="98" t="n">
        <f aca="false">SUM(AF35:AF36)</f>
        <v>6942213.54</v>
      </c>
      <c r="AG34" s="98" t="n">
        <f aca="false">SUM(AG35:AG36)</f>
        <v>49573070.62</v>
      </c>
      <c r="AH34" s="98" t="n">
        <f aca="false">SUM(AH35:AH36)</f>
        <v>23828623.76</v>
      </c>
      <c r="AI34" s="98" t="n">
        <f aca="false">SUM(AI35:AI36)</f>
        <v>65001586.56</v>
      </c>
      <c r="AJ34" s="98" t="n">
        <f aca="false">SUM(AJ35:AJ36)</f>
        <v>77112530</v>
      </c>
      <c r="AK34" s="98" t="n">
        <f aca="false">SUM(AK35:AK36)</f>
        <v>106016284.57</v>
      </c>
      <c r="AL34" s="98" t="n">
        <f aca="false">SUM(AL35:AL36)</f>
        <v>730611250.47</v>
      </c>
      <c r="AM34" s="98" t="n">
        <f aca="false">SUM(AM35:AM36)</f>
        <v>1364761221.22</v>
      </c>
      <c r="AN34" s="98" t="n">
        <f aca="false">SUM(AN35:AN36)</f>
        <v>1828632941.1</v>
      </c>
      <c r="AO34" s="98" t="n">
        <f aca="false">SUM(AO35:AO36)</f>
        <v>0</v>
      </c>
      <c r="AP34" s="99" t="n">
        <f aca="false">SUM(AP35:AP36)</f>
        <v>4252479721.84</v>
      </c>
      <c r="AQ34" s="85"/>
      <c r="AR34" s="85"/>
      <c r="AS34" s="86"/>
      <c r="AT34" s="93"/>
      <c r="AU34" s="94"/>
      <c r="AV34" s="138"/>
    </row>
    <row r="35" s="106" customFormat="true" ht="23.25" hidden="false" customHeight="true" outlineLevel="0" collapsed="false">
      <c r="A35" s="139" t="s">
        <v>114</v>
      </c>
      <c r="B35" s="111" t="s">
        <v>115</v>
      </c>
      <c r="C35" s="113" t="n">
        <v>17106050000</v>
      </c>
      <c r="D35" s="103" t="n">
        <v>12548306.25</v>
      </c>
      <c r="E35" s="113" t="n">
        <v>88679287.58</v>
      </c>
      <c r="F35" s="113" t="n">
        <v>104764485.49</v>
      </c>
      <c r="G35" s="113" t="n">
        <v>166081104.46</v>
      </c>
      <c r="H35" s="103" t="n">
        <v>58649827.85</v>
      </c>
      <c r="I35" s="113" t="n">
        <v>153529344.46</v>
      </c>
      <c r="J35" s="113" t="n">
        <v>108537453.27</v>
      </c>
      <c r="K35" s="116" t="n">
        <v>2274394140.92</v>
      </c>
      <c r="L35" s="113" t="n">
        <v>1113726722.16</v>
      </c>
      <c r="M35" s="113" t="n">
        <v>3070937459.81</v>
      </c>
      <c r="N35" s="113" t="n">
        <v>2184402128.64</v>
      </c>
      <c r="O35" s="103"/>
      <c r="P35" s="127" t="n">
        <f aca="false">SUM(D35:O35)</f>
        <v>9336250260.89</v>
      </c>
      <c r="Q35" s="103" t="n">
        <v>0</v>
      </c>
      <c r="R35" s="113" t="n">
        <v>0</v>
      </c>
      <c r="S35" s="113" t="n">
        <v>6942213.54</v>
      </c>
      <c r="T35" s="113" t="n">
        <v>49573070.62</v>
      </c>
      <c r="U35" s="113" t="n">
        <v>23828623.76</v>
      </c>
      <c r="V35" s="113" t="n">
        <v>70109649.41</v>
      </c>
      <c r="W35" s="113" t="n">
        <v>80351128.72</v>
      </c>
      <c r="X35" s="113" t="n">
        <v>107836345.87</v>
      </c>
      <c r="Y35" s="113" t="n">
        <v>731004115.73</v>
      </c>
      <c r="Z35" s="113" t="n">
        <v>1364961150.71</v>
      </c>
      <c r="AA35" s="113" t="n">
        <v>1831944956.38</v>
      </c>
      <c r="AB35" s="113"/>
      <c r="AC35" s="127" t="n">
        <f aca="false">SUM(Q35:AB35)</f>
        <v>4266551254.74</v>
      </c>
      <c r="AD35" s="103" t="n">
        <v>0</v>
      </c>
      <c r="AE35" s="113" t="n">
        <v>0</v>
      </c>
      <c r="AF35" s="113" t="n">
        <v>6942213.54</v>
      </c>
      <c r="AG35" s="113" t="n">
        <v>49573070.62</v>
      </c>
      <c r="AH35" s="113" t="n">
        <v>23828623.76</v>
      </c>
      <c r="AI35" s="113" t="n">
        <v>65001586.56</v>
      </c>
      <c r="AJ35" s="113" t="n">
        <v>77112530</v>
      </c>
      <c r="AK35" s="113" t="n">
        <v>106016284.57</v>
      </c>
      <c r="AL35" s="113" t="n">
        <v>730611250.47</v>
      </c>
      <c r="AM35" s="113" t="n">
        <v>1364761221.22</v>
      </c>
      <c r="AN35" s="113" t="n">
        <v>1828632941.1</v>
      </c>
      <c r="AO35" s="113"/>
      <c r="AP35" s="127" t="n">
        <f aca="false">SUM(AD35:AO35)</f>
        <v>4252479721.84</v>
      </c>
      <c r="AQ35" s="140"/>
      <c r="AR35" s="140"/>
      <c r="AS35" s="141"/>
      <c r="AT35" s="93"/>
    </row>
    <row r="36" s="106" customFormat="true" ht="31.5" hidden="true" customHeight="true" outlineLevel="0" collapsed="false">
      <c r="A36" s="139" t="s">
        <v>116</v>
      </c>
      <c r="B36" s="142" t="s">
        <v>117</v>
      </c>
      <c r="C36" s="102"/>
      <c r="D36" s="103"/>
      <c r="E36" s="102"/>
      <c r="F36" s="102"/>
      <c r="G36" s="102"/>
      <c r="H36" s="104"/>
      <c r="I36" s="102"/>
      <c r="J36" s="102"/>
      <c r="K36" s="102"/>
      <c r="L36" s="102"/>
      <c r="M36" s="102"/>
      <c r="N36" s="102"/>
      <c r="O36" s="103"/>
      <c r="P36" s="103" t="n">
        <f aca="false">SUM(D36:O36)</f>
        <v>0</v>
      </c>
      <c r="Q36" s="103"/>
      <c r="R36" s="102"/>
      <c r="S36" s="102"/>
      <c r="T36" s="102"/>
      <c r="U36" s="104"/>
      <c r="V36" s="102"/>
      <c r="W36" s="102"/>
      <c r="X36" s="102"/>
      <c r="Y36" s="102"/>
      <c r="Z36" s="102"/>
      <c r="AA36" s="102"/>
      <c r="AB36" s="102"/>
      <c r="AC36" s="113" t="n">
        <f aca="false">SUM(Q36:AB36)</f>
        <v>0</v>
      </c>
      <c r="AD36" s="103"/>
      <c r="AE36" s="102"/>
      <c r="AF36" s="102"/>
      <c r="AG36" s="102"/>
      <c r="AH36" s="104"/>
      <c r="AI36" s="102"/>
      <c r="AJ36" s="102"/>
      <c r="AK36" s="102"/>
      <c r="AL36" s="102"/>
      <c r="AM36" s="102"/>
      <c r="AN36" s="102"/>
      <c r="AO36" s="102"/>
      <c r="AP36" s="130" t="n">
        <f aca="false">SUM(AD36:AO36)</f>
        <v>0</v>
      </c>
      <c r="AQ36" s="140"/>
      <c r="AR36" s="140"/>
      <c r="AS36" s="141"/>
      <c r="AT36" s="93"/>
    </row>
    <row r="37" s="94" customFormat="true" ht="18.75" hidden="false" customHeight="false" outlineLevel="0" collapsed="false">
      <c r="A37" s="143" t="s">
        <v>118</v>
      </c>
      <c r="B37" s="143"/>
      <c r="C37" s="144" t="n">
        <f aca="false">SUM(C14+C34)</f>
        <v>18201450000</v>
      </c>
      <c r="D37" s="144" t="n">
        <f aca="false">SUM(D14+D34)</f>
        <v>67493532.25</v>
      </c>
      <c r="E37" s="144" t="n">
        <f aca="false">SUM(E14+E34)</f>
        <v>163264245.19</v>
      </c>
      <c r="F37" s="144" t="n">
        <f aca="false">SUM(F14+F34)</f>
        <v>173567932.87</v>
      </c>
      <c r="G37" s="144" t="n">
        <f aca="false">SUM(G14+G34)</f>
        <v>259636598.01</v>
      </c>
      <c r="H37" s="144" t="n">
        <f aca="false">SUM(H14+H34)</f>
        <v>115886876.95</v>
      </c>
      <c r="I37" s="144" t="n">
        <f aca="false">SUM(I14+I34)</f>
        <v>196659195.91</v>
      </c>
      <c r="J37" s="144" t="n">
        <f aca="false">SUM(J14+J34)</f>
        <v>165579247.72</v>
      </c>
      <c r="K37" s="144" t="n">
        <f aca="false">SUM(K14+K34)</f>
        <v>2326669003.28</v>
      </c>
      <c r="L37" s="144" t="n">
        <f aca="false">SUM(L14+L34)</f>
        <v>1206664049.01</v>
      </c>
      <c r="M37" s="144" t="n">
        <f aca="false">SUM(M14+M34)</f>
        <v>3125817624.82</v>
      </c>
      <c r="N37" s="144" t="n">
        <f aca="false">SUM(N14+N34)</f>
        <v>2261531833.53</v>
      </c>
      <c r="O37" s="145" t="n">
        <f aca="false">SUM(O14+O34)</f>
        <v>0</v>
      </c>
      <c r="P37" s="144" t="n">
        <f aca="false">SUM(P14+P34)</f>
        <v>10062770139.54</v>
      </c>
      <c r="Q37" s="144" t="n">
        <f aca="false">SUM(Q14+Q34)</f>
        <v>34257254.6</v>
      </c>
      <c r="R37" s="144" t="n">
        <f aca="false">SUM(R14+R34)</f>
        <v>34147519.36</v>
      </c>
      <c r="S37" s="144" t="n">
        <f aca="false">SUM(S14+S34)</f>
        <v>41135809.43</v>
      </c>
      <c r="T37" s="144" t="n">
        <f aca="false">SUM(T14+T34)</f>
        <v>91474537.63</v>
      </c>
      <c r="U37" s="144" t="n">
        <f aca="false">SUM(U14+U34)</f>
        <v>110368843.1</v>
      </c>
      <c r="V37" s="144" t="n">
        <f aca="false">SUM(V14+V34)</f>
        <v>126996022.47</v>
      </c>
      <c r="W37" s="144" t="n">
        <f aca="false">SUM(W14+W34)</f>
        <v>132467862.6</v>
      </c>
      <c r="X37" s="144" t="n">
        <f aca="false">SUM(X14+X34)</f>
        <v>164173830.85</v>
      </c>
      <c r="Y37" s="144" t="n">
        <f aca="false">SUM(Y14+Y34)</f>
        <v>760750154.71</v>
      </c>
      <c r="Z37" s="144" t="n">
        <f aca="false">SUM(Z14+Z34)</f>
        <v>1505164256.93</v>
      </c>
      <c r="AA37" s="144" t="n">
        <f aca="false">SUM(AA14+AA34)</f>
        <v>1928104653.27</v>
      </c>
      <c r="AB37" s="144" t="n">
        <f aca="false">SUM(AB14+AB34)</f>
        <v>0</v>
      </c>
      <c r="AC37" s="144" t="n">
        <f aca="false">SUM(AC14+AC34)</f>
        <v>4929040744.95</v>
      </c>
      <c r="AD37" s="144" t="n">
        <f aca="false">SUM(AD14+AD34)</f>
        <v>34257254.6</v>
      </c>
      <c r="AE37" s="144" t="n">
        <f aca="false">SUM(AE14+AE34)</f>
        <v>34058886.24</v>
      </c>
      <c r="AF37" s="144" t="n">
        <f aca="false">SUM(AF14+AF34)</f>
        <v>41145628.55</v>
      </c>
      <c r="AG37" s="144" t="n">
        <f aca="false">SUM(AG14+AG34)</f>
        <v>91553351.63</v>
      </c>
      <c r="AH37" s="144" t="n">
        <f aca="false">SUM(AH14+AH34)</f>
        <v>105672864.02</v>
      </c>
      <c r="AI37" s="144" t="n">
        <f aca="false">SUM(AI14+AI34)</f>
        <v>96046479.25</v>
      </c>
      <c r="AJ37" s="144" t="n">
        <f aca="false">SUM(AJ14+AJ34)</f>
        <v>106966594.4</v>
      </c>
      <c r="AK37" s="144" t="n">
        <f aca="false">SUM(AK14+AK34)</f>
        <v>157771073.47</v>
      </c>
      <c r="AL37" s="144" t="n">
        <f aca="false">SUM(AL14+AL34)</f>
        <v>758822579.14</v>
      </c>
      <c r="AM37" s="144" t="n">
        <f aca="false">SUM(AM14+AM34)</f>
        <v>1501525106.45</v>
      </c>
      <c r="AN37" s="144" t="n">
        <f aca="false">SUM(AN14+AN34)</f>
        <v>1899312811.89</v>
      </c>
      <c r="AO37" s="144" t="n">
        <f aca="false">SUM(AO14+AO34)</f>
        <v>0</v>
      </c>
      <c r="AP37" s="146" t="n">
        <f aca="false">SUM(AP14+AP34)</f>
        <v>4827132629.64</v>
      </c>
      <c r="AQ37" s="147"/>
      <c r="AR37" s="147"/>
      <c r="AS37" s="148"/>
      <c r="AT37" s="93"/>
      <c r="AV37" s="138"/>
    </row>
    <row r="38" customFormat="false" ht="15" hidden="false" customHeight="false" outlineLevel="0" collapsed="false">
      <c r="A38" s="149" t="s">
        <v>1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</row>
    <row r="39" customFormat="false" ht="15" hidden="false" customHeight="false" outlineLevel="0" collapsed="false">
      <c r="A39" s="1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3"/>
    </row>
    <row r="40" customFormat="false" ht="1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</row>
    <row r="41" customFormat="fals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</row>
    <row r="42" customFormat="false" ht="15" hidden="true" customHeight="false" outlineLevel="0" collapsed="false">
      <c r="A42" s="152" t="n">
        <f aca="true">TODAY()</f>
        <v>462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3"/>
    </row>
    <row r="43" customFormat="false" ht="15" hidden="true" customHeight="false" outlineLevel="0" collapsed="false">
      <c r="A43" s="15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3"/>
    </row>
    <row r="44" customFormat="false" ht="15" hidden="true" customHeight="false" outlineLevel="0" collapsed="false">
      <c r="A44" s="1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3"/>
    </row>
    <row r="45" customFormat="false" ht="1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3"/>
    </row>
    <row r="46" customFormat="false" ht="15.75" hidden="false" customHeight="false" outlineLevel="0" collapsed="false">
      <c r="A46" s="56"/>
      <c r="B46" s="153" t="s">
        <v>120</v>
      </c>
      <c r="C46" s="6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 t="s">
        <v>121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6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3"/>
    </row>
    <row r="47" customFormat="false" ht="15.75" hidden="false" customHeight="false" outlineLevel="0" collapsed="false">
      <c r="A47" s="56"/>
      <c r="B47" s="64"/>
      <c r="C47" s="154" t="s">
        <v>122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4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3"/>
    </row>
    <row r="48" customFormat="false" ht="15" hidden="false" customHeight="fals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" hidden="false" customHeight="false" outlineLevel="0" collapsed="false">
      <c r="A49" s="57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.75" hidden="false" customHeight="false" outlineLevel="0" collapsed="false">
      <c r="A50" s="66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7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37:B37"/>
    <mergeCell ref="A40:AP41"/>
    <mergeCell ref="C47:P47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6.56"/>
    <col collapsed="false" customWidth="true" hidden="false" outlineLevel="0" max="3" min="3" style="1" width="19.7"/>
    <col collapsed="false" customWidth="true" hidden="true" outlineLevel="0" max="4" min="4" style="1" width="16.56"/>
    <col collapsed="false" customWidth="true" hidden="true" outlineLevel="0" max="5" min="5" style="1" width="17.85"/>
    <col collapsed="false" customWidth="true" hidden="true" outlineLevel="0" max="6" min="6" style="1" width="22.7"/>
    <col collapsed="false" customWidth="true" hidden="true" outlineLevel="0" max="7" min="7" style="1" width="24.7"/>
    <col collapsed="false" customWidth="true" hidden="true" outlineLevel="0" max="8" min="8" style="1" width="22.56"/>
    <col collapsed="false" customWidth="true" hidden="true" outlineLevel="0" max="9" min="9" style="1" width="20.13"/>
    <col collapsed="false" customWidth="true" hidden="true" outlineLevel="0" max="11" min="10" style="1" width="20.7"/>
    <col collapsed="false" customWidth="true" hidden="true" outlineLevel="0" max="12" min="12" style="1" width="22.14"/>
    <col collapsed="false" customWidth="true" hidden="true" outlineLevel="0" max="13" min="13" style="1" width="19.85"/>
    <col collapsed="false" customWidth="true" hidden="false" outlineLevel="0" max="14" min="14" style="1" width="22.14"/>
    <col collapsed="false" customWidth="false" hidden="true" outlineLevel="0" max="15" min="15" style="1" width="11.42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0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2" t="s">
        <v>4</v>
      </c>
      <c r="B7" s="72"/>
      <c r="C7" s="73" t="s">
        <v>65</v>
      </c>
      <c r="D7" s="75"/>
      <c r="E7" s="75"/>
      <c r="F7" s="75"/>
      <c r="G7" s="75"/>
      <c r="H7" s="70"/>
      <c r="I7" s="75"/>
      <c r="J7" s="75"/>
      <c r="K7" s="75"/>
      <c r="L7" s="75"/>
      <c r="M7" s="75"/>
      <c r="N7" s="75"/>
      <c r="O7" s="75"/>
      <c r="P7" s="76" t="s">
        <v>66</v>
      </c>
    </row>
    <row r="8" customFormat="false" ht="15.75" hidden="false" customHeight="false" outlineLevel="0" collapsed="false">
      <c r="A8" s="72" t="s">
        <v>8</v>
      </c>
      <c r="B8" s="72"/>
      <c r="C8" s="73" t="s">
        <v>67</v>
      </c>
      <c r="D8" s="75"/>
      <c r="E8" s="75"/>
      <c r="F8" s="75"/>
      <c r="G8" s="75"/>
      <c r="H8" s="70"/>
      <c r="I8" s="75"/>
      <c r="J8" s="75"/>
      <c r="K8" s="75"/>
      <c r="L8" s="75"/>
      <c r="M8" s="75"/>
      <c r="N8" s="75"/>
      <c r="O8" s="75"/>
      <c r="P8" s="79" t="n">
        <v>2008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1"/>
      <c r="B10" s="82"/>
      <c r="C10" s="82" t="s">
        <v>124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83" t="s">
        <v>68</v>
      </c>
      <c r="B11" s="83" t="s">
        <v>69</v>
      </c>
      <c r="C11" s="83" t="s">
        <v>125</v>
      </c>
      <c r="D11" s="83" t="s">
        <v>73</v>
      </c>
      <c r="E11" s="83" t="s">
        <v>73</v>
      </c>
      <c r="F11" s="83" t="s">
        <v>73</v>
      </c>
      <c r="G11" s="83" t="s">
        <v>73</v>
      </c>
      <c r="H11" s="83" t="s">
        <v>73</v>
      </c>
      <c r="I11" s="83" t="s">
        <v>73</v>
      </c>
      <c r="J11" s="83" t="s">
        <v>73</v>
      </c>
      <c r="K11" s="83" t="s">
        <v>73</v>
      </c>
      <c r="L11" s="83" t="s">
        <v>73</v>
      </c>
      <c r="M11" s="83" t="s">
        <v>73</v>
      </c>
      <c r="N11" s="83" t="s">
        <v>73</v>
      </c>
      <c r="O11" s="83" t="s">
        <v>73</v>
      </c>
      <c r="P11" s="83" t="s">
        <v>73</v>
      </c>
    </row>
    <row r="12" customFormat="false" ht="13.5" hidden="false" customHeight="false" outlineLevel="0" collapsed="false">
      <c r="A12" s="84" t="s">
        <v>74</v>
      </c>
      <c r="B12" s="84"/>
      <c r="C12" s="84" t="s">
        <v>126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37</v>
      </c>
      <c r="M12" s="84" t="s">
        <v>52</v>
      </c>
      <c r="N12" s="84" t="s">
        <v>39</v>
      </c>
      <c r="O12" s="84" t="s">
        <v>28</v>
      </c>
      <c r="P12" s="84" t="s">
        <v>40</v>
      </c>
    </row>
    <row r="13" customFormat="false" ht="13.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7</v>
      </c>
      <c r="G13" s="88" t="n">
        <v>7</v>
      </c>
      <c r="H13" s="88" t="n">
        <v>7</v>
      </c>
      <c r="I13" s="88" t="n">
        <v>7</v>
      </c>
      <c r="J13" s="88" t="n">
        <v>7</v>
      </c>
      <c r="K13" s="88" t="n">
        <v>7</v>
      </c>
      <c r="L13" s="88" t="n">
        <v>7</v>
      </c>
      <c r="M13" s="88" t="n">
        <v>7</v>
      </c>
      <c r="N13" s="88" t="n">
        <v>7</v>
      </c>
      <c r="O13" s="88" t="n">
        <v>7</v>
      </c>
      <c r="P13" s="89" t="n">
        <v>8</v>
      </c>
    </row>
    <row r="14" customFormat="false" ht="16.5" hidden="false" customHeight="false" outlineLevel="0" collapsed="false">
      <c r="A14" s="90"/>
      <c r="B14" s="91" t="s">
        <v>77</v>
      </c>
      <c r="C14" s="92" t="n">
        <f aca="false">C17+C15</f>
        <v>18570928.99</v>
      </c>
      <c r="D14" s="92" t="n">
        <f aca="false">D17</f>
        <v>0</v>
      </c>
      <c r="E14" s="92" t="n">
        <f aca="false">E17+E15</f>
        <v>18184188.19</v>
      </c>
      <c r="F14" s="92" t="n">
        <f aca="false">F17+F15</f>
        <v>386740.8</v>
      </c>
      <c r="G14" s="92" t="n">
        <f aca="false">G17+G15</f>
        <v>0</v>
      </c>
      <c r="H14" s="92" t="n">
        <f aca="false">H17+H15</f>
        <v>0</v>
      </c>
      <c r="I14" s="92" t="n">
        <f aca="false">I17+I15</f>
        <v>0</v>
      </c>
      <c r="J14" s="92" t="n">
        <f aca="false">J17+J15</f>
        <v>0</v>
      </c>
      <c r="K14" s="92" t="n">
        <f aca="false">K17+K15</f>
        <v>0</v>
      </c>
      <c r="L14" s="92" t="n">
        <f aca="false">L17+L15</f>
        <v>0</v>
      </c>
      <c r="M14" s="92" t="n">
        <f aca="false">M17+M15</f>
        <v>0</v>
      </c>
      <c r="N14" s="92" t="n">
        <f aca="false">N17+N15</f>
        <v>0</v>
      </c>
      <c r="O14" s="92" t="n">
        <f aca="false">O17+O15</f>
        <v>0</v>
      </c>
      <c r="P14" s="92" t="n">
        <f aca="false">P17+P15</f>
        <v>18570928.99</v>
      </c>
    </row>
    <row r="15" customFormat="false" ht="15.75" hidden="false" customHeight="false" outlineLevel="0" collapsed="false">
      <c r="A15" s="90"/>
      <c r="B15" s="91" t="s">
        <v>78</v>
      </c>
      <c r="C15" s="92" t="n">
        <f aca="false">C16</f>
        <v>2634897.6</v>
      </c>
      <c r="D15" s="92" t="n">
        <f aca="false">D16</f>
        <v>0</v>
      </c>
      <c r="E15" s="92" t="n">
        <f aca="false">E16</f>
        <v>2634897.6</v>
      </c>
      <c r="F15" s="92"/>
      <c r="G15" s="92" t="n">
        <f aca="false">G16</f>
        <v>0</v>
      </c>
      <c r="H15" s="92" t="n">
        <f aca="false">H16</f>
        <v>0</v>
      </c>
      <c r="I15" s="92"/>
      <c r="J15" s="92"/>
      <c r="K15" s="92"/>
      <c r="L15" s="92"/>
      <c r="M15" s="92"/>
      <c r="N15" s="92"/>
      <c r="O15" s="92"/>
      <c r="P15" s="92" t="n">
        <f aca="false">P16</f>
        <v>2634897.6</v>
      </c>
    </row>
    <row r="16" customFormat="false" ht="16.5" hidden="false" customHeight="false" outlineLevel="0" collapsed="false">
      <c r="A16" s="108" t="s">
        <v>127</v>
      </c>
      <c r="B16" s="111" t="s">
        <v>80</v>
      </c>
      <c r="C16" s="155" t="n">
        <v>2634897.6</v>
      </c>
      <c r="D16" s="156" t="n">
        <v>0</v>
      </c>
      <c r="E16" s="155" t="n">
        <v>2634897.6</v>
      </c>
      <c r="F16" s="156"/>
      <c r="G16" s="156" t="n">
        <v>0</v>
      </c>
      <c r="H16" s="156" t="n">
        <v>0</v>
      </c>
      <c r="I16" s="156"/>
      <c r="J16" s="156"/>
      <c r="K16" s="156" t="n">
        <v>0</v>
      </c>
      <c r="L16" s="156"/>
      <c r="M16" s="156"/>
      <c r="N16" s="156"/>
      <c r="O16" s="156"/>
      <c r="P16" s="115" t="n">
        <f aca="false">SUM(D16:O16)</f>
        <v>2634897.6</v>
      </c>
    </row>
    <row r="17" customFormat="false" ht="16.5" hidden="false" customHeight="false" outlineLevel="0" collapsed="false">
      <c r="A17" s="96"/>
      <c r="B17" s="97" t="s">
        <v>81</v>
      </c>
      <c r="C17" s="107" t="n">
        <f aca="false">SUM(C18+C23)</f>
        <v>15936031.39</v>
      </c>
      <c r="D17" s="107" t="n">
        <f aca="false">SUM(D18+D23)</f>
        <v>0</v>
      </c>
      <c r="E17" s="107" t="n">
        <f aca="false">SUM(E18+E23)</f>
        <v>15549290.59</v>
      </c>
      <c r="F17" s="107" t="n">
        <f aca="false">SUM(F18+F23)</f>
        <v>386740.8</v>
      </c>
      <c r="G17" s="107" t="n">
        <f aca="false">SUM(G18+G23)</f>
        <v>0</v>
      </c>
      <c r="H17" s="107" t="n">
        <f aca="false">SUM(H18+H23)</f>
        <v>0</v>
      </c>
      <c r="I17" s="107" t="n">
        <f aca="false">SUM(I18+I23)</f>
        <v>0</v>
      </c>
      <c r="J17" s="107" t="n">
        <f aca="false">SUM(J18+J23)</f>
        <v>0</v>
      </c>
      <c r="K17" s="107" t="n">
        <f aca="false">SUM(K18+K23)</f>
        <v>0</v>
      </c>
      <c r="L17" s="107" t="n">
        <f aca="false">SUM(L18+L23)</f>
        <v>0</v>
      </c>
      <c r="M17" s="107" t="n">
        <f aca="false">SUM(M18+M23)</f>
        <v>0</v>
      </c>
      <c r="N17" s="107" t="n">
        <f aca="false">SUM(N18+N23)</f>
        <v>0</v>
      </c>
      <c r="O17" s="107" t="n">
        <f aca="false">SUM(O18+O23)</f>
        <v>0</v>
      </c>
      <c r="P17" s="107" t="n">
        <f aca="false">SUM(P18+P23)</f>
        <v>15936031.39</v>
      </c>
    </row>
    <row r="18" customFormat="false" ht="15.75" hidden="false" customHeight="false" outlineLevel="0" collapsed="false">
      <c r="A18" s="108" t="s">
        <v>82</v>
      </c>
      <c r="B18" s="109" t="s">
        <v>83</v>
      </c>
      <c r="C18" s="110" t="n">
        <f aca="false">SUM(C19:C22)</f>
        <v>9935046.86</v>
      </c>
      <c r="D18" s="110" t="n">
        <f aca="false">SUM(D19:D27)</f>
        <v>0</v>
      </c>
      <c r="E18" s="157" t="n">
        <f aca="false">SUM(E19:E22)</f>
        <v>9935046.86</v>
      </c>
      <c r="F18" s="110" t="n">
        <f aca="false">SUM(F19:F22)</f>
        <v>0</v>
      </c>
      <c r="G18" s="110" t="n">
        <f aca="false">SUM(G19:G27)</f>
        <v>0</v>
      </c>
      <c r="H18" s="110" t="n">
        <f aca="false">SUM(H19:H27)</f>
        <v>0</v>
      </c>
      <c r="I18" s="110" t="n">
        <f aca="false">SUM(I19:I27)</f>
        <v>0</v>
      </c>
      <c r="J18" s="110" t="n">
        <f aca="false">SUM(J19:J27)</f>
        <v>0</v>
      </c>
      <c r="K18" s="110" t="n">
        <f aca="false">SUM(K19:K27)</f>
        <v>0</v>
      </c>
      <c r="L18" s="110" t="n">
        <f aca="false">SUM(L19:L27)</f>
        <v>0</v>
      </c>
      <c r="M18" s="110" t="n">
        <f aca="false">SUM(M20:M27)</f>
        <v>0</v>
      </c>
      <c r="N18" s="110" t="n">
        <f aca="false">SUM(N20:N27)</f>
        <v>0</v>
      </c>
      <c r="O18" s="110" t="n">
        <f aca="false">SUM(O20:O27)</f>
        <v>0</v>
      </c>
      <c r="P18" s="157" t="n">
        <f aca="false">SUM(P19:P22)</f>
        <v>9935046.86</v>
      </c>
    </row>
    <row r="19" customFormat="false" ht="15.75" hidden="false" customHeight="false" outlineLevel="0" collapsed="false">
      <c r="A19" s="108" t="s">
        <v>86</v>
      </c>
      <c r="B19" s="111" t="s">
        <v>87</v>
      </c>
      <c r="C19" s="113" t="n">
        <v>3843010.8</v>
      </c>
      <c r="D19" s="113" t="n">
        <v>0</v>
      </c>
      <c r="E19" s="113" t="n">
        <v>3843010.8</v>
      </c>
      <c r="F19" s="113"/>
      <c r="G19" s="110" t="n">
        <v>0</v>
      </c>
      <c r="H19" s="110" t="n">
        <v>0</v>
      </c>
      <c r="I19" s="110"/>
      <c r="J19" s="110"/>
      <c r="K19" s="113" t="n">
        <v>0</v>
      </c>
      <c r="L19" s="113"/>
      <c r="M19" s="110" t="n">
        <v>0</v>
      </c>
      <c r="N19" s="110"/>
      <c r="O19" s="113"/>
      <c r="P19" s="115" t="n">
        <f aca="false">SUM(D19:O19)</f>
        <v>3843010.8</v>
      </c>
    </row>
    <row r="20" customFormat="false" ht="15" hidden="false" customHeight="false" outlineLevel="0" collapsed="false">
      <c r="A20" s="108" t="s">
        <v>88</v>
      </c>
      <c r="B20" s="111" t="s">
        <v>89</v>
      </c>
      <c r="C20" s="113" t="n">
        <v>1048216.16</v>
      </c>
      <c r="D20" s="113" t="n">
        <v>0</v>
      </c>
      <c r="E20" s="113" t="n">
        <v>1048216.16</v>
      </c>
      <c r="F20" s="113"/>
      <c r="G20" s="113" t="n">
        <v>0</v>
      </c>
      <c r="H20" s="113" t="n">
        <v>0</v>
      </c>
      <c r="I20" s="113"/>
      <c r="J20" s="113"/>
      <c r="K20" s="113" t="n">
        <v>0</v>
      </c>
      <c r="L20" s="113"/>
      <c r="M20" s="113" t="n">
        <v>0</v>
      </c>
      <c r="N20" s="113"/>
      <c r="O20" s="113"/>
      <c r="P20" s="115" t="n">
        <f aca="false">SUM(D20:O20)</f>
        <v>1048216.16</v>
      </c>
    </row>
    <row r="21" customFormat="false" ht="15" hidden="false" customHeight="false" outlineLevel="0" collapsed="false">
      <c r="A21" s="108" t="s">
        <v>92</v>
      </c>
      <c r="B21" s="111" t="s">
        <v>93</v>
      </c>
      <c r="C21" s="113" t="n">
        <v>1686720</v>
      </c>
      <c r="D21" s="113" t="n">
        <v>0</v>
      </c>
      <c r="E21" s="113" t="n">
        <v>1686720</v>
      </c>
      <c r="F21" s="113"/>
      <c r="G21" s="113" t="n">
        <v>0</v>
      </c>
      <c r="H21" s="113" t="n">
        <v>0</v>
      </c>
      <c r="I21" s="113"/>
      <c r="J21" s="113"/>
      <c r="K21" s="113" t="n">
        <v>0</v>
      </c>
      <c r="L21" s="113"/>
      <c r="M21" s="113" t="n">
        <v>0</v>
      </c>
      <c r="N21" s="113"/>
      <c r="O21" s="113"/>
      <c r="P21" s="115" t="n">
        <f aca="false">SUM(D21:O21)</f>
        <v>1686720</v>
      </c>
    </row>
    <row r="22" customFormat="false" ht="15" hidden="false" customHeight="false" outlineLevel="0" collapsed="false">
      <c r="A22" s="108" t="s">
        <v>96</v>
      </c>
      <c r="B22" s="111" t="s">
        <v>97</v>
      </c>
      <c r="C22" s="113" t="n">
        <v>3357099.9</v>
      </c>
      <c r="D22" s="113" t="n">
        <v>0</v>
      </c>
      <c r="E22" s="113" t="n">
        <v>3357099.9</v>
      </c>
      <c r="F22" s="113"/>
      <c r="G22" s="113" t="n">
        <v>0</v>
      </c>
      <c r="H22" s="113" t="n">
        <v>0</v>
      </c>
      <c r="I22" s="113"/>
      <c r="J22" s="113"/>
      <c r="K22" s="113"/>
      <c r="L22" s="113"/>
      <c r="M22" s="113" t="n">
        <v>0</v>
      </c>
      <c r="N22" s="113"/>
      <c r="O22" s="113"/>
      <c r="P22" s="115" t="n">
        <f aca="false">SUM(D22:O22)</f>
        <v>3357099.9</v>
      </c>
    </row>
    <row r="23" customFormat="false" ht="15.75" hidden="false" customHeight="false" outlineLevel="0" collapsed="false">
      <c r="A23" s="108" t="s">
        <v>128</v>
      </c>
      <c r="B23" s="109" t="s">
        <v>83</v>
      </c>
      <c r="C23" s="110" t="n">
        <f aca="false">SUM(C24:C27)</f>
        <v>6000984.53</v>
      </c>
      <c r="D23" s="110" t="n">
        <f aca="false">SUM(D25:D27)</f>
        <v>0</v>
      </c>
      <c r="E23" s="110" t="n">
        <f aca="false">SUM(E24:E27)</f>
        <v>5614243.73</v>
      </c>
      <c r="F23" s="110" t="n">
        <f aca="false">SUM(F24:F27)</f>
        <v>386740.8</v>
      </c>
      <c r="G23" s="110" t="n">
        <f aca="false">SUM(G24:G27)</f>
        <v>0</v>
      </c>
      <c r="H23" s="110" t="n">
        <f aca="false">SUM(H24:H27)</f>
        <v>0</v>
      </c>
      <c r="I23" s="110" t="n">
        <f aca="false">SUM(I24:I27)</f>
        <v>0</v>
      </c>
      <c r="J23" s="110" t="n">
        <f aca="false">SUM(J24:J27)</f>
        <v>0</v>
      </c>
      <c r="K23" s="110" t="n">
        <f aca="false">SUM(K24:K27)</f>
        <v>0</v>
      </c>
      <c r="L23" s="110" t="n">
        <f aca="false">SUM(L24:L27)</f>
        <v>0</v>
      </c>
      <c r="M23" s="110" t="n">
        <f aca="false">SUM(M24:M27)</f>
        <v>0</v>
      </c>
      <c r="N23" s="110" t="n">
        <f aca="false">SUM(N24:N27)</f>
        <v>0</v>
      </c>
      <c r="O23" s="110" t="n">
        <f aca="false">SUM(O24:O27)</f>
        <v>0</v>
      </c>
      <c r="P23" s="158" t="n">
        <f aca="false">SUM(P24:P27)</f>
        <v>6000984.53</v>
      </c>
    </row>
    <row r="24" customFormat="false" ht="15.75" hidden="false" customHeight="false" outlineLevel="0" collapsed="false">
      <c r="A24" s="108" t="s">
        <v>129</v>
      </c>
      <c r="B24" s="111" t="s">
        <v>87</v>
      </c>
      <c r="C24" s="113" t="n">
        <v>3253564.41</v>
      </c>
      <c r="D24" s="113" t="n">
        <v>0</v>
      </c>
      <c r="E24" s="113" t="n">
        <v>3253564.41</v>
      </c>
      <c r="F24" s="110"/>
      <c r="G24" s="113" t="n">
        <v>0</v>
      </c>
      <c r="H24" s="110" t="n">
        <v>0</v>
      </c>
      <c r="I24" s="110"/>
      <c r="J24" s="110"/>
      <c r="K24" s="110" t="n">
        <v>0</v>
      </c>
      <c r="L24" s="110"/>
      <c r="M24" s="110" t="n">
        <v>0</v>
      </c>
      <c r="N24" s="110"/>
      <c r="O24" s="110"/>
      <c r="P24" s="115" t="n">
        <f aca="false">SUM(D24:O24)</f>
        <v>3253564.41</v>
      </c>
    </row>
    <row r="25" customFormat="false" ht="15" hidden="false" customHeight="false" outlineLevel="0" collapsed="false">
      <c r="A25" s="108" t="s">
        <v>130</v>
      </c>
      <c r="B25" s="111" t="s">
        <v>89</v>
      </c>
      <c r="C25" s="113" t="n">
        <v>2023626.48</v>
      </c>
      <c r="D25" s="113" t="n">
        <v>0</v>
      </c>
      <c r="E25" s="113" t="n">
        <v>2023626.48</v>
      </c>
      <c r="F25" s="113"/>
      <c r="G25" s="113" t="n">
        <v>0</v>
      </c>
      <c r="H25" s="113" t="n">
        <v>0</v>
      </c>
      <c r="I25" s="113"/>
      <c r="J25" s="113"/>
      <c r="K25" s="113" t="n">
        <v>0</v>
      </c>
      <c r="L25" s="113"/>
      <c r="M25" s="113" t="n">
        <v>0</v>
      </c>
      <c r="N25" s="113"/>
      <c r="O25" s="113"/>
      <c r="P25" s="115" t="n">
        <f aca="false">SUM(D25:O25)</f>
        <v>2023626.48</v>
      </c>
    </row>
    <row r="26" customFormat="false" ht="15" hidden="false" customHeight="false" outlineLevel="0" collapsed="false">
      <c r="A26" s="108" t="s">
        <v>131</v>
      </c>
      <c r="B26" s="111" t="s">
        <v>93</v>
      </c>
      <c r="C26" s="102" t="n">
        <v>386740.8</v>
      </c>
      <c r="D26" s="113" t="n">
        <v>0</v>
      </c>
      <c r="E26" s="113"/>
      <c r="F26" s="113" t="n">
        <v>386740.8</v>
      </c>
      <c r="G26" s="113" t="n">
        <v>0</v>
      </c>
      <c r="H26" s="113" t="n">
        <v>0</v>
      </c>
      <c r="I26" s="113"/>
      <c r="J26" s="113"/>
      <c r="K26" s="113" t="n">
        <v>0</v>
      </c>
      <c r="L26" s="113"/>
      <c r="M26" s="113" t="n">
        <v>0</v>
      </c>
      <c r="N26" s="113"/>
      <c r="O26" s="113"/>
      <c r="P26" s="115" t="n">
        <f aca="false">SUM(D26:O26)</f>
        <v>386740.8</v>
      </c>
    </row>
    <row r="27" customFormat="false" ht="15.75" hidden="false" customHeight="false" outlineLevel="0" collapsed="false">
      <c r="A27" s="108" t="s">
        <v>132</v>
      </c>
      <c r="B27" s="111" t="s">
        <v>95</v>
      </c>
      <c r="C27" s="159" t="n">
        <v>337052.84</v>
      </c>
      <c r="D27" s="113" t="n">
        <v>0</v>
      </c>
      <c r="E27" s="113" t="n">
        <v>337052.84</v>
      </c>
      <c r="F27" s="113"/>
      <c r="G27" s="113" t="n">
        <v>0</v>
      </c>
      <c r="H27" s="113" t="n">
        <v>0</v>
      </c>
      <c r="I27" s="113"/>
      <c r="J27" s="113"/>
      <c r="K27" s="113" t="n">
        <v>0</v>
      </c>
      <c r="L27" s="113"/>
      <c r="M27" s="113" t="n">
        <v>0</v>
      </c>
      <c r="N27" s="113"/>
      <c r="O27" s="113"/>
      <c r="P27" s="130" t="n">
        <f aca="false">SUM(D27:O27)</f>
        <v>337052.84</v>
      </c>
    </row>
    <row r="28" customFormat="false" ht="16.5" hidden="false" customHeight="false" outlineLevel="0" collapsed="false">
      <c r="A28" s="136"/>
      <c r="B28" s="97" t="s">
        <v>113</v>
      </c>
      <c r="C28" s="98" t="n">
        <f aca="false">SUM(C29:C29)</f>
        <v>507403763.11</v>
      </c>
      <c r="D28" s="98" t="n">
        <f aca="false">SUM(D29:D29)</f>
        <v>0</v>
      </c>
      <c r="E28" s="98" t="n">
        <f aca="false">SUM(E29:E29)</f>
        <v>490669314.69</v>
      </c>
      <c r="F28" s="98" t="n">
        <f aca="false">SUM(F29:F29)</f>
        <v>5598120.25</v>
      </c>
      <c r="G28" s="98" t="n">
        <f aca="false">SUM(G29:G29)</f>
        <v>4306162.02</v>
      </c>
      <c r="H28" s="98" t="n">
        <f aca="false">SUM(H29:H29)</f>
        <v>0</v>
      </c>
      <c r="I28" s="98" t="n">
        <f aca="false">SUM(I29:I29)</f>
        <v>4216800</v>
      </c>
      <c r="J28" s="98" t="n">
        <f aca="false">SUM(J29:J29)</f>
        <v>0</v>
      </c>
      <c r="K28" s="98" t="n">
        <f aca="false">SUM(K29:K29)</f>
        <v>0</v>
      </c>
      <c r="L28" s="98" t="n">
        <f aca="false">SUM(L29:L29)</f>
        <v>0</v>
      </c>
      <c r="M28" s="98" t="n">
        <f aca="false">SUM(M29:M29)</f>
        <v>0</v>
      </c>
      <c r="N28" s="98" t="n">
        <f aca="false">SUM(N29:N29)</f>
        <v>0</v>
      </c>
      <c r="O28" s="98" t="n">
        <f aca="false">SUM(O29:O29)</f>
        <v>0</v>
      </c>
      <c r="P28" s="99" t="n">
        <f aca="false">SUM(P29:P29)</f>
        <v>504790396.96</v>
      </c>
    </row>
    <row r="29" customFormat="false" ht="15.75" hidden="false" customHeight="false" outlineLevel="0" collapsed="false">
      <c r="A29" s="139" t="s">
        <v>114</v>
      </c>
      <c r="B29" s="111" t="s">
        <v>115</v>
      </c>
      <c r="C29" s="113" t="n">
        <v>507403763.11</v>
      </c>
      <c r="D29" s="103"/>
      <c r="E29" s="113" t="n">
        <v>490669314.69</v>
      </c>
      <c r="F29" s="113" t="n">
        <v>5598120.25</v>
      </c>
      <c r="G29" s="113" t="n">
        <v>4306162.02</v>
      </c>
      <c r="H29" s="113" t="n">
        <v>0</v>
      </c>
      <c r="I29" s="113" t="n">
        <v>4216800</v>
      </c>
      <c r="J29" s="113"/>
      <c r="K29" s="113" t="n">
        <v>0</v>
      </c>
      <c r="L29" s="113"/>
      <c r="M29" s="113" t="n">
        <v>0</v>
      </c>
      <c r="N29" s="113"/>
      <c r="O29" s="113"/>
      <c r="P29" s="130" t="n">
        <f aca="false">SUM(D29:O29)</f>
        <v>504790396.96</v>
      </c>
      <c r="Q29" s="106"/>
      <c r="R29" s="106"/>
    </row>
    <row r="30" customFormat="false" ht="18.75" hidden="false" customHeight="false" outlineLevel="0" collapsed="false">
      <c r="A30" s="143" t="s">
        <v>118</v>
      </c>
      <c r="B30" s="143"/>
      <c r="C30" s="144" t="n">
        <f aca="false">SUM(C14+C28)</f>
        <v>525974692.1</v>
      </c>
      <c r="D30" s="144" t="n">
        <f aca="false">SUM(D14+D28)</f>
        <v>0</v>
      </c>
      <c r="E30" s="144" t="n">
        <f aca="false">SUM(E14+E28)</f>
        <v>508853502.88</v>
      </c>
      <c r="F30" s="144" t="n">
        <f aca="false">SUM(F14+F28)</f>
        <v>5984861.05</v>
      </c>
      <c r="G30" s="144" t="n">
        <f aca="false">SUM(G14+G28)</f>
        <v>4306162.02</v>
      </c>
      <c r="H30" s="144" t="n">
        <f aca="false">SUM(H14+H28)</f>
        <v>0</v>
      </c>
      <c r="I30" s="144" t="n">
        <f aca="false">SUM(I14+I28)</f>
        <v>4216800</v>
      </c>
      <c r="J30" s="144" t="n">
        <f aca="false">SUM(J14+J28)</f>
        <v>0</v>
      </c>
      <c r="K30" s="144" t="n">
        <f aca="false">SUM(K14+K28)</f>
        <v>0</v>
      </c>
      <c r="L30" s="144" t="n">
        <f aca="false">SUM(L14+L28)</f>
        <v>0</v>
      </c>
      <c r="M30" s="144" t="n">
        <f aca="false">SUM(M14+M28)</f>
        <v>0</v>
      </c>
      <c r="N30" s="144" t="n">
        <f aca="false">SUM(N14+N28)</f>
        <v>0</v>
      </c>
      <c r="O30" s="144" t="n">
        <f aca="false">SUM(O14+O28)</f>
        <v>0</v>
      </c>
      <c r="P30" s="146" t="n">
        <f aca="false">SUM(P14+P28)</f>
        <v>523361325.95</v>
      </c>
    </row>
    <row r="31" customFormat="false" ht="12.75" hidden="false" customHeight="false" outlineLevel="0" collapsed="false">
      <c r="A31" s="149" t="s">
        <v>11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A32" s="1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52" t="n">
        <f aca="true">TODAY()</f>
        <v>4623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2.75" hidden="false" customHeight="false" outlineLevel="0" collapsed="false">
      <c r="A34" s="152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15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3.5" hidden="false" customHeight="false" outlineLevel="0" collapsed="false">
      <c r="A37" s="56"/>
      <c r="B37" s="153" t="s">
        <v>120</v>
      </c>
      <c r="C37" s="61"/>
      <c r="D37" s="51"/>
      <c r="E37" s="51"/>
      <c r="F37" s="51"/>
      <c r="G37" s="51"/>
      <c r="H37" s="51"/>
      <c r="I37" s="60"/>
      <c r="J37" s="51"/>
      <c r="K37" s="51"/>
      <c r="L37" s="51"/>
      <c r="M37" s="51"/>
      <c r="N37" s="51"/>
      <c r="O37" s="60"/>
      <c r="P37" s="53"/>
    </row>
    <row r="38" customFormat="false" ht="12.75" hidden="false" customHeight="false" outlineLevel="0" collapsed="false">
      <c r="A38" s="56"/>
      <c r="B38" s="62" t="s">
        <v>133</v>
      </c>
      <c r="C38" s="160"/>
      <c r="D38" s="64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</row>
    <row r="39" customFormat="false" ht="12.75" hidden="false" customHeight="false" outlineLevel="0" collapsed="false">
      <c r="A39" s="5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</row>
    <row r="40" customFormat="false" ht="12.75" hidden="false" customHeight="false" outlineLevel="0" collapsed="false">
      <c r="A40" s="5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</row>
    <row r="41" customFormat="false" ht="13.5" hidden="false" customHeight="false" outlineLevel="0" collapsed="false">
      <c r="A41" s="66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7"/>
    </row>
  </sheetData>
  <mergeCells count="8">
    <mergeCell ref="A1:P1"/>
    <mergeCell ref="A2:P2"/>
    <mergeCell ref="A3:P3"/>
    <mergeCell ref="A4:P4"/>
    <mergeCell ref="A5:P5"/>
    <mergeCell ref="A7:B7"/>
    <mergeCell ref="A8:B8"/>
    <mergeCell ref="A30:B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F26" activeCellId="0" sqref="A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tru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fals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tru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fals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0"/>
      <c r="V6" s="7"/>
      <c r="W6" s="7"/>
      <c r="X6" s="7"/>
      <c r="Y6" s="7"/>
      <c r="Z6" s="7"/>
      <c r="AA6" s="7"/>
      <c r="AB6" s="7"/>
      <c r="AC6" s="8"/>
      <c r="AD6" s="133"/>
    </row>
    <row r="7" customFormat="false" ht="15.75" hidden="false" customHeight="false" outlineLevel="0" collapsed="false">
      <c r="A7" s="72" t="s">
        <v>4</v>
      </c>
      <c r="B7" s="72"/>
      <c r="C7" s="73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4" t="s">
        <v>135</v>
      </c>
      <c r="Q7" s="75"/>
      <c r="R7" s="75"/>
      <c r="S7" s="75"/>
      <c r="T7" s="75"/>
      <c r="U7" s="70"/>
      <c r="V7" s="75"/>
      <c r="W7" s="75"/>
      <c r="X7" s="75"/>
      <c r="Y7" s="75"/>
      <c r="Z7" s="75"/>
      <c r="AA7" s="75"/>
      <c r="AB7" s="75"/>
      <c r="AC7" s="76" t="s">
        <v>66</v>
      </c>
      <c r="AD7" s="51"/>
    </row>
    <row r="8" customFormat="false" ht="15.75" hidden="false" customHeight="false" outlineLevel="0" collapsed="false">
      <c r="A8" s="72" t="s">
        <v>8</v>
      </c>
      <c r="B8" s="72"/>
      <c r="C8" s="73" t="s">
        <v>6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4" t="s">
        <v>10</v>
      </c>
      <c r="Q8" s="75"/>
      <c r="R8" s="75"/>
      <c r="S8" s="75"/>
      <c r="T8" s="75"/>
      <c r="U8" s="70"/>
      <c r="V8" s="75"/>
      <c r="W8" s="75"/>
      <c r="X8" s="75"/>
      <c r="Y8" s="75"/>
      <c r="Z8" s="75"/>
      <c r="AA8" s="75"/>
      <c r="AB8" s="75"/>
      <c r="AC8" s="79" t="n">
        <v>2008</v>
      </c>
      <c r="AD8" s="80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1"/>
      <c r="B10" s="82"/>
      <c r="C10" s="82" t="s">
        <v>136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2.75" hidden="false" customHeight="false" outlineLevel="0" collapsed="false">
      <c r="A11" s="83" t="s">
        <v>68</v>
      </c>
      <c r="B11" s="83" t="s">
        <v>69</v>
      </c>
      <c r="C11" s="83" t="s">
        <v>125</v>
      </c>
      <c r="D11" s="83" t="s">
        <v>72</v>
      </c>
      <c r="E11" s="83" t="s">
        <v>72</v>
      </c>
      <c r="F11" s="83" t="s">
        <v>72</v>
      </c>
      <c r="G11" s="83" t="s">
        <v>72</v>
      </c>
      <c r="H11" s="83" t="s">
        <v>72</v>
      </c>
      <c r="I11" s="83" t="s">
        <v>72</v>
      </c>
      <c r="J11" s="83" t="s">
        <v>72</v>
      </c>
      <c r="K11" s="83" t="s">
        <v>72</v>
      </c>
      <c r="L11" s="83" t="s">
        <v>72</v>
      </c>
      <c r="M11" s="83" t="s">
        <v>72</v>
      </c>
      <c r="N11" s="83" t="s">
        <v>72</v>
      </c>
      <c r="O11" s="83" t="s">
        <v>72</v>
      </c>
      <c r="P11" s="83" t="s">
        <v>72</v>
      </c>
      <c r="Q11" s="83" t="s">
        <v>73</v>
      </c>
      <c r="R11" s="83" t="s">
        <v>73</v>
      </c>
      <c r="S11" s="83" t="s">
        <v>73</v>
      </c>
      <c r="T11" s="83" t="s">
        <v>73</v>
      </c>
      <c r="U11" s="83" t="s">
        <v>73</v>
      </c>
      <c r="V11" s="83" t="s">
        <v>73</v>
      </c>
      <c r="W11" s="83" t="s">
        <v>73</v>
      </c>
      <c r="X11" s="83" t="s">
        <v>73</v>
      </c>
      <c r="Y11" s="83" t="s">
        <v>73</v>
      </c>
      <c r="Z11" s="83" t="s">
        <v>73</v>
      </c>
      <c r="AA11" s="83" t="s">
        <v>73</v>
      </c>
      <c r="AB11" s="83" t="s">
        <v>73</v>
      </c>
      <c r="AC11" s="83" t="s">
        <v>73</v>
      </c>
    </row>
    <row r="12" customFormat="false" ht="13.5" hidden="false" customHeight="false" outlineLevel="0" collapsed="false">
      <c r="A12" s="84" t="s">
        <v>74</v>
      </c>
      <c r="B12" s="84"/>
      <c r="C12" s="84" t="s">
        <v>126</v>
      </c>
      <c r="D12" s="84" t="s">
        <v>29</v>
      </c>
      <c r="E12" s="84" t="s">
        <v>30</v>
      </c>
      <c r="F12" s="84" t="s">
        <v>31</v>
      </c>
      <c r="G12" s="84" t="s">
        <v>32</v>
      </c>
      <c r="H12" s="84" t="s">
        <v>46</v>
      </c>
      <c r="I12" s="84" t="s">
        <v>48</v>
      </c>
      <c r="J12" s="84" t="s">
        <v>49</v>
      </c>
      <c r="K12" s="84" t="s">
        <v>36</v>
      </c>
      <c r="L12" s="84" t="s">
        <v>137</v>
      </c>
      <c r="M12" s="84" t="s">
        <v>52</v>
      </c>
      <c r="N12" s="84" t="s">
        <v>39</v>
      </c>
      <c r="O12" s="84" t="s">
        <v>28</v>
      </c>
      <c r="P12" s="84" t="s">
        <v>76</v>
      </c>
      <c r="Q12" s="84" t="s">
        <v>29</v>
      </c>
      <c r="R12" s="84" t="s">
        <v>30</v>
      </c>
      <c r="S12" s="84" t="s">
        <v>31</v>
      </c>
      <c r="T12" s="84" t="s">
        <v>32</v>
      </c>
      <c r="U12" s="84" t="s">
        <v>46</v>
      </c>
      <c r="V12" s="84" t="s">
        <v>48</v>
      </c>
      <c r="W12" s="84" t="s">
        <v>49</v>
      </c>
      <c r="X12" s="84" t="s">
        <v>36</v>
      </c>
      <c r="Y12" s="84" t="s">
        <v>137</v>
      </c>
      <c r="Z12" s="84" t="s">
        <v>52</v>
      </c>
      <c r="AA12" s="84" t="s">
        <v>39</v>
      </c>
      <c r="AB12" s="84" t="s">
        <v>28</v>
      </c>
      <c r="AC12" s="84" t="s">
        <v>40</v>
      </c>
      <c r="AD12" s="161"/>
    </row>
    <row r="13" customFormat="false" ht="13.5" hidden="false" customHeight="false" outlineLevel="0" collapsed="false">
      <c r="A13" s="87" t="n">
        <v>1</v>
      </c>
      <c r="B13" s="88" t="n">
        <v>2</v>
      </c>
      <c r="C13" s="88"/>
      <c r="D13" s="88"/>
      <c r="E13" s="88"/>
      <c r="F13" s="88" t="n">
        <v>5</v>
      </c>
      <c r="G13" s="88" t="n">
        <v>5</v>
      </c>
      <c r="H13" s="88" t="n">
        <v>5</v>
      </c>
      <c r="I13" s="88" t="n">
        <v>5</v>
      </c>
      <c r="J13" s="88" t="n">
        <v>5</v>
      </c>
      <c r="K13" s="88" t="n">
        <v>5</v>
      </c>
      <c r="L13" s="88" t="n">
        <v>5</v>
      </c>
      <c r="M13" s="88" t="n">
        <v>5</v>
      </c>
      <c r="N13" s="88" t="n">
        <v>5</v>
      </c>
      <c r="O13" s="88" t="n">
        <v>5</v>
      </c>
      <c r="P13" s="88" t="n">
        <v>6</v>
      </c>
      <c r="Q13" s="88"/>
      <c r="R13" s="88"/>
      <c r="S13" s="88" t="n">
        <v>7</v>
      </c>
      <c r="T13" s="88" t="n">
        <v>7</v>
      </c>
      <c r="U13" s="88" t="n">
        <v>7</v>
      </c>
      <c r="V13" s="88" t="n">
        <v>7</v>
      </c>
      <c r="W13" s="88" t="n">
        <v>7</v>
      </c>
      <c r="X13" s="88" t="n">
        <v>7</v>
      </c>
      <c r="Y13" s="88" t="n">
        <v>7</v>
      </c>
      <c r="Z13" s="88" t="n">
        <v>7</v>
      </c>
      <c r="AA13" s="88" t="n">
        <v>7</v>
      </c>
      <c r="AB13" s="88" t="n">
        <v>7</v>
      </c>
      <c r="AC13" s="89" t="n">
        <v>8</v>
      </c>
    </row>
    <row r="14" s="95" customFormat="true" ht="16.5" hidden="false" customHeight="false" outlineLevel="0" collapsed="false">
      <c r="A14" s="90"/>
      <c r="B14" s="91" t="s">
        <v>77</v>
      </c>
      <c r="C14" s="92" t="n">
        <f aca="false">C15</f>
        <v>5415988.64</v>
      </c>
      <c r="D14" s="92" t="n">
        <f aca="false">D15</f>
        <v>0</v>
      </c>
      <c r="E14" s="92" t="n">
        <f aca="false">E15</f>
        <v>0</v>
      </c>
      <c r="F14" s="92" t="n">
        <f aca="false">F15</f>
        <v>2436708</v>
      </c>
      <c r="G14" s="92" t="n">
        <f aca="false">G15</f>
        <v>2804172</v>
      </c>
      <c r="H14" s="92" t="n">
        <f aca="false">H15</f>
        <v>175108.64</v>
      </c>
      <c r="I14" s="92" t="n">
        <f aca="false">I15</f>
        <v>0</v>
      </c>
      <c r="J14" s="92" t="n">
        <f aca="false">J15</f>
        <v>0</v>
      </c>
      <c r="K14" s="92" t="n">
        <f aca="false">K15</f>
        <v>0</v>
      </c>
      <c r="L14" s="92" t="n">
        <f aca="false">L15</f>
        <v>0</v>
      </c>
      <c r="M14" s="92" t="n">
        <f aca="false">M15</f>
        <v>0</v>
      </c>
      <c r="N14" s="92" t="n">
        <f aca="false">N15</f>
        <v>0</v>
      </c>
      <c r="O14" s="92" t="n">
        <f aca="false">O15</f>
        <v>0</v>
      </c>
      <c r="P14" s="92" t="n">
        <f aca="false">P15</f>
        <v>5415988.64</v>
      </c>
      <c r="Q14" s="92" t="n">
        <f aca="false">Q15</f>
        <v>0</v>
      </c>
      <c r="R14" s="92" t="n">
        <f aca="false">R15</f>
        <v>0</v>
      </c>
      <c r="S14" s="92" t="n">
        <f aca="false">S15</f>
        <v>2436708</v>
      </c>
      <c r="T14" s="92" t="n">
        <f aca="false">T15</f>
        <v>2804172</v>
      </c>
      <c r="U14" s="92" t="n">
        <f aca="false">U15</f>
        <v>175108.64</v>
      </c>
      <c r="V14" s="92" t="n">
        <f aca="false">V15</f>
        <v>0</v>
      </c>
      <c r="W14" s="92" t="n">
        <f aca="false">W15</f>
        <v>0</v>
      </c>
      <c r="X14" s="92" t="n">
        <f aca="false">X15</f>
        <v>0</v>
      </c>
      <c r="Y14" s="92" t="n">
        <f aca="false">Y15</f>
        <v>0</v>
      </c>
      <c r="Z14" s="92" t="n">
        <f aca="false">Z15</f>
        <v>0</v>
      </c>
      <c r="AA14" s="92" t="n">
        <f aca="false">AA15</f>
        <v>0</v>
      </c>
      <c r="AB14" s="92" t="n">
        <f aca="false">AB15</f>
        <v>0</v>
      </c>
      <c r="AC14" s="92" t="n">
        <f aca="false">AC15</f>
        <v>5415988.64</v>
      </c>
      <c r="AD14" s="1"/>
    </row>
    <row r="15" s="106" customFormat="true" ht="16.5" hidden="false" customHeight="false" outlineLevel="0" collapsed="false">
      <c r="A15" s="96"/>
      <c r="B15" s="97" t="s">
        <v>81</v>
      </c>
      <c r="C15" s="107" t="n">
        <f aca="false">SUM(C16+C19)</f>
        <v>5415988.64</v>
      </c>
      <c r="D15" s="107" t="n">
        <f aca="false">SUM(D17:D20)</f>
        <v>0</v>
      </c>
      <c r="E15" s="107" t="n">
        <f aca="false">SUM(E17:E20)</f>
        <v>0</v>
      </c>
      <c r="F15" s="107" t="n">
        <f aca="false">SUM(F17:F20)</f>
        <v>2436708</v>
      </c>
      <c r="G15" s="107" t="n">
        <f aca="false">G16+G19</f>
        <v>2804172</v>
      </c>
      <c r="H15" s="107" t="n">
        <f aca="false">H16+H19</f>
        <v>175108.64</v>
      </c>
      <c r="I15" s="107" t="n">
        <f aca="false">SUM(I17:I20)</f>
        <v>0</v>
      </c>
      <c r="J15" s="107" t="n">
        <f aca="false">SUM(J17:J20)</f>
        <v>0</v>
      </c>
      <c r="K15" s="107" t="n">
        <f aca="false">SUM(K17:K20)</f>
        <v>0</v>
      </c>
      <c r="L15" s="107" t="n">
        <f aca="false">SUM(L17:L20)</f>
        <v>0</v>
      </c>
      <c r="M15" s="107" t="n">
        <f aca="false">SUM(M17:M20)</f>
        <v>0</v>
      </c>
      <c r="N15" s="107" t="n">
        <f aca="false">SUM(N17:N20)</f>
        <v>0</v>
      </c>
      <c r="O15" s="107" t="n">
        <f aca="false">SUM(O17:O20)</f>
        <v>0</v>
      </c>
      <c r="P15" s="107" t="n">
        <f aca="false">P16+P19</f>
        <v>5415988.64</v>
      </c>
      <c r="Q15" s="107" t="n">
        <f aca="false">SUM(Q17:Q20)</f>
        <v>0</v>
      </c>
      <c r="R15" s="107" t="n">
        <f aca="false">SUM(R17:R20)</f>
        <v>0</v>
      </c>
      <c r="S15" s="107" t="n">
        <f aca="false">SUM(S17:S20)</f>
        <v>2436708</v>
      </c>
      <c r="T15" s="107" t="n">
        <f aca="false">SUM(T17:T20)</f>
        <v>2804172</v>
      </c>
      <c r="U15" s="107" t="n">
        <f aca="false">U16+U19</f>
        <v>175108.64</v>
      </c>
      <c r="V15" s="107" t="n">
        <f aca="false">SUM(V17:V20)</f>
        <v>0</v>
      </c>
      <c r="W15" s="107" t="n">
        <f aca="false">SUM(W17:W20)</f>
        <v>0</v>
      </c>
      <c r="X15" s="107" t="n">
        <f aca="false">SUM(X17:X20)</f>
        <v>0</v>
      </c>
      <c r="Y15" s="107" t="n">
        <f aca="false">SUM(Y17:Y20)</f>
        <v>0</v>
      </c>
      <c r="Z15" s="107" t="n">
        <f aca="false">SUM(Z17:Z20)</f>
        <v>0</v>
      </c>
      <c r="AA15" s="107" t="n">
        <f aca="false">SUM(AA17:AA20)</f>
        <v>0</v>
      </c>
      <c r="AB15" s="107" t="n">
        <f aca="false">SUM(AB17:AB20)</f>
        <v>0</v>
      </c>
      <c r="AC15" s="107" t="n">
        <f aca="false">AC16+AC19</f>
        <v>5415988.64</v>
      </c>
      <c r="AD15" s="1"/>
    </row>
    <row r="16" s="106" customFormat="true" ht="15.75" hidden="false" customHeight="false" outlineLevel="0" collapsed="false">
      <c r="A16" s="108" t="s">
        <v>82</v>
      </c>
      <c r="B16" s="109" t="s">
        <v>83</v>
      </c>
      <c r="C16" s="162" t="n">
        <f aca="false">SUM(C17:C18)</f>
        <v>5240880</v>
      </c>
      <c r="D16" s="162" t="n">
        <f aca="false">SUM(D17:D18)</f>
        <v>0</v>
      </c>
      <c r="E16" s="162" t="n">
        <f aca="false">SUM(E17:E18)</f>
        <v>0</v>
      </c>
      <c r="F16" s="162" t="n">
        <f aca="false">SUM(F17:F18)</f>
        <v>2436708</v>
      </c>
      <c r="G16" s="162" t="n">
        <f aca="false">SUM(G17:G18)</f>
        <v>2804172</v>
      </c>
      <c r="H16" s="162" t="n">
        <f aca="false">SUM(H17:H18)</f>
        <v>0</v>
      </c>
      <c r="I16" s="162" t="n">
        <f aca="false">SUM(I17:I18)</f>
        <v>0</v>
      </c>
      <c r="J16" s="162" t="n">
        <f aca="false">SUM(J17:J18)</f>
        <v>0</v>
      </c>
      <c r="K16" s="162" t="n">
        <f aca="false">SUM(K17:K18)</f>
        <v>0</v>
      </c>
      <c r="L16" s="162" t="n">
        <f aca="false">SUM(L17:L18)</f>
        <v>0</v>
      </c>
      <c r="M16" s="162" t="n">
        <f aca="false">SUM(M17:M18)</f>
        <v>0</v>
      </c>
      <c r="N16" s="162" t="n">
        <f aca="false">SUM(N17:N18)</f>
        <v>0</v>
      </c>
      <c r="O16" s="162" t="n">
        <f aca="false">SUM(O17:O18)</f>
        <v>0</v>
      </c>
      <c r="P16" s="162" t="n">
        <f aca="false">SUM(P17:P18)</f>
        <v>5240880</v>
      </c>
      <c r="Q16" s="162" t="n">
        <f aca="false">SUM(Q17:Q18)</f>
        <v>0</v>
      </c>
      <c r="R16" s="162" t="n">
        <f aca="false">SUM(R17:R18)</f>
        <v>0</v>
      </c>
      <c r="S16" s="162" t="n">
        <f aca="false">SUM(S17:S18)</f>
        <v>2436708</v>
      </c>
      <c r="T16" s="162" t="n">
        <f aca="false">SUM(T17:T18)</f>
        <v>2804172</v>
      </c>
      <c r="U16" s="162" t="n">
        <f aca="false">SUM(U17:U18)</f>
        <v>0</v>
      </c>
      <c r="V16" s="162" t="n">
        <f aca="false">SUM(V17:V18)</f>
        <v>0</v>
      </c>
      <c r="W16" s="162" t="n">
        <f aca="false">SUM(W17:W18)</f>
        <v>0</v>
      </c>
      <c r="X16" s="162" t="n">
        <f aca="false">SUM(X17:X18)</f>
        <v>0</v>
      </c>
      <c r="Y16" s="162" t="n">
        <f aca="false">SUM(Y17:Y18)</f>
        <v>0</v>
      </c>
      <c r="Z16" s="162" t="n">
        <f aca="false">SUM(Z17:Z18)</f>
        <v>0</v>
      </c>
      <c r="AA16" s="162" t="n">
        <f aca="false">SUM(AA17:AA18)</f>
        <v>0</v>
      </c>
      <c r="AB16" s="162" t="n">
        <f aca="false">SUM(AB17:AB18)</f>
        <v>0</v>
      </c>
      <c r="AC16" s="162" t="n">
        <f aca="false">SUM(AC17:AC18)</f>
        <v>5240880</v>
      </c>
      <c r="AD16" s="1"/>
    </row>
    <row r="17" s="106" customFormat="true" ht="15" hidden="false" customHeight="false" outlineLevel="0" collapsed="false">
      <c r="A17" s="108" t="s">
        <v>88</v>
      </c>
      <c r="B17" s="135" t="s">
        <v>89</v>
      </c>
      <c r="C17" s="113" t="n">
        <v>2804172</v>
      </c>
      <c r="D17" s="113" t="n">
        <v>0</v>
      </c>
      <c r="E17" s="113" t="n">
        <v>0</v>
      </c>
      <c r="F17" s="113"/>
      <c r="G17" s="113" t="n">
        <v>2804172</v>
      </c>
      <c r="H17" s="113" t="n">
        <v>0</v>
      </c>
      <c r="I17" s="113" t="n">
        <v>0</v>
      </c>
      <c r="J17" s="113"/>
      <c r="K17" s="113" t="n">
        <v>0</v>
      </c>
      <c r="L17" s="113"/>
      <c r="M17" s="113" t="n">
        <v>0</v>
      </c>
      <c r="N17" s="113"/>
      <c r="O17" s="113"/>
      <c r="P17" s="103" t="n">
        <f aca="false">SUM(D17:O17)</f>
        <v>2804172</v>
      </c>
      <c r="Q17" s="113" t="n">
        <v>0</v>
      </c>
      <c r="R17" s="113"/>
      <c r="S17" s="113"/>
      <c r="T17" s="113" t="n">
        <v>2804172</v>
      </c>
      <c r="U17" s="113" t="n">
        <v>0</v>
      </c>
      <c r="V17" s="113" t="n">
        <v>0</v>
      </c>
      <c r="W17" s="113"/>
      <c r="X17" s="113" t="n">
        <v>0</v>
      </c>
      <c r="Y17" s="113" t="n">
        <v>0</v>
      </c>
      <c r="Z17" s="113"/>
      <c r="AA17" s="113"/>
      <c r="AB17" s="113"/>
      <c r="AC17" s="130" t="n">
        <f aca="false">SUM(Q17:AB17)</f>
        <v>2804172</v>
      </c>
      <c r="AD17" s="1"/>
    </row>
    <row r="18" s="106" customFormat="true" ht="15" hidden="false" customHeight="false" outlineLevel="0" collapsed="false">
      <c r="A18" s="108" t="s">
        <v>92</v>
      </c>
      <c r="B18" s="111" t="s">
        <v>93</v>
      </c>
      <c r="C18" s="113" t="n">
        <v>2436708</v>
      </c>
      <c r="D18" s="113" t="n">
        <v>0</v>
      </c>
      <c r="E18" s="113" t="n">
        <v>0</v>
      </c>
      <c r="F18" s="113" t="n">
        <v>2436708</v>
      </c>
      <c r="G18" s="113" t="n">
        <v>0</v>
      </c>
      <c r="H18" s="113" t="n">
        <v>0</v>
      </c>
      <c r="I18" s="113" t="n">
        <v>0</v>
      </c>
      <c r="J18" s="113"/>
      <c r="K18" s="113" t="n">
        <v>0</v>
      </c>
      <c r="L18" s="113"/>
      <c r="M18" s="113" t="n">
        <v>0</v>
      </c>
      <c r="N18" s="113"/>
      <c r="O18" s="113"/>
      <c r="P18" s="103" t="n">
        <f aca="false">SUM(D18:O18)</f>
        <v>2436708</v>
      </c>
      <c r="Q18" s="113" t="n">
        <v>0</v>
      </c>
      <c r="R18" s="113"/>
      <c r="S18" s="113" t="n">
        <v>2436708</v>
      </c>
      <c r="T18" s="113" t="n">
        <v>0</v>
      </c>
      <c r="U18" s="113" t="n">
        <v>0</v>
      </c>
      <c r="V18" s="113" t="n">
        <v>0</v>
      </c>
      <c r="W18" s="113"/>
      <c r="X18" s="113" t="n">
        <v>0</v>
      </c>
      <c r="Y18" s="113" t="n">
        <v>0</v>
      </c>
      <c r="Z18" s="113"/>
      <c r="AA18" s="113"/>
      <c r="AB18" s="113"/>
      <c r="AC18" s="130" t="n">
        <f aca="false">SUM(Q18:AB18)</f>
        <v>2436708</v>
      </c>
      <c r="AD18" s="1"/>
    </row>
    <row r="19" s="106" customFormat="true" ht="15.75" hidden="false" customHeight="false" outlineLevel="0" collapsed="false">
      <c r="A19" s="108" t="s">
        <v>128</v>
      </c>
      <c r="B19" s="109" t="s">
        <v>83</v>
      </c>
      <c r="C19" s="119" t="n">
        <f aca="false">SUM(C20)</f>
        <v>175108.64</v>
      </c>
      <c r="D19" s="123" t="n">
        <v>0</v>
      </c>
      <c r="E19" s="113" t="n">
        <v>0</v>
      </c>
      <c r="F19" s="123"/>
      <c r="G19" s="119" t="n">
        <f aca="false">G20</f>
        <v>0</v>
      </c>
      <c r="H19" s="119" t="n">
        <f aca="false">H20</f>
        <v>175108.64</v>
      </c>
      <c r="I19" s="123" t="n">
        <v>0</v>
      </c>
      <c r="J19" s="113"/>
      <c r="K19" s="119" t="n">
        <f aca="false">SUM(K20)</f>
        <v>0</v>
      </c>
      <c r="L19" s="123"/>
      <c r="M19" s="123" t="n">
        <v>0</v>
      </c>
      <c r="N19" s="123"/>
      <c r="O19" s="123"/>
      <c r="P19" s="103" t="n">
        <f aca="false">SUM(D19:O19)</f>
        <v>175108.64</v>
      </c>
      <c r="Q19" s="123" t="n">
        <v>0</v>
      </c>
      <c r="R19" s="123"/>
      <c r="S19" s="123"/>
      <c r="T19" s="123" t="n">
        <v>0</v>
      </c>
      <c r="U19" s="119" t="n">
        <f aca="false">SUM(U20)</f>
        <v>175108.64</v>
      </c>
      <c r="V19" s="123" t="n">
        <v>0</v>
      </c>
      <c r="W19" s="113"/>
      <c r="X19" s="119" t="n">
        <f aca="false">SUM(X20)</f>
        <v>0</v>
      </c>
      <c r="Y19" s="123" t="n">
        <v>0</v>
      </c>
      <c r="Z19" s="123"/>
      <c r="AA19" s="123"/>
      <c r="AB19" s="123"/>
      <c r="AC19" s="119" t="n">
        <f aca="false">SUM(AC20)</f>
        <v>175108.64</v>
      </c>
      <c r="AD19" s="1"/>
    </row>
    <row r="20" s="106" customFormat="true" ht="15.75" hidden="false" customHeight="false" outlineLevel="0" collapsed="false">
      <c r="A20" s="108" t="s">
        <v>129</v>
      </c>
      <c r="B20" s="111" t="s">
        <v>87</v>
      </c>
      <c r="C20" s="123" t="n">
        <v>175108.64</v>
      </c>
      <c r="D20" s="123" t="n">
        <v>0</v>
      </c>
      <c r="E20" s="113" t="n">
        <v>0</v>
      </c>
      <c r="F20" s="123"/>
      <c r="G20" s="123" t="n">
        <v>0</v>
      </c>
      <c r="H20" s="123" t="n">
        <v>175108.64</v>
      </c>
      <c r="I20" s="123" t="n">
        <v>0</v>
      </c>
      <c r="J20" s="113"/>
      <c r="K20" s="123" t="n">
        <v>0</v>
      </c>
      <c r="L20" s="123"/>
      <c r="M20" s="123" t="n">
        <v>0</v>
      </c>
      <c r="N20" s="123"/>
      <c r="O20" s="123"/>
      <c r="P20" s="103" t="n">
        <f aca="false">SUM(D20:O20)</f>
        <v>175108.64</v>
      </c>
      <c r="Q20" s="123" t="n">
        <v>0</v>
      </c>
      <c r="R20" s="123"/>
      <c r="S20" s="123"/>
      <c r="T20" s="123" t="n">
        <v>0</v>
      </c>
      <c r="U20" s="123" t="n">
        <v>175108.64</v>
      </c>
      <c r="V20" s="123" t="n">
        <v>0</v>
      </c>
      <c r="W20" s="113"/>
      <c r="X20" s="113" t="n">
        <v>0</v>
      </c>
      <c r="Y20" s="123" t="n">
        <v>0</v>
      </c>
      <c r="Z20" s="123"/>
      <c r="AA20" s="123"/>
      <c r="AB20" s="123"/>
      <c r="AC20" s="130" t="n">
        <f aca="false">SUM(Q20:AB20)</f>
        <v>175108.64</v>
      </c>
      <c r="AD20" s="1"/>
    </row>
    <row r="21" s="95" customFormat="true" ht="16.5" hidden="false" customHeight="false" outlineLevel="0" collapsed="false">
      <c r="A21" s="136"/>
      <c r="B21" s="97" t="s">
        <v>113</v>
      </c>
      <c r="C21" s="98" t="n">
        <f aca="false">SUM(C22:C22)</f>
        <v>19188014.3</v>
      </c>
      <c r="D21" s="98" t="n">
        <f aca="false">SUM(D22:D22)</f>
        <v>0</v>
      </c>
      <c r="E21" s="98" t="n">
        <f aca="false">SUM(E22:E22)</f>
        <v>0</v>
      </c>
      <c r="F21" s="98" t="n">
        <f aca="false">SUM(F22:F22)</f>
        <v>10979752.05</v>
      </c>
      <c r="G21" s="98" t="n">
        <f aca="false">SUM(G22:G22)</f>
        <v>3328372.45</v>
      </c>
      <c r="H21" s="98" t="n">
        <f aca="false">SUM(H22:H22)</f>
        <v>1219972.45</v>
      </c>
      <c r="I21" s="98" t="n">
        <f aca="false">SUM(I22:I22)</f>
        <v>0</v>
      </c>
      <c r="J21" s="98" t="n">
        <f aca="false">SUM(J22:J22)</f>
        <v>0</v>
      </c>
      <c r="K21" s="98" t="n">
        <f aca="false">SUM(K22:K22)</f>
        <v>0</v>
      </c>
      <c r="L21" s="98" t="n">
        <f aca="false">SUM(L22:L22)</f>
        <v>0</v>
      </c>
      <c r="M21" s="98" t="n">
        <f aca="false">SUM(M22:M22)</f>
        <v>1219972.45</v>
      </c>
      <c r="N21" s="98" t="n">
        <f aca="false">SUM(N22:N22)</f>
        <v>2439944.9</v>
      </c>
      <c r="O21" s="98" t="n">
        <f aca="false">SUM(O22:O22)</f>
        <v>0</v>
      </c>
      <c r="P21" s="98" t="n">
        <f aca="false">SUM(P22:P22)</f>
        <v>19188014.3</v>
      </c>
      <c r="Q21" s="98" t="n">
        <f aca="false">SUM(Q22:Q22)</f>
        <v>0</v>
      </c>
      <c r="R21" s="98" t="n">
        <f aca="false">SUM(R22:R22)</f>
        <v>0</v>
      </c>
      <c r="S21" s="98" t="n">
        <f aca="false">SUM(S22:S22)</f>
        <v>10979752.05</v>
      </c>
      <c r="T21" s="98" t="n">
        <f aca="false">SUM(T22:T22)</f>
        <v>3328372.45</v>
      </c>
      <c r="U21" s="98" t="n">
        <f aca="false">SUM(U22:U22)</f>
        <v>1219972.45</v>
      </c>
      <c r="V21" s="98" t="n">
        <f aca="false">SUM(V22:V22)</f>
        <v>0</v>
      </c>
      <c r="W21" s="98" t="n">
        <f aca="false">SUM(W22:W22)</f>
        <v>0</v>
      </c>
      <c r="X21" s="98" t="n">
        <f aca="false">SUM(X22:X22)</f>
        <v>0</v>
      </c>
      <c r="Y21" s="98" t="n">
        <f aca="false">SUM(Y22:Y22)</f>
        <v>0</v>
      </c>
      <c r="Z21" s="98" t="n">
        <f aca="false">SUM(Z22:Z22)</f>
        <v>1219972.45</v>
      </c>
      <c r="AA21" s="98" t="n">
        <f aca="false">SUM(AA22:AA22)</f>
        <v>2439944.9</v>
      </c>
      <c r="AB21" s="98" t="n">
        <f aca="false">SUM(AB22:AB22)</f>
        <v>0</v>
      </c>
      <c r="AC21" s="98" t="n">
        <f aca="false">SUM(AC22:AC22)</f>
        <v>19188014.3</v>
      </c>
      <c r="AD21" s="1"/>
    </row>
    <row r="22" s="95" customFormat="true" ht="16.5" hidden="false" customHeight="false" outlineLevel="0" collapsed="false">
      <c r="A22" s="139" t="s">
        <v>114</v>
      </c>
      <c r="B22" s="111" t="s">
        <v>115</v>
      </c>
      <c r="C22" s="163" t="n">
        <v>19188014.3</v>
      </c>
      <c r="D22" s="164"/>
      <c r="E22" s="163" t="n">
        <v>0</v>
      </c>
      <c r="F22" s="163" t="n">
        <v>10979752.05</v>
      </c>
      <c r="G22" s="102" t="n">
        <v>3328372.45</v>
      </c>
      <c r="H22" s="102" t="n">
        <v>1219972.45</v>
      </c>
      <c r="I22" s="164" t="n">
        <v>0</v>
      </c>
      <c r="J22" s="164"/>
      <c r="K22" s="163" t="n">
        <v>0</v>
      </c>
      <c r="L22" s="163"/>
      <c r="M22" s="164" t="n">
        <v>1219972.45</v>
      </c>
      <c r="N22" s="164" t="n">
        <f aca="false">1219972.45+1219972.45</f>
        <v>2439944.9</v>
      </c>
      <c r="O22" s="164"/>
      <c r="P22" s="103" t="n">
        <f aca="false">SUM(D22:O22)</f>
        <v>19188014.3</v>
      </c>
      <c r="Q22" s="164" t="n">
        <v>0</v>
      </c>
      <c r="R22" s="163"/>
      <c r="S22" s="163" t="n">
        <v>10979752.05</v>
      </c>
      <c r="T22" s="102" t="n">
        <v>3328372.45</v>
      </c>
      <c r="U22" s="102" t="n">
        <v>1219972.45</v>
      </c>
      <c r="V22" s="164" t="n">
        <v>0</v>
      </c>
      <c r="W22" s="164"/>
      <c r="X22" s="113" t="n">
        <v>0</v>
      </c>
      <c r="Y22" s="164"/>
      <c r="Z22" s="164" t="n">
        <v>1219972.45</v>
      </c>
      <c r="AA22" s="164" t="n">
        <f aca="false">1219972.45+1219972.45</f>
        <v>2439944.9</v>
      </c>
      <c r="AB22" s="164"/>
      <c r="AC22" s="130" t="n">
        <f aca="false">SUM(Q22:AB22)</f>
        <v>19188014.3</v>
      </c>
      <c r="AD22" s="1"/>
    </row>
    <row r="23" s="94" customFormat="true" ht="18.75" hidden="false" customHeight="false" outlineLevel="0" collapsed="false">
      <c r="A23" s="143" t="s">
        <v>118</v>
      </c>
      <c r="B23" s="143"/>
      <c r="C23" s="144" t="n">
        <f aca="false">SUM(C14+C21)</f>
        <v>24604002.94</v>
      </c>
      <c r="D23" s="144" t="n">
        <f aca="false">SUM(D14+D21)</f>
        <v>0</v>
      </c>
      <c r="E23" s="144" t="n">
        <f aca="false">SUM(E14+E21)</f>
        <v>0</v>
      </c>
      <c r="F23" s="144" t="n">
        <f aca="false">SUM(F14+F21)</f>
        <v>13416460.05</v>
      </c>
      <c r="G23" s="144" t="n">
        <f aca="false">SUM(G14+G21)</f>
        <v>6132544.45</v>
      </c>
      <c r="H23" s="144" t="n">
        <f aca="false">SUM(H14+H21)</f>
        <v>1395081.09</v>
      </c>
      <c r="I23" s="144" t="n">
        <f aca="false">SUM(I14+I21)</f>
        <v>0</v>
      </c>
      <c r="J23" s="144" t="n">
        <f aca="false">SUM(J14+J21)</f>
        <v>0</v>
      </c>
      <c r="K23" s="144" t="n">
        <f aca="false">SUM(K14+K21)</f>
        <v>0</v>
      </c>
      <c r="L23" s="144" t="n">
        <f aca="false">SUM(L14+L21)</f>
        <v>0</v>
      </c>
      <c r="M23" s="144" t="n">
        <f aca="false">SUM(M14+M21)</f>
        <v>1219972.45</v>
      </c>
      <c r="N23" s="144" t="n">
        <f aca="false">SUM(N14+N21)</f>
        <v>2439944.9</v>
      </c>
      <c r="O23" s="144" t="n">
        <f aca="false">SUM(O14+O21)</f>
        <v>0</v>
      </c>
      <c r="P23" s="144" t="n">
        <f aca="false">SUM(P14+P21)</f>
        <v>24604002.94</v>
      </c>
      <c r="Q23" s="144" t="n">
        <f aca="false">SUM(Q14+Q21)</f>
        <v>0</v>
      </c>
      <c r="R23" s="144" t="n">
        <f aca="false">SUM(R14+R21)</f>
        <v>0</v>
      </c>
      <c r="S23" s="144" t="n">
        <f aca="false">SUM(S14+S21)</f>
        <v>13416460.05</v>
      </c>
      <c r="T23" s="144" t="n">
        <f aca="false">SUM(T14+T21)</f>
        <v>6132544.45</v>
      </c>
      <c r="U23" s="144" t="n">
        <f aca="false">SUM(U14+U21)</f>
        <v>1395081.09</v>
      </c>
      <c r="V23" s="144" t="n">
        <f aca="false">SUM(V14+V21)</f>
        <v>0</v>
      </c>
      <c r="W23" s="144" t="n">
        <f aca="false">SUM(W14+W21)</f>
        <v>0</v>
      </c>
      <c r="X23" s="144" t="n">
        <f aca="false">SUM(X14+X21)</f>
        <v>0</v>
      </c>
      <c r="Y23" s="144" t="n">
        <f aca="false">SUM(Y14+Y21)</f>
        <v>0</v>
      </c>
      <c r="Z23" s="144" t="n">
        <f aca="false">SUM(Z14+Z21)</f>
        <v>1219972.45</v>
      </c>
      <c r="AA23" s="144" t="n">
        <f aca="false">SUM(AA14+AA21)</f>
        <v>2439944.9</v>
      </c>
      <c r="AB23" s="144" t="n">
        <f aca="false">SUM(AB14+AB21)</f>
        <v>0</v>
      </c>
      <c r="AC23" s="146" t="n">
        <f aca="false">SUM(AC14+AC21)</f>
        <v>24604002.94</v>
      </c>
      <c r="AD23" s="1"/>
    </row>
    <row r="24" customFormat="false" ht="12.75" hidden="false" customHeight="false" outlineLevel="0" collapsed="false">
      <c r="A24" s="149" t="s">
        <v>11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</row>
    <row r="25" customFormat="false" ht="12.75" hidden="false" customHeight="false" outlineLevel="0" collapsed="false">
      <c r="A25" s="56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3"/>
    </row>
    <row r="26" customFormat="false" ht="12.75" hidden="false" customHeight="false" outlineLevel="0" collapsed="false">
      <c r="A26" s="5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/>
    </row>
    <row r="27" customFormat="false" ht="15" hidden="false" customHeight="false" outlineLevel="0" collapsed="false">
      <c r="A27" s="16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  <c r="AD27" s="140"/>
    </row>
    <row r="28" customFormat="false" ht="12.75" hidden="false" customHeight="false" outlineLevel="0" collapsed="false">
      <c r="A28" s="152" t="n">
        <f aca="true">TODAY()</f>
        <v>462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3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3.5" hidden="false" customHeight="false" outlineLevel="0" collapsed="false">
      <c r="A31" s="56"/>
      <c r="B31" s="153" t="s">
        <v>120</v>
      </c>
      <c r="C31" s="61"/>
      <c r="D31" s="51" t="s">
        <v>121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6"/>
      <c r="B32" s="62" t="s">
        <v>138</v>
      </c>
      <c r="C32" s="160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</row>
    <row r="33" customFormat="false" ht="12.75" hidden="false" customHeight="false" outlineLevel="0" collapsed="false">
      <c r="A33" s="56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3"/>
    </row>
    <row r="35" customFormat="false" ht="13.5" hidden="false" customHeight="false" outlineLevel="0" collapsed="false">
      <c r="A35" s="66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</row>
  </sheetData>
  <mergeCells count="10">
    <mergeCell ref="A1:AC1"/>
    <mergeCell ref="A2:AC2"/>
    <mergeCell ref="A3:AC3"/>
    <mergeCell ref="A4:AC4"/>
    <mergeCell ref="A5:AC5"/>
    <mergeCell ref="A7:B7"/>
    <mergeCell ref="A8:B8"/>
    <mergeCell ref="A23:B23"/>
    <mergeCell ref="D32:P32"/>
    <mergeCell ref="Q32:AC32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 2007</oddHeader>
    <oddFooter>&amp;CPágina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AC45" activePane="bottomRight" state="frozen"/>
      <selection pane="topLeft" activeCell="A1" activeCellId="0" sqref="A1"/>
      <selection pane="topRight" activeCell="AC1" activeCellId="0" sqref="AC1"/>
      <selection pane="bottomLeft" activeCell="A45" activeCellId="0" sqref="A45"/>
      <selection pane="bottomRight" activeCell="B70" activeCellId="0" sqref="B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tru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fals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4" min="23" style="1" width="20.7"/>
    <col collapsed="false" customWidth="true" hidden="true" outlineLevel="0" max="26" min="25" style="1" width="20.99"/>
    <col collapsed="false" customWidth="true" hidden="fals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tru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fals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false" outlineLevel="0" collapsed="false">
      <c r="A3" s="20" t="s">
        <v>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12.75" hidden="false" customHeight="false" outlineLevel="0" collapsed="false">
      <c r="A4" s="20" t="s">
        <v>6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2.75" hidden="false" customHeight="false" outlineLevel="0" collapsed="false">
      <c r="A5" s="20" t="s">
        <v>13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67" t="s">
        <v>4</v>
      </c>
      <c r="B6" s="13"/>
      <c r="C6" s="10" t="s">
        <v>14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68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69" t="s">
        <v>141</v>
      </c>
    </row>
    <row r="7" customFormat="false" ht="15" hidden="false" customHeight="true" outlineLevel="0" collapsed="false">
      <c r="A7" s="167" t="s">
        <v>8</v>
      </c>
      <c r="B7" s="170"/>
      <c r="C7" s="10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6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2" t="s">
        <v>1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71" t="n">
        <v>2007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</row>
    <row r="10" customFormat="false" ht="12.75" hidden="false" customHeight="false" outlineLevel="0" collapsed="false">
      <c r="A10" s="20" t="s">
        <v>68</v>
      </c>
      <c r="B10" s="20" t="s">
        <v>69</v>
      </c>
      <c r="C10" s="20" t="s">
        <v>70</v>
      </c>
      <c r="D10" s="20" t="s">
        <v>71</v>
      </c>
      <c r="E10" s="20" t="s">
        <v>71</v>
      </c>
      <c r="F10" s="20" t="s">
        <v>71</v>
      </c>
      <c r="G10" s="20" t="s">
        <v>71</v>
      </c>
      <c r="H10" s="20" t="s">
        <v>71</v>
      </c>
      <c r="I10" s="20" t="s">
        <v>71</v>
      </c>
      <c r="J10" s="20" t="s">
        <v>71</v>
      </c>
      <c r="K10" s="20" t="s">
        <v>71</v>
      </c>
      <c r="L10" s="20" t="s">
        <v>71</v>
      </c>
      <c r="M10" s="20" t="s">
        <v>71</v>
      </c>
      <c r="N10" s="20" t="s">
        <v>71</v>
      </c>
      <c r="O10" s="20" t="s">
        <v>71</v>
      </c>
      <c r="P10" s="20" t="s">
        <v>71</v>
      </c>
      <c r="Q10" s="20" t="s">
        <v>72</v>
      </c>
      <c r="R10" s="20" t="s">
        <v>72</v>
      </c>
      <c r="S10" s="20" t="s">
        <v>72</v>
      </c>
      <c r="T10" s="20" t="s">
        <v>72</v>
      </c>
      <c r="U10" s="20" t="s">
        <v>72</v>
      </c>
      <c r="V10" s="20" t="s">
        <v>72</v>
      </c>
      <c r="W10" s="20" t="s">
        <v>72</v>
      </c>
      <c r="X10" s="20" t="s">
        <v>72</v>
      </c>
      <c r="Y10" s="20" t="s">
        <v>72</v>
      </c>
      <c r="Z10" s="20" t="s">
        <v>72</v>
      </c>
      <c r="AA10" s="20" t="s">
        <v>72</v>
      </c>
      <c r="AB10" s="20" t="s">
        <v>72</v>
      </c>
      <c r="AC10" s="20" t="s">
        <v>72</v>
      </c>
      <c r="AD10" s="20" t="s">
        <v>73</v>
      </c>
      <c r="AE10" s="20" t="s">
        <v>73</v>
      </c>
      <c r="AF10" s="20" t="s">
        <v>73</v>
      </c>
      <c r="AG10" s="20" t="s">
        <v>73</v>
      </c>
      <c r="AH10" s="20" t="s">
        <v>73</v>
      </c>
      <c r="AI10" s="20" t="s">
        <v>73</v>
      </c>
      <c r="AJ10" s="20" t="s">
        <v>73</v>
      </c>
      <c r="AK10" s="20" t="s">
        <v>73</v>
      </c>
      <c r="AL10" s="20" t="s">
        <v>73</v>
      </c>
      <c r="AM10" s="20" t="s">
        <v>73</v>
      </c>
      <c r="AN10" s="20" t="s">
        <v>73</v>
      </c>
      <c r="AO10" s="20" t="s">
        <v>73</v>
      </c>
      <c r="AP10" s="20" t="s">
        <v>73</v>
      </c>
    </row>
    <row r="11" customFormat="false" ht="13.5" hidden="false" customHeight="false" outlineLevel="0" collapsed="false">
      <c r="A11" s="172" t="s">
        <v>74</v>
      </c>
      <c r="B11" s="172"/>
      <c r="C11" s="172" t="s">
        <v>27</v>
      </c>
      <c r="D11" s="172" t="s">
        <v>29</v>
      </c>
      <c r="E11" s="172" t="s">
        <v>30</v>
      </c>
      <c r="F11" s="172" t="s">
        <v>31</v>
      </c>
      <c r="G11" s="172" t="s">
        <v>32</v>
      </c>
      <c r="H11" s="172" t="s">
        <v>33</v>
      </c>
      <c r="I11" s="172" t="s">
        <v>34</v>
      </c>
      <c r="J11" s="172" t="s">
        <v>35</v>
      </c>
      <c r="K11" s="172" t="s">
        <v>36</v>
      </c>
      <c r="L11" s="172" t="s">
        <v>37</v>
      </c>
      <c r="M11" s="172" t="s">
        <v>38</v>
      </c>
      <c r="N11" s="172" t="s">
        <v>39</v>
      </c>
      <c r="O11" s="172" t="s">
        <v>28</v>
      </c>
      <c r="P11" s="172" t="s">
        <v>40</v>
      </c>
      <c r="Q11" s="172" t="s">
        <v>29</v>
      </c>
      <c r="R11" s="172" t="s">
        <v>30</v>
      </c>
      <c r="S11" s="172" t="s">
        <v>31</v>
      </c>
      <c r="T11" s="172" t="s">
        <v>32</v>
      </c>
      <c r="U11" s="172" t="s">
        <v>46</v>
      </c>
      <c r="V11" s="172" t="s">
        <v>48</v>
      </c>
      <c r="W11" s="172" t="s">
        <v>49</v>
      </c>
      <c r="X11" s="172" t="s">
        <v>36</v>
      </c>
      <c r="Y11" s="172" t="s">
        <v>37</v>
      </c>
      <c r="Z11" s="172" t="s">
        <v>52</v>
      </c>
      <c r="AA11" s="172" t="s">
        <v>39</v>
      </c>
      <c r="AB11" s="172" t="s">
        <v>28</v>
      </c>
      <c r="AC11" s="172" t="s">
        <v>76</v>
      </c>
      <c r="AD11" s="172" t="s">
        <v>29</v>
      </c>
      <c r="AE11" s="172" t="s">
        <v>30</v>
      </c>
      <c r="AF11" s="172" t="s">
        <v>31</v>
      </c>
      <c r="AG11" s="172" t="s">
        <v>32</v>
      </c>
      <c r="AH11" s="172" t="s">
        <v>46</v>
      </c>
      <c r="AI11" s="172" t="s">
        <v>48</v>
      </c>
      <c r="AJ11" s="172" t="s">
        <v>49</v>
      </c>
      <c r="AK11" s="172" t="s">
        <v>36</v>
      </c>
      <c r="AL11" s="172" t="s">
        <v>37</v>
      </c>
      <c r="AM11" s="172" t="s">
        <v>52</v>
      </c>
      <c r="AN11" s="172" t="s">
        <v>39</v>
      </c>
      <c r="AO11" s="172" t="s">
        <v>28</v>
      </c>
      <c r="AP11" s="172" t="s">
        <v>40</v>
      </c>
    </row>
    <row r="12" s="173" customFormat="true" ht="12" hidden="false" customHeight="false" outlineLevel="0" collapsed="false">
      <c r="A12" s="26" t="n">
        <v>1</v>
      </c>
      <c r="B12" s="26" t="n">
        <v>2</v>
      </c>
      <c r="C12" s="26"/>
      <c r="D12" s="26" t="n">
        <v>3</v>
      </c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v>3</v>
      </c>
      <c r="K12" s="26" t="n">
        <v>3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4</v>
      </c>
      <c r="Q12" s="26" t="n">
        <v>5</v>
      </c>
      <c r="R12" s="26" t="n">
        <v>5</v>
      </c>
      <c r="S12" s="26" t="n">
        <v>5</v>
      </c>
      <c r="T12" s="26" t="n">
        <v>5</v>
      </c>
      <c r="U12" s="26" t="n">
        <v>5</v>
      </c>
      <c r="V12" s="26" t="n">
        <v>5</v>
      </c>
      <c r="W12" s="26" t="n">
        <v>5</v>
      </c>
      <c r="X12" s="26" t="n">
        <v>5</v>
      </c>
      <c r="Y12" s="26" t="n">
        <v>5</v>
      </c>
      <c r="Z12" s="26" t="n">
        <v>5</v>
      </c>
      <c r="AA12" s="26" t="n">
        <v>5</v>
      </c>
      <c r="AB12" s="26" t="n">
        <v>5</v>
      </c>
      <c r="AC12" s="26" t="n">
        <v>6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8</v>
      </c>
    </row>
    <row r="13" s="95" customFormat="true" ht="13.5" hidden="false" customHeight="false" outlineLevel="0" collapsed="false">
      <c r="A13" s="174"/>
      <c r="B13" s="175" t="s">
        <v>142</v>
      </c>
      <c r="C13" s="176" t="n">
        <f aca="false">SUM(C14,C42,C53)</f>
        <v>18324643727</v>
      </c>
      <c r="D13" s="176" t="n">
        <f aca="false">SUM(D14,D42,D53)</f>
        <v>1105367158</v>
      </c>
      <c r="E13" s="176" t="n">
        <f aca="false">SUM(E14,E42,E53)</f>
        <v>1123886613.2</v>
      </c>
      <c r="F13" s="176" t="n">
        <f aca="false">SUM(F14,F42,F53)</f>
        <v>1862919524</v>
      </c>
      <c r="G13" s="176" t="n">
        <f aca="false">SUM(G14,G42,G53)</f>
        <v>1360687173</v>
      </c>
      <c r="H13" s="176" t="n">
        <f aca="false">SUM(H14,H42,H53)</f>
        <v>1449629433</v>
      </c>
      <c r="I13" s="176" t="n">
        <f aca="false">SUM(I14,I42,I53)</f>
        <v>1456012576</v>
      </c>
      <c r="J13" s="176" t="n">
        <f aca="false">SUM(J14,J42,J53)</f>
        <v>1643371170</v>
      </c>
      <c r="K13" s="176" t="n">
        <f aca="false">SUM(K14,K42,K53)</f>
        <v>1183169710</v>
      </c>
      <c r="L13" s="176" t="n">
        <f aca="false">SUM(L14,L42,L53)</f>
        <v>1268981251</v>
      </c>
      <c r="M13" s="176" t="n">
        <f aca="false">SUM(M14,M42,M53)</f>
        <v>1180124290</v>
      </c>
      <c r="N13" s="176" t="n">
        <f aca="false">SUM(N14,N42,N53)</f>
        <v>1320897926</v>
      </c>
      <c r="O13" s="176" t="n">
        <f aca="false">SUM(O14,O42,O53)</f>
        <v>0</v>
      </c>
      <c r="P13" s="176" t="n">
        <f aca="false">SUM(P14,P42,P53)</f>
        <v>14955046824.2</v>
      </c>
      <c r="Q13" s="176" t="n">
        <f aca="false">SUM(Q14,Q42,Q53)</f>
        <v>856433185</v>
      </c>
      <c r="R13" s="176" t="n">
        <f aca="false">SUM(R14,R42,R53)</f>
        <v>1064133361</v>
      </c>
      <c r="S13" s="176" t="n">
        <f aca="false">SUM(S14,S42,S53)</f>
        <v>1383037879.52</v>
      </c>
      <c r="T13" s="176" t="n">
        <f aca="false">SUM(T14,T42,T53)</f>
        <v>1379001128.52</v>
      </c>
      <c r="U13" s="176" t="n">
        <f aca="false">SUM(U14,U42,U53)</f>
        <v>1542956552.52</v>
      </c>
      <c r="V13" s="176" t="n">
        <f aca="false">SUM(V14,V42,V53)</f>
        <v>1457563276.52</v>
      </c>
      <c r="W13" s="176" t="n">
        <f aca="false">SUM(W14,W42,W53)</f>
        <v>1783482735.04</v>
      </c>
      <c r="X13" s="176" t="n">
        <f aca="false">SUM(X14,X42,X53)</f>
        <v>1236941477</v>
      </c>
      <c r="Y13" s="176" t="n">
        <f aca="false">SUM(Y14,Y42,Y53)</f>
        <v>1295391948.04</v>
      </c>
      <c r="Z13" s="176" t="n">
        <f aca="false">SUM(Z14,Z42,Z53)</f>
        <v>1300134020.52</v>
      </c>
      <c r="AA13" s="176" t="n">
        <f aca="false">SUM(AA14,AA42,AA53)</f>
        <v>1401754661.52</v>
      </c>
      <c r="AB13" s="176" t="n">
        <f aca="false">SUM(AB14,AB42,AB53)</f>
        <v>0</v>
      </c>
      <c r="AC13" s="176" t="n">
        <f aca="false">SUM(AC14,AC42,AC53)</f>
        <v>14700830225.2</v>
      </c>
      <c r="AD13" s="176" t="n">
        <f aca="false">SUM(AD14,AD42,AD53)</f>
        <v>856433185</v>
      </c>
      <c r="AE13" s="176" t="n">
        <f aca="false">SUM(AE14,AE42,AE53)</f>
        <v>1064133361</v>
      </c>
      <c r="AF13" s="176" t="n">
        <f aca="false">SUM(AF14,AF42,AF53)</f>
        <v>1382979879.52</v>
      </c>
      <c r="AG13" s="176" t="n">
        <f aca="false">SUM(AG14,AG42,AG53)</f>
        <v>1349469905.52</v>
      </c>
      <c r="AH13" s="176" t="n">
        <f aca="false">SUM(AH14,AH42,AH53)</f>
        <v>1276107874.52</v>
      </c>
      <c r="AI13" s="176" t="n">
        <f aca="false">SUM(AI14,AI42,AI53)</f>
        <v>1519000261.52</v>
      </c>
      <c r="AJ13" s="176" t="n">
        <f aca="false">SUM(AJ14,AJ42,AJ53)</f>
        <v>1634940012.52</v>
      </c>
      <c r="AK13" s="176" t="n">
        <f aca="false">SUM(AK14,AK42,AK53)</f>
        <v>1323665966.52</v>
      </c>
      <c r="AL13" s="176" t="n">
        <f aca="false">SUM(AL14,AL42,AL53)</f>
        <v>1352423558.52</v>
      </c>
      <c r="AM13" s="176" t="n">
        <f aca="false">SUM(AM14,AM42,AM53)</f>
        <v>1468633996.52</v>
      </c>
      <c r="AN13" s="176" t="n">
        <f aca="false">SUM(AN14,AN42,AN53)</f>
        <v>1235113507.52</v>
      </c>
      <c r="AO13" s="176" t="n">
        <f aca="false">SUM(AO14,AO42,AO53)</f>
        <v>0</v>
      </c>
      <c r="AP13" s="176" t="n">
        <f aca="false">SUM(AP14,AP42,AP53)</f>
        <v>14462901508.68</v>
      </c>
    </row>
    <row r="14" s="95" customFormat="true" ht="13.5" hidden="false" customHeight="false" outlineLevel="0" collapsed="false">
      <c r="A14" s="174"/>
      <c r="B14" s="175" t="s">
        <v>78</v>
      </c>
      <c r="C14" s="176" t="n">
        <f aca="false">SUM(C15:C41)</f>
        <v>16347740158</v>
      </c>
      <c r="D14" s="176" t="n">
        <f aca="false">SUM(D15:D41)</f>
        <v>772710428</v>
      </c>
      <c r="E14" s="176" t="n">
        <f aca="false">SUM(E15:E41)</f>
        <v>1047331631</v>
      </c>
      <c r="F14" s="176" t="n">
        <f aca="false">SUM(F15:F41)</f>
        <v>1286170154</v>
      </c>
      <c r="G14" s="176" t="n">
        <f aca="false">SUM(G15:G41)</f>
        <v>1283510588</v>
      </c>
      <c r="H14" s="176" t="n">
        <f aca="false">SUM(H15:H41)</f>
        <v>1412549452</v>
      </c>
      <c r="I14" s="176" t="n">
        <f aca="false">SUM(I15:I41)</f>
        <v>1360073164</v>
      </c>
      <c r="J14" s="176" t="n">
        <f aca="false">SUM(J15:J41)</f>
        <v>1621491292</v>
      </c>
      <c r="K14" s="176" t="n">
        <f aca="false">SUM(K15:K41)</f>
        <v>1143477847</v>
      </c>
      <c r="L14" s="176" t="n">
        <f aca="false">SUM(L15:L41)</f>
        <v>1235883004</v>
      </c>
      <c r="M14" s="176" t="n">
        <f aca="false">SUM(M15:M41)</f>
        <v>1160818961</v>
      </c>
      <c r="N14" s="176" t="n">
        <f aca="false">SUM(N15:N41)</f>
        <v>1175930999</v>
      </c>
      <c r="O14" s="176" t="n">
        <f aca="false">SUM(O15:O41)</f>
        <v>0</v>
      </c>
      <c r="P14" s="176" t="n">
        <f aca="false">SUM(P15:P41)</f>
        <v>13499947520</v>
      </c>
      <c r="Q14" s="176" t="n">
        <f aca="false">SUM(Q15:Q41)</f>
        <v>772710428</v>
      </c>
      <c r="R14" s="176" t="n">
        <f aca="false">SUM(R15:R41)</f>
        <v>1047331631</v>
      </c>
      <c r="S14" s="176" t="n">
        <f aca="false">SUM(S15:S41)</f>
        <v>1286170154</v>
      </c>
      <c r="T14" s="176" t="n">
        <f aca="false">SUM(T15:T41)</f>
        <v>1264242038</v>
      </c>
      <c r="U14" s="176" t="n">
        <f aca="false">SUM(U15:U41)</f>
        <v>1416426702</v>
      </c>
      <c r="V14" s="176" t="n">
        <f aca="false">SUM(V15:V41)</f>
        <v>1357614014</v>
      </c>
      <c r="W14" s="176" t="n">
        <f aca="false">SUM(W15:W41)</f>
        <v>1626119142</v>
      </c>
      <c r="X14" s="176" t="n">
        <f aca="false">SUM(X15:X41)</f>
        <v>1144432367</v>
      </c>
      <c r="Y14" s="176" t="n">
        <f aca="false">SUM(Y15:Y41)</f>
        <v>1206245864</v>
      </c>
      <c r="Z14" s="176" t="n">
        <f aca="false">SUM(Z15:Z41)</f>
        <v>1169085961</v>
      </c>
      <c r="AA14" s="176" t="n">
        <f aca="false">SUM(AA15:AA41)</f>
        <v>1184074219</v>
      </c>
      <c r="AB14" s="176" t="n">
        <f aca="false">SUM(AB15:AB41)</f>
        <v>0</v>
      </c>
      <c r="AC14" s="176" t="n">
        <f aca="false">SUM(AC15:AC41)</f>
        <v>13474452520</v>
      </c>
      <c r="AD14" s="176" t="n">
        <f aca="false">SUM(AD15:AD41)</f>
        <v>772710428</v>
      </c>
      <c r="AE14" s="176" t="n">
        <f aca="false">SUM(AE15:AE41)</f>
        <v>1047331631</v>
      </c>
      <c r="AF14" s="176" t="n">
        <f aca="false">SUM(AF15:AF41)</f>
        <v>1286170154</v>
      </c>
      <c r="AG14" s="176" t="n">
        <f aca="false">SUM(AG15:AG41)</f>
        <v>1264242038</v>
      </c>
      <c r="AH14" s="176" t="n">
        <f aca="false">SUM(AH15:AH41)</f>
        <v>1122461858</v>
      </c>
      <c r="AI14" s="176" t="n">
        <f aca="false">SUM(AI15:AI41)</f>
        <v>1416727942</v>
      </c>
      <c r="AJ14" s="176" t="n">
        <f aca="false">SUM(AJ15:AJ41)</f>
        <v>1493532816</v>
      </c>
      <c r="AK14" s="176" t="n">
        <f aca="false">SUM(AK15:AK41)</f>
        <v>1216341651</v>
      </c>
      <c r="AL14" s="176" t="n">
        <f aca="false">SUM(AL15:AL41)</f>
        <v>1266655162</v>
      </c>
      <c r="AM14" s="176" t="n">
        <f aca="false">SUM(AM15:AM41)</f>
        <v>1337330073</v>
      </c>
      <c r="AN14" s="176" t="n">
        <f aca="false">SUM(AN15:AN41)</f>
        <v>1025721789</v>
      </c>
      <c r="AO14" s="176" t="n">
        <f aca="false">SUM(AO15:AO41)</f>
        <v>0</v>
      </c>
      <c r="AP14" s="177" t="n">
        <f aca="false">SUM(AP15:AP41)</f>
        <v>13249225542</v>
      </c>
    </row>
    <row r="15" s="183" customFormat="true" ht="12.75" hidden="false" customHeight="false" outlineLevel="0" collapsed="false">
      <c r="A15" s="178" t="s">
        <v>143</v>
      </c>
      <c r="B15" s="179" t="s">
        <v>144</v>
      </c>
      <c r="C15" s="180" t="n">
        <f aca="false">8197556279+295500000</f>
        <v>8493056279</v>
      </c>
      <c r="D15" s="180" t="n">
        <v>563458752</v>
      </c>
      <c r="E15" s="180" t="n">
        <v>689864496</v>
      </c>
      <c r="F15" s="180" t="n">
        <v>794378042</v>
      </c>
      <c r="G15" s="180" t="n">
        <v>706977442</v>
      </c>
      <c r="H15" s="180" t="n">
        <v>728845736</v>
      </c>
      <c r="I15" s="180" t="n">
        <v>711900889</v>
      </c>
      <c r="J15" s="180" t="n">
        <v>684249789</v>
      </c>
      <c r="K15" s="180" t="n">
        <v>697082893</v>
      </c>
      <c r="L15" s="180" t="n">
        <v>715947184</v>
      </c>
      <c r="M15" s="180" t="n">
        <v>701564066</v>
      </c>
      <c r="N15" s="180" t="n">
        <v>711650309</v>
      </c>
      <c r="O15" s="180"/>
      <c r="P15" s="181" t="n">
        <f aca="false">SUM(D15:O15)</f>
        <v>7705919598</v>
      </c>
      <c r="Q15" s="180" t="n">
        <v>563458752</v>
      </c>
      <c r="R15" s="180" t="n">
        <v>689864496</v>
      </c>
      <c r="S15" s="180" t="n">
        <v>794378042</v>
      </c>
      <c r="T15" s="180" t="n">
        <v>706977442</v>
      </c>
      <c r="U15" s="180" t="n">
        <v>728845736</v>
      </c>
      <c r="V15" s="180" t="n">
        <v>711900889</v>
      </c>
      <c r="W15" s="180" t="n">
        <v>684249789</v>
      </c>
      <c r="X15" s="180" t="n">
        <v>697082893</v>
      </c>
      <c r="Y15" s="180" t="n">
        <v>715947184</v>
      </c>
      <c r="Z15" s="180" t="n">
        <v>701564066</v>
      </c>
      <c r="AA15" s="180" t="n">
        <v>711310809</v>
      </c>
      <c r="AB15" s="180"/>
      <c r="AC15" s="181" t="n">
        <f aca="false">SUM(Q15:AB15)</f>
        <v>7705580098</v>
      </c>
      <c r="AD15" s="180" t="n">
        <v>563458752</v>
      </c>
      <c r="AE15" s="180" t="n">
        <v>689864496</v>
      </c>
      <c r="AF15" s="180" t="n">
        <v>794378042</v>
      </c>
      <c r="AG15" s="180" t="n">
        <v>706977442</v>
      </c>
      <c r="AH15" s="180" t="n">
        <v>728845736</v>
      </c>
      <c r="AI15" s="180" t="n">
        <v>711900889</v>
      </c>
      <c r="AJ15" s="180" t="n">
        <v>684249789</v>
      </c>
      <c r="AK15" s="180" t="n">
        <v>697082893</v>
      </c>
      <c r="AL15" s="180" t="n">
        <v>715947184</v>
      </c>
      <c r="AM15" s="180" t="n">
        <v>701564066</v>
      </c>
      <c r="AN15" s="180" t="n">
        <v>711310809</v>
      </c>
      <c r="AO15" s="180"/>
      <c r="AP15" s="182" t="n">
        <f aca="false">SUM(AD15:AO15)</f>
        <v>7705580098</v>
      </c>
    </row>
    <row r="16" s="183" customFormat="true" ht="12.75" hidden="false" customHeight="false" outlineLevel="0" collapsed="false">
      <c r="A16" s="139" t="s">
        <v>145</v>
      </c>
      <c r="B16" s="184" t="s">
        <v>146</v>
      </c>
      <c r="C16" s="185" t="n">
        <v>608449222</v>
      </c>
      <c r="D16" s="185" t="n">
        <v>28410904</v>
      </c>
      <c r="E16" s="185" t="n">
        <v>15440456</v>
      </c>
      <c r="F16" s="185" t="n">
        <v>52075514</v>
      </c>
      <c r="G16" s="185" t="n">
        <v>25941659</v>
      </c>
      <c r="H16" s="185" t="n">
        <v>17451795</v>
      </c>
      <c r="I16" s="185" t="n">
        <v>80701447</v>
      </c>
      <c r="J16" s="185" t="n">
        <v>44553250</v>
      </c>
      <c r="K16" s="185" t="n">
        <v>30025117</v>
      </c>
      <c r="L16" s="185" t="n">
        <v>23895979</v>
      </c>
      <c r="M16" s="185" t="n">
        <v>30243805</v>
      </c>
      <c r="N16" s="185" t="n">
        <v>16310419</v>
      </c>
      <c r="O16" s="185"/>
      <c r="P16" s="186" t="n">
        <f aca="false">SUM(D16:O16)</f>
        <v>365050345</v>
      </c>
      <c r="Q16" s="185" t="n">
        <v>28410904</v>
      </c>
      <c r="R16" s="185" t="n">
        <v>15440456</v>
      </c>
      <c r="S16" s="185" t="n">
        <v>52075514</v>
      </c>
      <c r="T16" s="185" t="n">
        <v>25941659</v>
      </c>
      <c r="U16" s="185" t="n">
        <v>17451795</v>
      </c>
      <c r="V16" s="185" t="n">
        <v>80701447</v>
      </c>
      <c r="W16" s="185" t="n">
        <v>44553250</v>
      </c>
      <c r="X16" s="185" t="n">
        <v>30025117</v>
      </c>
      <c r="Y16" s="185" t="n">
        <v>23895979</v>
      </c>
      <c r="Z16" s="185" t="n">
        <v>30243805</v>
      </c>
      <c r="AA16" s="185" t="n">
        <v>16310419</v>
      </c>
      <c r="AB16" s="185"/>
      <c r="AC16" s="186" t="n">
        <f aca="false">SUM(Q16:AB16)</f>
        <v>365050345</v>
      </c>
      <c r="AD16" s="185" t="n">
        <v>28410904</v>
      </c>
      <c r="AE16" s="185" t="n">
        <v>15440456</v>
      </c>
      <c r="AF16" s="185" t="n">
        <v>52075514</v>
      </c>
      <c r="AG16" s="185" t="n">
        <v>25941659</v>
      </c>
      <c r="AH16" s="185" t="n">
        <v>17451795</v>
      </c>
      <c r="AI16" s="185" t="n">
        <v>80701447</v>
      </c>
      <c r="AJ16" s="185" t="n">
        <v>44553250</v>
      </c>
      <c r="AK16" s="185" t="n">
        <v>30025117</v>
      </c>
      <c r="AL16" s="185" t="n">
        <v>23895979</v>
      </c>
      <c r="AM16" s="185" t="n">
        <v>30243805</v>
      </c>
      <c r="AN16" s="185" t="n">
        <v>16310419</v>
      </c>
      <c r="AO16" s="185"/>
      <c r="AP16" s="187" t="n">
        <f aca="false">SUM(AD16:AO16)</f>
        <v>365050345</v>
      </c>
    </row>
    <row r="17" s="183" customFormat="true" ht="12.75" hidden="false" customHeight="false" outlineLevel="0" collapsed="false">
      <c r="A17" s="139" t="s">
        <v>147</v>
      </c>
      <c r="B17" s="184" t="s">
        <v>148</v>
      </c>
      <c r="C17" s="185" t="n">
        <v>40000000</v>
      </c>
      <c r="D17" s="185" t="n">
        <v>2261688</v>
      </c>
      <c r="E17" s="185" t="n">
        <v>1864055</v>
      </c>
      <c r="F17" s="185" t="n">
        <v>1894474</v>
      </c>
      <c r="G17" s="185" t="n">
        <v>2490950</v>
      </c>
      <c r="H17" s="185" t="n">
        <v>2375617</v>
      </c>
      <c r="I17" s="185" t="n">
        <v>2097491</v>
      </c>
      <c r="J17" s="185" t="n">
        <v>48230</v>
      </c>
      <c r="K17" s="185" t="n">
        <v>646514</v>
      </c>
      <c r="L17" s="185" t="n">
        <v>1042985</v>
      </c>
      <c r="M17" s="185" t="n">
        <v>1333912</v>
      </c>
      <c r="N17" s="185" t="n">
        <v>1149882</v>
      </c>
      <c r="O17" s="185"/>
      <c r="P17" s="186" t="n">
        <f aca="false">SUM(D17:O17)</f>
        <v>17205798</v>
      </c>
      <c r="Q17" s="185" t="n">
        <v>2261688</v>
      </c>
      <c r="R17" s="185" t="n">
        <v>1864055</v>
      </c>
      <c r="S17" s="185" t="n">
        <v>1894474</v>
      </c>
      <c r="T17" s="185" t="n">
        <v>2490950</v>
      </c>
      <c r="U17" s="185" t="n">
        <v>2375617</v>
      </c>
      <c r="V17" s="185" t="n">
        <v>2097491</v>
      </c>
      <c r="W17" s="185" t="n">
        <v>48230</v>
      </c>
      <c r="X17" s="185" t="n">
        <v>646514</v>
      </c>
      <c r="Y17" s="185" t="n">
        <v>1042985</v>
      </c>
      <c r="Z17" s="185" t="n">
        <v>1333912</v>
      </c>
      <c r="AA17" s="185" t="n">
        <v>1149882</v>
      </c>
      <c r="AB17" s="185"/>
      <c r="AC17" s="186" t="n">
        <f aca="false">SUM(Q17:AB17)</f>
        <v>17205798</v>
      </c>
      <c r="AD17" s="185" t="n">
        <v>2261688</v>
      </c>
      <c r="AE17" s="185" t="n">
        <v>1864055</v>
      </c>
      <c r="AF17" s="185" t="n">
        <v>1894474</v>
      </c>
      <c r="AG17" s="185" t="n">
        <v>2490950</v>
      </c>
      <c r="AH17" s="185" t="n">
        <v>2375617</v>
      </c>
      <c r="AI17" s="185" t="n">
        <v>2097491</v>
      </c>
      <c r="AJ17" s="185" t="n">
        <v>48230</v>
      </c>
      <c r="AK17" s="185" t="n">
        <v>646514</v>
      </c>
      <c r="AL17" s="185" t="n">
        <v>1042985</v>
      </c>
      <c r="AM17" s="185" t="n">
        <v>1333912</v>
      </c>
      <c r="AN17" s="185" t="n">
        <v>1149882</v>
      </c>
      <c r="AO17" s="185"/>
      <c r="AP17" s="187" t="n">
        <f aca="false">SUM(AD17:AO17)</f>
        <v>17205798</v>
      </c>
    </row>
    <row r="18" s="183" customFormat="true" ht="12.75" hidden="false" customHeight="false" outlineLevel="0" collapsed="false">
      <c r="A18" s="139" t="s">
        <v>149</v>
      </c>
      <c r="B18" s="184" t="s">
        <v>150</v>
      </c>
      <c r="C18" s="185" t="n">
        <f aca="false">482692128+43118952</f>
        <v>525811080</v>
      </c>
      <c r="D18" s="185" t="n">
        <v>35934558</v>
      </c>
      <c r="E18" s="185" t="n">
        <v>39810579</v>
      </c>
      <c r="F18" s="185" t="n">
        <v>46911926</v>
      </c>
      <c r="G18" s="185" t="n">
        <v>41523938</v>
      </c>
      <c r="H18" s="185" t="n">
        <v>42454726</v>
      </c>
      <c r="I18" s="185" t="n">
        <v>42756902</v>
      </c>
      <c r="J18" s="185" t="n">
        <v>38081330</v>
      </c>
      <c r="K18" s="185" t="n">
        <v>42976487</v>
      </c>
      <c r="L18" s="185" t="n">
        <v>42155148</v>
      </c>
      <c r="M18" s="185" t="n">
        <v>45274652</v>
      </c>
      <c r="N18" s="185" t="n">
        <v>42073614</v>
      </c>
      <c r="O18" s="185"/>
      <c r="P18" s="186" t="n">
        <f aca="false">SUM(D18:O18)</f>
        <v>459953860</v>
      </c>
      <c r="Q18" s="185" t="n">
        <v>35934558</v>
      </c>
      <c r="R18" s="185" t="n">
        <v>39810579</v>
      </c>
      <c r="S18" s="185" t="n">
        <v>46911926</v>
      </c>
      <c r="T18" s="185" t="n">
        <v>41523938</v>
      </c>
      <c r="U18" s="185" t="n">
        <v>42454726</v>
      </c>
      <c r="V18" s="185" t="n">
        <v>42756902</v>
      </c>
      <c r="W18" s="185" t="n">
        <v>38081330</v>
      </c>
      <c r="X18" s="185" t="n">
        <v>42976487</v>
      </c>
      <c r="Y18" s="185" t="n">
        <v>42155148</v>
      </c>
      <c r="Z18" s="185" t="n">
        <v>45274652</v>
      </c>
      <c r="AA18" s="185" t="n">
        <v>42073614</v>
      </c>
      <c r="AB18" s="185"/>
      <c r="AC18" s="186" t="n">
        <f aca="false">SUM(Q18:AB18)</f>
        <v>459953860</v>
      </c>
      <c r="AD18" s="185" t="n">
        <v>35934558</v>
      </c>
      <c r="AE18" s="185" t="n">
        <v>39810579</v>
      </c>
      <c r="AF18" s="185" t="n">
        <v>46911926</v>
      </c>
      <c r="AG18" s="185" t="n">
        <v>41523938</v>
      </c>
      <c r="AH18" s="185" t="n">
        <v>42454726</v>
      </c>
      <c r="AI18" s="185" t="n">
        <v>42756902</v>
      </c>
      <c r="AJ18" s="185" t="n">
        <v>38081330</v>
      </c>
      <c r="AK18" s="185" t="n">
        <v>42976487</v>
      </c>
      <c r="AL18" s="185" t="n">
        <v>42155148</v>
      </c>
      <c r="AM18" s="185" t="n">
        <v>45274652</v>
      </c>
      <c r="AN18" s="185" t="n">
        <v>42073614</v>
      </c>
      <c r="AO18" s="185"/>
      <c r="AP18" s="187" t="n">
        <f aca="false">SUM(AD18:AO18)</f>
        <v>459953860</v>
      </c>
    </row>
    <row r="19" s="183" customFormat="true" ht="12.75" hidden="false" customHeight="false" outlineLevel="0" collapsed="false">
      <c r="A19" s="139" t="s">
        <v>151</v>
      </c>
      <c r="B19" s="184" t="s">
        <v>152</v>
      </c>
      <c r="C19" s="185" t="n">
        <v>104723249</v>
      </c>
      <c r="D19" s="185" t="n">
        <v>4787279</v>
      </c>
      <c r="E19" s="185" t="n">
        <v>8311370</v>
      </c>
      <c r="F19" s="185" t="n">
        <v>9274822</v>
      </c>
      <c r="G19" s="185" t="n">
        <v>8685382</v>
      </c>
      <c r="H19" s="185" t="n">
        <v>8685382</v>
      </c>
      <c r="I19" s="185" t="n">
        <v>8685382</v>
      </c>
      <c r="J19" s="185" t="n">
        <v>8685382</v>
      </c>
      <c r="K19" s="185" t="n">
        <v>8563263</v>
      </c>
      <c r="L19" s="185" t="n">
        <v>6365131</v>
      </c>
      <c r="M19" s="185" t="n">
        <v>8685382</v>
      </c>
      <c r="N19" s="185" t="n">
        <v>8685382</v>
      </c>
      <c r="O19" s="185"/>
      <c r="P19" s="186" t="n">
        <f aca="false">SUM(D19:O19)</f>
        <v>89414157</v>
      </c>
      <c r="Q19" s="185" t="n">
        <v>4787279</v>
      </c>
      <c r="R19" s="185" t="n">
        <v>8311370</v>
      </c>
      <c r="S19" s="185" t="n">
        <v>9274822</v>
      </c>
      <c r="T19" s="185" t="n">
        <v>8685382</v>
      </c>
      <c r="U19" s="185" t="n">
        <v>8685382</v>
      </c>
      <c r="V19" s="185" t="n">
        <v>8685382</v>
      </c>
      <c r="W19" s="185" t="n">
        <v>8685382</v>
      </c>
      <c r="X19" s="185" t="n">
        <v>8563263</v>
      </c>
      <c r="Y19" s="185" t="n">
        <v>6365131</v>
      </c>
      <c r="Z19" s="185" t="n">
        <v>8685382</v>
      </c>
      <c r="AA19" s="185" t="n">
        <v>8685382</v>
      </c>
      <c r="AB19" s="185"/>
      <c r="AC19" s="186" t="n">
        <f aca="false">SUM(Q19:AB19)</f>
        <v>89414157</v>
      </c>
      <c r="AD19" s="185" t="n">
        <v>4787279</v>
      </c>
      <c r="AE19" s="185" t="n">
        <v>8311370</v>
      </c>
      <c r="AF19" s="185" t="n">
        <v>9274822</v>
      </c>
      <c r="AG19" s="185" t="n">
        <v>8685382</v>
      </c>
      <c r="AH19" s="185" t="n">
        <v>8685382</v>
      </c>
      <c r="AI19" s="185" t="n">
        <v>8685382</v>
      </c>
      <c r="AJ19" s="185" t="n">
        <v>8685382</v>
      </c>
      <c r="AK19" s="185" t="n">
        <v>8563263</v>
      </c>
      <c r="AL19" s="185" t="n">
        <v>6365131</v>
      </c>
      <c r="AM19" s="185" t="n">
        <v>8685382</v>
      </c>
      <c r="AN19" s="185" t="n">
        <v>8685382</v>
      </c>
      <c r="AO19" s="185"/>
      <c r="AP19" s="187" t="n">
        <f aca="false">SUM(AD19:AO19)</f>
        <v>89414157</v>
      </c>
    </row>
    <row r="20" s="183" customFormat="true" ht="12.75" hidden="false" customHeight="false" outlineLevel="0" collapsed="false">
      <c r="A20" s="139" t="s">
        <v>153</v>
      </c>
      <c r="B20" s="184" t="s">
        <v>154</v>
      </c>
      <c r="C20" s="185" t="n">
        <v>68079539</v>
      </c>
      <c r="D20" s="185" t="n">
        <v>4054851</v>
      </c>
      <c r="E20" s="185" t="n">
        <v>5259281</v>
      </c>
      <c r="F20" s="185" t="n">
        <v>6295141</v>
      </c>
      <c r="G20" s="185" t="n">
        <v>5513718</v>
      </c>
      <c r="H20" s="185" t="n">
        <v>5661796</v>
      </c>
      <c r="I20" s="185" t="n">
        <v>5335084</v>
      </c>
      <c r="J20" s="185" t="n">
        <v>5422682</v>
      </c>
      <c r="K20" s="185" t="n">
        <v>5577751</v>
      </c>
      <c r="L20" s="185" t="n">
        <v>5676002</v>
      </c>
      <c r="M20" s="185" t="n">
        <v>5507911</v>
      </c>
      <c r="N20" s="185" t="n">
        <v>5490156</v>
      </c>
      <c r="O20" s="185"/>
      <c r="P20" s="186" t="n">
        <f aca="false">SUM(D20:O20)</f>
        <v>59794373</v>
      </c>
      <c r="Q20" s="185" t="n">
        <v>4054851</v>
      </c>
      <c r="R20" s="185" t="n">
        <v>5259281</v>
      </c>
      <c r="S20" s="185" t="n">
        <v>6295141</v>
      </c>
      <c r="T20" s="185" t="n">
        <v>5513718</v>
      </c>
      <c r="U20" s="185" t="n">
        <v>5661796</v>
      </c>
      <c r="V20" s="185" t="n">
        <v>5335084</v>
      </c>
      <c r="W20" s="185" t="n">
        <v>5422682</v>
      </c>
      <c r="X20" s="185" t="n">
        <v>5577751</v>
      </c>
      <c r="Y20" s="185" t="n">
        <v>5676002</v>
      </c>
      <c r="Z20" s="185" t="n">
        <v>5507911</v>
      </c>
      <c r="AA20" s="185" t="n">
        <v>5490156</v>
      </c>
      <c r="AB20" s="185"/>
      <c r="AC20" s="186" t="n">
        <f aca="false">SUM(Q20:AB20)</f>
        <v>59794373</v>
      </c>
      <c r="AD20" s="185" t="n">
        <v>4054851</v>
      </c>
      <c r="AE20" s="185" t="n">
        <v>5259281</v>
      </c>
      <c r="AF20" s="185" t="n">
        <v>6295141</v>
      </c>
      <c r="AG20" s="185" t="n">
        <v>5513718</v>
      </c>
      <c r="AH20" s="185" t="n">
        <v>5661796</v>
      </c>
      <c r="AI20" s="185" t="n">
        <v>5335084</v>
      </c>
      <c r="AJ20" s="185" t="n">
        <v>5422682</v>
      </c>
      <c r="AK20" s="185" t="n">
        <v>5577751</v>
      </c>
      <c r="AL20" s="185" t="n">
        <v>5676002</v>
      </c>
      <c r="AM20" s="185" t="n">
        <v>5507911</v>
      </c>
      <c r="AN20" s="185" t="n">
        <v>5490156</v>
      </c>
      <c r="AO20" s="185"/>
      <c r="AP20" s="187" t="n">
        <f aca="false">SUM(AD20:AO20)</f>
        <v>59794373</v>
      </c>
    </row>
    <row r="21" s="183" customFormat="true" ht="12.75" hidden="false" customHeight="false" outlineLevel="0" collapsed="false">
      <c r="A21" s="139" t="s">
        <v>155</v>
      </c>
      <c r="B21" s="184" t="s">
        <v>156</v>
      </c>
      <c r="C21" s="185" t="n">
        <v>61304040</v>
      </c>
      <c r="D21" s="185" t="n">
        <v>4452072</v>
      </c>
      <c r="E21" s="185" t="n">
        <v>5784428</v>
      </c>
      <c r="F21" s="185" t="n">
        <v>4483430</v>
      </c>
      <c r="G21" s="185" t="n">
        <v>5212079</v>
      </c>
      <c r="H21" s="185" t="n">
        <v>5366173</v>
      </c>
      <c r="I21" s="185" t="n">
        <v>5127413</v>
      </c>
      <c r="J21" s="185" t="n">
        <v>5193456</v>
      </c>
      <c r="K21" s="185" t="n">
        <v>5400039</v>
      </c>
      <c r="L21" s="185" t="n">
        <v>5400040</v>
      </c>
      <c r="M21" s="185" t="n">
        <v>5235787</v>
      </c>
      <c r="N21" s="185" t="n">
        <v>5239172</v>
      </c>
      <c r="O21" s="185"/>
      <c r="P21" s="186" t="n">
        <f aca="false">SUM(D21:O21)</f>
        <v>56894089</v>
      </c>
      <c r="Q21" s="185" t="n">
        <v>4452072</v>
      </c>
      <c r="R21" s="185" t="n">
        <v>5784428</v>
      </c>
      <c r="S21" s="185" t="n">
        <v>4483430</v>
      </c>
      <c r="T21" s="185" t="n">
        <v>5212079</v>
      </c>
      <c r="U21" s="185" t="n">
        <v>5366173</v>
      </c>
      <c r="V21" s="185" t="n">
        <v>5127413</v>
      </c>
      <c r="W21" s="185" t="n">
        <v>5193456</v>
      </c>
      <c r="X21" s="185" t="n">
        <v>5400039</v>
      </c>
      <c r="Y21" s="185" t="n">
        <v>5400040</v>
      </c>
      <c r="Z21" s="185" t="n">
        <v>5235787</v>
      </c>
      <c r="AA21" s="185" t="n">
        <v>5239172</v>
      </c>
      <c r="AB21" s="185"/>
      <c r="AC21" s="186" t="n">
        <f aca="false">SUM(Q21:AB21)</f>
        <v>56894089</v>
      </c>
      <c r="AD21" s="185" t="n">
        <v>4452072</v>
      </c>
      <c r="AE21" s="185" t="n">
        <v>5784428</v>
      </c>
      <c r="AF21" s="185" t="n">
        <v>4483430</v>
      </c>
      <c r="AG21" s="185" t="n">
        <v>5212079</v>
      </c>
      <c r="AH21" s="185" t="n">
        <v>5366173</v>
      </c>
      <c r="AI21" s="185" t="n">
        <v>5127413</v>
      </c>
      <c r="AJ21" s="185" t="n">
        <v>5193456</v>
      </c>
      <c r="AK21" s="185" t="n">
        <v>5400039</v>
      </c>
      <c r="AL21" s="185" t="n">
        <v>5400040</v>
      </c>
      <c r="AM21" s="185" t="n">
        <v>5235787</v>
      </c>
      <c r="AN21" s="185" t="n">
        <v>5239172</v>
      </c>
      <c r="AO21" s="185"/>
      <c r="AP21" s="187" t="n">
        <f aca="false">SUM(AD21:AO21)</f>
        <v>56894089</v>
      </c>
    </row>
    <row r="22" s="183" customFormat="true" ht="12.75" hidden="false" customHeight="false" outlineLevel="0" collapsed="false">
      <c r="A22" s="139" t="s">
        <v>157</v>
      </c>
      <c r="B22" s="184" t="s">
        <v>158</v>
      </c>
      <c r="C22" s="185" t="n">
        <v>398257610</v>
      </c>
      <c r="D22" s="185" t="n">
        <v>1596491</v>
      </c>
      <c r="E22" s="185" t="n">
        <v>771187</v>
      </c>
      <c r="F22" s="185" t="n">
        <v>547744</v>
      </c>
      <c r="G22" s="185" t="n">
        <v>2743640</v>
      </c>
      <c r="H22" s="185" t="n">
        <v>0</v>
      </c>
      <c r="I22" s="185" t="n">
        <v>2117807</v>
      </c>
      <c r="J22" s="185" t="n">
        <v>380486864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/>
      <c r="P22" s="186" t="n">
        <f aca="false">SUM(D22:O22)</f>
        <v>388263733</v>
      </c>
      <c r="Q22" s="185" t="n">
        <v>1596491</v>
      </c>
      <c r="R22" s="185" t="n">
        <v>771187</v>
      </c>
      <c r="S22" s="185" t="n">
        <v>547744</v>
      </c>
      <c r="T22" s="185" t="n">
        <v>2743640</v>
      </c>
      <c r="U22" s="185" t="n">
        <v>0</v>
      </c>
      <c r="V22" s="185" t="n">
        <v>2117807</v>
      </c>
      <c r="W22" s="185" t="n">
        <v>380486864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/>
      <c r="AC22" s="186" t="n">
        <f aca="false">SUM(Q22:AB22)</f>
        <v>388263733</v>
      </c>
      <c r="AD22" s="185" t="n">
        <v>1596491</v>
      </c>
      <c r="AE22" s="185" t="n">
        <v>771187</v>
      </c>
      <c r="AF22" s="185" t="n">
        <v>547744</v>
      </c>
      <c r="AG22" s="185" t="n">
        <v>2743640</v>
      </c>
      <c r="AH22" s="185" t="n">
        <v>0</v>
      </c>
      <c r="AI22" s="185" t="n">
        <v>2117807</v>
      </c>
      <c r="AJ22" s="185" t="n">
        <v>380486864</v>
      </c>
      <c r="AK22" s="185" t="n">
        <v>0</v>
      </c>
      <c r="AL22" s="185" t="n">
        <v>0</v>
      </c>
      <c r="AM22" s="185" t="n">
        <v>0</v>
      </c>
      <c r="AN22" s="185" t="n">
        <v>0</v>
      </c>
      <c r="AO22" s="185"/>
      <c r="AP22" s="187" t="n">
        <f aca="false">SUM(AD22:AO22)</f>
        <v>388263733</v>
      </c>
    </row>
    <row r="23" s="183" customFormat="true" ht="12.75" hidden="false" customHeight="false" outlineLevel="0" collapsed="false">
      <c r="A23" s="139" t="s">
        <v>159</v>
      </c>
      <c r="B23" s="184" t="s">
        <v>160</v>
      </c>
      <c r="C23" s="185" t="n">
        <v>414851674</v>
      </c>
      <c r="D23" s="185" t="n">
        <v>21425339</v>
      </c>
      <c r="E23" s="185" t="n">
        <v>12702258</v>
      </c>
      <c r="F23" s="185" t="n">
        <v>32192653</v>
      </c>
      <c r="G23" s="185" t="n">
        <v>23792540</v>
      </c>
      <c r="H23" s="185" t="n">
        <v>11501866</v>
      </c>
      <c r="I23" s="185" t="n">
        <v>57255232</v>
      </c>
      <c r="J23" s="185" t="n">
        <v>35127129</v>
      </c>
      <c r="K23" s="185" t="n">
        <v>22450527</v>
      </c>
      <c r="L23" s="185" t="n">
        <v>18890188</v>
      </c>
      <c r="M23" s="185" t="n">
        <v>20326273</v>
      </c>
      <c r="N23" s="185" t="n">
        <v>17112671</v>
      </c>
      <c r="O23" s="185"/>
      <c r="P23" s="186" t="n">
        <f aca="false">SUM(D23:O23)</f>
        <v>272776676</v>
      </c>
      <c r="Q23" s="185" t="n">
        <v>21425339</v>
      </c>
      <c r="R23" s="185" t="n">
        <v>12702258</v>
      </c>
      <c r="S23" s="185" t="n">
        <v>32192653</v>
      </c>
      <c r="T23" s="185" t="n">
        <v>23792540</v>
      </c>
      <c r="U23" s="185" t="n">
        <v>11501866</v>
      </c>
      <c r="V23" s="185" t="n">
        <v>57255232</v>
      </c>
      <c r="W23" s="185" t="n">
        <v>35127129</v>
      </c>
      <c r="X23" s="185" t="n">
        <v>22450527</v>
      </c>
      <c r="Y23" s="185" t="n">
        <v>18890188</v>
      </c>
      <c r="Z23" s="185" t="n">
        <v>20326273</v>
      </c>
      <c r="AA23" s="185" t="n">
        <v>17112671</v>
      </c>
      <c r="AB23" s="185"/>
      <c r="AC23" s="186" t="n">
        <f aca="false">SUM(Q23:AB23)</f>
        <v>272776676</v>
      </c>
      <c r="AD23" s="185" t="n">
        <v>21425339</v>
      </c>
      <c r="AE23" s="185" t="n">
        <v>12702258</v>
      </c>
      <c r="AF23" s="185" t="n">
        <v>32192653</v>
      </c>
      <c r="AG23" s="185" t="n">
        <v>23792540</v>
      </c>
      <c r="AH23" s="185" t="n">
        <v>11501866</v>
      </c>
      <c r="AI23" s="185" t="n">
        <v>57255232</v>
      </c>
      <c r="AJ23" s="185" t="n">
        <v>35127129</v>
      </c>
      <c r="AK23" s="185" t="n">
        <v>22450527</v>
      </c>
      <c r="AL23" s="185" t="n">
        <v>18890188</v>
      </c>
      <c r="AM23" s="185" t="n">
        <v>20326273</v>
      </c>
      <c r="AN23" s="185" t="n">
        <v>17112671</v>
      </c>
      <c r="AO23" s="185"/>
      <c r="AP23" s="187" t="n">
        <f aca="false">SUM(AD23:AO23)</f>
        <v>272776676</v>
      </c>
    </row>
    <row r="24" s="183" customFormat="true" ht="12.75" hidden="false" customHeight="false" outlineLevel="0" collapsed="false">
      <c r="A24" s="139" t="s">
        <v>161</v>
      </c>
      <c r="B24" s="184" t="s">
        <v>162</v>
      </c>
      <c r="C24" s="185" t="n">
        <v>864274321</v>
      </c>
      <c r="D24" s="185" t="n">
        <v>246185</v>
      </c>
      <c r="E24" s="185" t="n">
        <v>299736</v>
      </c>
      <c r="F24" s="185" t="n">
        <v>13217</v>
      </c>
      <c r="G24" s="185" t="n">
        <v>2080517</v>
      </c>
      <c r="H24" s="185" t="n">
        <v>0</v>
      </c>
      <c r="I24" s="185" t="n">
        <v>2272779</v>
      </c>
      <c r="J24" s="185" t="n">
        <v>3263273</v>
      </c>
      <c r="K24" s="185" t="n">
        <v>1232812</v>
      </c>
      <c r="L24" s="185" t="n">
        <v>8486880</v>
      </c>
      <c r="M24" s="185" t="n">
        <v>0</v>
      </c>
      <c r="N24" s="185" t="n">
        <v>9136047</v>
      </c>
      <c r="O24" s="185"/>
      <c r="P24" s="186" t="n">
        <f aca="false">SUM(D24:O24)</f>
        <v>27031446</v>
      </c>
      <c r="Q24" s="185" t="n">
        <v>246185</v>
      </c>
      <c r="R24" s="185" t="n">
        <v>299736</v>
      </c>
      <c r="S24" s="185" t="n">
        <v>13217</v>
      </c>
      <c r="T24" s="185" t="n">
        <v>2080517</v>
      </c>
      <c r="U24" s="185" t="n">
        <v>0</v>
      </c>
      <c r="V24" s="185" t="n">
        <v>2272779</v>
      </c>
      <c r="W24" s="185" t="n">
        <v>3263273</v>
      </c>
      <c r="X24" s="185" t="n">
        <v>1232812</v>
      </c>
      <c r="Y24" s="185" t="n">
        <v>8486880</v>
      </c>
      <c r="Z24" s="185" t="n">
        <v>0</v>
      </c>
      <c r="AA24" s="185" t="n">
        <v>9136047</v>
      </c>
      <c r="AB24" s="185"/>
      <c r="AC24" s="186" t="n">
        <f aca="false">SUM(Q24:AB24)</f>
        <v>27031446</v>
      </c>
      <c r="AD24" s="185" t="n">
        <v>246185</v>
      </c>
      <c r="AE24" s="185" t="n">
        <v>299736</v>
      </c>
      <c r="AF24" s="185" t="n">
        <v>13217</v>
      </c>
      <c r="AG24" s="185" t="n">
        <v>2080517</v>
      </c>
      <c r="AH24" s="185" t="n">
        <v>0</v>
      </c>
      <c r="AI24" s="185" t="n">
        <v>2272779</v>
      </c>
      <c r="AJ24" s="185" t="n">
        <v>3263273</v>
      </c>
      <c r="AK24" s="185" t="n">
        <v>1232812</v>
      </c>
      <c r="AL24" s="185" t="n">
        <v>8486880</v>
      </c>
      <c r="AM24" s="185" t="n">
        <v>0</v>
      </c>
      <c r="AN24" s="185" t="n">
        <v>9136047</v>
      </c>
      <c r="AO24" s="185"/>
      <c r="AP24" s="187" t="n">
        <f aca="false">SUM(AD24:AO24)</f>
        <v>27031446</v>
      </c>
    </row>
    <row r="25" s="183" customFormat="true" ht="12.75" hidden="false" customHeight="false" outlineLevel="0" collapsed="false">
      <c r="A25" s="139" t="s">
        <v>163</v>
      </c>
      <c r="B25" s="184" t="s">
        <v>164</v>
      </c>
      <c r="C25" s="185" t="n">
        <v>2315794</v>
      </c>
      <c r="D25" s="185" t="n">
        <v>122529</v>
      </c>
      <c r="E25" s="185" t="n">
        <v>183794</v>
      </c>
      <c r="F25" s="185" t="n">
        <v>205848</v>
      </c>
      <c r="G25" s="185" t="n">
        <v>192064</v>
      </c>
      <c r="H25" s="185" t="n">
        <v>192064</v>
      </c>
      <c r="I25" s="185" t="n">
        <v>192064</v>
      </c>
      <c r="J25" s="185" t="n">
        <v>192064</v>
      </c>
      <c r="K25" s="185" t="n">
        <v>192064</v>
      </c>
      <c r="L25" s="185" t="n">
        <v>192064</v>
      </c>
      <c r="M25" s="185" t="n">
        <v>128043</v>
      </c>
      <c r="N25" s="185" t="n">
        <v>192064</v>
      </c>
      <c r="O25" s="185"/>
      <c r="P25" s="186" t="n">
        <f aca="false">SUM(D25:O25)</f>
        <v>1984662</v>
      </c>
      <c r="Q25" s="185" t="n">
        <v>122529</v>
      </c>
      <c r="R25" s="185" t="n">
        <v>183794</v>
      </c>
      <c r="S25" s="185" t="n">
        <v>205848</v>
      </c>
      <c r="T25" s="185" t="n">
        <v>192064</v>
      </c>
      <c r="U25" s="185" t="n">
        <v>192064</v>
      </c>
      <c r="V25" s="185" t="n">
        <v>192064</v>
      </c>
      <c r="W25" s="185" t="n">
        <v>192064</v>
      </c>
      <c r="X25" s="185" t="n">
        <v>192064</v>
      </c>
      <c r="Y25" s="185" t="n">
        <v>192064</v>
      </c>
      <c r="Z25" s="185" t="n">
        <v>128043</v>
      </c>
      <c r="AA25" s="185" t="n">
        <v>192064</v>
      </c>
      <c r="AB25" s="185"/>
      <c r="AC25" s="186" t="n">
        <f aca="false">SUM(Q25:AB25)</f>
        <v>1984662</v>
      </c>
      <c r="AD25" s="185" t="n">
        <v>122529</v>
      </c>
      <c r="AE25" s="185" t="n">
        <v>183794</v>
      </c>
      <c r="AF25" s="185" t="n">
        <v>205848</v>
      </c>
      <c r="AG25" s="185" t="n">
        <v>192064</v>
      </c>
      <c r="AH25" s="185" t="n">
        <v>192064</v>
      </c>
      <c r="AI25" s="185" t="n">
        <v>192064</v>
      </c>
      <c r="AJ25" s="185" t="n">
        <v>192064</v>
      </c>
      <c r="AK25" s="185" t="n">
        <v>192064</v>
      </c>
      <c r="AL25" s="185" t="n">
        <v>192064</v>
      </c>
      <c r="AM25" s="185" t="n">
        <v>128043</v>
      </c>
      <c r="AN25" s="185" t="n">
        <v>192064</v>
      </c>
      <c r="AO25" s="185"/>
      <c r="AP25" s="187" t="n">
        <f aca="false">SUM(AD25:AO25)</f>
        <v>1984662</v>
      </c>
    </row>
    <row r="26" s="183" customFormat="true" ht="12.75" hidden="false" customHeight="false" outlineLevel="0" collapsed="false">
      <c r="A26" s="139" t="s">
        <v>165</v>
      </c>
      <c r="B26" s="184" t="s">
        <v>166</v>
      </c>
      <c r="C26" s="185" t="n">
        <v>285278275</v>
      </c>
      <c r="D26" s="185" t="n">
        <v>22001474</v>
      </c>
      <c r="E26" s="185" t="n">
        <v>35964177</v>
      </c>
      <c r="F26" s="185" t="n">
        <v>21582714</v>
      </c>
      <c r="G26" s="185" t="n">
        <v>31478275</v>
      </c>
      <c r="H26" s="185" t="n">
        <v>13564351</v>
      </c>
      <c r="I26" s="185" t="n">
        <v>17391123</v>
      </c>
      <c r="J26" s="185" t="n">
        <v>14933195</v>
      </c>
      <c r="K26" s="185" t="n">
        <v>12666559</v>
      </c>
      <c r="L26" s="185" t="n">
        <v>31512851</v>
      </c>
      <c r="M26" s="185" t="n">
        <v>23827731</v>
      </c>
      <c r="N26" s="185" t="n">
        <v>22696544</v>
      </c>
      <c r="O26" s="185"/>
      <c r="P26" s="186" t="n">
        <f aca="false">SUM(D26:O26)</f>
        <v>247618994</v>
      </c>
      <c r="Q26" s="185" t="n">
        <v>22001474</v>
      </c>
      <c r="R26" s="185" t="n">
        <v>35964177</v>
      </c>
      <c r="S26" s="185" t="n">
        <v>21582714</v>
      </c>
      <c r="T26" s="185" t="n">
        <v>31478275</v>
      </c>
      <c r="U26" s="185" t="n">
        <v>13564351</v>
      </c>
      <c r="V26" s="185" t="n">
        <v>17391123</v>
      </c>
      <c r="W26" s="185" t="n">
        <v>14933195</v>
      </c>
      <c r="X26" s="185" t="n">
        <v>12666559</v>
      </c>
      <c r="Y26" s="185" t="n">
        <v>31512851</v>
      </c>
      <c r="Z26" s="185" t="n">
        <v>23827731</v>
      </c>
      <c r="AA26" s="185" t="n">
        <v>22696544</v>
      </c>
      <c r="AB26" s="185"/>
      <c r="AC26" s="186" t="n">
        <f aca="false">SUM(Q26:AB26)</f>
        <v>247618994</v>
      </c>
      <c r="AD26" s="185" t="n">
        <v>22001474</v>
      </c>
      <c r="AE26" s="185" t="n">
        <v>35964177</v>
      </c>
      <c r="AF26" s="185" t="n">
        <v>21582714</v>
      </c>
      <c r="AG26" s="185" t="n">
        <v>31478275</v>
      </c>
      <c r="AH26" s="185" t="n">
        <v>13564351</v>
      </c>
      <c r="AI26" s="185" t="n">
        <v>17391123</v>
      </c>
      <c r="AJ26" s="185" t="n">
        <v>14933195</v>
      </c>
      <c r="AK26" s="185" t="n">
        <v>12666559</v>
      </c>
      <c r="AL26" s="185" t="n">
        <v>31512851</v>
      </c>
      <c r="AM26" s="185" t="n">
        <v>23827731</v>
      </c>
      <c r="AN26" s="185" t="n">
        <v>22696544</v>
      </c>
      <c r="AO26" s="185"/>
      <c r="AP26" s="187" t="n">
        <f aca="false">SUM(AD26:AO26)</f>
        <v>247618994</v>
      </c>
    </row>
    <row r="27" s="183" customFormat="true" ht="12.75" hidden="false" customHeight="false" outlineLevel="0" collapsed="false">
      <c r="A27" s="139" t="s">
        <v>167</v>
      </c>
      <c r="B27" s="184" t="s">
        <v>168</v>
      </c>
      <c r="C27" s="185" t="n">
        <v>29876767</v>
      </c>
      <c r="D27" s="185" t="n">
        <v>632313</v>
      </c>
      <c r="E27" s="185" t="n">
        <v>2371172</v>
      </c>
      <c r="F27" s="185" t="n">
        <v>3798620</v>
      </c>
      <c r="G27" s="185" t="n">
        <v>2477876</v>
      </c>
      <c r="H27" s="185" t="n">
        <v>2477876</v>
      </c>
      <c r="I27" s="185" t="n">
        <v>2477876</v>
      </c>
      <c r="J27" s="185" t="n">
        <v>2477876</v>
      </c>
      <c r="K27" s="185" t="n">
        <v>2477876</v>
      </c>
      <c r="L27" s="185" t="n">
        <v>2477875</v>
      </c>
      <c r="M27" s="185" t="n">
        <v>2477876</v>
      </c>
      <c r="N27" s="185" t="n">
        <v>2477876</v>
      </c>
      <c r="O27" s="185"/>
      <c r="P27" s="186" t="n">
        <f aca="false">SUM(D27:O27)</f>
        <v>26625112</v>
      </c>
      <c r="Q27" s="185" t="n">
        <v>632313</v>
      </c>
      <c r="R27" s="185" t="n">
        <v>2371172</v>
      </c>
      <c r="S27" s="185" t="n">
        <v>3798620</v>
      </c>
      <c r="T27" s="185" t="n">
        <v>2477876</v>
      </c>
      <c r="U27" s="185" t="n">
        <v>2477876</v>
      </c>
      <c r="V27" s="185" t="n">
        <v>2477876</v>
      </c>
      <c r="W27" s="185" t="n">
        <v>2477876</v>
      </c>
      <c r="X27" s="185" t="n">
        <v>2477876</v>
      </c>
      <c r="Y27" s="185" t="n">
        <v>2477875</v>
      </c>
      <c r="Z27" s="185" t="n">
        <v>2477876</v>
      </c>
      <c r="AA27" s="185" t="n">
        <v>2477876</v>
      </c>
      <c r="AB27" s="185"/>
      <c r="AC27" s="186" t="n">
        <f aca="false">SUM(Q27:AB27)</f>
        <v>26625112</v>
      </c>
      <c r="AD27" s="185" t="n">
        <v>632313</v>
      </c>
      <c r="AE27" s="185" t="n">
        <v>2371172</v>
      </c>
      <c r="AF27" s="185" t="n">
        <v>3798620</v>
      </c>
      <c r="AG27" s="185" t="n">
        <v>2477876</v>
      </c>
      <c r="AH27" s="185" t="n">
        <v>2477876</v>
      </c>
      <c r="AI27" s="185" t="n">
        <v>2477876</v>
      </c>
      <c r="AJ27" s="185" t="n">
        <v>2477876</v>
      </c>
      <c r="AK27" s="185" t="n">
        <v>2477876</v>
      </c>
      <c r="AL27" s="185" t="n">
        <v>2477875</v>
      </c>
      <c r="AM27" s="185" t="n">
        <v>2477876</v>
      </c>
      <c r="AN27" s="185" t="n">
        <v>2477876</v>
      </c>
      <c r="AO27" s="185"/>
      <c r="AP27" s="187" t="n">
        <f aca="false">SUM(AD27:AO27)</f>
        <v>26625112</v>
      </c>
    </row>
    <row r="28" s="183" customFormat="true" ht="12.75" hidden="false" customHeight="false" outlineLevel="0" collapsed="false">
      <c r="A28" s="139" t="s">
        <v>169</v>
      </c>
      <c r="B28" s="184" t="s">
        <v>170</v>
      </c>
      <c r="C28" s="185" t="n">
        <v>164045889</v>
      </c>
      <c r="D28" s="185" t="n">
        <v>10245859</v>
      </c>
      <c r="E28" s="185" t="n">
        <v>12376685</v>
      </c>
      <c r="F28" s="185" t="n">
        <v>15202143</v>
      </c>
      <c r="G28" s="185" t="n">
        <v>13656909</v>
      </c>
      <c r="H28" s="185" t="n">
        <v>13211375</v>
      </c>
      <c r="I28" s="185" t="n">
        <v>12194734</v>
      </c>
      <c r="J28" s="185" t="n">
        <v>13525197</v>
      </c>
      <c r="K28" s="185" t="n">
        <v>12605015</v>
      </c>
      <c r="L28" s="185" t="n">
        <v>13218429</v>
      </c>
      <c r="M28" s="185" t="n">
        <v>13871309</v>
      </c>
      <c r="N28" s="185" t="n">
        <v>12987489</v>
      </c>
      <c r="O28" s="185"/>
      <c r="P28" s="186" t="n">
        <f aca="false">SUM(D28:O28)</f>
        <v>143095144</v>
      </c>
      <c r="Q28" s="185" t="n">
        <v>10245859</v>
      </c>
      <c r="R28" s="185" t="n">
        <v>12376685</v>
      </c>
      <c r="S28" s="185" t="n">
        <v>15202143</v>
      </c>
      <c r="T28" s="185" t="n">
        <v>13656909</v>
      </c>
      <c r="U28" s="185" t="n">
        <v>13211375</v>
      </c>
      <c r="V28" s="185" t="n">
        <v>12194734</v>
      </c>
      <c r="W28" s="185" t="n">
        <v>13525197</v>
      </c>
      <c r="X28" s="185" t="n">
        <v>12605015</v>
      </c>
      <c r="Y28" s="185" t="n">
        <v>13218429</v>
      </c>
      <c r="Z28" s="185" t="n">
        <v>13871309</v>
      </c>
      <c r="AA28" s="185" t="n">
        <v>12987489</v>
      </c>
      <c r="AB28" s="185"/>
      <c r="AC28" s="186" t="n">
        <f aca="false">SUM(Q28:AB28)</f>
        <v>143095144</v>
      </c>
      <c r="AD28" s="185" t="n">
        <v>10245859</v>
      </c>
      <c r="AE28" s="185" t="n">
        <v>12376685</v>
      </c>
      <c r="AF28" s="185" t="n">
        <v>15202143</v>
      </c>
      <c r="AG28" s="185" t="n">
        <v>13656909</v>
      </c>
      <c r="AH28" s="185" t="n">
        <v>13211375</v>
      </c>
      <c r="AI28" s="185" t="n">
        <v>12194734</v>
      </c>
      <c r="AJ28" s="185" t="n">
        <v>13525197</v>
      </c>
      <c r="AK28" s="185" t="n">
        <v>12605015</v>
      </c>
      <c r="AL28" s="185" t="n">
        <v>13218429</v>
      </c>
      <c r="AM28" s="185" t="n">
        <v>13871309</v>
      </c>
      <c r="AN28" s="185" t="n">
        <v>12987489</v>
      </c>
      <c r="AO28" s="185"/>
      <c r="AP28" s="187" t="n">
        <f aca="false">SUM(AD28:AO28)</f>
        <v>143095144</v>
      </c>
    </row>
    <row r="29" s="183" customFormat="true" ht="12.75" hidden="false" customHeight="false" outlineLevel="0" collapsed="false">
      <c r="A29" s="139" t="s">
        <v>171</v>
      </c>
      <c r="B29" s="184" t="s">
        <v>172</v>
      </c>
      <c r="C29" s="185" t="n">
        <v>50097213</v>
      </c>
      <c r="D29" s="185" t="n">
        <v>2607219</v>
      </c>
      <c r="E29" s="185" t="n">
        <v>1556601</v>
      </c>
      <c r="F29" s="185" t="n">
        <v>3784036</v>
      </c>
      <c r="G29" s="185" t="n">
        <v>2761131</v>
      </c>
      <c r="H29" s="185" t="n">
        <v>1406959</v>
      </c>
      <c r="I29" s="185" t="n">
        <v>6987187</v>
      </c>
      <c r="J29" s="185" t="n">
        <v>4302291</v>
      </c>
      <c r="K29" s="185" t="n">
        <v>2518148</v>
      </c>
      <c r="L29" s="185" t="n">
        <v>2319091</v>
      </c>
      <c r="M29" s="185" t="n">
        <v>2482397</v>
      </c>
      <c r="N29" s="185" t="n">
        <v>2059091</v>
      </c>
      <c r="O29" s="185"/>
      <c r="P29" s="186" t="n">
        <f aca="false">SUM(D29:O29)</f>
        <v>32784151</v>
      </c>
      <c r="Q29" s="185" t="n">
        <v>2607219</v>
      </c>
      <c r="R29" s="185" t="n">
        <v>1556601</v>
      </c>
      <c r="S29" s="185" t="n">
        <v>3784036</v>
      </c>
      <c r="T29" s="185" t="n">
        <v>2761131</v>
      </c>
      <c r="U29" s="185" t="n">
        <v>1406959</v>
      </c>
      <c r="V29" s="185" t="n">
        <v>6987187</v>
      </c>
      <c r="W29" s="185" t="n">
        <v>4302291</v>
      </c>
      <c r="X29" s="185" t="n">
        <v>2518148</v>
      </c>
      <c r="Y29" s="185" t="n">
        <v>2319091</v>
      </c>
      <c r="Z29" s="185" t="n">
        <v>2482397</v>
      </c>
      <c r="AA29" s="185" t="n">
        <v>2059091</v>
      </c>
      <c r="AB29" s="185"/>
      <c r="AC29" s="186" t="n">
        <f aca="false">SUM(Q29:AB29)</f>
        <v>32784151</v>
      </c>
      <c r="AD29" s="185" t="n">
        <v>2607219</v>
      </c>
      <c r="AE29" s="185" t="n">
        <v>1556601</v>
      </c>
      <c r="AF29" s="185" t="n">
        <v>3784036</v>
      </c>
      <c r="AG29" s="185" t="n">
        <v>2761131</v>
      </c>
      <c r="AH29" s="185" t="n">
        <v>1406959</v>
      </c>
      <c r="AI29" s="185" t="n">
        <v>6987187</v>
      </c>
      <c r="AJ29" s="185" t="n">
        <v>4302291</v>
      </c>
      <c r="AK29" s="185" t="n">
        <v>2518148</v>
      </c>
      <c r="AL29" s="185" t="n">
        <v>2319091</v>
      </c>
      <c r="AM29" s="185" t="n">
        <v>2482397</v>
      </c>
      <c r="AN29" s="185" t="n">
        <v>2059091</v>
      </c>
      <c r="AO29" s="185"/>
      <c r="AP29" s="187" t="n">
        <f aca="false">SUM(AD29:AO29)</f>
        <v>32784151</v>
      </c>
    </row>
    <row r="30" s="183" customFormat="true" ht="12.75" hidden="false" customHeight="false" outlineLevel="0" collapsed="false">
      <c r="A30" s="139" t="s">
        <v>173</v>
      </c>
      <c r="B30" s="184" t="s">
        <v>174</v>
      </c>
      <c r="C30" s="185" t="n">
        <f aca="false">91638409+60000000</f>
        <v>151638409</v>
      </c>
      <c r="D30" s="185" t="n">
        <v>0</v>
      </c>
      <c r="E30" s="185"/>
      <c r="F30" s="185" t="n">
        <v>0</v>
      </c>
      <c r="G30" s="185" t="n">
        <v>0</v>
      </c>
      <c r="H30" s="185" t="n">
        <v>0</v>
      </c>
      <c r="I30" s="185" t="n">
        <v>85253086</v>
      </c>
      <c r="J30" s="185" t="n">
        <v>0</v>
      </c>
      <c r="K30" s="185" t="n">
        <v>0</v>
      </c>
      <c r="L30" s="185" t="n">
        <v>5231071</v>
      </c>
      <c r="M30" s="185" t="n">
        <v>0</v>
      </c>
      <c r="N30" s="185" t="n">
        <v>6949024</v>
      </c>
      <c r="O30" s="185"/>
      <c r="P30" s="186" t="n">
        <f aca="false">SUM(D30:O30)</f>
        <v>97433181</v>
      </c>
      <c r="Q30" s="185" t="n">
        <v>0</v>
      </c>
      <c r="R30" s="185"/>
      <c r="S30" s="185" t="n">
        <v>0</v>
      </c>
      <c r="T30" s="185" t="n">
        <v>0</v>
      </c>
      <c r="U30" s="185" t="n">
        <v>0</v>
      </c>
      <c r="V30" s="185" t="n">
        <v>85253086</v>
      </c>
      <c r="W30" s="185" t="n">
        <v>0</v>
      </c>
      <c r="X30" s="185" t="n">
        <v>0</v>
      </c>
      <c r="Y30" s="185" t="n">
        <v>5231071</v>
      </c>
      <c r="Z30" s="185" t="n">
        <v>0</v>
      </c>
      <c r="AA30" s="185" t="n">
        <v>6949024</v>
      </c>
      <c r="AB30" s="185"/>
      <c r="AC30" s="186" t="n">
        <f aca="false">SUM(Q30:AB30)</f>
        <v>97433181</v>
      </c>
      <c r="AD30" s="185" t="n">
        <v>0</v>
      </c>
      <c r="AE30" s="185"/>
      <c r="AF30" s="185" t="n">
        <v>0</v>
      </c>
      <c r="AG30" s="185" t="n">
        <v>0</v>
      </c>
      <c r="AH30" s="185" t="n">
        <v>0</v>
      </c>
      <c r="AI30" s="185" t="n">
        <v>85253086</v>
      </c>
      <c r="AJ30" s="185" t="n">
        <v>0</v>
      </c>
      <c r="AK30" s="185" t="n">
        <v>0</v>
      </c>
      <c r="AL30" s="185" t="n">
        <v>5231071</v>
      </c>
      <c r="AM30" s="185" t="n">
        <v>0</v>
      </c>
      <c r="AN30" s="185" t="n">
        <v>6949024</v>
      </c>
      <c r="AO30" s="185"/>
      <c r="AP30" s="187" t="n">
        <f aca="false">SUM(AD30:AO30)</f>
        <v>97433181</v>
      </c>
    </row>
    <row r="31" s="183" customFormat="true" ht="12.75" hidden="false" customHeight="false" outlineLevel="0" collapsed="false">
      <c r="A31" s="139" t="s">
        <v>175</v>
      </c>
      <c r="B31" s="184" t="s">
        <v>176</v>
      </c>
      <c r="C31" s="185" t="n">
        <v>30860945</v>
      </c>
      <c r="D31" s="185" t="n">
        <v>0</v>
      </c>
      <c r="E31" s="185" t="n">
        <v>1884547</v>
      </c>
      <c r="F31" s="185" t="n">
        <v>2827654</v>
      </c>
      <c r="G31" s="185" t="n">
        <v>2917056</v>
      </c>
      <c r="H31" s="185" t="n">
        <v>2416180</v>
      </c>
      <c r="I31" s="185" t="n">
        <v>2467226</v>
      </c>
      <c r="J31" s="185" t="n">
        <v>2511218</v>
      </c>
      <c r="K31" s="185" t="n">
        <v>2647053</v>
      </c>
      <c r="L31" s="185" t="n">
        <v>3170893</v>
      </c>
      <c r="M31" s="185" t="n">
        <v>2855548</v>
      </c>
      <c r="N31" s="185" t="n">
        <v>3739158</v>
      </c>
      <c r="O31" s="185"/>
      <c r="P31" s="186" t="n">
        <f aca="false">SUM(D31:O31)</f>
        <v>27436533</v>
      </c>
      <c r="Q31" s="185" t="n">
        <v>0</v>
      </c>
      <c r="R31" s="185" t="n">
        <v>1884547</v>
      </c>
      <c r="S31" s="185" t="n">
        <v>2827654</v>
      </c>
      <c r="T31" s="185" t="n">
        <v>2917056</v>
      </c>
      <c r="U31" s="185" t="n">
        <v>2416180</v>
      </c>
      <c r="V31" s="185" t="n">
        <v>2467226</v>
      </c>
      <c r="W31" s="185" t="n">
        <v>2511218</v>
      </c>
      <c r="X31" s="185" t="n">
        <v>2647053</v>
      </c>
      <c r="Y31" s="185" t="n">
        <v>3170893</v>
      </c>
      <c r="Z31" s="185" t="n">
        <v>2855548</v>
      </c>
      <c r="AA31" s="185" t="n">
        <v>3739158</v>
      </c>
      <c r="AB31" s="185"/>
      <c r="AC31" s="186" t="n">
        <f aca="false">SUM(Q31:AB31)</f>
        <v>27436533</v>
      </c>
      <c r="AD31" s="185" t="n">
        <v>0</v>
      </c>
      <c r="AE31" s="185" t="n">
        <v>1884547</v>
      </c>
      <c r="AF31" s="185" t="n">
        <v>2827654</v>
      </c>
      <c r="AG31" s="185" t="n">
        <v>2917056</v>
      </c>
      <c r="AH31" s="185" t="n">
        <v>2416180</v>
      </c>
      <c r="AI31" s="185" t="n">
        <v>2467226</v>
      </c>
      <c r="AJ31" s="185" t="n">
        <v>2511218</v>
      </c>
      <c r="AK31" s="185" t="n">
        <v>2647053</v>
      </c>
      <c r="AL31" s="185" t="n">
        <v>3170893</v>
      </c>
      <c r="AM31" s="185" t="n">
        <v>2855548</v>
      </c>
      <c r="AN31" s="185" t="n">
        <v>3739158</v>
      </c>
      <c r="AO31" s="185"/>
      <c r="AP31" s="187" t="n">
        <f aca="false">SUM(AD31:AO31)</f>
        <v>27436533</v>
      </c>
    </row>
    <row r="32" s="183" customFormat="true" ht="12.75" hidden="false" customHeight="false" outlineLevel="0" collapsed="false">
      <c r="A32" s="139" t="s">
        <v>177</v>
      </c>
      <c r="B32" s="184" t="s">
        <v>178</v>
      </c>
      <c r="C32" s="185" t="n">
        <v>2659171</v>
      </c>
      <c r="D32" s="185" t="n">
        <v>0</v>
      </c>
      <c r="E32" s="185" t="n">
        <v>63912</v>
      </c>
      <c r="F32" s="185" t="n">
        <v>4717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/>
      <c r="P32" s="186" t="n">
        <f aca="false">SUM(D32:O32)</f>
        <v>111082</v>
      </c>
      <c r="Q32" s="185" t="n">
        <v>0</v>
      </c>
      <c r="R32" s="185" t="n">
        <v>63912</v>
      </c>
      <c r="S32" s="185" t="n">
        <v>47170</v>
      </c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5" t="n">
        <v>0</v>
      </c>
      <c r="Z32" s="185" t="n">
        <v>0</v>
      </c>
      <c r="AA32" s="185" t="n">
        <v>0</v>
      </c>
      <c r="AB32" s="185"/>
      <c r="AC32" s="186" t="n">
        <f aca="false">SUM(Q32:AB32)</f>
        <v>111082</v>
      </c>
      <c r="AD32" s="185" t="n">
        <v>0</v>
      </c>
      <c r="AE32" s="185" t="n">
        <v>63912</v>
      </c>
      <c r="AF32" s="185" t="n">
        <v>47170</v>
      </c>
      <c r="AG32" s="185" t="n">
        <v>0</v>
      </c>
      <c r="AH32" s="185" t="n">
        <v>0</v>
      </c>
      <c r="AI32" s="185" t="n">
        <v>0</v>
      </c>
      <c r="AJ32" s="185" t="n">
        <v>0</v>
      </c>
      <c r="AK32" s="185" t="n">
        <v>0</v>
      </c>
      <c r="AL32" s="185" t="n">
        <v>0</v>
      </c>
      <c r="AM32" s="185" t="n">
        <v>0</v>
      </c>
      <c r="AN32" s="185" t="n">
        <v>0</v>
      </c>
      <c r="AO32" s="185"/>
      <c r="AP32" s="187" t="n">
        <f aca="false">SUM(AD32:AO32)</f>
        <v>111082</v>
      </c>
    </row>
    <row r="33" s="183" customFormat="true" ht="12.75" hidden="false" customHeight="false" outlineLevel="0" collapsed="false">
      <c r="A33" s="139" t="s">
        <v>179</v>
      </c>
      <c r="B33" s="188" t="s">
        <v>180</v>
      </c>
      <c r="C33" s="189" t="n">
        <f aca="false">50308945+50000000</f>
        <v>100308945</v>
      </c>
      <c r="D33" s="189" t="n">
        <v>3480427</v>
      </c>
      <c r="E33" s="189" t="n">
        <v>2835047</v>
      </c>
      <c r="F33" s="189" t="n">
        <v>2182894</v>
      </c>
      <c r="G33" s="189" t="n">
        <v>7913788</v>
      </c>
      <c r="H33" s="189" t="n">
        <v>959659</v>
      </c>
      <c r="I33" s="189" t="n">
        <v>6341460</v>
      </c>
      <c r="J33" s="189" t="n">
        <v>12055585</v>
      </c>
      <c r="K33" s="189" t="n">
        <v>1205691</v>
      </c>
      <c r="L33" s="189" t="n">
        <v>13184593</v>
      </c>
      <c r="M33" s="189" t="n">
        <v>0</v>
      </c>
      <c r="N33" s="189" t="n">
        <v>13868835</v>
      </c>
      <c r="O33" s="189"/>
      <c r="P33" s="186" t="n">
        <f aca="false">SUM(D33:O33)</f>
        <v>64027979</v>
      </c>
      <c r="Q33" s="189" t="n">
        <v>3480427</v>
      </c>
      <c r="R33" s="189" t="n">
        <v>2835047</v>
      </c>
      <c r="S33" s="189" t="n">
        <v>2182894</v>
      </c>
      <c r="T33" s="189" t="n">
        <v>7913788</v>
      </c>
      <c r="U33" s="189" t="n">
        <v>959659</v>
      </c>
      <c r="V33" s="189" t="n">
        <v>6341460</v>
      </c>
      <c r="W33" s="189" t="n">
        <v>12055585</v>
      </c>
      <c r="X33" s="189" t="n">
        <v>1205691</v>
      </c>
      <c r="Y33" s="189" t="n">
        <v>13184593</v>
      </c>
      <c r="Z33" s="189" t="n">
        <v>0</v>
      </c>
      <c r="AA33" s="189" t="n">
        <v>13868835</v>
      </c>
      <c r="AB33" s="189"/>
      <c r="AC33" s="186" t="n">
        <f aca="false">SUM(Q33:AB33)</f>
        <v>64027979</v>
      </c>
      <c r="AD33" s="189" t="n">
        <v>3480427</v>
      </c>
      <c r="AE33" s="189" t="n">
        <v>2835047</v>
      </c>
      <c r="AF33" s="189" t="n">
        <v>2182894</v>
      </c>
      <c r="AG33" s="189" t="n">
        <v>7913788</v>
      </c>
      <c r="AH33" s="189" t="n">
        <v>959659</v>
      </c>
      <c r="AI33" s="189" t="n">
        <v>6341460</v>
      </c>
      <c r="AJ33" s="189" t="n">
        <v>12055585</v>
      </c>
      <c r="AK33" s="189" t="n">
        <v>1205691</v>
      </c>
      <c r="AL33" s="189" t="n">
        <v>13184593</v>
      </c>
      <c r="AM33" s="189" t="n">
        <v>0</v>
      </c>
      <c r="AN33" s="189" t="n">
        <v>13868835</v>
      </c>
      <c r="AO33" s="189"/>
      <c r="AP33" s="187" t="n">
        <f aca="false">SUM(AD33:AO33)</f>
        <v>64027979</v>
      </c>
    </row>
    <row r="34" s="183" customFormat="true" ht="12.75" hidden="false" customHeight="false" outlineLevel="0" collapsed="false">
      <c r="A34" s="139" t="s">
        <v>181</v>
      </c>
      <c r="B34" s="188" t="s">
        <v>182</v>
      </c>
      <c r="C34" s="190" t="n">
        <f aca="false">180000000-43118952</f>
        <v>136881048</v>
      </c>
      <c r="D34" s="189" t="n">
        <v>0</v>
      </c>
      <c r="E34" s="189"/>
      <c r="F34" s="189" t="n">
        <v>0</v>
      </c>
      <c r="G34" s="189" t="n">
        <v>0</v>
      </c>
      <c r="H34" s="189" t="n">
        <v>0</v>
      </c>
      <c r="I34" s="189" t="n">
        <v>5700000</v>
      </c>
      <c r="J34" s="189" t="n">
        <v>0</v>
      </c>
      <c r="K34" s="189" t="n">
        <v>0</v>
      </c>
      <c r="L34" s="189" t="n">
        <v>34800000</v>
      </c>
      <c r="M34" s="189" t="n">
        <v>0</v>
      </c>
      <c r="N34" s="189" t="n">
        <v>0</v>
      </c>
      <c r="O34" s="189"/>
      <c r="P34" s="186" t="n">
        <f aca="false">SUM(D34:O34)</f>
        <v>40500000</v>
      </c>
      <c r="Q34" s="189" t="n">
        <v>0</v>
      </c>
      <c r="R34" s="189"/>
      <c r="S34" s="189" t="n">
        <v>0</v>
      </c>
      <c r="T34" s="189" t="n">
        <v>0</v>
      </c>
      <c r="U34" s="189" t="n">
        <v>0</v>
      </c>
      <c r="V34" s="189" t="n">
        <v>0</v>
      </c>
      <c r="W34" s="189" t="n">
        <v>2850000</v>
      </c>
      <c r="X34" s="189" t="n">
        <v>0</v>
      </c>
      <c r="Y34" s="189" t="n">
        <v>2850000</v>
      </c>
      <c r="Z34" s="189" t="n">
        <v>8700000</v>
      </c>
      <c r="AA34" s="189" t="n">
        <v>8700000</v>
      </c>
      <c r="AB34" s="189"/>
      <c r="AC34" s="186" t="n">
        <f aca="false">SUM(Q34:AB34)</f>
        <v>23100000</v>
      </c>
      <c r="AD34" s="189" t="n">
        <v>0</v>
      </c>
      <c r="AE34" s="189"/>
      <c r="AF34" s="189" t="n">
        <v>0</v>
      </c>
      <c r="AG34" s="189" t="n">
        <v>0</v>
      </c>
      <c r="AH34" s="189" t="n">
        <v>0</v>
      </c>
      <c r="AI34" s="189" t="n">
        <v>0</v>
      </c>
      <c r="AJ34" s="189" t="n">
        <v>2850000</v>
      </c>
      <c r="AK34" s="189" t="n">
        <v>0</v>
      </c>
      <c r="AL34" s="189" t="n">
        <v>2850000</v>
      </c>
      <c r="AM34" s="189" t="n">
        <v>8700000</v>
      </c>
      <c r="AN34" s="189" t="n">
        <v>8700000</v>
      </c>
      <c r="AO34" s="189"/>
      <c r="AP34" s="187" t="n">
        <f aca="false">SUM(AD34:AO34)</f>
        <v>23100000</v>
      </c>
    </row>
    <row r="35" s="183" customFormat="true" ht="12.75" hidden="false" customHeight="false" outlineLevel="0" collapsed="false">
      <c r="A35" s="139" t="s">
        <v>183</v>
      </c>
      <c r="B35" s="188" t="s">
        <v>184</v>
      </c>
      <c r="C35" s="190" t="n">
        <v>25200000</v>
      </c>
      <c r="D35" s="189" t="n">
        <v>0</v>
      </c>
      <c r="E35" s="189"/>
      <c r="F35" s="189" t="n">
        <v>0</v>
      </c>
      <c r="G35" s="189" t="n">
        <v>19268550</v>
      </c>
      <c r="H35" s="189" t="n">
        <v>0</v>
      </c>
      <c r="I35" s="189" t="n">
        <v>0</v>
      </c>
      <c r="J35" s="189" t="n">
        <v>1463000</v>
      </c>
      <c r="K35" s="189" t="n">
        <v>0</v>
      </c>
      <c r="L35" s="189" t="n">
        <v>-1263080</v>
      </c>
      <c r="M35" s="189" t="n">
        <v>2970900</v>
      </c>
      <c r="N35" s="189" t="n">
        <v>2341800</v>
      </c>
      <c r="O35" s="189"/>
      <c r="P35" s="186" t="n">
        <f aca="false">SUM(D35:O35)</f>
        <v>24781170</v>
      </c>
      <c r="Q35" s="189" t="n">
        <v>0</v>
      </c>
      <c r="R35" s="189"/>
      <c r="S35" s="189" t="n">
        <v>0</v>
      </c>
      <c r="T35" s="189" t="n">
        <v>0</v>
      </c>
      <c r="U35" s="189" t="n">
        <v>3877250</v>
      </c>
      <c r="V35" s="189" t="n">
        <v>3240850</v>
      </c>
      <c r="W35" s="189" t="n">
        <v>3240850</v>
      </c>
      <c r="X35" s="189" t="n">
        <v>954520</v>
      </c>
      <c r="Y35" s="189" t="n">
        <v>1049780</v>
      </c>
      <c r="Z35" s="189" t="n">
        <v>2537900</v>
      </c>
      <c r="AA35" s="189" t="n">
        <v>2124520</v>
      </c>
      <c r="AB35" s="189"/>
      <c r="AC35" s="186" t="n">
        <f aca="false">SUM(Q35:AB35)</f>
        <v>17025670</v>
      </c>
      <c r="AD35" s="189" t="n">
        <v>0</v>
      </c>
      <c r="AE35" s="189"/>
      <c r="AF35" s="189" t="n">
        <v>0</v>
      </c>
      <c r="AG35" s="189" t="n">
        <v>0</v>
      </c>
      <c r="AH35" s="189" t="n">
        <v>3877250</v>
      </c>
      <c r="AI35" s="189" t="n">
        <v>636400</v>
      </c>
      <c r="AJ35" s="189" t="n">
        <v>3240850</v>
      </c>
      <c r="AK35" s="189" t="n">
        <v>3240850</v>
      </c>
      <c r="AL35" s="189" t="n">
        <v>1367900</v>
      </c>
      <c r="AM35" s="189" t="n">
        <v>2537900</v>
      </c>
      <c r="AN35" s="189" t="n">
        <v>2124520</v>
      </c>
      <c r="AO35" s="189"/>
      <c r="AP35" s="187" t="n">
        <f aca="false">SUM(AD35:AO35)</f>
        <v>17025670</v>
      </c>
    </row>
    <row r="36" s="183" customFormat="true" ht="12.75" hidden="false" customHeight="false" outlineLevel="0" collapsed="false">
      <c r="A36" s="139" t="s">
        <v>185</v>
      </c>
      <c r="B36" s="188" t="s">
        <v>186</v>
      </c>
      <c r="C36" s="189" t="n">
        <v>1664794991</v>
      </c>
      <c r="D36" s="189" t="n">
        <v>0</v>
      </c>
      <c r="E36" s="189" t="n">
        <v>126612520</v>
      </c>
      <c r="F36" s="189" t="n">
        <v>131936240</v>
      </c>
      <c r="G36" s="189" t="n">
        <v>137544060</v>
      </c>
      <c r="H36" s="189" t="n">
        <v>287806031</v>
      </c>
      <c r="I36" s="189" t="n">
        <v>135761316</v>
      </c>
      <c r="J36" s="189" t="n">
        <v>148771576</v>
      </c>
      <c r="K36" s="189" t="n">
        <v>133020724</v>
      </c>
      <c r="L36" s="189" t="n">
        <v>136930760</v>
      </c>
      <c r="M36" s="189" t="n">
        <v>131847271</v>
      </c>
      <c r="N36" s="189" t="n">
        <v>130293878</v>
      </c>
      <c r="O36" s="189"/>
      <c r="P36" s="186" t="n">
        <f aca="false">SUM(D36:O36)</f>
        <v>1500524376</v>
      </c>
      <c r="Q36" s="189" t="n">
        <v>0</v>
      </c>
      <c r="R36" s="189" t="n">
        <v>126612520</v>
      </c>
      <c r="S36" s="189" t="n">
        <v>131936240</v>
      </c>
      <c r="T36" s="189" t="n">
        <v>137544060</v>
      </c>
      <c r="U36" s="189" t="n">
        <v>287806031</v>
      </c>
      <c r="V36" s="189" t="n">
        <v>135761316</v>
      </c>
      <c r="W36" s="189" t="n">
        <v>148771576</v>
      </c>
      <c r="X36" s="189" t="n">
        <v>133020724</v>
      </c>
      <c r="Y36" s="189" t="n">
        <v>136930760</v>
      </c>
      <c r="Z36" s="189" t="n">
        <v>131847271</v>
      </c>
      <c r="AA36" s="189" t="n">
        <v>130293878</v>
      </c>
      <c r="AB36" s="189"/>
      <c r="AC36" s="186" t="n">
        <f aca="false">SUM(Q36:AB36)</f>
        <v>1500524376</v>
      </c>
      <c r="AD36" s="189" t="n">
        <v>0</v>
      </c>
      <c r="AE36" s="189" t="n">
        <v>126612520</v>
      </c>
      <c r="AF36" s="189" t="n">
        <v>131936240</v>
      </c>
      <c r="AG36" s="189" t="n">
        <v>137544060</v>
      </c>
      <c r="AH36" s="189" t="n">
        <v>154189554</v>
      </c>
      <c r="AI36" s="189" t="n">
        <v>133616477</v>
      </c>
      <c r="AJ36" s="189" t="n">
        <v>135799416</v>
      </c>
      <c r="AK36" s="189" t="n">
        <v>148733676</v>
      </c>
      <c r="AL36" s="189" t="n">
        <v>133020524</v>
      </c>
      <c r="AM36" s="189" t="n">
        <v>268778031</v>
      </c>
      <c r="AN36" s="189" t="n">
        <v>0</v>
      </c>
      <c r="AO36" s="189"/>
      <c r="AP36" s="187" t="n">
        <f aca="false">SUM(AD36:AO36)</f>
        <v>1370230498</v>
      </c>
    </row>
    <row r="37" s="183" customFormat="true" ht="12.75" hidden="false" customHeight="false" outlineLevel="0" collapsed="false">
      <c r="A37" s="139" t="s">
        <v>187</v>
      </c>
      <c r="B37" s="188" t="s">
        <v>188</v>
      </c>
      <c r="C37" s="189" t="n">
        <f aca="false">1519410623+83000000</f>
        <v>1602410623</v>
      </c>
      <c r="D37" s="189" t="n">
        <v>64325588</v>
      </c>
      <c r="E37" s="189" t="n">
        <v>50721600</v>
      </c>
      <c r="F37" s="189" t="n">
        <v>118001347</v>
      </c>
      <c r="G37" s="189" t="n">
        <v>198998674</v>
      </c>
      <c r="H37" s="189" t="n">
        <v>182669277</v>
      </c>
      <c r="I37" s="189" t="n">
        <v>124582616</v>
      </c>
      <c r="J37" s="189" t="n">
        <v>155869131</v>
      </c>
      <c r="K37" s="189" t="n">
        <v>122104064</v>
      </c>
      <c r="L37" s="189" t="n">
        <v>125095720</v>
      </c>
      <c r="M37" s="189" t="n">
        <v>122086848</v>
      </c>
      <c r="N37" s="189" t="n">
        <v>122189488</v>
      </c>
      <c r="O37" s="189"/>
      <c r="P37" s="186" t="n">
        <f aca="false">SUM(D37:O37)</f>
        <v>1386644353</v>
      </c>
      <c r="Q37" s="189" t="n">
        <v>64325588</v>
      </c>
      <c r="R37" s="189" t="n">
        <v>50721600</v>
      </c>
      <c r="S37" s="189" t="n">
        <v>118001347</v>
      </c>
      <c r="T37" s="189" t="n">
        <v>198998674</v>
      </c>
      <c r="U37" s="189" t="n">
        <v>182669277</v>
      </c>
      <c r="V37" s="189" t="n">
        <v>124582616</v>
      </c>
      <c r="W37" s="189" t="n">
        <v>155869131</v>
      </c>
      <c r="X37" s="189" t="n">
        <v>122104064</v>
      </c>
      <c r="Y37" s="189" t="n">
        <v>125095720</v>
      </c>
      <c r="Z37" s="189" t="n">
        <v>122086848</v>
      </c>
      <c r="AA37" s="189" t="n">
        <v>122189488</v>
      </c>
      <c r="AB37" s="189"/>
      <c r="AC37" s="186" t="n">
        <f aca="false">SUM(Q37:AB37)</f>
        <v>1386644353</v>
      </c>
      <c r="AD37" s="189" t="n">
        <v>64325588</v>
      </c>
      <c r="AE37" s="189" t="n">
        <v>50721600</v>
      </c>
      <c r="AF37" s="189" t="n">
        <v>118001347</v>
      </c>
      <c r="AG37" s="189" t="n">
        <v>198998674</v>
      </c>
      <c r="AH37" s="189" t="n">
        <v>62102610</v>
      </c>
      <c r="AI37" s="189" t="n">
        <v>191138183</v>
      </c>
      <c r="AJ37" s="189" t="n">
        <v>54045065</v>
      </c>
      <c r="AK37" s="189" t="n">
        <v>155835166</v>
      </c>
      <c r="AL37" s="189" t="n">
        <v>190165084</v>
      </c>
      <c r="AM37" s="189" t="n">
        <v>112247000</v>
      </c>
      <c r="AN37" s="189" t="n">
        <v>133419036</v>
      </c>
      <c r="AO37" s="189"/>
      <c r="AP37" s="187" t="n">
        <f aca="false">SUM(AD37:AO37)</f>
        <v>1330999353</v>
      </c>
    </row>
    <row r="38" s="183" customFormat="true" ht="12.75" hidden="false" customHeight="false" outlineLevel="0" collapsed="false">
      <c r="A38" s="139" t="s">
        <v>189</v>
      </c>
      <c r="B38" s="188" t="s">
        <v>190</v>
      </c>
      <c r="C38" s="189" t="n">
        <f aca="false">307886529+4000000</f>
        <v>311886529</v>
      </c>
      <c r="D38" s="189" t="n">
        <v>2666900</v>
      </c>
      <c r="E38" s="189" t="n">
        <v>19592340</v>
      </c>
      <c r="F38" s="189" t="n">
        <v>23120730</v>
      </c>
      <c r="G38" s="189" t="n">
        <v>24804170</v>
      </c>
      <c r="H38" s="189" t="n">
        <v>51301570</v>
      </c>
      <c r="I38" s="189" t="n">
        <v>25484430</v>
      </c>
      <c r="J38" s="189" t="n">
        <v>36167265</v>
      </c>
      <c r="K38" s="189" t="n">
        <v>24051150</v>
      </c>
      <c r="L38" s="189" t="n">
        <v>24691920</v>
      </c>
      <c r="M38" s="189" t="n">
        <v>24059550</v>
      </c>
      <c r="N38" s="189" t="n">
        <v>23572860</v>
      </c>
      <c r="O38" s="189"/>
      <c r="P38" s="186" t="n">
        <f aca="false">SUM(D38:O38)</f>
        <v>279512885</v>
      </c>
      <c r="Q38" s="189" t="n">
        <v>2666900</v>
      </c>
      <c r="R38" s="189" t="n">
        <v>19592340</v>
      </c>
      <c r="S38" s="189" t="n">
        <v>23120730</v>
      </c>
      <c r="T38" s="189" t="n">
        <v>24804170</v>
      </c>
      <c r="U38" s="189" t="n">
        <v>51301570</v>
      </c>
      <c r="V38" s="189" t="n">
        <v>25484430</v>
      </c>
      <c r="W38" s="189" t="n">
        <v>36167265</v>
      </c>
      <c r="X38" s="189" t="n">
        <v>24051150</v>
      </c>
      <c r="Y38" s="189" t="n">
        <v>24691920</v>
      </c>
      <c r="Z38" s="189" t="n">
        <v>24059550</v>
      </c>
      <c r="AA38" s="189" t="n">
        <v>23572860</v>
      </c>
      <c r="AB38" s="189"/>
      <c r="AC38" s="186" t="n">
        <f aca="false">SUM(Q38:AB38)</f>
        <v>279512885</v>
      </c>
      <c r="AD38" s="189" t="n">
        <v>2666900</v>
      </c>
      <c r="AE38" s="189" t="n">
        <v>19592340</v>
      </c>
      <c r="AF38" s="189" t="n">
        <v>23120730</v>
      </c>
      <c r="AG38" s="189" t="n">
        <v>24804170</v>
      </c>
      <c r="AH38" s="189" t="n">
        <v>27432550</v>
      </c>
      <c r="AI38" s="189" t="n">
        <v>23869020</v>
      </c>
      <c r="AJ38" s="189" t="n">
        <v>25493205</v>
      </c>
      <c r="AK38" s="189" t="n">
        <v>36158490</v>
      </c>
      <c r="AL38" s="189" t="n">
        <v>24051150</v>
      </c>
      <c r="AM38" s="189" t="n">
        <v>48751470</v>
      </c>
      <c r="AN38" s="189" t="n">
        <v>0</v>
      </c>
      <c r="AO38" s="189"/>
      <c r="AP38" s="187" t="n">
        <f aca="false">SUM(AD38:AO38)</f>
        <v>255940025</v>
      </c>
    </row>
    <row r="39" s="183" customFormat="true" ht="12.75" hidden="false" customHeight="false" outlineLevel="0" collapsed="false">
      <c r="A39" s="139" t="s">
        <v>191</v>
      </c>
      <c r="B39" s="188" t="s">
        <v>192</v>
      </c>
      <c r="C39" s="189" t="n">
        <f aca="false">50794636+2000000</f>
        <v>52794636</v>
      </c>
      <c r="D39" s="189" t="n">
        <v>0</v>
      </c>
      <c r="E39" s="189" t="n">
        <v>3265390</v>
      </c>
      <c r="F39" s="189" t="n">
        <v>3853455</v>
      </c>
      <c r="G39" s="189" t="n">
        <v>4134045</v>
      </c>
      <c r="H39" s="189" t="n">
        <v>8550240</v>
      </c>
      <c r="I39" s="189" t="n">
        <v>4247405</v>
      </c>
      <c r="J39" s="189" t="n">
        <v>6027877</v>
      </c>
      <c r="K39" s="189" t="n">
        <v>4008525</v>
      </c>
      <c r="L39" s="189" t="n">
        <v>4115320</v>
      </c>
      <c r="M39" s="189" t="n">
        <v>4009925</v>
      </c>
      <c r="N39" s="189" t="n">
        <v>3928810</v>
      </c>
      <c r="O39" s="189"/>
      <c r="P39" s="186" t="n">
        <f aca="false">SUM(D39:O39)</f>
        <v>46140992</v>
      </c>
      <c r="Q39" s="189" t="n">
        <v>0</v>
      </c>
      <c r="R39" s="189" t="n">
        <v>3265390</v>
      </c>
      <c r="S39" s="189" t="n">
        <v>3853455</v>
      </c>
      <c r="T39" s="189" t="n">
        <v>4134045</v>
      </c>
      <c r="U39" s="189" t="n">
        <v>8550240</v>
      </c>
      <c r="V39" s="189" t="n">
        <v>4247405</v>
      </c>
      <c r="W39" s="189" t="n">
        <v>6027877</v>
      </c>
      <c r="X39" s="189" t="n">
        <v>4008525</v>
      </c>
      <c r="Y39" s="189" t="n">
        <v>4115320</v>
      </c>
      <c r="Z39" s="189" t="n">
        <v>4009925</v>
      </c>
      <c r="AA39" s="189" t="n">
        <v>3928810</v>
      </c>
      <c r="AB39" s="189"/>
      <c r="AC39" s="186" t="n">
        <f aca="false">SUM(Q39:AB39)</f>
        <v>46140992</v>
      </c>
      <c r="AD39" s="189" t="n">
        <v>0</v>
      </c>
      <c r="AE39" s="189" t="n">
        <v>3265390</v>
      </c>
      <c r="AF39" s="189" t="n">
        <v>3853455</v>
      </c>
      <c r="AG39" s="189" t="n">
        <v>4134045</v>
      </c>
      <c r="AH39" s="189" t="n">
        <v>4572070</v>
      </c>
      <c r="AI39" s="189" t="n">
        <v>3978170</v>
      </c>
      <c r="AJ39" s="189" t="n">
        <v>4248867</v>
      </c>
      <c r="AK39" s="189" t="n">
        <v>6026415</v>
      </c>
      <c r="AL39" s="189" t="n">
        <v>4008525</v>
      </c>
      <c r="AM39" s="189" t="n">
        <v>8125245</v>
      </c>
      <c r="AN39" s="189" t="n">
        <v>0</v>
      </c>
      <c r="AO39" s="189"/>
      <c r="AP39" s="187" t="n">
        <f aca="false">SUM(AD39:AO39)</f>
        <v>42212182</v>
      </c>
    </row>
    <row r="40" s="183" customFormat="true" ht="12.75" hidden="false" customHeight="false" outlineLevel="0" collapsed="false">
      <c r="A40" s="139" t="s">
        <v>193</v>
      </c>
      <c r="B40" s="188" t="s">
        <v>194</v>
      </c>
      <c r="C40" s="189" t="n">
        <f aca="false">50794636+2000000</f>
        <v>52794636</v>
      </c>
      <c r="D40" s="189" t="n">
        <v>0</v>
      </c>
      <c r="E40" s="189" t="n">
        <v>3265300</v>
      </c>
      <c r="F40" s="189" t="n">
        <v>3853480</v>
      </c>
      <c r="G40" s="189" t="n">
        <v>4134075</v>
      </c>
      <c r="H40" s="189" t="n">
        <v>8550240</v>
      </c>
      <c r="I40" s="189" t="n">
        <v>4247405</v>
      </c>
      <c r="J40" s="189" t="n">
        <v>6027877</v>
      </c>
      <c r="K40" s="189" t="n">
        <v>4008525</v>
      </c>
      <c r="L40" s="189" t="n">
        <v>4115320</v>
      </c>
      <c r="M40" s="189" t="n">
        <v>4009925</v>
      </c>
      <c r="N40" s="189" t="n">
        <v>3928810</v>
      </c>
      <c r="O40" s="189"/>
      <c r="P40" s="186" t="n">
        <f aca="false">SUM(D40:O40)</f>
        <v>46140957</v>
      </c>
      <c r="Q40" s="189" t="n">
        <v>0</v>
      </c>
      <c r="R40" s="189" t="n">
        <v>3265300</v>
      </c>
      <c r="S40" s="189" t="n">
        <v>3853480</v>
      </c>
      <c r="T40" s="189" t="n">
        <v>4134075</v>
      </c>
      <c r="U40" s="189" t="n">
        <v>8550240</v>
      </c>
      <c r="V40" s="189" t="n">
        <v>4247405</v>
      </c>
      <c r="W40" s="189" t="n">
        <v>6027877</v>
      </c>
      <c r="X40" s="189" t="n">
        <v>4008525</v>
      </c>
      <c r="Y40" s="189" t="n">
        <v>4115320</v>
      </c>
      <c r="Z40" s="189" t="n">
        <v>4009925</v>
      </c>
      <c r="AA40" s="189" t="n">
        <v>3928810</v>
      </c>
      <c r="AB40" s="189"/>
      <c r="AC40" s="186" t="n">
        <f aca="false">SUM(Q40:AB40)</f>
        <v>46140957</v>
      </c>
      <c r="AD40" s="189" t="n">
        <v>0</v>
      </c>
      <c r="AE40" s="189" t="n">
        <v>3265300</v>
      </c>
      <c r="AF40" s="189" t="n">
        <v>3853480</v>
      </c>
      <c r="AG40" s="189" t="n">
        <v>4134075</v>
      </c>
      <c r="AH40" s="189" t="n">
        <v>4572070</v>
      </c>
      <c r="AI40" s="189" t="n">
        <v>3978170</v>
      </c>
      <c r="AJ40" s="189" t="n">
        <v>4248867</v>
      </c>
      <c r="AK40" s="189" t="n">
        <v>6026415</v>
      </c>
      <c r="AL40" s="189" t="n">
        <v>4008525</v>
      </c>
      <c r="AM40" s="189" t="n">
        <v>8125245</v>
      </c>
      <c r="AN40" s="189" t="n">
        <v>0</v>
      </c>
      <c r="AO40" s="189"/>
      <c r="AP40" s="187" t="n">
        <f aca="false">SUM(AD40:AO40)</f>
        <v>42212147</v>
      </c>
    </row>
    <row r="41" s="183" customFormat="true" ht="13.5" hidden="false" customHeight="false" outlineLevel="0" collapsed="false">
      <c r="A41" s="139" t="s">
        <v>195</v>
      </c>
      <c r="B41" s="188" t="s">
        <v>196</v>
      </c>
      <c r="C41" s="189" t="n">
        <f aca="false">101589273+3500000</f>
        <v>105089273</v>
      </c>
      <c r="D41" s="189" t="n">
        <v>0</v>
      </c>
      <c r="E41" s="189" t="n">
        <v>6530700</v>
      </c>
      <c r="F41" s="189" t="n">
        <v>7706860</v>
      </c>
      <c r="G41" s="189" t="n">
        <v>8268050</v>
      </c>
      <c r="H41" s="189" t="n">
        <v>17100539</v>
      </c>
      <c r="I41" s="189" t="n">
        <v>8494810</v>
      </c>
      <c r="J41" s="189" t="n">
        <v>12055755</v>
      </c>
      <c r="K41" s="189" t="n">
        <v>8017050</v>
      </c>
      <c r="L41" s="189" t="n">
        <v>8230640</v>
      </c>
      <c r="M41" s="189" t="n">
        <v>8019850</v>
      </c>
      <c r="N41" s="189" t="n">
        <v>7857620</v>
      </c>
      <c r="O41" s="189"/>
      <c r="P41" s="186" t="n">
        <f aca="false">SUM(D41:O41)</f>
        <v>92281874</v>
      </c>
      <c r="Q41" s="189" t="n">
        <v>0</v>
      </c>
      <c r="R41" s="189" t="n">
        <v>6530700</v>
      </c>
      <c r="S41" s="189" t="n">
        <v>7706860</v>
      </c>
      <c r="T41" s="189" t="n">
        <v>8268050</v>
      </c>
      <c r="U41" s="189" t="n">
        <v>17100539</v>
      </c>
      <c r="V41" s="189" t="n">
        <v>8494810</v>
      </c>
      <c r="W41" s="189" t="n">
        <v>12055755</v>
      </c>
      <c r="X41" s="189" t="n">
        <v>8017050</v>
      </c>
      <c r="Y41" s="189" t="n">
        <v>8230640</v>
      </c>
      <c r="Z41" s="189" t="n">
        <v>8019850</v>
      </c>
      <c r="AA41" s="189" t="n">
        <v>7857620</v>
      </c>
      <c r="AB41" s="189"/>
      <c r="AC41" s="186" t="n">
        <f aca="false">SUM(Q41:AB41)</f>
        <v>92281874</v>
      </c>
      <c r="AD41" s="189" t="n">
        <v>0</v>
      </c>
      <c r="AE41" s="189" t="n">
        <v>6530700</v>
      </c>
      <c r="AF41" s="189" t="n">
        <v>7706860</v>
      </c>
      <c r="AG41" s="189" t="n">
        <v>8268050</v>
      </c>
      <c r="AH41" s="189" t="n">
        <v>9144199</v>
      </c>
      <c r="AI41" s="189" t="n">
        <v>7956340</v>
      </c>
      <c r="AJ41" s="189" t="n">
        <v>8497735</v>
      </c>
      <c r="AK41" s="189" t="n">
        <v>12052830</v>
      </c>
      <c r="AL41" s="189" t="n">
        <v>8017050</v>
      </c>
      <c r="AM41" s="189" t="n">
        <v>16250490</v>
      </c>
      <c r="AN41" s="189"/>
      <c r="AO41" s="189"/>
      <c r="AP41" s="187" t="n">
        <f aca="false">SUM(AD41:AO41)</f>
        <v>84424254</v>
      </c>
    </row>
    <row r="42" s="95" customFormat="true" ht="13.5" hidden="false" customHeight="false" outlineLevel="0" collapsed="false">
      <c r="A42" s="136"/>
      <c r="B42" s="191" t="s">
        <v>81</v>
      </c>
      <c r="C42" s="192" t="n">
        <f aca="false">SUM(C43:C52)</f>
        <v>1405060199</v>
      </c>
      <c r="D42" s="192" t="n">
        <f aca="false">SUM(D43:D52)</f>
        <v>332656730</v>
      </c>
      <c r="E42" s="192" t="n">
        <f aca="false">SUM(E43:E52)</f>
        <v>76554982.2</v>
      </c>
      <c r="F42" s="192" t="n">
        <f aca="false">SUM(F43:F52)</f>
        <v>569627776</v>
      </c>
      <c r="G42" s="192" t="n">
        <f aca="false">SUM(G43:G52)</f>
        <v>77176585</v>
      </c>
      <c r="H42" s="192" t="n">
        <f aca="false">SUM(H43:H52)</f>
        <v>36079981</v>
      </c>
      <c r="I42" s="192" t="n">
        <f aca="false">SUM(I43:I52)</f>
        <v>93452262</v>
      </c>
      <c r="J42" s="192" t="n">
        <f aca="false">SUM(J43:J52)</f>
        <v>21879878</v>
      </c>
      <c r="K42" s="192" t="n">
        <f aca="false">SUM(K43:K52)</f>
        <v>39691863</v>
      </c>
      <c r="L42" s="192" t="n">
        <f aca="false">SUM(L43:L52)</f>
        <v>33098247</v>
      </c>
      <c r="M42" s="192" t="n">
        <f aca="false">SUM(M43:M52)</f>
        <v>19305329</v>
      </c>
      <c r="N42" s="192" t="n">
        <f aca="false">SUM(N43:N52)</f>
        <v>36264121</v>
      </c>
      <c r="O42" s="192" t="n">
        <f aca="false">SUM(O43:O52)</f>
        <v>0</v>
      </c>
      <c r="P42" s="192" t="n">
        <f aca="false">SUM(P43:P52)</f>
        <v>1335787754.2</v>
      </c>
      <c r="Q42" s="192" t="n">
        <f aca="false">SUM(Q43:Q52)</f>
        <v>83722757</v>
      </c>
      <c r="R42" s="192" t="n">
        <f aca="false">SUM(R43:R52)</f>
        <v>16801730</v>
      </c>
      <c r="S42" s="192" t="n">
        <f aca="false">SUM(S43:S52)</f>
        <v>89746131.52</v>
      </c>
      <c r="T42" s="192" t="n">
        <f aca="false">SUM(T43:T52)</f>
        <v>114759090.52</v>
      </c>
      <c r="U42" s="192" t="n">
        <f aca="false">SUM(U43:U52)</f>
        <v>125529850.52</v>
      </c>
      <c r="V42" s="192" t="n">
        <f aca="false">SUM(V43:V52)</f>
        <v>97462112.52</v>
      </c>
      <c r="W42" s="192" t="n">
        <f aca="false">SUM(W43:W52)</f>
        <v>157363593.04</v>
      </c>
      <c r="X42" s="192" t="n">
        <f aca="false">SUM(X43:X52)</f>
        <v>92509110</v>
      </c>
      <c r="Y42" s="192" t="n">
        <f aca="false">SUM(Y43:Y52)</f>
        <v>89146084.04</v>
      </c>
      <c r="Z42" s="192" t="n">
        <f aca="false">SUM(Z43:Z52)</f>
        <v>131048059.52</v>
      </c>
      <c r="AA42" s="192" t="n">
        <f aca="false">SUM(AA43:AA52)</f>
        <v>108977636.52</v>
      </c>
      <c r="AB42" s="192" t="n">
        <f aca="false">SUM(AB43:AB52)</f>
        <v>0</v>
      </c>
      <c r="AC42" s="192" t="n">
        <f aca="false">SUM(AC43:AC52)</f>
        <v>1107066155.2</v>
      </c>
      <c r="AD42" s="192" t="n">
        <f aca="false">SUM(AD43:AD52)</f>
        <v>83722757</v>
      </c>
      <c r="AE42" s="192" t="n">
        <f aca="false">SUM(AE43:AE52)</f>
        <v>16801730</v>
      </c>
      <c r="AF42" s="192" t="n">
        <f aca="false">SUM(AF43:AF52)</f>
        <v>89688131.52</v>
      </c>
      <c r="AG42" s="192" t="n">
        <f aca="false">SUM(AG43:AG52)</f>
        <v>85227867.52</v>
      </c>
      <c r="AH42" s="192" t="n">
        <f aca="false">SUM(AH43:AH52)</f>
        <v>153646016.52</v>
      </c>
      <c r="AI42" s="192" t="n">
        <f aca="false">SUM(AI43:AI52)</f>
        <v>98785169.52</v>
      </c>
      <c r="AJ42" s="192" t="n">
        <f aca="false">SUM(AJ43:AJ52)</f>
        <v>141407196.52</v>
      </c>
      <c r="AK42" s="192" t="n">
        <f aca="false">SUM(AK43:AK52)</f>
        <v>107324315.52</v>
      </c>
      <c r="AL42" s="192" t="n">
        <f aca="false">SUM(AL43:AL52)</f>
        <v>85768396.52</v>
      </c>
      <c r="AM42" s="192" t="n">
        <f aca="false">SUM(AM43:AM52)</f>
        <v>131303923.52</v>
      </c>
      <c r="AN42" s="192" t="n">
        <f aca="false">SUM(AN43:AN52)</f>
        <v>100688912.52</v>
      </c>
      <c r="AO42" s="192" t="n">
        <f aca="false">SUM(AO43:AO52)</f>
        <v>0</v>
      </c>
      <c r="AP42" s="177" t="n">
        <f aca="false">SUM(AP43:AP52)</f>
        <v>1094364416.68</v>
      </c>
    </row>
    <row r="43" s="95" customFormat="true" ht="12.75" hidden="false" customHeight="false" outlineLevel="0" collapsed="false">
      <c r="A43" s="139" t="s">
        <v>197</v>
      </c>
      <c r="B43" s="184" t="s">
        <v>85</v>
      </c>
      <c r="C43" s="185" t="n">
        <f aca="false">39840199+14518640</f>
        <v>54358839</v>
      </c>
      <c r="D43" s="193"/>
      <c r="E43" s="193"/>
      <c r="F43" s="194" t="n">
        <v>0</v>
      </c>
      <c r="G43" s="193" t="n">
        <v>0</v>
      </c>
      <c r="H43" s="193" t="n">
        <v>0</v>
      </c>
      <c r="I43" s="194" t="n">
        <v>39800000</v>
      </c>
      <c r="J43" s="194" t="n">
        <v>13457160</v>
      </c>
      <c r="K43" s="194" t="n">
        <v>1017240</v>
      </c>
      <c r="L43" s="194" t="n">
        <v>0</v>
      </c>
      <c r="M43" s="194" t="n">
        <v>0</v>
      </c>
      <c r="N43" s="185" t="n">
        <v>0</v>
      </c>
      <c r="O43" s="185"/>
      <c r="P43" s="186" t="n">
        <f aca="false">SUM(D43:O43)</f>
        <v>54274400</v>
      </c>
      <c r="Q43" s="193" t="n">
        <v>0</v>
      </c>
      <c r="R43" s="193"/>
      <c r="S43" s="193" t="n">
        <v>0</v>
      </c>
      <c r="T43" s="193" t="n">
        <v>0</v>
      </c>
      <c r="U43" s="193" t="n">
        <v>0</v>
      </c>
      <c r="V43" s="194" t="n">
        <v>0</v>
      </c>
      <c r="W43" s="194" t="n">
        <v>52505480</v>
      </c>
      <c r="X43" s="194" t="n">
        <v>1768920</v>
      </c>
      <c r="Y43" s="194" t="n">
        <v>0</v>
      </c>
      <c r="Z43" s="194" t="n">
        <v>0</v>
      </c>
      <c r="AA43" s="185" t="n">
        <v>0</v>
      </c>
      <c r="AB43" s="186"/>
      <c r="AC43" s="186" t="n">
        <f aca="false">SUM(Q43:AB43)</f>
        <v>54274400</v>
      </c>
      <c r="AD43" s="193" t="n">
        <v>0</v>
      </c>
      <c r="AE43" s="193"/>
      <c r="AF43" s="193"/>
      <c r="AG43" s="193" t="n">
        <v>0</v>
      </c>
      <c r="AH43" s="193" t="n">
        <v>0</v>
      </c>
      <c r="AI43" s="193" t="n">
        <v>0</v>
      </c>
      <c r="AJ43" s="194" t="n">
        <v>52505480</v>
      </c>
      <c r="AK43" s="194" t="n">
        <v>1768920</v>
      </c>
      <c r="AL43" s="194" t="n">
        <v>0</v>
      </c>
      <c r="AM43" s="194" t="n">
        <v>0</v>
      </c>
      <c r="AN43" s="185" t="n">
        <v>0</v>
      </c>
      <c r="AO43" s="186"/>
      <c r="AP43" s="187" t="n">
        <f aca="false">SUM(AD43:AO43)</f>
        <v>54274400</v>
      </c>
    </row>
    <row r="44" s="183" customFormat="true" ht="12.75" hidden="false" customHeight="false" outlineLevel="0" collapsed="false">
      <c r="A44" s="139" t="s">
        <v>198</v>
      </c>
      <c r="B44" s="184" t="s">
        <v>99</v>
      </c>
      <c r="C44" s="185" t="n">
        <v>300000</v>
      </c>
      <c r="D44" s="185"/>
      <c r="E44" s="189"/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/>
      <c r="P44" s="185" t="n">
        <f aca="false">SUM(D44:O44)</f>
        <v>0</v>
      </c>
      <c r="Q44" s="185" t="n">
        <v>0</v>
      </c>
      <c r="R44" s="186"/>
      <c r="S44" s="185" t="n">
        <v>0</v>
      </c>
      <c r="T44" s="185" t="n">
        <v>0</v>
      </c>
      <c r="U44" s="185" t="n">
        <v>0</v>
      </c>
      <c r="V44" s="185" t="n">
        <v>0</v>
      </c>
      <c r="W44" s="185" t="n">
        <v>0</v>
      </c>
      <c r="X44" s="185" t="n">
        <v>0</v>
      </c>
      <c r="Y44" s="185" t="n">
        <v>0</v>
      </c>
      <c r="Z44" s="185" t="n">
        <v>0</v>
      </c>
      <c r="AA44" s="185" t="n">
        <v>0</v>
      </c>
      <c r="AB44" s="185"/>
      <c r="AC44" s="185" t="n">
        <f aca="false">SUM(Q44:AB44)</f>
        <v>0</v>
      </c>
      <c r="AD44" s="185" t="n">
        <v>0</v>
      </c>
      <c r="AE44" s="186"/>
      <c r="AF44" s="185"/>
      <c r="AG44" s="185" t="n">
        <v>0</v>
      </c>
      <c r="AH44" s="185" t="n">
        <v>0</v>
      </c>
      <c r="AI44" s="185" t="n">
        <v>0</v>
      </c>
      <c r="AJ44" s="185" t="n">
        <v>0</v>
      </c>
      <c r="AK44" s="185" t="n">
        <v>0</v>
      </c>
      <c r="AL44" s="185" t="n">
        <v>0</v>
      </c>
      <c r="AM44" s="185" t="n">
        <v>0</v>
      </c>
      <c r="AN44" s="185" t="n">
        <v>0</v>
      </c>
      <c r="AO44" s="185"/>
      <c r="AP44" s="195" t="n">
        <f aca="false">SUM(AD44:AO44)</f>
        <v>0</v>
      </c>
    </row>
    <row r="45" s="183" customFormat="true" ht="12.75" hidden="false" customHeight="false" outlineLevel="0" collapsed="false">
      <c r="A45" s="139" t="s">
        <v>199</v>
      </c>
      <c r="B45" s="184" t="s">
        <v>101</v>
      </c>
      <c r="C45" s="185" t="n">
        <v>22000000</v>
      </c>
      <c r="D45" s="185"/>
      <c r="E45" s="189"/>
      <c r="F45" s="185" t="n">
        <v>1265230</v>
      </c>
      <c r="G45" s="185" t="n">
        <v>12216354</v>
      </c>
      <c r="H45" s="185" t="n">
        <v>6470881</v>
      </c>
      <c r="I45" s="185" t="n">
        <v>0</v>
      </c>
      <c r="J45" s="185" t="n">
        <v>0</v>
      </c>
      <c r="K45" s="185" t="n">
        <v>1679892</v>
      </c>
      <c r="L45" s="185" t="n">
        <v>284332</v>
      </c>
      <c r="M45" s="185" t="n">
        <v>0</v>
      </c>
      <c r="N45" s="185" t="n">
        <v>-491551</v>
      </c>
      <c r="O45" s="185"/>
      <c r="P45" s="185" t="n">
        <f aca="false">SUM(D45:O45)</f>
        <v>21425138</v>
      </c>
      <c r="Q45" s="185" t="n">
        <v>0</v>
      </c>
      <c r="R45" s="186"/>
      <c r="S45" s="185" t="n">
        <v>0</v>
      </c>
      <c r="T45" s="185" t="n">
        <v>8996590</v>
      </c>
      <c r="U45" s="185" t="n">
        <v>3754324</v>
      </c>
      <c r="V45" s="185" t="n">
        <v>5700000</v>
      </c>
      <c r="W45" s="185" t="n">
        <v>1010000</v>
      </c>
      <c r="X45" s="185" t="n">
        <v>0</v>
      </c>
      <c r="Y45" s="185" t="n">
        <v>279892</v>
      </c>
      <c r="Z45" s="185" t="n">
        <v>284332</v>
      </c>
      <c r="AA45" s="185" t="n">
        <v>0</v>
      </c>
      <c r="AB45" s="185"/>
      <c r="AC45" s="185" t="n">
        <f aca="false">SUM(Q45:AB45)</f>
        <v>20025138</v>
      </c>
      <c r="AD45" s="185" t="n">
        <v>0</v>
      </c>
      <c r="AE45" s="186"/>
      <c r="AF45" s="185"/>
      <c r="AG45" s="185" t="n">
        <v>8996590</v>
      </c>
      <c r="AH45" s="185" t="n">
        <v>2933338</v>
      </c>
      <c r="AI45" s="185" t="n">
        <v>6370986</v>
      </c>
      <c r="AJ45" s="185" t="n">
        <v>1010000</v>
      </c>
      <c r="AK45" s="185" t="n">
        <v>0</v>
      </c>
      <c r="AL45" s="185" t="n">
        <v>429892</v>
      </c>
      <c r="AM45" s="185" t="n">
        <v>0</v>
      </c>
      <c r="AN45" s="185" t="n">
        <v>284332</v>
      </c>
      <c r="AO45" s="185"/>
      <c r="AP45" s="195" t="n">
        <f aca="false">SUM(AD45:AO45)</f>
        <v>20025138</v>
      </c>
    </row>
    <row r="46" s="183" customFormat="true" ht="12.75" hidden="false" customHeight="false" outlineLevel="0" collapsed="false">
      <c r="A46" s="139" t="s">
        <v>200</v>
      </c>
      <c r="B46" s="184" t="s">
        <v>87</v>
      </c>
      <c r="C46" s="185" t="n">
        <f aca="false">69600000-1000000+13500000</f>
        <v>82100000</v>
      </c>
      <c r="D46" s="185"/>
      <c r="E46" s="189" t="n">
        <v>2500000</v>
      </c>
      <c r="F46" s="185" t="n">
        <v>1461600</v>
      </c>
      <c r="G46" s="185" t="n">
        <v>15250255</v>
      </c>
      <c r="H46" s="185" t="n">
        <v>1206971</v>
      </c>
      <c r="I46" s="185" t="n">
        <v>2791431</v>
      </c>
      <c r="J46" s="185" t="n">
        <v>0</v>
      </c>
      <c r="K46" s="185" t="n">
        <v>17016376</v>
      </c>
      <c r="L46" s="185" t="n">
        <v>13772676</v>
      </c>
      <c r="M46" s="185" t="n">
        <v>0</v>
      </c>
      <c r="N46" s="185" t="n">
        <v>15675384</v>
      </c>
      <c r="O46" s="185"/>
      <c r="P46" s="185" t="n">
        <f aca="false">SUM(D46:O46)</f>
        <v>69674693</v>
      </c>
      <c r="Q46" s="185" t="n">
        <v>0</v>
      </c>
      <c r="R46" s="186" t="n">
        <v>2500000</v>
      </c>
      <c r="S46" s="185" t="n">
        <v>1171600</v>
      </c>
      <c r="T46" s="185" t="n">
        <v>1599190</v>
      </c>
      <c r="U46" s="185" t="n">
        <v>6151957</v>
      </c>
      <c r="V46" s="185" t="n">
        <v>2496079</v>
      </c>
      <c r="W46" s="185" t="n">
        <v>5092164</v>
      </c>
      <c r="X46" s="185" t="n">
        <v>1139673</v>
      </c>
      <c r="Y46" s="185" t="n">
        <v>3000000</v>
      </c>
      <c r="Z46" s="185" t="n">
        <v>16754176</v>
      </c>
      <c r="AA46" s="185" t="n">
        <v>16094470</v>
      </c>
      <c r="AB46" s="185"/>
      <c r="AC46" s="185" t="n">
        <f aca="false">SUM(Q46:AB46)</f>
        <v>55999309</v>
      </c>
      <c r="AD46" s="185" t="n">
        <v>0</v>
      </c>
      <c r="AE46" s="186" t="n">
        <v>2500000</v>
      </c>
      <c r="AF46" s="185" t="n">
        <v>1171600</v>
      </c>
      <c r="AG46" s="185" t="n">
        <v>1599190</v>
      </c>
      <c r="AH46" s="185" t="n">
        <v>5499886</v>
      </c>
      <c r="AI46" s="185" t="n">
        <v>3148150</v>
      </c>
      <c r="AJ46" s="185" t="n">
        <v>5092164</v>
      </c>
      <c r="AK46" s="185" t="n">
        <v>1139673</v>
      </c>
      <c r="AL46" s="185" t="n">
        <v>3000000</v>
      </c>
      <c r="AM46" s="185" t="n">
        <v>16754176</v>
      </c>
      <c r="AN46" s="185" t="n">
        <v>14094470</v>
      </c>
      <c r="AO46" s="185"/>
      <c r="AP46" s="195" t="n">
        <f aca="false">SUM(AD46:AO46)</f>
        <v>53999309</v>
      </c>
    </row>
    <row r="47" s="183" customFormat="true" ht="12.75" hidden="false" customHeight="false" outlineLevel="0" collapsed="false">
      <c r="A47" s="139" t="s">
        <v>200</v>
      </c>
      <c r="B47" s="184" t="s">
        <v>201</v>
      </c>
      <c r="C47" s="185" t="n">
        <v>10000000</v>
      </c>
      <c r="D47" s="185"/>
      <c r="E47" s="189"/>
      <c r="F47" s="185"/>
      <c r="G47" s="185"/>
      <c r="H47" s="185"/>
      <c r="I47" s="185"/>
      <c r="J47" s="185"/>
      <c r="K47" s="185"/>
      <c r="L47" s="185" t="n">
        <v>8242960</v>
      </c>
      <c r="M47" s="185" t="n">
        <v>0</v>
      </c>
      <c r="N47" s="185" t="n">
        <v>0</v>
      </c>
      <c r="O47" s="185"/>
      <c r="P47" s="185" t="n">
        <f aca="false">SUM(D47:O47)</f>
        <v>8242960</v>
      </c>
      <c r="Q47" s="185"/>
      <c r="R47" s="186"/>
      <c r="S47" s="185"/>
      <c r="T47" s="185"/>
      <c r="U47" s="185"/>
      <c r="V47" s="185"/>
      <c r="W47" s="185"/>
      <c r="X47" s="185"/>
      <c r="Y47" s="185" t="n">
        <v>0</v>
      </c>
      <c r="Z47" s="185" t="n">
        <v>8242960</v>
      </c>
      <c r="AA47" s="185" t="n">
        <v>0</v>
      </c>
      <c r="AB47" s="185"/>
      <c r="AC47" s="185" t="n">
        <f aca="false">SUM(Q47:AB47)</f>
        <v>8242960</v>
      </c>
      <c r="AD47" s="185"/>
      <c r="AE47" s="186"/>
      <c r="AF47" s="185"/>
      <c r="AG47" s="185"/>
      <c r="AH47" s="185"/>
      <c r="AI47" s="185"/>
      <c r="AJ47" s="185"/>
      <c r="AK47" s="185"/>
      <c r="AL47" s="185" t="n">
        <v>0</v>
      </c>
      <c r="AM47" s="185" t="n">
        <v>8242960</v>
      </c>
      <c r="AN47" s="185" t="n">
        <v>0</v>
      </c>
      <c r="AO47" s="185"/>
      <c r="AP47" s="195" t="n">
        <f aca="false">SUM(AD47:AO47)</f>
        <v>8242960</v>
      </c>
    </row>
    <row r="48" s="183" customFormat="true" ht="12.75" hidden="false" customHeight="false" outlineLevel="0" collapsed="false">
      <c r="A48" s="139" t="s">
        <v>202</v>
      </c>
      <c r="B48" s="184" t="s">
        <v>89</v>
      </c>
      <c r="C48" s="185" t="n">
        <f aca="false">891220000-14518640-4500000-13500000</f>
        <v>858701360</v>
      </c>
      <c r="D48" s="185" t="n">
        <v>179712140</v>
      </c>
      <c r="E48" s="189" t="n">
        <v>64601774.2</v>
      </c>
      <c r="F48" s="185" t="n">
        <v>547063365</v>
      </c>
      <c r="G48" s="185" t="n">
        <v>8983144</v>
      </c>
      <c r="H48" s="185" t="n">
        <v>9056520</v>
      </c>
      <c r="I48" s="185" t="n">
        <v>37215164</v>
      </c>
      <c r="J48" s="185" t="n">
        <v>2840342</v>
      </c>
      <c r="K48" s="185" t="n">
        <v>820654</v>
      </c>
      <c r="L48" s="185" t="n">
        <v>0</v>
      </c>
      <c r="M48" s="185" t="n">
        <v>904760</v>
      </c>
      <c r="N48" s="185" t="n">
        <v>-8055277</v>
      </c>
      <c r="O48" s="185"/>
      <c r="P48" s="185" t="n">
        <f aca="false">SUM(D48:O48)</f>
        <v>843142586.2</v>
      </c>
      <c r="Q48" s="185" t="n">
        <v>0</v>
      </c>
      <c r="R48" s="186" t="n">
        <v>5905552</v>
      </c>
      <c r="S48" s="185" t="n">
        <v>70130863.52</v>
      </c>
      <c r="T48" s="185" t="n">
        <v>70111134.52</v>
      </c>
      <c r="U48" s="185" t="n">
        <v>94823582.52</v>
      </c>
      <c r="V48" s="185" t="n">
        <v>74773963.52</v>
      </c>
      <c r="W48" s="185" t="n">
        <v>81990880.04</v>
      </c>
      <c r="X48" s="185" t="n">
        <v>68750816</v>
      </c>
      <c r="Y48" s="185" t="n">
        <v>74277923.04</v>
      </c>
      <c r="Z48" s="185" t="n">
        <v>87126022.52</v>
      </c>
      <c r="AA48" s="185" t="n">
        <v>63635527.52</v>
      </c>
      <c r="AB48" s="185"/>
      <c r="AC48" s="185" t="n">
        <f aca="false">SUM(Q48:AB48)</f>
        <v>691526265.2</v>
      </c>
      <c r="AD48" s="185" t="n">
        <v>0</v>
      </c>
      <c r="AE48" s="186" t="n">
        <v>5905552</v>
      </c>
      <c r="AF48" s="185" t="n">
        <v>70072863.52</v>
      </c>
      <c r="AG48" s="185" t="n">
        <v>40660429.52</v>
      </c>
      <c r="AH48" s="185" t="n">
        <v>124332287.52</v>
      </c>
      <c r="AI48" s="185" t="n">
        <v>74773963.52</v>
      </c>
      <c r="AJ48" s="185" t="n">
        <v>77870903.52</v>
      </c>
      <c r="AK48" s="185" t="n">
        <v>71729601.52</v>
      </c>
      <c r="AL48" s="185" t="n">
        <v>71299137.52</v>
      </c>
      <c r="AM48" s="185" t="n">
        <v>87126022.52</v>
      </c>
      <c r="AN48" s="185" t="n">
        <v>63635527.52</v>
      </c>
      <c r="AO48" s="185"/>
      <c r="AP48" s="195" t="n">
        <f aca="false">SUM(AD48:AO48)</f>
        <v>687406288.68</v>
      </c>
    </row>
    <row r="49" s="183" customFormat="true" ht="12.75" hidden="false" customHeight="false" outlineLevel="0" collapsed="false">
      <c r="A49" s="139" t="s">
        <v>203</v>
      </c>
      <c r="B49" s="184" t="s">
        <v>204</v>
      </c>
      <c r="C49" s="185" t="n">
        <f aca="false">16000000-300000-1500000</f>
        <v>14200000</v>
      </c>
      <c r="D49" s="185"/>
      <c r="E49" s="189" t="n">
        <v>0</v>
      </c>
      <c r="F49" s="185" t="n">
        <v>0</v>
      </c>
      <c r="G49" s="185" t="n">
        <v>700000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/>
      <c r="P49" s="185" t="n">
        <f aca="false">SUM(D49:O49)</f>
        <v>7000000</v>
      </c>
      <c r="Q49" s="185" t="n">
        <v>0</v>
      </c>
      <c r="R49" s="186"/>
      <c r="S49" s="185" t="n">
        <v>0</v>
      </c>
      <c r="T49" s="185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540000</v>
      </c>
      <c r="Z49" s="185" t="n">
        <v>240000</v>
      </c>
      <c r="AA49" s="185" t="n">
        <v>0</v>
      </c>
      <c r="AB49" s="185"/>
      <c r="AC49" s="185" t="n">
        <f aca="false">SUM(Q49:AB49)</f>
        <v>780000</v>
      </c>
      <c r="AD49" s="185" t="n">
        <v>0</v>
      </c>
      <c r="AE49" s="186"/>
      <c r="AF49" s="185"/>
      <c r="AG49" s="185" t="n">
        <v>0</v>
      </c>
      <c r="AH49" s="185" t="n">
        <v>0</v>
      </c>
      <c r="AI49" s="185" t="n">
        <v>0</v>
      </c>
      <c r="AJ49" s="185" t="n">
        <v>0</v>
      </c>
      <c r="AK49" s="185" t="n">
        <v>0</v>
      </c>
      <c r="AL49" s="185" t="n">
        <v>540000</v>
      </c>
      <c r="AM49" s="185" t="n">
        <v>240000</v>
      </c>
      <c r="AN49" s="185" t="n">
        <v>0</v>
      </c>
      <c r="AO49" s="185"/>
      <c r="AP49" s="195" t="n">
        <f aca="false">SUM(AD49:AO49)</f>
        <v>780000</v>
      </c>
    </row>
    <row r="50" s="183" customFormat="true" ht="12.75" hidden="false" customHeight="false" outlineLevel="0" collapsed="false">
      <c r="A50" s="139" t="s">
        <v>205</v>
      </c>
      <c r="B50" s="184" t="s">
        <v>206</v>
      </c>
      <c r="C50" s="185" t="n">
        <f aca="false">12100000-3000000</f>
        <v>9100000</v>
      </c>
      <c r="D50" s="185" t="n">
        <v>187700</v>
      </c>
      <c r="E50" s="189" t="n">
        <v>1256000</v>
      </c>
      <c r="F50" s="185" t="n">
        <v>696000</v>
      </c>
      <c r="G50" s="185" t="n">
        <v>0</v>
      </c>
      <c r="H50" s="185" t="n">
        <v>2169980</v>
      </c>
      <c r="I50" s="185" t="n">
        <v>0</v>
      </c>
      <c r="J50" s="185" t="n">
        <v>1692000</v>
      </c>
      <c r="K50" s="185" t="n">
        <v>218000</v>
      </c>
      <c r="L50" s="185" t="n">
        <v>0</v>
      </c>
      <c r="M50" s="185" t="n">
        <v>0</v>
      </c>
      <c r="N50" s="185" t="n">
        <v>972000</v>
      </c>
      <c r="O50" s="185"/>
      <c r="P50" s="185" t="n">
        <f aca="false">SUM(D50:O50)</f>
        <v>7191680</v>
      </c>
      <c r="Q50" s="185" t="n">
        <v>187700</v>
      </c>
      <c r="R50" s="186"/>
      <c r="S50" s="185" t="n">
        <v>1324000</v>
      </c>
      <c r="T50" s="185" t="n">
        <v>628000</v>
      </c>
      <c r="U50" s="185" t="n">
        <v>743000</v>
      </c>
      <c r="V50" s="185" t="n">
        <v>927000</v>
      </c>
      <c r="W50" s="185" t="n">
        <v>0</v>
      </c>
      <c r="X50" s="185" t="n">
        <v>1910000</v>
      </c>
      <c r="Y50" s="185" t="n">
        <v>249990</v>
      </c>
      <c r="Z50" s="185" t="n">
        <v>0</v>
      </c>
      <c r="AA50" s="185" t="n">
        <v>1221990</v>
      </c>
      <c r="AB50" s="185"/>
      <c r="AC50" s="185" t="n">
        <f aca="false">SUM(Q50:AB50)</f>
        <v>7191680</v>
      </c>
      <c r="AD50" s="185" t="n">
        <v>187700</v>
      </c>
      <c r="AE50" s="186"/>
      <c r="AF50" s="185" t="n">
        <v>1324000</v>
      </c>
      <c r="AG50" s="185" t="n">
        <v>628000</v>
      </c>
      <c r="AH50" s="185" t="n">
        <v>743000</v>
      </c>
      <c r="AI50" s="185" t="n">
        <v>927000</v>
      </c>
      <c r="AJ50" s="185" t="n">
        <v>0</v>
      </c>
      <c r="AK50" s="185" t="n">
        <v>1910000</v>
      </c>
      <c r="AL50" s="185" t="n">
        <v>249990</v>
      </c>
      <c r="AM50" s="185" t="n">
        <v>0</v>
      </c>
      <c r="AN50" s="185" t="n">
        <v>1221990</v>
      </c>
      <c r="AO50" s="185"/>
      <c r="AP50" s="195" t="n">
        <f aca="false">SUM(AD50:AO50)</f>
        <v>7191680</v>
      </c>
    </row>
    <row r="51" s="183" customFormat="true" ht="12.75" hidden="false" customHeight="false" outlineLevel="0" collapsed="false">
      <c r="A51" s="139" t="s">
        <v>207</v>
      </c>
      <c r="B51" s="184" t="s">
        <v>95</v>
      </c>
      <c r="C51" s="185" t="n">
        <f aca="false">234300000-22000000</f>
        <v>212300000</v>
      </c>
      <c r="D51" s="185" t="n">
        <v>10862306</v>
      </c>
      <c r="E51" s="189" t="n">
        <v>8197208</v>
      </c>
      <c r="F51" s="185" t="n">
        <v>19141581</v>
      </c>
      <c r="G51" s="185" t="n">
        <v>33726832</v>
      </c>
      <c r="H51" s="185" t="n">
        <v>17175629</v>
      </c>
      <c r="I51" s="185" t="n">
        <v>13645667</v>
      </c>
      <c r="J51" s="185" t="n">
        <v>3890376</v>
      </c>
      <c r="K51" s="185" t="n">
        <v>18939701</v>
      </c>
      <c r="L51" s="185" t="n">
        <v>10798279</v>
      </c>
      <c r="M51" s="185" t="n">
        <v>18400569</v>
      </c>
      <c r="N51" s="185" t="n">
        <v>28163565</v>
      </c>
      <c r="O51" s="185"/>
      <c r="P51" s="185" t="n">
        <f aca="false">SUM(D51:O51)</f>
        <v>182941713</v>
      </c>
      <c r="Q51" s="185" t="n">
        <v>10663336</v>
      </c>
      <c r="R51" s="186" t="n">
        <v>8396178</v>
      </c>
      <c r="S51" s="185" t="n">
        <v>17119668</v>
      </c>
      <c r="T51" s="185" t="n">
        <v>33424176</v>
      </c>
      <c r="U51" s="185" t="n">
        <v>19500198</v>
      </c>
      <c r="V51" s="185" t="n">
        <v>13468657</v>
      </c>
      <c r="W51" s="185" t="n">
        <v>4067386</v>
      </c>
      <c r="X51" s="185" t="n">
        <v>18939701</v>
      </c>
      <c r="Y51" s="185" t="n">
        <v>10798279</v>
      </c>
      <c r="Z51" s="185" t="n">
        <v>18400569</v>
      </c>
      <c r="AA51" s="185" t="n">
        <v>28025649</v>
      </c>
      <c r="AB51" s="185"/>
      <c r="AC51" s="185" t="n">
        <f aca="false">SUM(Q51:AB51)</f>
        <v>182803797</v>
      </c>
      <c r="AD51" s="185" t="n">
        <v>10663336</v>
      </c>
      <c r="AE51" s="186" t="n">
        <v>8396178</v>
      </c>
      <c r="AF51" s="185" t="n">
        <v>17119668</v>
      </c>
      <c r="AG51" s="185" t="n">
        <v>33343658</v>
      </c>
      <c r="AH51" s="185" t="n">
        <v>19580716</v>
      </c>
      <c r="AI51" s="185" t="n">
        <v>13468657</v>
      </c>
      <c r="AJ51" s="185" t="n">
        <v>4067386</v>
      </c>
      <c r="AK51" s="185" t="n">
        <v>18939701</v>
      </c>
      <c r="AL51" s="185" t="n">
        <v>10249377</v>
      </c>
      <c r="AM51" s="185" t="n">
        <v>18940765</v>
      </c>
      <c r="AN51" s="185" t="n">
        <v>21452593</v>
      </c>
      <c r="AO51" s="185"/>
      <c r="AP51" s="195" t="n">
        <f aca="false">SUM(AD51:AO51)</f>
        <v>176222035</v>
      </c>
    </row>
    <row r="52" s="183" customFormat="true" ht="13.5" hidden="false" customHeight="false" outlineLevel="0" collapsed="false">
      <c r="A52" s="139" t="s">
        <v>208</v>
      </c>
      <c r="B52" s="184" t="s">
        <v>97</v>
      </c>
      <c r="C52" s="185" t="n">
        <v>142000000</v>
      </c>
      <c r="D52" s="185" t="n">
        <v>141894584</v>
      </c>
      <c r="E52" s="189"/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/>
      <c r="O52" s="185"/>
      <c r="P52" s="185" t="n">
        <f aca="false">SUM(D52:O52)</f>
        <v>141894584</v>
      </c>
      <c r="Q52" s="185" t="n">
        <v>72871721</v>
      </c>
      <c r="R52" s="186"/>
      <c r="S52" s="185" t="n">
        <v>0</v>
      </c>
      <c r="T52" s="185" t="n">
        <v>0</v>
      </c>
      <c r="U52" s="185" t="n">
        <v>556789</v>
      </c>
      <c r="V52" s="185" t="n">
        <v>96413</v>
      </c>
      <c r="W52" s="185" t="n">
        <v>12697683</v>
      </c>
      <c r="X52" s="185" t="n">
        <v>0</v>
      </c>
      <c r="Y52" s="185" t="n">
        <v>0</v>
      </c>
      <c r="Z52" s="185" t="n">
        <v>0</v>
      </c>
      <c r="AA52" s="185" t="n">
        <v>0</v>
      </c>
      <c r="AB52" s="185"/>
      <c r="AC52" s="185" t="n">
        <f aca="false">SUM(Q52:AB52)</f>
        <v>86222606</v>
      </c>
      <c r="AD52" s="185" t="n">
        <v>72871721</v>
      </c>
      <c r="AE52" s="186"/>
      <c r="AF52" s="185"/>
      <c r="AG52" s="185" t="n">
        <v>0</v>
      </c>
      <c r="AH52" s="185" t="n">
        <v>556789</v>
      </c>
      <c r="AI52" s="185" t="n">
        <v>96413</v>
      </c>
      <c r="AJ52" s="185" t="n">
        <v>861263</v>
      </c>
      <c r="AK52" s="185" t="n">
        <v>11836420</v>
      </c>
      <c r="AL52" s="185" t="n">
        <v>0</v>
      </c>
      <c r="AM52" s="185" t="n">
        <v>0</v>
      </c>
      <c r="AN52" s="185"/>
      <c r="AO52" s="185"/>
      <c r="AP52" s="196" t="n">
        <f aca="false">SUM(AD52:AO52)</f>
        <v>86222606</v>
      </c>
    </row>
    <row r="53" s="95" customFormat="true" ht="13.5" hidden="false" customHeight="false" outlineLevel="0" collapsed="false">
      <c r="A53" s="136"/>
      <c r="B53" s="191" t="s">
        <v>209</v>
      </c>
      <c r="C53" s="192" t="n">
        <f aca="false">SUM(C54:C55)</f>
        <v>571843370</v>
      </c>
      <c r="D53" s="192" t="n">
        <f aca="false">SUM(D54:D55)</f>
        <v>0</v>
      </c>
      <c r="E53" s="192" t="n">
        <f aca="false">SUM(E54:E55)</f>
        <v>0</v>
      </c>
      <c r="F53" s="192" t="n">
        <f aca="false">SUM(F54:F55)</f>
        <v>7121594</v>
      </c>
      <c r="G53" s="192" t="n">
        <f aca="false">SUM(G54:G55)</f>
        <v>0</v>
      </c>
      <c r="H53" s="192" t="n">
        <f aca="false">SUM(H54:H55)</f>
        <v>1000000</v>
      </c>
      <c r="I53" s="192" t="n">
        <f aca="false">SUM(I54:I55)</f>
        <v>2487150</v>
      </c>
      <c r="J53" s="192" t="n">
        <f aca="false">SUM(J54:J55)</f>
        <v>0</v>
      </c>
      <c r="K53" s="192" t="n">
        <f aca="false">SUM(K54:K55)</f>
        <v>0</v>
      </c>
      <c r="L53" s="192" t="n">
        <f aca="false">SUM(L54:L55)</f>
        <v>0</v>
      </c>
      <c r="M53" s="192" t="n">
        <f aca="false">SUM(M54:M55)</f>
        <v>0</v>
      </c>
      <c r="N53" s="192" t="n">
        <f aca="false">SUM(N54:N55)</f>
        <v>108702806</v>
      </c>
      <c r="O53" s="192" t="n">
        <f aca="false">SUM(O54:O55)</f>
        <v>0</v>
      </c>
      <c r="P53" s="192" t="n">
        <f aca="false">SUM(P54:P55)</f>
        <v>119311550</v>
      </c>
      <c r="Q53" s="192" t="n">
        <f aca="false">SUM(Q54:Q55)</f>
        <v>0</v>
      </c>
      <c r="R53" s="192" t="n">
        <f aca="false">SUM(R54:R55)</f>
        <v>0</v>
      </c>
      <c r="S53" s="192" t="n">
        <f aca="false">SUM(S54:S55)</f>
        <v>7121594</v>
      </c>
      <c r="T53" s="192" t="n">
        <f aca="false">SUM(T54:T55)</f>
        <v>0</v>
      </c>
      <c r="U53" s="192" t="n">
        <f aca="false">SUM(U54:U55)</f>
        <v>1000000</v>
      </c>
      <c r="V53" s="192" t="n">
        <f aca="false">SUM(V54:V55)</f>
        <v>2487150</v>
      </c>
      <c r="W53" s="192" t="n">
        <f aca="false">SUM(W54:W55)</f>
        <v>0</v>
      </c>
      <c r="X53" s="192" t="n">
        <f aca="false">SUM(X54:X55)</f>
        <v>0</v>
      </c>
      <c r="Y53" s="192" t="n">
        <f aca="false">SUM(Y54:Y55)</f>
        <v>0</v>
      </c>
      <c r="Z53" s="192" t="n">
        <f aca="false">SUM(Z54:Z55)</f>
        <v>0</v>
      </c>
      <c r="AA53" s="192" t="n">
        <f aca="false">SUM(AA54:AA55)</f>
        <v>108702806</v>
      </c>
      <c r="AB53" s="192" t="n">
        <f aca="false">SUM(AB54:AB55)</f>
        <v>0</v>
      </c>
      <c r="AC53" s="192" t="n">
        <f aca="false">SUM(AC54:AC55)</f>
        <v>119311550</v>
      </c>
      <c r="AD53" s="192" t="n">
        <f aca="false">SUM(AD54:AD55)</f>
        <v>0</v>
      </c>
      <c r="AE53" s="192" t="n">
        <f aca="false">SUM(AE54:AE55)</f>
        <v>0</v>
      </c>
      <c r="AF53" s="192" t="n">
        <f aca="false">SUM(AF54:AF55)</f>
        <v>7121594</v>
      </c>
      <c r="AG53" s="192" t="n">
        <f aca="false">SUM(AG54:AG55)</f>
        <v>0</v>
      </c>
      <c r="AH53" s="192" t="n">
        <f aca="false">SUM(AH54:AH55)</f>
        <v>0</v>
      </c>
      <c r="AI53" s="192" t="n">
        <f aca="false">SUM(AI54:AI55)</f>
        <v>3487150</v>
      </c>
      <c r="AJ53" s="192" t="n">
        <f aca="false">SUM(AJ54:AJ55)</f>
        <v>0</v>
      </c>
      <c r="AK53" s="192" t="n">
        <f aca="false">SUM(AK54:AK55)</f>
        <v>0</v>
      </c>
      <c r="AL53" s="192" t="n">
        <v>0</v>
      </c>
      <c r="AM53" s="192" t="n">
        <f aca="false">SUM(AM54:AM55)</f>
        <v>0</v>
      </c>
      <c r="AN53" s="192" t="n">
        <f aca="false">SUM(AN54:AN55)</f>
        <v>108702806</v>
      </c>
      <c r="AO53" s="192" t="n">
        <f aca="false">SUM(AO54:AO55)</f>
        <v>0</v>
      </c>
      <c r="AP53" s="177" t="n">
        <f aca="false">SUM(AP54:AP55)</f>
        <v>119311550</v>
      </c>
    </row>
    <row r="54" s="183" customFormat="true" ht="12.75" hidden="false" customHeight="false" outlineLevel="0" collapsed="false">
      <c r="A54" s="129" t="s">
        <v>210</v>
      </c>
      <c r="B54" s="197" t="s">
        <v>211</v>
      </c>
      <c r="C54" s="198" t="n">
        <v>120000000</v>
      </c>
      <c r="D54" s="198" t="n">
        <v>0</v>
      </c>
      <c r="E54" s="198" t="n">
        <v>0</v>
      </c>
      <c r="F54" s="198" t="n">
        <v>0</v>
      </c>
      <c r="G54" s="198" t="n">
        <v>0</v>
      </c>
      <c r="H54" s="198" t="n">
        <v>0</v>
      </c>
      <c r="I54" s="198" t="n">
        <v>0</v>
      </c>
      <c r="J54" s="189" t="n">
        <v>0</v>
      </c>
      <c r="K54" s="198" t="n">
        <v>0</v>
      </c>
      <c r="L54" s="198" t="n">
        <v>0</v>
      </c>
      <c r="M54" s="198" t="n">
        <v>0</v>
      </c>
      <c r="N54" s="189" t="n">
        <v>108702806</v>
      </c>
      <c r="O54" s="189"/>
      <c r="P54" s="186" t="n">
        <f aca="false">SUM(D54:O54)</f>
        <v>108702806</v>
      </c>
      <c r="Q54" s="189" t="n">
        <v>0</v>
      </c>
      <c r="R54" s="186" t="n">
        <v>0</v>
      </c>
      <c r="S54" s="186" t="n">
        <v>0</v>
      </c>
      <c r="T54" s="198" t="n">
        <v>0</v>
      </c>
      <c r="U54" s="186" t="n">
        <v>0</v>
      </c>
      <c r="V54" s="189" t="n">
        <v>0</v>
      </c>
      <c r="W54" s="189" t="n">
        <v>0</v>
      </c>
      <c r="X54" s="189" t="n">
        <v>0</v>
      </c>
      <c r="Y54" s="189" t="n">
        <v>0</v>
      </c>
      <c r="Z54" s="189" t="n">
        <v>0</v>
      </c>
      <c r="AA54" s="189" t="n">
        <v>108702806</v>
      </c>
      <c r="AB54" s="189"/>
      <c r="AC54" s="186" t="n">
        <f aca="false">SUM(Q54:AB54)</f>
        <v>108702806</v>
      </c>
      <c r="AD54" s="189" t="n">
        <v>0</v>
      </c>
      <c r="AE54" s="186" t="n">
        <v>0</v>
      </c>
      <c r="AF54" s="189" t="n">
        <v>0</v>
      </c>
      <c r="AG54" s="189" t="n">
        <v>0</v>
      </c>
      <c r="AH54" s="189" t="n">
        <v>0</v>
      </c>
      <c r="AI54" s="189" t="n">
        <v>0</v>
      </c>
      <c r="AJ54" s="189" t="n">
        <v>0</v>
      </c>
      <c r="AK54" s="189" t="n">
        <v>0</v>
      </c>
      <c r="AL54" s="198" t="n">
        <v>0</v>
      </c>
      <c r="AM54" s="186" t="n">
        <v>0</v>
      </c>
      <c r="AN54" s="186" t="n">
        <f aca="false">SUM(AB54:AM54)</f>
        <v>108702806</v>
      </c>
      <c r="AO54" s="189"/>
      <c r="AP54" s="189" t="n">
        <v>108702806</v>
      </c>
    </row>
    <row r="55" s="183" customFormat="true" ht="13.5" hidden="false" customHeight="false" outlineLevel="0" collapsed="false">
      <c r="A55" s="108" t="s">
        <v>212</v>
      </c>
      <c r="B55" s="188" t="s">
        <v>213</v>
      </c>
      <c r="C55" s="189" t="n">
        <v>451843370</v>
      </c>
      <c r="D55" s="189" t="n">
        <v>0</v>
      </c>
      <c r="E55" s="189" t="n">
        <v>0</v>
      </c>
      <c r="F55" s="189" t="n">
        <v>7121594</v>
      </c>
      <c r="G55" s="189" t="n">
        <v>0</v>
      </c>
      <c r="H55" s="189" t="n">
        <v>1000000</v>
      </c>
      <c r="I55" s="189" t="n">
        <v>2487150</v>
      </c>
      <c r="J55" s="189" t="n">
        <v>0</v>
      </c>
      <c r="K55" s="198" t="n">
        <v>0</v>
      </c>
      <c r="L55" s="198" t="n">
        <v>0</v>
      </c>
      <c r="M55" s="198" t="n">
        <v>0</v>
      </c>
      <c r="N55" s="189" t="n">
        <v>0</v>
      </c>
      <c r="O55" s="189" t="n">
        <v>0</v>
      </c>
      <c r="P55" s="186" t="n">
        <f aca="false">SUM(D55:O55)</f>
        <v>10608744</v>
      </c>
      <c r="Q55" s="189" t="n">
        <v>0</v>
      </c>
      <c r="R55" s="186" t="n">
        <v>0</v>
      </c>
      <c r="S55" s="186" t="n">
        <v>7121594</v>
      </c>
      <c r="T55" s="189" t="n">
        <v>0</v>
      </c>
      <c r="U55" s="186" t="n">
        <v>1000000</v>
      </c>
      <c r="V55" s="189" t="n">
        <v>2487150</v>
      </c>
      <c r="W55" s="189" t="n">
        <v>0</v>
      </c>
      <c r="X55" s="189" t="n">
        <v>0</v>
      </c>
      <c r="Y55" s="189" t="n">
        <v>0</v>
      </c>
      <c r="Z55" s="189" t="n">
        <v>0</v>
      </c>
      <c r="AA55" s="189" t="n">
        <v>0</v>
      </c>
      <c r="AB55" s="189" t="n">
        <v>0</v>
      </c>
      <c r="AC55" s="186" t="n">
        <f aca="false">SUM(Q55:AB55)</f>
        <v>10608744</v>
      </c>
      <c r="AD55" s="189" t="n">
        <v>0</v>
      </c>
      <c r="AE55" s="186" t="n">
        <v>0</v>
      </c>
      <c r="AF55" s="189" t="n">
        <v>7121594</v>
      </c>
      <c r="AG55" s="189" t="n">
        <v>0</v>
      </c>
      <c r="AH55" s="189" t="n">
        <v>0</v>
      </c>
      <c r="AI55" s="189" t="n">
        <v>3487150</v>
      </c>
      <c r="AJ55" s="189" t="n">
        <v>0</v>
      </c>
      <c r="AK55" s="189" t="n">
        <v>0</v>
      </c>
      <c r="AL55" s="198" t="n">
        <v>0</v>
      </c>
      <c r="AM55" s="186" t="n">
        <v>0</v>
      </c>
      <c r="AN55" s="189" t="n">
        <v>0</v>
      </c>
      <c r="AO55" s="189" t="n">
        <v>0</v>
      </c>
      <c r="AP55" s="187" t="n">
        <f aca="false">SUM(AD55:AO55)</f>
        <v>10608744</v>
      </c>
    </row>
    <row r="56" s="95" customFormat="true" ht="18" hidden="false" customHeight="true" outlineLevel="0" collapsed="false">
      <c r="A56" s="136"/>
      <c r="B56" s="191" t="s">
        <v>214</v>
      </c>
      <c r="C56" s="192" t="n">
        <f aca="false">SUM(C57:C66)</f>
        <v>67500000000</v>
      </c>
      <c r="D56" s="192" t="n">
        <f aca="false">SUM(D57:D66)</f>
        <v>1753162167</v>
      </c>
      <c r="E56" s="199" t="n">
        <f aca="false">SUM(E57:E66)</f>
        <v>5402572362</v>
      </c>
      <c r="F56" s="199" t="n">
        <f aca="false">SUM(F57:F66)</f>
        <v>8347786612</v>
      </c>
      <c r="G56" s="199" t="n">
        <f aca="false">SUM(G57:G66)</f>
        <v>7685885886</v>
      </c>
      <c r="H56" s="199" t="n">
        <f aca="false">SUM(H57:H66)</f>
        <v>20325550321</v>
      </c>
      <c r="I56" s="192" t="n">
        <f aca="false">SUM(I57:I66)</f>
        <v>1974181184</v>
      </c>
      <c r="J56" s="192" t="n">
        <f aca="false">SUM(J57:J66)</f>
        <v>4897036262</v>
      </c>
      <c r="K56" s="192" t="n">
        <f aca="false">SUM(K57:K66)</f>
        <v>4013776526.05</v>
      </c>
      <c r="L56" s="192" t="n">
        <f aca="false">SUM(L57:L66)</f>
        <v>-10019868470.29</v>
      </c>
      <c r="M56" s="192" t="n">
        <f aca="false">SUM(M57:M66)</f>
        <v>2554536806.95</v>
      </c>
      <c r="N56" s="192" t="n">
        <f aca="false">SUM(N57:N66)</f>
        <v>3970656275.5</v>
      </c>
      <c r="O56" s="192" t="n">
        <f aca="false">SUM(O57:O66)</f>
        <v>0</v>
      </c>
      <c r="P56" s="192" t="n">
        <f aca="false">SUM(P57:P66)</f>
        <v>50905275932.21</v>
      </c>
      <c r="Q56" s="192" t="n">
        <f aca="false">SUM(Q57:Q66)</f>
        <v>0</v>
      </c>
      <c r="R56" s="192" t="n">
        <f aca="false">SUM(R57:R66)</f>
        <v>735431948</v>
      </c>
      <c r="S56" s="192" t="n">
        <f aca="false">SUM(S57:S66)</f>
        <v>1603272175</v>
      </c>
      <c r="T56" s="192" t="n">
        <f aca="false">SUM(T57:T66)</f>
        <v>3229314735.6</v>
      </c>
      <c r="U56" s="192" t="n">
        <f aca="false">SUM(U57:U66)</f>
        <v>6081044725.84</v>
      </c>
      <c r="V56" s="192" t="n">
        <f aca="false">SUM(V57:V66)</f>
        <v>3038492063.93</v>
      </c>
      <c r="W56" s="192" t="n">
        <f aca="false">SUM(W57:W66)</f>
        <v>3939443121</v>
      </c>
      <c r="X56" s="192" t="n">
        <f aca="false">SUM(X57:X66)</f>
        <v>3283546781.49</v>
      </c>
      <c r="Y56" s="192" t="n">
        <f aca="false">SUM(Y57:Y66)</f>
        <v>3996101363.07</v>
      </c>
      <c r="Z56" s="192" t="n">
        <f aca="false">SUM(Z57:Z66)</f>
        <v>5513597472.95202</v>
      </c>
      <c r="AA56" s="192" t="n">
        <f aca="false">SUM(AA57:AA66)</f>
        <v>5266195356.34</v>
      </c>
      <c r="AB56" s="192" t="n">
        <f aca="false">SUM(AB57:AB66)</f>
        <v>0</v>
      </c>
      <c r="AC56" s="192" t="n">
        <f aca="false">SUM(AC57:AC66)</f>
        <v>36686439743.222</v>
      </c>
      <c r="AD56" s="192" t="n">
        <f aca="false">SUM(AD57:AD66)</f>
        <v>0</v>
      </c>
      <c r="AE56" s="192" t="n">
        <f aca="false">SUM(AE57:AE66)</f>
        <v>733675470</v>
      </c>
      <c r="AF56" s="192" t="n">
        <f aca="false">SUM(AF57:AF66)</f>
        <v>1501544247</v>
      </c>
      <c r="AG56" s="192" t="n">
        <f aca="false">SUM(AG57:AG66)</f>
        <v>2917532127.5</v>
      </c>
      <c r="AH56" s="192" t="n">
        <f aca="false">SUM(AH57:AH66)</f>
        <v>5137335597.11</v>
      </c>
      <c r="AI56" s="192" t="n">
        <f aca="false">SUM(AI57:AI66)</f>
        <v>3919750356.76</v>
      </c>
      <c r="AJ56" s="192" t="n">
        <f aca="false">SUM(AJ57:AJ66)</f>
        <v>3978524748</v>
      </c>
      <c r="AK56" s="192" t="n">
        <f aca="false">SUM(AK57:AK66)</f>
        <v>3535287535.86</v>
      </c>
      <c r="AL56" s="192" t="n">
        <f aca="false">SUM(AL57:AL66)</f>
        <v>3812232201.65</v>
      </c>
      <c r="AM56" s="192" t="n">
        <f aca="false">SUM(AM57:AM66)</f>
        <v>4804795981</v>
      </c>
      <c r="AN56" s="192" t="n">
        <f aca="false">SUM(AN57:AN66)</f>
        <v>5491518392.96</v>
      </c>
      <c r="AO56" s="192" t="n">
        <f aca="false">SUM(AO57:AO66)</f>
        <v>0</v>
      </c>
      <c r="AP56" s="177" t="n">
        <f aca="false">SUM(AP57:AP66)</f>
        <v>35832196657.84</v>
      </c>
    </row>
    <row r="57" s="106" customFormat="true" ht="12.75" hidden="false" customHeight="false" outlineLevel="0" collapsed="false">
      <c r="A57" s="200" t="s">
        <v>215</v>
      </c>
      <c r="B57" s="201" t="s">
        <v>216</v>
      </c>
      <c r="C57" s="185" t="n">
        <v>18104000000</v>
      </c>
      <c r="D57" s="185" t="n">
        <v>1056168759</v>
      </c>
      <c r="E57" s="185" t="n">
        <v>309300146</v>
      </c>
      <c r="F57" s="185" t="n">
        <v>1952121035</v>
      </c>
      <c r="G57" s="185" t="n">
        <v>4848136823</v>
      </c>
      <c r="H57" s="185" t="n">
        <v>186266992</v>
      </c>
      <c r="I57" s="185" t="n">
        <v>403435055</v>
      </c>
      <c r="J57" s="185" t="n">
        <v>995188035</v>
      </c>
      <c r="K57" s="185" t="n">
        <v>955094417</v>
      </c>
      <c r="L57" s="185" t="n">
        <v>721206019</v>
      </c>
      <c r="M57" s="185" t="n">
        <v>387689543</v>
      </c>
      <c r="N57" s="185" t="n">
        <v>1508274643</v>
      </c>
      <c r="O57" s="202"/>
      <c r="P57" s="185" t="n">
        <f aca="false">SUM(D57:O57)</f>
        <v>13322881467</v>
      </c>
      <c r="Q57" s="185" t="n">
        <v>0</v>
      </c>
      <c r="R57" s="185" t="n">
        <v>128097281</v>
      </c>
      <c r="S57" s="185" t="n">
        <v>233486042</v>
      </c>
      <c r="T57" s="185" t="n">
        <v>432825558</v>
      </c>
      <c r="U57" s="185" t="n">
        <v>3063925437</v>
      </c>
      <c r="V57" s="185" t="n">
        <v>364629436</v>
      </c>
      <c r="W57" s="185" t="n">
        <v>1296053666</v>
      </c>
      <c r="X57" s="185" t="n">
        <v>544179562.36</v>
      </c>
      <c r="Y57" s="185" t="n">
        <v>502052415.36</v>
      </c>
      <c r="Z57" s="185" t="n">
        <v>792794272</v>
      </c>
      <c r="AA57" s="185" t="n">
        <v>977721872.38</v>
      </c>
      <c r="AB57" s="202"/>
      <c r="AC57" s="185" t="n">
        <f aca="false">SUM(Q57:AB57)</f>
        <v>8335765542.1</v>
      </c>
      <c r="AD57" s="185" t="n">
        <v>0</v>
      </c>
      <c r="AE57" s="185" t="n">
        <v>128097281</v>
      </c>
      <c r="AF57" s="185" t="n">
        <v>226286042</v>
      </c>
      <c r="AG57" s="185" t="n">
        <v>266550090</v>
      </c>
      <c r="AH57" s="185" t="n">
        <v>2259864189</v>
      </c>
      <c r="AI57" s="185" t="n">
        <v>1322728261</v>
      </c>
      <c r="AJ57" s="185" t="n">
        <v>1270922175</v>
      </c>
      <c r="AK57" s="185" t="n">
        <v>550922184.36</v>
      </c>
      <c r="AL57" s="185" t="n">
        <v>492703591.36</v>
      </c>
      <c r="AM57" s="185" t="n">
        <v>667106468</v>
      </c>
      <c r="AN57" s="185" t="n">
        <v>969715941</v>
      </c>
      <c r="AO57" s="202"/>
      <c r="AP57" s="195" t="n">
        <f aca="false">SUM(AD57:AO57)</f>
        <v>8154896222.72</v>
      </c>
    </row>
    <row r="58" s="106" customFormat="true" ht="12.75" hidden="false" customHeight="false" outlineLevel="0" collapsed="false">
      <c r="A58" s="200" t="s">
        <v>217</v>
      </c>
      <c r="B58" s="201" t="s">
        <v>218</v>
      </c>
      <c r="C58" s="185" t="n">
        <v>5300000000</v>
      </c>
      <c r="D58" s="185" t="n">
        <v>0</v>
      </c>
      <c r="E58" s="185" t="n">
        <v>113216000</v>
      </c>
      <c r="F58" s="185" t="n">
        <v>65555668</v>
      </c>
      <c r="G58" s="185" t="n">
        <v>96280550</v>
      </c>
      <c r="H58" s="185" t="n">
        <v>2095629158</v>
      </c>
      <c r="I58" s="185" t="n">
        <v>2372689413</v>
      </c>
      <c r="J58" s="185" t="n">
        <v>23716736</v>
      </c>
      <c r="K58" s="185" t="n">
        <v>291940492</v>
      </c>
      <c r="L58" s="185" t="n">
        <v>-1218085283</v>
      </c>
      <c r="M58" s="185" t="n">
        <v>879251487.1</v>
      </c>
      <c r="N58" s="185" t="n">
        <v>84465725</v>
      </c>
      <c r="O58" s="202"/>
      <c r="P58" s="185" t="n">
        <f aca="false">SUM(D58:O58)</f>
        <v>4804659946.1</v>
      </c>
      <c r="Q58" s="185" t="n">
        <v>0</v>
      </c>
      <c r="R58" s="185" t="n">
        <v>0</v>
      </c>
      <c r="S58" s="185" t="n">
        <v>28304000</v>
      </c>
      <c r="T58" s="185" t="n">
        <v>33687068</v>
      </c>
      <c r="U58" s="185" t="n">
        <v>58886896</v>
      </c>
      <c r="V58" s="185" t="n">
        <v>34339628</v>
      </c>
      <c r="W58" s="185" t="n">
        <v>310342217</v>
      </c>
      <c r="X58" s="185" t="n">
        <v>534591184</v>
      </c>
      <c r="Y58" s="185" t="n">
        <v>605305942</v>
      </c>
      <c r="Z58" s="185" t="n">
        <v>1303850636</v>
      </c>
      <c r="AA58" s="185" t="n">
        <v>664275065.75</v>
      </c>
      <c r="AB58" s="202"/>
      <c r="AC58" s="185" t="n">
        <f aca="false">SUM(Q58:AB58)</f>
        <v>3573582636.75</v>
      </c>
      <c r="AD58" s="185" t="n">
        <v>0</v>
      </c>
      <c r="AE58" s="185" t="n">
        <v>0</v>
      </c>
      <c r="AF58" s="185" t="n">
        <v>28304000</v>
      </c>
      <c r="AG58" s="185" t="n">
        <v>32787068</v>
      </c>
      <c r="AH58" s="185" t="n">
        <v>57703998</v>
      </c>
      <c r="AI58" s="185" t="n">
        <v>36422526</v>
      </c>
      <c r="AJ58" s="185" t="n">
        <v>212893311</v>
      </c>
      <c r="AK58" s="185" t="n">
        <v>610857385</v>
      </c>
      <c r="AL58" s="185" t="n">
        <v>563119841</v>
      </c>
      <c r="AM58" s="185" t="n">
        <v>1082853152</v>
      </c>
      <c r="AN58" s="185" t="n">
        <v>884069880.25</v>
      </c>
      <c r="AO58" s="202"/>
      <c r="AP58" s="195" t="n">
        <f aca="false">SUM(AD58:AO58)</f>
        <v>3509011161.25</v>
      </c>
    </row>
    <row r="59" s="106" customFormat="true" ht="12.75" hidden="false" customHeight="false" outlineLevel="0" collapsed="false">
      <c r="A59" s="200" t="s">
        <v>219</v>
      </c>
      <c r="B59" s="201" t="s">
        <v>220</v>
      </c>
      <c r="C59" s="185" t="n">
        <v>12229000000</v>
      </c>
      <c r="D59" s="185" t="n">
        <v>0</v>
      </c>
      <c r="E59" s="185" t="n">
        <v>876924284</v>
      </c>
      <c r="F59" s="185" t="n">
        <v>1044392219.5</v>
      </c>
      <c r="G59" s="185" t="n">
        <v>644460151.5</v>
      </c>
      <c r="H59" s="185" t="n">
        <v>5131726532</v>
      </c>
      <c r="I59" s="185" t="n">
        <v>-734965886</v>
      </c>
      <c r="J59" s="185" t="n">
        <v>2363009686</v>
      </c>
      <c r="K59" s="185" t="n">
        <v>1024183054.25</v>
      </c>
      <c r="L59" s="185" t="n">
        <v>-2514158252</v>
      </c>
      <c r="M59" s="185" t="n">
        <v>240609749</v>
      </c>
      <c r="N59" s="185" t="n">
        <v>536754323</v>
      </c>
      <c r="O59" s="202"/>
      <c r="P59" s="185" t="n">
        <f aca="false">SUM(D59:O59)</f>
        <v>8612935861.25</v>
      </c>
      <c r="Q59" s="185" t="n">
        <v>0</v>
      </c>
      <c r="R59" s="185" t="n">
        <v>3000000</v>
      </c>
      <c r="S59" s="185" t="n">
        <v>175198315</v>
      </c>
      <c r="T59" s="185" t="n">
        <v>375565878.67</v>
      </c>
      <c r="U59" s="185" t="n">
        <v>516537491.5</v>
      </c>
      <c r="V59" s="185" t="n">
        <v>555387809.83</v>
      </c>
      <c r="W59" s="185" t="n">
        <v>454999983.5</v>
      </c>
      <c r="X59" s="185" t="n">
        <v>598850946.9</v>
      </c>
      <c r="Y59" s="185" t="n">
        <v>1072561136.6</v>
      </c>
      <c r="Z59" s="185" t="n">
        <v>1351927056</v>
      </c>
      <c r="AA59" s="185" t="n">
        <v>1074241355.25</v>
      </c>
      <c r="AB59" s="202"/>
      <c r="AC59" s="185" t="n">
        <f aca="false">SUM(Q59:AB59)</f>
        <v>6178269973.25</v>
      </c>
      <c r="AD59" s="185" t="n">
        <v>0</v>
      </c>
      <c r="AE59" s="185" t="n">
        <v>3000000</v>
      </c>
      <c r="AF59" s="185" t="n">
        <v>146104385</v>
      </c>
      <c r="AG59" s="185" t="n">
        <v>371422591.17</v>
      </c>
      <c r="AH59" s="185" t="n">
        <v>426852680</v>
      </c>
      <c r="AI59" s="185" t="n">
        <v>605077261.83</v>
      </c>
      <c r="AJ59" s="185" t="n">
        <v>487797933.5</v>
      </c>
      <c r="AK59" s="185" t="n">
        <v>580387193.5</v>
      </c>
      <c r="AL59" s="185" t="n">
        <v>1043041952</v>
      </c>
      <c r="AM59" s="185" t="n">
        <v>1143562611</v>
      </c>
      <c r="AN59" s="185" t="n">
        <v>1132018930.25</v>
      </c>
      <c r="AO59" s="202"/>
      <c r="AP59" s="195" t="n">
        <f aca="false">SUM(AD59:AO59)</f>
        <v>5939265538.25</v>
      </c>
    </row>
    <row r="60" s="106" customFormat="true" ht="12.75" hidden="false" customHeight="false" outlineLevel="0" collapsed="false">
      <c r="A60" s="200" t="s">
        <v>221</v>
      </c>
      <c r="B60" s="201" t="s">
        <v>222</v>
      </c>
      <c r="C60" s="185" t="n">
        <v>2120000000</v>
      </c>
      <c r="D60" s="185" t="n">
        <v>62309456</v>
      </c>
      <c r="E60" s="185" t="n">
        <v>251934448</v>
      </c>
      <c r="F60" s="185" t="n">
        <v>358241908.5</v>
      </c>
      <c r="G60" s="185" t="n">
        <v>72082142.5</v>
      </c>
      <c r="H60" s="185" t="n">
        <v>1066959243</v>
      </c>
      <c r="I60" s="185" t="n">
        <v>-94195643</v>
      </c>
      <c r="J60" s="185" t="n">
        <v>312612563</v>
      </c>
      <c r="K60" s="185" t="n">
        <v>37090078.25</v>
      </c>
      <c r="L60" s="185" t="n">
        <v>-601383868</v>
      </c>
      <c r="M60" s="185" t="n">
        <v>233421972</v>
      </c>
      <c r="N60" s="185" t="n">
        <v>16314764.5</v>
      </c>
      <c r="O60" s="202"/>
      <c r="P60" s="185" t="n">
        <f aca="false">SUM(D60:O60)</f>
        <v>1715387064.75</v>
      </c>
      <c r="Q60" s="185" t="n">
        <v>0</v>
      </c>
      <c r="R60" s="185" t="n">
        <v>0</v>
      </c>
      <c r="S60" s="185" t="n">
        <v>87324787</v>
      </c>
      <c r="T60" s="185" t="n">
        <v>116683260.74</v>
      </c>
      <c r="U60" s="185" t="n">
        <v>101843604.33</v>
      </c>
      <c r="V60" s="185" t="n">
        <v>106883120.17</v>
      </c>
      <c r="W60" s="185" t="n">
        <v>184250325.5</v>
      </c>
      <c r="X60" s="185" t="n">
        <v>131759059.6</v>
      </c>
      <c r="Y60" s="185" t="n">
        <v>257465601.4</v>
      </c>
      <c r="Z60" s="185" t="n">
        <v>161341151</v>
      </c>
      <c r="AA60" s="185" t="n">
        <v>241685531.75</v>
      </c>
      <c r="AB60" s="202"/>
      <c r="AC60" s="185" t="n">
        <f aca="false">SUM(Q60:AB60)</f>
        <v>1389236441.49</v>
      </c>
      <c r="AD60" s="185" t="n">
        <v>0</v>
      </c>
      <c r="AE60" s="185" t="n">
        <v>0</v>
      </c>
      <c r="AF60" s="185" t="n">
        <v>77189111</v>
      </c>
      <c r="AG60" s="185" t="n">
        <v>113565649.74</v>
      </c>
      <c r="AH60" s="185" t="n">
        <v>104014242.5</v>
      </c>
      <c r="AI60" s="185" t="n">
        <v>109846609</v>
      </c>
      <c r="AJ60" s="185" t="n">
        <v>177424870.5</v>
      </c>
      <c r="AK60" s="185" t="n">
        <v>130232162</v>
      </c>
      <c r="AL60" s="185" t="n">
        <v>252684783</v>
      </c>
      <c r="AM60" s="185" t="n">
        <v>147888086</v>
      </c>
      <c r="AN60" s="185" t="n">
        <v>202266653.75</v>
      </c>
      <c r="AO60" s="202"/>
      <c r="AP60" s="195" t="n">
        <f aca="false">SUM(AD60:AO60)</f>
        <v>1315112167.49</v>
      </c>
    </row>
    <row r="61" s="106" customFormat="true" ht="12.75" hidden="false" customHeight="false" outlineLevel="0" collapsed="false">
      <c r="A61" s="200" t="s">
        <v>223</v>
      </c>
      <c r="B61" s="201" t="s">
        <v>224</v>
      </c>
      <c r="C61" s="185" t="n">
        <v>3745000000</v>
      </c>
      <c r="D61" s="185" t="n">
        <v>634683952</v>
      </c>
      <c r="E61" s="185" t="n">
        <v>24656716</v>
      </c>
      <c r="F61" s="185" t="n">
        <v>111193115.4</v>
      </c>
      <c r="G61" s="185" t="n">
        <v>152158056.5</v>
      </c>
      <c r="H61" s="185" t="n">
        <v>2342188022.4</v>
      </c>
      <c r="I61" s="185" t="n">
        <v>70250240.4</v>
      </c>
      <c r="J61" s="185" t="n">
        <v>56130937</v>
      </c>
      <c r="K61" s="185" t="n">
        <v>309898330.25</v>
      </c>
      <c r="L61" s="185" t="n">
        <v>-815775770</v>
      </c>
      <c r="M61" s="185" t="n">
        <v>188842858</v>
      </c>
      <c r="N61" s="185" t="n">
        <v>63701343</v>
      </c>
      <c r="O61" s="202"/>
      <c r="P61" s="185" t="n">
        <f aca="false">SUM(D61:O61)</f>
        <v>3137927800.95</v>
      </c>
      <c r="Q61" s="185" t="n">
        <v>0</v>
      </c>
      <c r="R61" s="185" t="n">
        <v>63358328</v>
      </c>
      <c r="S61" s="185" t="n">
        <v>181903523.2</v>
      </c>
      <c r="T61" s="185" t="n">
        <v>169861976.86</v>
      </c>
      <c r="U61" s="185" t="n">
        <v>236859945.18</v>
      </c>
      <c r="V61" s="185" t="n">
        <v>150512473.5</v>
      </c>
      <c r="W61" s="185" t="n">
        <v>271959400.44</v>
      </c>
      <c r="X61" s="185" t="n">
        <v>246704851.52</v>
      </c>
      <c r="Y61" s="185" t="n">
        <v>296185100</v>
      </c>
      <c r="Z61" s="185" t="n">
        <v>369567801</v>
      </c>
      <c r="AA61" s="185" t="n">
        <v>407773727.25</v>
      </c>
      <c r="AB61" s="202"/>
      <c r="AC61" s="185" t="n">
        <f aca="false">SUM(Q61:AB61)</f>
        <v>2394687126.95</v>
      </c>
      <c r="AD61" s="185" t="n">
        <v>0</v>
      </c>
      <c r="AE61" s="185" t="n">
        <v>61601850</v>
      </c>
      <c r="AF61" s="185" t="n">
        <v>175404084.7</v>
      </c>
      <c r="AG61" s="185" t="n">
        <v>149715023.76</v>
      </c>
      <c r="AH61" s="185" t="n">
        <v>219364812.78</v>
      </c>
      <c r="AI61" s="185" t="n">
        <v>179604099.5</v>
      </c>
      <c r="AJ61" s="185" t="n">
        <v>240438136.04</v>
      </c>
      <c r="AK61" s="185" t="n">
        <v>280214361.34</v>
      </c>
      <c r="AL61" s="185" t="n">
        <v>276264877.58</v>
      </c>
      <c r="AM61" s="185" t="n">
        <v>355775373</v>
      </c>
      <c r="AN61" s="185" t="n">
        <v>397076405.25</v>
      </c>
      <c r="AO61" s="202"/>
      <c r="AP61" s="195" t="n">
        <f aca="false">SUM(AD61:AO61)</f>
        <v>2335459023.95</v>
      </c>
    </row>
    <row r="62" s="106" customFormat="true" ht="12.75" hidden="false" customHeight="false" outlineLevel="0" collapsed="false">
      <c r="A62" s="200" t="s">
        <v>225</v>
      </c>
      <c r="B62" s="201" t="s">
        <v>226</v>
      </c>
      <c r="C62" s="185" t="n">
        <v>15029000000</v>
      </c>
      <c r="D62" s="185" t="n">
        <v>0</v>
      </c>
      <c r="E62" s="185" t="n">
        <v>3800290768</v>
      </c>
      <c r="F62" s="185" t="n">
        <v>2620072775.6</v>
      </c>
      <c r="G62" s="185" t="n">
        <v>1295581762.5</v>
      </c>
      <c r="H62" s="185" t="n">
        <v>5329154283.6</v>
      </c>
      <c r="I62" s="185" t="n">
        <v>430578877.6</v>
      </c>
      <c r="J62" s="185" t="n">
        <v>460033132.5</v>
      </c>
      <c r="K62" s="185" t="n">
        <v>640930344.3</v>
      </c>
      <c r="L62" s="185" t="n">
        <v>-3166536302.29</v>
      </c>
      <c r="M62" s="185" t="n">
        <v>299510305.23</v>
      </c>
      <c r="N62" s="185" t="n">
        <v>770736460</v>
      </c>
      <c r="O62" s="202"/>
      <c r="P62" s="185" t="n">
        <f aca="false">SUM(D62:O62)</f>
        <v>12480352407.04</v>
      </c>
      <c r="Q62" s="185" t="n">
        <v>0</v>
      </c>
      <c r="R62" s="185" t="n">
        <v>540976339</v>
      </c>
      <c r="S62" s="185" t="n">
        <v>758899978.8</v>
      </c>
      <c r="T62" s="185" t="n">
        <v>1905452974.33</v>
      </c>
      <c r="U62" s="185" t="n">
        <v>1690433590.83</v>
      </c>
      <c r="V62" s="185" t="n">
        <v>1450556968.43</v>
      </c>
      <c r="W62" s="185" t="n">
        <v>1010653965.56</v>
      </c>
      <c r="X62" s="185" t="n">
        <v>729737788.11</v>
      </c>
      <c r="Y62" s="185" t="n">
        <v>711564508.71</v>
      </c>
      <c r="Z62" s="185" t="n">
        <v>763877599.95</v>
      </c>
      <c r="AA62" s="185" t="n">
        <v>992982111.75</v>
      </c>
      <c r="AB62" s="202"/>
      <c r="AC62" s="185" t="n">
        <f aca="false">SUM(Q62:AB62)</f>
        <v>10555135825.47</v>
      </c>
      <c r="AD62" s="185" t="n">
        <v>0</v>
      </c>
      <c r="AE62" s="185" t="n">
        <v>540976339</v>
      </c>
      <c r="AF62" s="185" t="n">
        <v>710101095.3</v>
      </c>
      <c r="AG62" s="185" t="n">
        <v>1806731029.83</v>
      </c>
      <c r="AH62" s="185" t="n">
        <v>1686329765.83</v>
      </c>
      <c r="AI62" s="185" t="n">
        <v>1255623747.43</v>
      </c>
      <c r="AJ62" s="185" t="n">
        <v>1181670842.96</v>
      </c>
      <c r="AK62" s="185" t="n">
        <v>879435002.66</v>
      </c>
      <c r="AL62" s="185" t="n">
        <v>665315842.71</v>
      </c>
      <c r="AM62" s="185" t="n">
        <v>700273973</v>
      </c>
      <c r="AN62" s="185" t="n">
        <v>1021711101.25</v>
      </c>
      <c r="AO62" s="202"/>
      <c r="AP62" s="195" t="n">
        <f aca="false">SUM(AD62:AO62)</f>
        <v>10448168739.97</v>
      </c>
    </row>
    <row r="63" s="106" customFormat="true" ht="12.75" hidden="false" customHeight="false" outlineLevel="0" collapsed="false">
      <c r="A63" s="200" t="s">
        <v>227</v>
      </c>
      <c r="B63" s="201" t="s">
        <v>228</v>
      </c>
      <c r="C63" s="185" t="n">
        <v>1799000000</v>
      </c>
      <c r="D63" s="185" t="n">
        <v>0</v>
      </c>
      <c r="E63" s="185" t="n">
        <v>0</v>
      </c>
      <c r="F63" s="185" t="n">
        <v>392897296.5</v>
      </c>
      <c r="G63" s="185" t="n">
        <v>1000000</v>
      </c>
      <c r="H63" s="185" t="n">
        <v>757367934</v>
      </c>
      <c r="I63" s="185" t="n">
        <v>-111972135</v>
      </c>
      <c r="J63" s="185" t="n">
        <v>200775859.5</v>
      </c>
      <c r="K63" s="185" t="n">
        <v>130179889</v>
      </c>
      <c r="L63" s="185" t="n">
        <v>-462685817</v>
      </c>
      <c r="M63" s="185" t="n">
        <v>115305990.11</v>
      </c>
      <c r="N63" s="185" t="n">
        <v>47967708</v>
      </c>
      <c r="O63" s="202"/>
      <c r="P63" s="185" t="n">
        <f aca="false">SUM(D63:O63)</f>
        <v>1070836725.11</v>
      </c>
      <c r="Q63" s="185" t="n">
        <v>0</v>
      </c>
      <c r="R63" s="185" t="n">
        <v>0</v>
      </c>
      <c r="S63" s="185" t="n">
        <v>23051779</v>
      </c>
      <c r="T63" s="185" t="n">
        <v>500000</v>
      </c>
      <c r="U63" s="185" t="n">
        <v>75819000</v>
      </c>
      <c r="V63" s="185" t="n">
        <v>67014499</v>
      </c>
      <c r="W63" s="185" t="n">
        <v>96755006</v>
      </c>
      <c r="X63" s="185" t="n">
        <v>117807233</v>
      </c>
      <c r="Y63" s="185" t="n">
        <v>119666990</v>
      </c>
      <c r="Z63" s="185" t="n">
        <v>171844401.5</v>
      </c>
      <c r="AA63" s="185" t="n">
        <v>161830179.91</v>
      </c>
      <c r="AB63" s="202"/>
      <c r="AC63" s="185" t="n">
        <f aca="false">SUM(Q63:AB63)</f>
        <v>834289088.41</v>
      </c>
      <c r="AD63" s="185" t="n">
        <v>0</v>
      </c>
      <c r="AE63" s="185" t="n">
        <v>0</v>
      </c>
      <c r="AF63" s="185" t="n">
        <v>23051779</v>
      </c>
      <c r="AG63" s="185" t="n">
        <v>500000</v>
      </c>
      <c r="AH63" s="185" t="n">
        <v>64753000</v>
      </c>
      <c r="AI63" s="185" t="n">
        <v>78080499</v>
      </c>
      <c r="AJ63" s="185" t="n">
        <v>88335966</v>
      </c>
      <c r="AK63" s="185" t="n">
        <v>119732273</v>
      </c>
      <c r="AL63" s="185" t="n">
        <v>119838854</v>
      </c>
      <c r="AM63" s="185" t="n">
        <v>136343363.5</v>
      </c>
      <c r="AN63" s="185" t="n">
        <v>182228657.91</v>
      </c>
      <c r="AO63" s="202"/>
      <c r="AP63" s="195" t="n">
        <f aca="false">SUM(AD63:AO63)</f>
        <v>812864392.41</v>
      </c>
    </row>
    <row r="64" s="106" customFormat="true" ht="12.75" hidden="false" customHeight="false" outlineLevel="0" collapsed="false">
      <c r="A64" s="200" t="s">
        <v>229</v>
      </c>
      <c r="B64" s="201" t="s">
        <v>230</v>
      </c>
      <c r="C64" s="185" t="n">
        <v>3021000000</v>
      </c>
      <c r="D64" s="185" t="n">
        <v>0</v>
      </c>
      <c r="E64" s="185" t="n">
        <v>0</v>
      </c>
      <c r="F64" s="185" t="n">
        <v>216883109.5</v>
      </c>
      <c r="G64" s="185" t="n">
        <v>329482453</v>
      </c>
      <c r="H64" s="185" t="n">
        <v>1360070516.5</v>
      </c>
      <c r="I64" s="185" t="n">
        <v>-127285572</v>
      </c>
      <c r="J64" s="185" t="n">
        <v>322881600</v>
      </c>
      <c r="K64" s="185" t="n">
        <v>477203212</v>
      </c>
      <c r="L64" s="185" t="n">
        <v>-699892850</v>
      </c>
      <c r="M64" s="185" t="n">
        <v>135205403.81</v>
      </c>
      <c r="N64" s="185" t="n">
        <v>89033102</v>
      </c>
      <c r="O64" s="202"/>
      <c r="P64" s="185" t="n">
        <f aca="false">SUM(D64:O64)</f>
        <v>2103580974.81</v>
      </c>
      <c r="Q64" s="185" t="n">
        <v>0</v>
      </c>
      <c r="R64" s="185" t="n">
        <v>0</v>
      </c>
      <c r="S64" s="185" t="n">
        <v>0</v>
      </c>
      <c r="T64" s="185" t="n">
        <v>21952460</v>
      </c>
      <c r="U64" s="185" t="n">
        <v>123437628</v>
      </c>
      <c r="V64" s="185" t="n">
        <v>105905386</v>
      </c>
      <c r="W64" s="185" t="n">
        <v>102117571</v>
      </c>
      <c r="X64" s="185" t="n">
        <v>116061213</v>
      </c>
      <c r="Y64" s="185" t="n">
        <v>170858328.5</v>
      </c>
      <c r="Z64" s="185" t="n">
        <v>278118704</v>
      </c>
      <c r="AA64" s="185" t="n">
        <v>264328647.25</v>
      </c>
      <c r="AB64" s="202"/>
      <c r="AC64" s="185" t="n">
        <f aca="false">SUM(Q64:AB64)</f>
        <v>1182779937.75</v>
      </c>
      <c r="AD64" s="185" t="n">
        <v>0</v>
      </c>
      <c r="AE64" s="185" t="n">
        <v>0</v>
      </c>
      <c r="AF64" s="185" t="n">
        <v>0</v>
      </c>
      <c r="AG64" s="185" t="n">
        <v>18452460</v>
      </c>
      <c r="AH64" s="185" t="n">
        <v>114917660</v>
      </c>
      <c r="AI64" s="185" t="n">
        <v>115384313</v>
      </c>
      <c r="AJ64" s="185" t="n">
        <v>103417920</v>
      </c>
      <c r="AK64" s="185" t="n">
        <v>116345764</v>
      </c>
      <c r="AL64" s="185" t="n">
        <v>161666865.5</v>
      </c>
      <c r="AM64" s="185" t="n">
        <v>269237647</v>
      </c>
      <c r="AN64" s="185" t="n">
        <v>272471822.25</v>
      </c>
      <c r="AO64" s="202"/>
      <c r="AP64" s="195" t="n">
        <f aca="false">SUM(AD64:AO64)</f>
        <v>1171894451.75</v>
      </c>
    </row>
    <row r="65" s="106" customFormat="true" ht="12.75" hidden="false" customHeight="false" outlineLevel="0" collapsed="false">
      <c r="A65" s="200" t="s">
        <v>231</v>
      </c>
      <c r="B65" s="201" t="s">
        <v>232</v>
      </c>
      <c r="C65" s="185" t="n">
        <v>3668000000</v>
      </c>
      <c r="D65" s="185" t="n">
        <v>0</v>
      </c>
      <c r="E65" s="185" t="n">
        <v>26250000</v>
      </c>
      <c r="F65" s="185" t="n">
        <v>353064857</v>
      </c>
      <c r="G65" s="185" t="n">
        <v>180791883</v>
      </c>
      <c r="H65" s="185" t="n">
        <v>1479618841.5</v>
      </c>
      <c r="I65" s="185" t="n">
        <v>-246456775</v>
      </c>
      <c r="J65" s="185" t="n">
        <v>86605583</v>
      </c>
      <c r="K65" s="185" t="n">
        <v>87929816</v>
      </c>
      <c r="L65" s="185" t="n">
        <v>-1006007260</v>
      </c>
      <c r="M65" s="185" t="n">
        <v>33947035.81</v>
      </c>
      <c r="N65" s="185" t="n">
        <v>822991022</v>
      </c>
      <c r="O65" s="202"/>
      <c r="P65" s="185" t="n">
        <f aca="false">SUM(D65:O65)</f>
        <v>1818735003.31</v>
      </c>
      <c r="Q65" s="185" t="n">
        <v>0</v>
      </c>
      <c r="R65" s="185" t="n">
        <v>0</v>
      </c>
      <c r="S65" s="185" t="n">
        <v>10750000</v>
      </c>
      <c r="T65" s="185" t="n">
        <v>56404670</v>
      </c>
      <c r="U65" s="185" t="n">
        <v>81304737</v>
      </c>
      <c r="V65" s="185" t="n">
        <v>60418971</v>
      </c>
      <c r="W65" s="185" t="n">
        <v>75279096</v>
      </c>
      <c r="X65" s="185" t="n">
        <v>94466371</v>
      </c>
      <c r="Y65" s="185" t="n">
        <v>110104744</v>
      </c>
      <c r="Z65" s="185" t="n">
        <v>118207308.50202</v>
      </c>
      <c r="AA65" s="185" t="n">
        <v>255317103</v>
      </c>
      <c r="AB65" s="202"/>
      <c r="AC65" s="185" t="n">
        <f aca="false">SUM(Q65:AB65)</f>
        <v>862253000.50202</v>
      </c>
      <c r="AD65" s="185" t="n">
        <v>0</v>
      </c>
      <c r="AE65" s="185" t="n">
        <v>0</v>
      </c>
      <c r="AF65" s="185" t="n">
        <v>10750000</v>
      </c>
      <c r="AG65" s="185" t="n">
        <v>53627326</v>
      </c>
      <c r="AH65" s="185" t="n">
        <v>71772853</v>
      </c>
      <c r="AI65" s="185" t="n">
        <v>70675268</v>
      </c>
      <c r="AJ65" s="185" t="n">
        <v>75082027</v>
      </c>
      <c r="AK65" s="185" t="n">
        <v>92312314</v>
      </c>
      <c r="AL65" s="185" t="n">
        <v>100374722</v>
      </c>
      <c r="AM65" s="185" t="n">
        <v>118129541.5</v>
      </c>
      <c r="AN65" s="185" t="n">
        <v>245497738</v>
      </c>
      <c r="AO65" s="202"/>
      <c r="AP65" s="195" t="n">
        <f aca="false">SUM(AD65:AO65)</f>
        <v>838221789.5</v>
      </c>
    </row>
    <row r="66" s="106" customFormat="true" ht="13.5" hidden="false" customHeight="false" outlineLevel="0" collapsed="false">
      <c r="A66" s="200" t="s">
        <v>233</v>
      </c>
      <c r="B66" s="201" t="s">
        <v>234</v>
      </c>
      <c r="C66" s="185" t="n">
        <v>2485000000</v>
      </c>
      <c r="D66" s="185" t="n">
        <v>0</v>
      </c>
      <c r="E66" s="185" t="n">
        <v>0</v>
      </c>
      <c r="F66" s="185" t="n">
        <v>1233364627</v>
      </c>
      <c r="G66" s="185" t="n">
        <v>65912064</v>
      </c>
      <c r="H66" s="185" t="n">
        <v>576568798</v>
      </c>
      <c r="I66" s="185" t="n">
        <v>12103609</v>
      </c>
      <c r="J66" s="185" t="n">
        <v>76082130</v>
      </c>
      <c r="K66" s="185" t="n">
        <v>59326893</v>
      </c>
      <c r="L66" s="185" t="n">
        <v>-256549087</v>
      </c>
      <c r="M66" s="185" t="n">
        <v>40752462.89</v>
      </c>
      <c r="N66" s="185" t="n">
        <v>30417185</v>
      </c>
      <c r="O66" s="202"/>
      <c r="P66" s="185" t="n">
        <f aca="false">SUM(D66:O66)</f>
        <v>1837978681.89</v>
      </c>
      <c r="Q66" s="185" t="n">
        <v>0</v>
      </c>
      <c r="R66" s="185" t="n">
        <v>0</v>
      </c>
      <c r="S66" s="185" t="n">
        <v>104353750</v>
      </c>
      <c r="T66" s="185" t="n">
        <v>116380889</v>
      </c>
      <c r="U66" s="185" t="n">
        <v>131996396</v>
      </c>
      <c r="V66" s="185" t="n">
        <v>142843772</v>
      </c>
      <c r="W66" s="185" t="n">
        <v>137031890</v>
      </c>
      <c r="X66" s="185" t="n">
        <v>169388572</v>
      </c>
      <c r="Y66" s="185" t="n">
        <v>150336596.5</v>
      </c>
      <c r="Z66" s="185" t="n">
        <v>202068543</v>
      </c>
      <c r="AA66" s="185" t="n">
        <v>226039762.05</v>
      </c>
      <c r="AB66" s="202"/>
      <c r="AC66" s="185" t="n">
        <f aca="false">SUM(Q66:AB66)</f>
        <v>1380440170.55</v>
      </c>
      <c r="AD66" s="185" t="n">
        <v>0</v>
      </c>
      <c r="AE66" s="185" t="n">
        <v>0</v>
      </c>
      <c r="AF66" s="185" t="n">
        <v>104353750</v>
      </c>
      <c r="AG66" s="185" t="n">
        <v>104180889</v>
      </c>
      <c r="AH66" s="185" t="n">
        <v>131762396</v>
      </c>
      <c r="AI66" s="185" t="n">
        <v>146307772</v>
      </c>
      <c r="AJ66" s="185" t="n">
        <v>140541566</v>
      </c>
      <c r="AK66" s="185" t="n">
        <v>174848896</v>
      </c>
      <c r="AL66" s="185" t="n">
        <v>137220872.5</v>
      </c>
      <c r="AM66" s="185" t="n">
        <v>183625766</v>
      </c>
      <c r="AN66" s="185" t="n">
        <v>184461263.05</v>
      </c>
      <c r="AO66" s="202"/>
      <c r="AP66" s="195" t="n">
        <f aca="false">SUM(AD66:AO66)</f>
        <v>1307303170.55</v>
      </c>
    </row>
    <row r="67" s="138" customFormat="true" ht="13.5" hidden="false" customHeight="false" outlineLevel="0" collapsed="false">
      <c r="A67" s="203" t="s">
        <v>118</v>
      </c>
      <c r="B67" s="203"/>
      <c r="C67" s="192" t="n">
        <f aca="false">SUM(C14+C42+C53+C56)</f>
        <v>85824643727</v>
      </c>
      <c r="D67" s="192" t="n">
        <f aca="false">SUM(D14+D42+D53+D56)</f>
        <v>2858529325</v>
      </c>
      <c r="E67" s="192" t="n">
        <f aca="false">SUM(E14+E42+E53+E56)</f>
        <v>6526458975.2</v>
      </c>
      <c r="F67" s="192" t="n">
        <f aca="false">SUM(F14+F42+F53+F56)</f>
        <v>10210706136</v>
      </c>
      <c r="G67" s="192" t="n">
        <f aca="false">SUM(G14+G42+G53+G56)</f>
        <v>9046573059</v>
      </c>
      <c r="H67" s="192" t="n">
        <f aca="false">SUM(H14+H42+H53+H56)</f>
        <v>21775179754</v>
      </c>
      <c r="I67" s="192" t="n">
        <f aca="false">SUM(I14+I42+I53+I56)</f>
        <v>3430193760</v>
      </c>
      <c r="J67" s="192" t="n">
        <f aca="false">SUM(J14+J42+J53+J56)</f>
        <v>6540407432</v>
      </c>
      <c r="K67" s="192" t="n">
        <f aca="false">SUM(K14+K42+K53+K56)</f>
        <v>5196946236.05</v>
      </c>
      <c r="L67" s="192" t="n">
        <f aca="false">SUM(L14+L42+L53+L56)</f>
        <v>-8750887219.29</v>
      </c>
      <c r="M67" s="192" t="n">
        <f aca="false">SUM(M14+M42+M53+M56)</f>
        <v>3734661096.95</v>
      </c>
      <c r="N67" s="192" t="n">
        <f aca="false">SUM(N14+N42+N53+N56)</f>
        <v>5291554201.5</v>
      </c>
      <c r="O67" s="192" t="n">
        <f aca="false">SUM(O14+O42+O53+O56)</f>
        <v>0</v>
      </c>
      <c r="P67" s="192" t="n">
        <f aca="false">SUM(P14+P42+P53+P56)</f>
        <v>65860322756.41</v>
      </c>
      <c r="Q67" s="192" t="n">
        <f aca="false">SUM(Q14+Q42+Q53+Q56)</f>
        <v>856433185</v>
      </c>
      <c r="R67" s="192" t="n">
        <f aca="false">SUM(R14+R42+R53+R56)</f>
        <v>1799565309</v>
      </c>
      <c r="S67" s="192" t="n">
        <f aca="false">SUM(S14+S42+S53+S56)</f>
        <v>2986310054.52</v>
      </c>
      <c r="T67" s="192" t="n">
        <f aca="false">SUM(T14+T42+T53+T56)</f>
        <v>4608315864.12</v>
      </c>
      <c r="U67" s="192" t="n">
        <f aca="false">SUM(U14+U42+U53+U56)</f>
        <v>7624001278.36</v>
      </c>
      <c r="V67" s="192" t="n">
        <f aca="false">SUM(V14+V42+V53+V56)</f>
        <v>4496055340.45</v>
      </c>
      <c r="W67" s="192" t="n">
        <f aca="false">SUM(W14+W42+W53+W56)</f>
        <v>5722925856.04</v>
      </c>
      <c r="X67" s="192" t="n">
        <f aca="false">SUM(X14+X42+X53+X56)</f>
        <v>4520488258.49</v>
      </c>
      <c r="Y67" s="192" t="n">
        <f aca="false">SUM(Y14+Y42+Y53+Y56)</f>
        <v>5291493311.11</v>
      </c>
      <c r="Z67" s="192" t="n">
        <f aca="false">SUM(Z14+Z42+Z53+Z56)</f>
        <v>6813731493.47202</v>
      </c>
      <c r="AA67" s="192" t="n">
        <f aca="false">SUM(AA14+AA42+AA53+AA56)</f>
        <v>6667950017.86</v>
      </c>
      <c r="AB67" s="192" t="n">
        <f aca="false">SUM(AB14+AB42+AB53+AB56)</f>
        <v>0</v>
      </c>
      <c r="AC67" s="192" t="n">
        <f aca="false">SUM(AC14+AC42+AC53+AC56)</f>
        <v>51387269968.422</v>
      </c>
      <c r="AD67" s="192" t="n">
        <f aca="false">SUM(AD14+AD42+AD53+AD56)</f>
        <v>856433185</v>
      </c>
      <c r="AE67" s="192" t="n">
        <f aca="false">SUM(AE14+AE42+AE53+AE56)</f>
        <v>1797808831</v>
      </c>
      <c r="AF67" s="192" t="n">
        <f aca="false">SUM(AF14+AF42+AF53+AF56)</f>
        <v>2884524126.52</v>
      </c>
      <c r="AG67" s="192" t="n">
        <f aca="false">SUM(AG14+AG42+AG53+AG56)</f>
        <v>4267002033.02</v>
      </c>
      <c r="AH67" s="192" t="n">
        <f aca="false">SUM(AH14+AH42+AH53+AH56)</f>
        <v>6413443471.63</v>
      </c>
      <c r="AI67" s="192" t="n">
        <f aca="false">SUM(AI14+AI42+AI53+AI56)</f>
        <v>5438750618.28</v>
      </c>
      <c r="AJ67" s="192" t="n">
        <f aca="false">SUM(AJ14+AJ42+AJ53+AJ56)</f>
        <v>5613464760.52</v>
      </c>
      <c r="AK67" s="192" t="n">
        <f aca="false">SUM(AK14+AK42+AK53+AK56)</f>
        <v>4858953502.38</v>
      </c>
      <c r="AL67" s="192" t="n">
        <f aca="false">SUM(AL14+AL42+AL53+AL56)</f>
        <v>5164655760.17</v>
      </c>
      <c r="AM67" s="192" t="n">
        <f aca="false">SUM(AM14+AM42+AM53+AM56)</f>
        <v>6273429977.52</v>
      </c>
      <c r="AN67" s="192" t="n">
        <f aca="false">SUM(AN14+AN42+AN53+AN56)</f>
        <v>6726631900.48</v>
      </c>
      <c r="AO67" s="192" t="n">
        <f aca="false">SUM(AO14+AO42+AO53+AO56)</f>
        <v>0</v>
      </c>
      <c r="AP67" s="177" t="n">
        <f aca="false">SUM(AP14+AP42+AP53+AP56)</f>
        <v>50295098166.52</v>
      </c>
    </row>
    <row r="68" customFormat="false" ht="12.75" hidden="false" customHeight="false" outlineLevel="0" collapsed="false">
      <c r="A68" s="204" t="s">
        <v>235</v>
      </c>
      <c r="B68" s="205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7"/>
    </row>
    <row r="69" customFormat="false" ht="12.75" hidden="false" customHeight="false" outlineLevel="0" collapsed="false">
      <c r="A69" s="150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8"/>
    </row>
    <row r="70" customFormat="false" ht="12.75" hidden="false" customHeight="false" outlineLevel="0" collapsed="false">
      <c r="A70" s="150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8"/>
    </row>
    <row r="71" customFormat="false" ht="12.75" hidden="false" customHeight="false" outlineLevel="0" collapsed="false">
      <c r="A71" s="150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8"/>
    </row>
    <row r="72" customFormat="false" ht="12.75" hidden="false" customHeight="false" outlineLevel="0" collapsed="false">
      <c r="A72" s="150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8"/>
    </row>
    <row r="73" customFormat="false" ht="9.75" hidden="false" customHeight="true" outlineLevel="0" collapsed="false">
      <c r="A73" s="150"/>
      <c r="B73" s="209"/>
      <c r="C73" s="160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09"/>
      <c r="AL73" s="206"/>
      <c r="AM73" s="206"/>
      <c r="AN73" s="206"/>
      <c r="AO73" s="206"/>
      <c r="AP73" s="208"/>
    </row>
    <row r="74" customFormat="false" ht="18.75" hidden="false" customHeight="true" outlineLevel="0" collapsed="false">
      <c r="A74" s="150"/>
      <c r="B74" s="211" t="s">
        <v>236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12" t="s">
        <v>237</v>
      </c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06"/>
      <c r="AM74" s="206"/>
      <c r="AN74" s="206"/>
      <c r="AO74" s="206"/>
      <c r="AP74" s="208"/>
    </row>
    <row r="75" customFormat="false" ht="0.75" hidden="false" customHeight="true" outlineLevel="0" collapsed="false">
      <c r="A75" s="213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7"/>
    </row>
    <row r="76" customFormat="false" ht="0.75" hidden="false" customHeight="true" outlineLevel="0" collapsed="false">
      <c r="A76" s="63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</row>
    <row r="77" customFormat="false" ht="0.75" hidden="false" customHeight="true" outlineLevel="0" collapsed="false">
      <c r="A77" s="63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</row>
    <row r="78" customFormat="false" ht="60" hidden="false" customHeight="true" outlineLevel="0" collapsed="false">
      <c r="A78" s="214" t="s">
        <v>238</v>
      </c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</row>
    <row r="79" customFormat="false" ht="12.7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</row>
    <row r="80" customFormat="false" ht="12.7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</row>
  </sheetData>
  <mergeCells count="9">
    <mergeCell ref="A1:AP1"/>
    <mergeCell ref="A2:AP2"/>
    <mergeCell ref="A3:AP3"/>
    <mergeCell ref="A4:AP4"/>
    <mergeCell ref="A5:AP5"/>
    <mergeCell ref="A67:B67"/>
    <mergeCell ref="X73:AJ73"/>
    <mergeCell ref="X74:AK74"/>
    <mergeCell ref="A78:AP78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08-12-30T16:10:36Z</cp:lastPrinted>
  <dcterms:modified xsi:type="dcterms:W3CDTF">2009-01-05T14:57:57Z</dcterms:modified>
  <cp:revision>0</cp:revision>
  <dc:subject/>
  <dc:title/>
</cp:coreProperties>
</file>