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_2014 FONDANE" sheetId="1" state="visible" r:id="rId2"/>
  </sheets>
  <definedNames>
    <definedName function="false" hidden="false" localSheetId="0" name="_xlnm.Print_Area" vbProcedure="false">'INGR_2014 FONDANE'!$CC$22:$C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8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:  NOVIEMBRE</t>
  </si>
  <si>
    <t xml:space="preserve">UNIDAD EJECUTORA</t>
  </si>
  <si>
    <t xml:space="preserve">00</t>
  </si>
  <si>
    <t xml:space="preserve">VIGENCIA FISCAL 2014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VENTA 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CONVENIO </t>
  </si>
  <si>
    <t xml:space="preserve">PUBLICACIONES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ANTERIOR</t>
  </si>
  <si>
    <t xml:space="preserve">MS 2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 VIG Y VIG ANT</t>
  </si>
  <si>
    <t xml:space="preserve">MES 06</t>
  </si>
  <si>
    <t xml:space="preserve">ACUMULADO</t>
  </si>
  <si>
    <t xml:space="preserve">COBRO</t>
  </si>
  <si>
    <t xml:space="preserve">9B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: J.E.C.C.</t>
  </si>
  <si>
    <t xml:space="preserve">           COORDINADOR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[$$-240A]\ 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BW22" activeCellId="0" sqref="BW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8.41"/>
    <col collapsed="false" customWidth="true" hidden="false" outlineLevel="0" max="3" min="3" style="1" width="17.7"/>
    <col collapsed="false" customWidth="true" hidden="true" outlineLevel="0" max="4" min="4" style="1" width="15.28"/>
    <col collapsed="false" customWidth="true" hidden="true" outlineLevel="0" max="5" min="5" style="1" width="18.56"/>
    <col collapsed="false" customWidth="true" hidden="true" outlineLevel="0" max="6" min="6" style="1" width="20.7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true" outlineLevel="0" max="9" min="9" style="1" width="15.85"/>
    <col collapsed="false" customWidth="true" hidden="true" outlineLevel="0" max="10" min="10" style="1" width="18.56"/>
    <col collapsed="false" customWidth="true" hidden="true" outlineLevel="0" max="12" min="11" style="1" width="16.56"/>
    <col collapsed="false" customWidth="true" hidden="true" outlineLevel="0" max="13" min="13" style="1" width="17.99"/>
    <col collapsed="false" customWidth="true" hidden="false" outlineLevel="0" max="14" min="14" style="1" width="17.7"/>
    <col collapsed="false" customWidth="true" hidden="true" outlineLevel="0" max="15" min="15" style="1" width="19.41"/>
    <col collapsed="false" customWidth="true" hidden="false" outlineLevel="0" max="16" min="16" style="1" width="19.99"/>
    <col collapsed="false" customWidth="true" hidden="true" outlineLevel="0" max="17" min="17" style="1" width="21.84"/>
    <col collapsed="false" customWidth="true" hidden="true" outlineLevel="0" max="18" min="18" style="1" width="21.42"/>
    <col collapsed="false" customWidth="true" hidden="true" outlineLevel="0" max="19" min="19" style="1" width="18.99"/>
    <col collapsed="false" customWidth="true" hidden="true" outlineLevel="0" max="20" min="20" style="1" width="18.14"/>
    <col collapsed="false" customWidth="true" hidden="true" outlineLevel="0" max="21" min="21" style="1" width="17.14"/>
    <col collapsed="false" customWidth="true" hidden="true" outlineLevel="0" max="24" min="22" style="1" width="16.7"/>
    <col collapsed="false" customWidth="true" hidden="true" outlineLevel="0" max="25" min="25" style="1" width="17.42"/>
    <col collapsed="false" customWidth="true" hidden="true" outlineLevel="0" max="28" min="26" style="1" width="18.41"/>
    <col collapsed="false" customWidth="true" hidden="true" outlineLevel="0" max="31" min="29" style="1" width="17.28"/>
    <col collapsed="false" customWidth="true" hidden="true" outlineLevel="0" max="34" min="32" style="1" width="17.85"/>
    <col collapsed="false" customWidth="true" hidden="true" outlineLevel="0" max="35" min="35" style="1" width="16.56"/>
    <col collapsed="false" customWidth="true" hidden="true" outlineLevel="0" max="36" min="36" style="1" width="18.14"/>
    <col collapsed="false" customWidth="true" hidden="true" outlineLevel="0" max="37" min="37" style="1" width="19.41"/>
    <col collapsed="false" customWidth="true" hidden="true" outlineLevel="0" max="38" min="38" style="1" width="21.13"/>
    <col collapsed="false" customWidth="true" hidden="true" outlineLevel="0" max="39" min="39" style="1" width="19.14"/>
    <col collapsed="false" customWidth="true" hidden="true" outlineLevel="0" max="42" min="40" style="1" width="16.56"/>
    <col collapsed="false" customWidth="true" hidden="true" outlineLevel="0" max="43" min="43" style="1" width="15.28"/>
    <col collapsed="false" customWidth="true" hidden="true" outlineLevel="0" max="44" min="44" style="1" width="17.28"/>
    <col collapsed="false" customWidth="true" hidden="true" outlineLevel="0" max="45" min="45" style="1" width="14.28"/>
    <col collapsed="false" customWidth="true" hidden="true" outlineLevel="0" max="46" min="46" style="1" width="17.14"/>
    <col collapsed="false" customWidth="true" hidden="true" outlineLevel="0" max="47" min="47" style="1" width="16.56"/>
    <col collapsed="false" customWidth="true" hidden="true" outlineLevel="0" max="48" min="48" style="1" width="18.85"/>
    <col collapsed="false" customWidth="true" hidden="true" outlineLevel="0" max="50" min="49" style="1" width="17.85"/>
    <col collapsed="false" customWidth="true" hidden="true" outlineLevel="0" max="51" min="51" style="1" width="17.7"/>
    <col collapsed="false" customWidth="true" hidden="true" outlineLevel="0" max="52" min="52" style="1" width="16.42"/>
    <col collapsed="false" customWidth="true" hidden="true" outlineLevel="0" max="53" min="53" style="1" width="16.99"/>
    <col collapsed="false" customWidth="true" hidden="true" outlineLevel="0" max="54" min="54" style="1" width="17.56"/>
    <col collapsed="false" customWidth="true" hidden="true" outlineLevel="0" max="55" min="55" style="1" width="16.56"/>
    <col collapsed="false" customWidth="true" hidden="true" outlineLevel="0" max="56" min="56" style="1" width="17.99"/>
    <col collapsed="false" customWidth="true" hidden="true" outlineLevel="0" max="57" min="57" style="1" width="16.42"/>
    <col collapsed="false" customWidth="true" hidden="false" outlineLevel="0" max="58" min="58" style="1" width="17.56"/>
    <col collapsed="false" customWidth="true" hidden="true" outlineLevel="0" max="59" min="59" style="1" width="15.28"/>
    <col collapsed="false" customWidth="true" hidden="true" outlineLevel="0" max="60" min="60" style="1" width="16.56"/>
    <col collapsed="false" customWidth="true" hidden="false" outlineLevel="0" max="61" min="61" style="1" width="19.41"/>
    <col collapsed="false" customWidth="true" hidden="true" outlineLevel="0" max="62" min="62" style="1" width="12.7"/>
    <col collapsed="false" customWidth="true" hidden="true" outlineLevel="0" max="63" min="63" style="1" width="14.14"/>
    <col collapsed="false" customWidth="true" hidden="true" outlineLevel="0" max="64" min="64" style="1" width="13.41"/>
    <col collapsed="false" customWidth="true" hidden="true" outlineLevel="0" max="65" min="65" style="1" width="14.99"/>
    <col collapsed="false" customWidth="true" hidden="true" outlineLevel="0" max="66" min="66" style="1" width="15.85"/>
    <col collapsed="false" customWidth="true" hidden="true" outlineLevel="0" max="67" min="67" style="1" width="16.84"/>
    <col collapsed="false" customWidth="true" hidden="true" outlineLevel="0" max="68" min="68" style="1" width="16.56"/>
    <col collapsed="false" customWidth="true" hidden="true" outlineLevel="0" max="69" min="69" style="1" width="15.85"/>
    <col collapsed="false" customWidth="true" hidden="true" outlineLevel="0" max="70" min="70" style="1" width="17.14"/>
    <col collapsed="false" customWidth="true" hidden="true" outlineLevel="0" max="71" min="71" style="1" width="15.85"/>
    <col collapsed="false" customWidth="true" hidden="true" outlineLevel="0" max="72" min="72" style="1" width="16.42"/>
    <col collapsed="false" customWidth="true" hidden="true" outlineLevel="0" max="73" min="73" style="1" width="12.56"/>
    <col collapsed="false" customWidth="true" hidden="true" outlineLevel="0" max="74" min="74" style="1" width="12.28"/>
    <col collapsed="false" customWidth="true" hidden="false" outlineLevel="0" max="75" min="75" style="1" width="14.99"/>
    <col collapsed="false" customWidth="true" hidden="false" outlineLevel="0" max="76" min="76" style="1" width="12.42"/>
    <col collapsed="false" customWidth="true" hidden="false" outlineLevel="0" max="77" min="77" style="1" width="15.41"/>
    <col collapsed="false" customWidth="true" hidden="false" outlineLevel="0" max="78" min="78" style="1" width="12.42"/>
    <col collapsed="false" customWidth="false" hidden="false" outlineLevel="0" max="81" min="79" style="1" width="11.42"/>
    <col collapsed="false" customWidth="true" hidden="false" outlineLevel="0" max="82" min="82" style="1" width="39.56"/>
    <col collapsed="false" customWidth="true" hidden="false" outlineLevel="0" max="83" min="83" style="1" width="17.28"/>
    <col collapsed="false" customWidth="false" hidden="false" outlineLevel="0" max="257" min="8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Y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Y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9"/>
      <c r="BY5" s="4"/>
    </row>
    <row r="6" customFormat="false" ht="12.75" hidden="false" customHeight="false" outlineLevel="0" collapsed="false">
      <c r="A6" s="10" t="s">
        <v>4</v>
      </c>
      <c r="B6" s="10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 t="s">
        <v>5</v>
      </c>
      <c r="Q6" s="12"/>
      <c r="R6" s="12"/>
      <c r="S6" s="12"/>
      <c r="T6" s="12"/>
      <c r="U6" s="12"/>
      <c r="V6" s="12"/>
      <c r="W6" s="12"/>
      <c r="X6" s="12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3" t="s">
        <v>6</v>
      </c>
      <c r="BJ6" s="8"/>
      <c r="BK6" s="8"/>
      <c r="BL6" s="8"/>
      <c r="BM6" s="8"/>
      <c r="BN6" s="14"/>
      <c r="BO6" s="12"/>
      <c r="BP6" s="15"/>
      <c r="BQ6" s="8"/>
      <c r="BR6" s="8"/>
      <c r="BS6" s="8"/>
      <c r="BT6" s="8"/>
      <c r="BU6" s="8"/>
      <c r="BV6" s="14"/>
      <c r="BW6" s="9"/>
    </row>
    <row r="7" customFormat="false" ht="12.75" hidden="false" customHeight="false" outlineLevel="0" collapsed="false">
      <c r="A7" s="10" t="s">
        <v>7</v>
      </c>
      <c r="B7" s="10"/>
      <c r="C7" s="11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 t="s">
        <v>8</v>
      </c>
      <c r="Q7" s="12"/>
      <c r="R7" s="12"/>
      <c r="S7" s="12"/>
      <c r="T7" s="12"/>
      <c r="U7" s="12"/>
      <c r="V7" s="8"/>
      <c r="W7" s="12"/>
      <c r="X7" s="12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13" t="s">
        <v>9</v>
      </c>
      <c r="BJ7" s="8"/>
      <c r="BK7" s="8"/>
      <c r="BL7" s="8"/>
      <c r="BM7" s="8"/>
      <c r="BN7" s="11"/>
      <c r="BO7" s="13"/>
      <c r="BP7" s="8"/>
      <c r="BQ7" s="8"/>
      <c r="BR7" s="8"/>
      <c r="BS7" s="8"/>
      <c r="BT7" s="8"/>
      <c r="BU7" s="8"/>
      <c r="BV7" s="11"/>
      <c r="BW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8"/>
      <c r="T8" s="17"/>
      <c r="U8" s="17"/>
      <c r="V8" s="17"/>
      <c r="W8" s="17"/>
      <c r="X8" s="17"/>
      <c r="Y8" s="8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8"/>
    </row>
    <row r="9" customFormat="false" ht="12.75" hidden="false" customHeight="false" outlineLevel="0" collapsed="false">
      <c r="A9" s="19" t="s">
        <v>10</v>
      </c>
      <c r="B9" s="20"/>
      <c r="C9" s="21" t="s">
        <v>11</v>
      </c>
      <c r="D9" s="20" t="s">
        <v>12</v>
      </c>
      <c r="E9" s="20" t="s">
        <v>12</v>
      </c>
      <c r="F9" s="20" t="s">
        <v>12</v>
      </c>
      <c r="G9" s="20" t="s">
        <v>12</v>
      </c>
      <c r="H9" s="20" t="s">
        <v>12</v>
      </c>
      <c r="I9" s="20" t="s">
        <v>12</v>
      </c>
      <c r="J9" s="20" t="s">
        <v>12</v>
      </c>
      <c r="K9" s="20" t="s">
        <v>12</v>
      </c>
      <c r="L9" s="20" t="s">
        <v>12</v>
      </c>
      <c r="M9" s="20" t="s">
        <v>12</v>
      </c>
      <c r="N9" s="20" t="s">
        <v>12</v>
      </c>
      <c r="O9" s="20" t="s">
        <v>12</v>
      </c>
      <c r="P9" s="20" t="s">
        <v>12</v>
      </c>
      <c r="Q9" s="21" t="s">
        <v>13</v>
      </c>
      <c r="R9" s="21" t="s">
        <v>13</v>
      </c>
      <c r="S9" s="20" t="s">
        <v>13</v>
      </c>
      <c r="T9" s="21" t="s">
        <v>13</v>
      </c>
      <c r="U9" s="21" t="s">
        <v>13</v>
      </c>
      <c r="V9" s="21" t="s">
        <v>13</v>
      </c>
      <c r="W9" s="21"/>
      <c r="X9" s="21" t="s">
        <v>14</v>
      </c>
      <c r="Y9" s="20" t="s">
        <v>15</v>
      </c>
      <c r="Z9" s="21" t="s">
        <v>14</v>
      </c>
      <c r="AA9" s="21"/>
      <c r="AB9" s="21"/>
      <c r="AC9" s="20" t="s">
        <v>15</v>
      </c>
      <c r="AD9" s="21" t="s">
        <v>13</v>
      </c>
      <c r="AE9" s="21" t="s">
        <v>13</v>
      </c>
      <c r="AF9" s="20" t="s">
        <v>13</v>
      </c>
      <c r="AG9" s="21"/>
      <c r="AH9" s="21"/>
      <c r="AI9" s="20" t="s">
        <v>15</v>
      </c>
      <c r="AJ9" s="20" t="s">
        <v>13</v>
      </c>
      <c r="AK9" s="20" t="s">
        <v>15</v>
      </c>
      <c r="AL9" s="20" t="s">
        <v>15</v>
      </c>
      <c r="AM9" s="20" t="s">
        <v>15</v>
      </c>
      <c r="AN9" s="20" t="s">
        <v>13</v>
      </c>
      <c r="AO9" s="21"/>
      <c r="AP9" s="21" t="s">
        <v>14</v>
      </c>
      <c r="AQ9" s="20" t="s">
        <v>15</v>
      </c>
      <c r="AR9" s="20" t="s">
        <v>13</v>
      </c>
      <c r="AS9" s="21"/>
      <c r="AT9" s="21" t="s">
        <v>14</v>
      </c>
      <c r="AU9" s="20" t="s">
        <v>15</v>
      </c>
      <c r="AV9" s="20" t="s">
        <v>13</v>
      </c>
      <c r="AW9" s="20" t="s">
        <v>15</v>
      </c>
      <c r="AX9" s="20" t="s">
        <v>13</v>
      </c>
      <c r="AY9" s="20" t="s">
        <v>13</v>
      </c>
      <c r="AZ9" s="20" t="s">
        <v>15</v>
      </c>
      <c r="BA9" s="21" t="s">
        <v>13</v>
      </c>
      <c r="BB9" s="20" t="s">
        <v>15</v>
      </c>
      <c r="BC9" s="20" t="s">
        <v>13</v>
      </c>
      <c r="BD9" s="20" t="s">
        <v>15</v>
      </c>
      <c r="BE9" s="20" t="s">
        <v>13</v>
      </c>
      <c r="BF9" s="20" t="s">
        <v>15</v>
      </c>
      <c r="BG9" s="20" t="s">
        <v>13</v>
      </c>
      <c r="BH9" s="20" t="s">
        <v>15</v>
      </c>
      <c r="BI9" s="20" t="s">
        <v>16</v>
      </c>
      <c r="BJ9" s="20" t="s">
        <v>17</v>
      </c>
      <c r="BK9" s="20" t="s">
        <v>17</v>
      </c>
      <c r="BL9" s="20" t="s">
        <v>17</v>
      </c>
      <c r="BM9" s="20" t="s">
        <v>17</v>
      </c>
      <c r="BN9" s="20" t="s">
        <v>17</v>
      </c>
      <c r="BO9" s="20" t="s">
        <v>17</v>
      </c>
      <c r="BP9" s="20" t="s">
        <v>17</v>
      </c>
      <c r="BQ9" s="20" t="s">
        <v>17</v>
      </c>
      <c r="BR9" s="20" t="s">
        <v>17</v>
      </c>
      <c r="BS9" s="20" t="s">
        <v>17</v>
      </c>
      <c r="BT9" s="20" t="s">
        <v>17</v>
      </c>
      <c r="BU9" s="20" t="s">
        <v>17</v>
      </c>
      <c r="BV9" s="20" t="s">
        <v>17</v>
      </c>
      <c r="BW9" s="20" t="s">
        <v>18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s">
        <v>21</v>
      </c>
      <c r="D10" s="23" t="s">
        <v>22</v>
      </c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3" t="s">
        <v>22</v>
      </c>
      <c r="K10" s="23" t="s">
        <v>22</v>
      </c>
      <c r="L10" s="23" t="s">
        <v>22</v>
      </c>
      <c r="M10" s="23" t="s">
        <v>22</v>
      </c>
      <c r="N10" s="23" t="s">
        <v>22</v>
      </c>
      <c r="O10" s="23" t="s">
        <v>22</v>
      </c>
      <c r="P10" s="23" t="s">
        <v>22</v>
      </c>
      <c r="Q10" s="24" t="s">
        <v>23</v>
      </c>
      <c r="R10" s="24" t="s">
        <v>24</v>
      </c>
      <c r="S10" s="24" t="s">
        <v>21</v>
      </c>
      <c r="T10" s="24" t="s">
        <v>23</v>
      </c>
      <c r="U10" s="24" t="s">
        <v>25</v>
      </c>
      <c r="V10" s="24" t="s">
        <v>26</v>
      </c>
      <c r="W10" s="23" t="s">
        <v>27</v>
      </c>
      <c r="X10" s="23" t="s">
        <v>28</v>
      </c>
      <c r="Y10" s="23" t="s">
        <v>29</v>
      </c>
      <c r="Z10" s="24" t="s">
        <v>30</v>
      </c>
      <c r="AA10" s="24" t="s">
        <v>31</v>
      </c>
      <c r="AB10" s="24" t="s">
        <v>28</v>
      </c>
      <c r="AC10" s="23" t="s">
        <v>29</v>
      </c>
      <c r="AD10" s="24" t="s">
        <v>23</v>
      </c>
      <c r="AE10" s="24" t="s">
        <v>25</v>
      </c>
      <c r="AF10" s="23" t="s">
        <v>21</v>
      </c>
      <c r="AG10" s="24" t="s">
        <v>31</v>
      </c>
      <c r="AH10" s="24" t="s">
        <v>28</v>
      </c>
      <c r="AI10" s="23" t="s">
        <v>29</v>
      </c>
      <c r="AJ10" s="23" t="s">
        <v>21</v>
      </c>
      <c r="AK10" s="23" t="s">
        <v>32</v>
      </c>
      <c r="AL10" s="23" t="s">
        <v>33</v>
      </c>
      <c r="AM10" s="23" t="s">
        <v>29</v>
      </c>
      <c r="AN10" s="23" t="s">
        <v>21</v>
      </c>
      <c r="AO10" s="23" t="s">
        <v>27</v>
      </c>
      <c r="AP10" s="23" t="s">
        <v>28</v>
      </c>
      <c r="AQ10" s="23" t="s">
        <v>29</v>
      </c>
      <c r="AR10" s="23" t="s">
        <v>21</v>
      </c>
      <c r="AS10" s="23" t="s">
        <v>27</v>
      </c>
      <c r="AT10" s="23" t="s">
        <v>28</v>
      </c>
      <c r="AU10" s="23" t="s">
        <v>29</v>
      </c>
      <c r="AV10" s="25" t="s">
        <v>21</v>
      </c>
      <c r="AW10" s="25" t="s">
        <v>29</v>
      </c>
      <c r="AX10" s="23" t="s">
        <v>21</v>
      </c>
      <c r="AY10" s="23" t="s">
        <v>21</v>
      </c>
      <c r="AZ10" s="23" t="s">
        <v>29</v>
      </c>
      <c r="BA10" s="24" t="s">
        <v>21</v>
      </c>
      <c r="BB10" s="23" t="s">
        <v>29</v>
      </c>
      <c r="BC10" s="23" t="s">
        <v>21</v>
      </c>
      <c r="BD10" s="23" t="s">
        <v>29</v>
      </c>
      <c r="BE10" s="23" t="s">
        <v>21</v>
      </c>
      <c r="BF10" s="23" t="s">
        <v>29</v>
      </c>
      <c r="BG10" s="23" t="s">
        <v>21</v>
      </c>
      <c r="BH10" s="23" t="s">
        <v>29</v>
      </c>
      <c r="BI10" s="23" t="s">
        <v>29</v>
      </c>
      <c r="BJ10" s="23" t="s">
        <v>34</v>
      </c>
      <c r="BK10" s="23" t="s">
        <v>34</v>
      </c>
      <c r="BL10" s="23" t="s">
        <v>34</v>
      </c>
      <c r="BM10" s="23" t="s">
        <v>34</v>
      </c>
      <c r="BN10" s="23" t="s">
        <v>34</v>
      </c>
      <c r="BO10" s="23" t="s">
        <v>34</v>
      </c>
      <c r="BP10" s="23" t="s">
        <v>34</v>
      </c>
      <c r="BQ10" s="23" t="s">
        <v>34</v>
      </c>
      <c r="BR10" s="23" t="s">
        <v>34</v>
      </c>
      <c r="BS10" s="23" t="s">
        <v>34</v>
      </c>
      <c r="BT10" s="23" t="s">
        <v>34</v>
      </c>
      <c r="BU10" s="23" t="s">
        <v>34</v>
      </c>
      <c r="BV10" s="23" t="s">
        <v>35</v>
      </c>
      <c r="BW10" s="23" t="s">
        <v>36</v>
      </c>
    </row>
    <row r="11" customFormat="false" ht="19.5" hidden="false" customHeight="false" outlineLevel="0" collapsed="false">
      <c r="A11" s="26"/>
      <c r="B11" s="27" t="s">
        <v>37</v>
      </c>
      <c r="C11" s="27" t="s">
        <v>38</v>
      </c>
      <c r="D11" s="27" t="s">
        <v>39</v>
      </c>
      <c r="E11" s="27" t="s">
        <v>40</v>
      </c>
      <c r="F11" s="27" t="s">
        <v>41</v>
      </c>
      <c r="G11" s="27" t="s">
        <v>42</v>
      </c>
      <c r="H11" s="27" t="s">
        <v>43</v>
      </c>
      <c r="I11" s="27" t="s">
        <v>44</v>
      </c>
      <c r="J11" s="27" t="s">
        <v>45</v>
      </c>
      <c r="K11" s="27" t="s">
        <v>46</v>
      </c>
      <c r="L11" s="27" t="s">
        <v>47</v>
      </c>
      <c r="M11" s="27" t="s">
        <v>48</v>
      </c>
      <c r="N11" s="27" t="s">
        <v>49</v>
      </c>
      <c r="O11" s="27" t="s">
        <v>38</v>
      </c>
      <c r="P11" s="27" t="s">
        <v>50</v>
      </c>
      <c r="Q11" s="27" t="s">
        <v>51</v>
      </c>
      <c r="R11" s="27" t="s">
        <v>52</v>
      </c>
      <c r="S11" s="27" t="s">
        <v>53</v>
      </c>
      <c r="T11" s="27" t="s">
        <v>52</v>
      </c>
      <c r="U11" s="27" t="s">
        <v>53</v>
      </c>
      <c r="V11" s="27" t="s">
        <v>54</v>
      </c>
      <c r="W11" s="27" t="s">
        <v>39</v>
      </c>
      <c r="X11" s="27" t="s">
        <v>39</v>
      </c>
      <c r="Y11" s="27" t="s">
        <v>39</v>
      </c>
      <c r="Z11" s="27" t="s">
        <v>55</v>
      </c>
      <c r="AA11" s="27" t="s">
        <v>40</v>
      </c>
      <c r="AB11" s="27" t="s">
        <v>40</v>
      </c>
      <c r="AC11" s="27" t="s">
        <v>40</v>
      </c>
      <c r="AD11" s="27" t="s">
        <v>53</v>
      </c>
      <c r="AE11" s="27" t="s">
        <v>53</v>
      </c>
      <c r="AF11" s="27" t="s">
        <v>53</v>
      </c>
      <c r="AG11" s="27" t="s">
        <v>41</v>
      </c>
      <c r="AH11" s="27" t="s">
        <v>41</v>
      </c>
      <c r="AI11" s="27" t="s">
        <v>41</v>
      </c>
      <c r="AJ11" s="27" t="s">
        <v>56</v>
      </c>
      <c r="AK11" s="27" t="s">
        <v>42</v>
      </c>
      <c r="AL11" s="27" t="s">
        <v>42</v>
      </c>
      <c r="AM11" s="27" t="s">
        <v>42</v>
      </c>
      <c r="AN11" s="27" t="s">
        <v>57</v>
      </c>
      <c r="AO11" s="27" t="s">
        <v>58</v>
      </c>
      <c r="AP11" s="27" t="s">
        <v>58</v>
      </c>
      <c r="AQ11" s="27" t="s">
        <v>58</v>
      </c>
      <c r="AR11" s="27" t="s">
        <v>59</v>
      </c>
      <c r="AS11" s="27" t="s">
        <v>60</v>
      </c>
      <c r="AT11" s="27" t="s">
        <v>60</v>
      </c>
      <c r="AU11" s="27" t="s">
        <v>60</v>
      </c>
      <c r="AV11" s="27" t="s">
        <v>59</v>
      </c>
      <c r="AW11" s="27" t="s">
        <v>61</v>
      </c>
      <c r="AX11" s="27" t="s">
        <v>45</v>
      </c>
      <c r="AY11" s="27" t="s">
        <v>62</v>
      </c>
      <c r="AZ11" s="27" t="s">
        <v>46</v>
      </c>
      <c r="BA11" s="27" t="s">
        <v>63</v>
      </c>
      <c r="BB11" s="27" t="s">
        <v>47</v>
      </c>
      <c r="BC11" s="27" t="s">
        <v>48</v>
      </c>
      <c r="BD11" s="27" t="s">
        <v>64</v>
      </c>
      <c r="BE11" s="27" t="s">
        <v>65</v>
      </c>
      <c r="BF11" s="27" t="s">
        <v>49</v>
      </c>
      <c r="BG11" s="27" t="s">
        <v>66</v>
      </c>
      <c r="BH11" s="27" t="s">
        <v>38</v>
      </c>
      <c r="BI11" s="28" t="s">
        <v>67</v>
      </c>
      <c r="BJ11" s="27" t="s">
        <v>39</v>
      </c>
      <c r="BK11" s="27" t="s">
        <v>40</v>
      </c>
      <c r="BL11" s="27" t="s">
        <v>41</v>
      </c>
      <c r="BM11" s="27" t="s">
        <v>42</v>
      </c>
      <c r="BN11" s="27" t="s">
        <v>58</v>
      </c>
      <c r="BO11" s="27" t="s">
        <v>68</v>
      </c>
      <c r="BP11" s="27" t="s">
        <v>61</v>
      </c>
      <c r="BQ11" s="27" t="s">
        <v>46</v>
      </c>
      <c r="BR11" s="27" t="s">
        <v>47</v>
      </c>
      <c r="BS11" s="27" t="s">
        <v>64</v>
      </c>
      <c r="BT11" s="27" t="s">
        <v>49</v>
      </c>
      <c r="BU11" s="27" t="s">
        <v>38</v>
      </c>
      <c r="BV11" s="27" t="s">
        <v>69</v>
      </c>
      <c r="BW11" s="27" t="s">
        <v>70</v>
      </c>
    </row>
    <row r="12" customFormat="false" ht="13.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3</v>
      </c>
      <c r="E12" s="30" t="n">
        <v>3</v>
      </c>
      <c r="F12" s="30" t="n">
        <v>3</v>
      </c>
      <c r="G12" s="30" t="n">
        <v>3</v>
      </c>
      <c r="H12" s="30" t="n">
        <v>3</v>
      </c>
      <c r="I12" s="30" t="n">
        <v>3</v>
      </c>
      <c r="J12" s="30" t="n">
        <v>3</v>
      </c>
      <c r="K12" s="30" t="n">
        <v>3</v>
      </c>
      <c r="L12" s="30" t="n">
        <v>3</v>
      </c>
      <c r="M12" s="30" t="n">
        <v>3</v>
      </c>
      <c r="N12" s="30" t="n">
        <v>3</v>
      </c>
      <c r="O12" s="30" t="n">
        <v>3</v>
      </c>
      <c r="P12" s="29" t="n">
        <v>4</v>
      </c>
      <c r="Q12" s="29"/>
      <c r="R12" s="29"/>
      <c r="S12" s="29" t="n">
        <v>5</v>
      </c>
      <c r="T12" s="29"/>
      <c r="U12" s="29"/>
      <c r="V12" s="29"/>
      <c r="W12" s="29"/>
      <c r="X12" s="29"/>
      <c r="Y12" s="29" t="n">
        <v>5</v>
      </c>
      <c r="Z12" s="29"/>
      <c r="AA12" s="29"/>
      <c r="AB12" s="29"/>
      <c r="AC12" s="29" t="n">
        <v>5</v>
      </c>
      <c r="AD12" s="29"/>
      <c r="AE12" s="29"/>
      <c r="AF12" s="29" t="n">
        <v>5</v>
      </c>
      <c r="AG12" s="29"/>
      <c r="AH12" s="29"/>
      <c r="AI12" s="29" t="n">
        <v>5</v>
      </c>
      <c r="AJ12" s="29" t="n">
        <v>5</v>
      </c>
      <c r="AK12" s="29"/>
      <c r="AL12" s="29"/>
      <c r="AM12" s="29" t="n">
        <v>5</v>
      </c>
      <c r="AN12" s="29" t="n">
        <v>5</v>
      </c>
      <c r="AO12" s="29"/>
      <c r="AP12" s="29"/>
      <c r="AQ12" s="29" t="n">
        <v>5</v>
      </c>
      <c r="AR12" s="29" t="n">
        <v>5</v>
      </c>
      <c r="AS12" s="29"/>
      <c r="AT12" s="29"/>
      <c r="AU12" s="29" t="n">
        <v>5</v>
      </c>
      <c r="AV12" s="29" t="n">
        <v>5</v>
      </c>
      <c r="AW12" s="29" t="n">
        <v>5</v>
      </c>
      <c r="AX12" s="29"/>
      <c r="AY12" s="29" t="n">
        <v>5</v>
      </c>
      <c r="AZ12" s="29" t="n">
        <v>5</v>
      </c>
      <c r="BA12" s="29" t="n">
        <v>5</v>
      </c>
      <c r="BB12" s="29" t="n">
        <v>5</v>
      </c>
      <c r="BC12" s="29" t="n">
        <v>5</v>
      </c>
      <c r="BD12" s="29" t="n">
        <v>5</v>
      </c>
      <c r="BE12" s="29" t="n">
        <v>5</v>
      </c>
      <c r="BF12" s="29" t="n">
        <v>5</v>
      </c>
      <c r="BG12" s="29" t="n">
        <v>5</v>
      </c>
      <c r="BH12" s="29" t="n">
        <v>5</v>
      </c>
      <c r="BI12" s="29" t="n">
        <v>6</v>
      </c>
      <c r="BJ12" s="29" t="n">
        <v>7</v>
      </c>
      <c r="BK12" s="29" t="n">
        <v>7</v>
      </c>
      <c r="BL12" s="29" t="n">
        <v>7</v>
      </c>
      <c r="BM12" s="29" t="n">
        <v>7</v>
      </c>
      <c r="BN12" s="29" t="n">
        <v>7</v>
      </c>
      <c r="BO12" s="29" t="n">
        <v>7</v>
      </c>
      <c r="BP12" s="29" t="n">
        <v>7</v>
      </c>
      <c r="BQ12" s="29" t="n">
        <v>7</v>
      </c>
      <c r="BR12" s="29" t="n">
        <v>7</v>
      </c>
      <c r="BS12" s="29" t="n">
        <v>7</v>
      </c>
      <c r="BT12" s="29" t="n">
        <v>7</v>
      </c>
      <c r="BU12" s="29" t="n">
        <v>7</v>
      </c>
      <c r="BV12" s="29" t="n">
        <v>8</v>
      </c>
      <c r="BW12" s="29" t="s">
        <v>71</v>
      </c>
    </row>
    <row r="13" customFormat="false" ht="24.75" hidden="false" customHeight="true" outlineLevel="0" collapsed="false">
      <c r="A13" s="31" t="s">
        <v>72</v>
      </c>
      <c r="B13" s="32" t="n">
        <v>11231000000</v>
      </c>
      <c r="C13" s="33" t="n">
        <v>4384496992</v>
      </c>
      <c r="D13" s="33" t="n">
        <v>2794454786</v>
      </c>
      <c r="E13" s="33" t="n">
        <v>137358156.889</v>
      </c>
      <c r="F13" s="33" t="n">
        <v>49710140.84</v>
      </c>
      <c r="G13" s="33" t="n">
        <v>20839714.95</v>
      </c>
      <c r="H13" s="34" t="n">
        <v>266963742.82</v>
      </c>
      <c r="I13" s="34" t="n">
        <v>31755629.51</v>
      </c>
      <c r="J13" s="35" t="n">
        <v>177443785.74</v>
      </c>
      <c r="K13" s="34" t="n">
        <v>20409612.28</v>
      </c>
      <c r="L13" s="34" t="n">
        <v>40641671.59</v>
      </c>
      <c r="M13" s="34" t="n">
        <v>49300953.06</v>
      </c>
      <c r="N13" s="34" t="n">
        <v>8273647.35</v>
      </c>
      <c r="O13" s="34"/>
      <c r="P13" s="36" t="n">
        <f aca="false">SUM(C13+D13+E13+F13+G13+H13+I13+J13+K13+L13+M13+N13+O13)</f>
        <v>7981648833.029</v>
      </c>
      <c r="Q13" s="37" t="n">
        <v>4344906276</v>
      </c>
      <c r="R13" s="37" t="n">
        <v>13263750</v>
      </c>
      <c r="S13" s="38" t="n">
        <v>9330500</v>
      </c>
      <c r="T13" s="38"/>
      <c r="U13" s="38"/>
      <c r="V13" s="38"/>
      <c r="W13" s="39"/>
      <c r="X13" s="39"/>
      <c r="Y13" s="40" t="n">
        <v>1619383698</v>
      </c>
      <c r="Z13" s="40"/>
      <c r="AA13" s="40"/>
      <c r="AB13" s="40"/>
      <c r="AC13" s="41" t="n">
        <v>1185316655.89</v>
      </c>
      <c r="AD13" s="42"/>
      <c r="AE13" s="42"/>
      <c r="AF13" s="43"/>
      <c r="AG13" s="42"/>
      <c r="AH13" s="42"/>
      <c r="AI13" s="40" t="n">
        <v>134633941.84</v>
      </c>
      <c r="AJ13" s="40"/>
      <c r="AK13" s="40"/>
      <c r="AL13" s="40"/>
      <c r="AM13" s="40" t="n">
        <v>6967916.95</v>
      </c>
      <c r="AN13" s="40"/>
      <c r="AO13" s="40"/>
      <c r="AP13" s="40"/>
      <c r="AQ13" s="34" t="n">
        <v>60923033.82</v>
      </c>
      <c r="AR13" s="34" t="n">
        <v>8494747</v>
      </c>
      <c r="AS13" s="34"/>
      <c r="AT13" s="34"/>
      <c r="AU13" s="34" t="n">
        <v>278363834.51</v>
      </c>
      <c r="AV13" s="34"/>
      <c r="AW13" s="34" t="n">
        <v>22480667.84</v>
      </c>
      <c r="AX13" s="34" t="n">
        <v>8494747</v>
      </c>
      <c r="AY13" s="34"/>
      <c r="AZ13" s="34" t="n">
        <v>188770098.28</v>
      </c>
      <c r="BA13" s="34" t="n">
        <v>6972</v>
      </c>
      <c r="BB13" s="34" t="n">
        <v>30885132.59</v>
      </c>
      <c r="BC13" s="34"/>
      <c r="BD13" s="34" t="n">
        <v>54842881.06</v>
      </c>
      <c r="BE13" s="32"/>
      <c r="BF13" s="34" t="n">
        <v>14023152.35</v>
      </c>
      <c r="BG13" s="34"/>
      <c r="BH13" s="34"/>
      <c r="BI13" s="32" t="n">
        <f aca="false">Q13+R13+S13+AC13+Y13+V13+AI13+AF13+AM13+AQ13+AU13+AW13+AX13+AY13+AZ13+BA13+BB13+BD13+BF13+BH13+AV13+AR13+T13+AN13</f>
        <v>7981088005.13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3" t="n">
        <v>0</v>
      </c>
      <c r="BP13" s="33" t="n">
        <v>0</v>
      </c>
      <c r="BQ13" s="33"/>
      <c r="BR13" s="33" t="n">
        <v>0</v>
      </c>
      <c r="BS13" s="33" t="n">
        <v>0</v>
      </c>
      <c r="BT13" s="33" t="n">
        <v>0</v>
      </c>
      <c r="BU13" s="33" t="n">
        <v>0</v>
      </c>
      <c r="BV13" s="41" t="n">
        <f aca="false">SUM(BJ13:BU13)</f>
        <v>0</v>
      </c>
      <c r="BW13" s="44" t="n">
        <v>560828</v>
      </c>
      <c r="BX13" s="4"/>
    </row>
    <row r="14" customFormat="false" ht="24.75" hidden="false" customHeight="true" outlineLevel="0" collapsed="false">
      <c r="A14" s="45" t="s">
        <v>73</v>
      </c>
      <c r="B14" s="32"/>
      <c r="C14" s="32" t="n">
        <v>0</v>
      </c>
      <c r="D14" s="32" t="n">
        <v>3918209</v>
      </c>
      <c r="E14" s="32" t="n">
        <v>292184</v>
      </c>
      <c r="F14" s="32" t="n">
        <v>360055180</v>
      </c>
      <c r="G14" s="32" t="n">
        <v>272167</v>
      </c>
      <c r="H14" s="35" t="n">
        <v>276508</v>
      </c>
      <c r="I14" s="35" t="n">
        <v>268140</v>
      </c>
      <c r="J14" s="35" t="n">
        <v>316202</v>
      </c>
      <c r="K14" s="35" t="n">
        <v>320498</v>
      </c>
      <c r="L14" s="35" t="n">
        <v>328283</v>
      </c>
      <c r="M14" s="35" t="n">
        <v>166531071</v>
      </c>
      <c r="N14" s="35" t="n">
        <v>307921</v>
      </c>
      <c r="O14" s="35"/>
      <c r="P14" s="36" t="n">
        <f aca="false">SUM(C14+D14+E14+F14+G14+H14+I14+J14+K14+L14+M14+N14+O14)</f>
        <v>532886363</v>
      </c>
      <c r="Q14" s="36"/>
      <c r="R14" s="36"/>
      <c r="S14" s="36"/>
      <c r="T14" s="36"/>
      <c r="U14" s="36"/>
      <c r="V14" s="36"/>
      <c r="W14" s="46"/>
      <c r="X14" s="46"/>
      <c r="Y14" s="46" t="n">
        <v>3918209</v>
      </c>
      <c r="Z14" s="46"/>
      <c r="AA14" s="46"/>
      <c r="AB14" s="46"/>
      <c r="AC14" s="46" t="n">
        <v>292184</v>
      </c>
      <c r="AD14" s="46"/>
      <c r="AE14" s="46"/>
      <c r="AF14" s="46"/>
      <c r="AG14" s="46"/>
      <c r="AH14" s="46"/>
      <c r="AI14" s="46" t="n">
        <v>360055180</v>
      </c>
      <c r="AJ14" s="43"/>
      <c r="AK14" s="43"/>
      <c r="AL14" s="43"/>
      <c r="AM14" s="43" t="n">
        <v>272167</v>
      </c>
      <c r="AN14" s="43"/>
      <c r="AO14" s="43"/>
      <c r="AP14" s="43"/>
      <c r="AQ14" s="35" t="n">
        <v>276508</v>
      </c>
      <c r="AR14" s="35"/>
      <c r="AS14" s="35"/>
      <c r="AT14" s="35"/>
      <c r="AU14" s="35" t="n">
        <v>268140</v>
      </c>
      <c r="AV14" s="35"/>
      <c r="AW14" s="35" t="n">
        <v>316202</v>
      </c>
      <c r="AX14" s="35"/>
      <c r="AY14" s="35"/>
      <c r="AZ14" s="35" t="n">
        <v>320498</v>
      </c>
      <c r="BA14" s="35"/>
      <c r="BB14" s="35" t="n">
        <v>328283</v>
      </c>
      <c r="BC14" s="35"/>
      <c r="BD14" s="35" t="n">
        <v>166531071</v>
      </c>
      <c r="BE14" s="47"/>
      <c r="BF14" s="35" t="n">
        <v>307921</v>
      </c>
      <c r="BG14" s="35"/>
      <c r="BH14" s="35"/>
      <c r="BI14" s="32" t="n">
        <f aca="false">Q14+R14+S14+AC14+Y14+V14+AI14+AF14+AM14+AQ14+AU14+AW14+AX14+AY14+AZ14+BB14+BD14+BF14+BH14+AV14+AR14+T14+AN14</f>
        <v>532886363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/>
      <c r="BR14" s="32" t="n">
        <v>0</v>
      </c>
      <c r="BS14" s="32" t="n">
        <v>0</v>
      </c>
      <c r="BT14" s="32" t="n">
        <v>0</v>
      </c>
      <c r="BU14" s="32" t="n">
        <v>0</v>
      </c>
      <c r="BV14" s="48" t="n">
        <f aca="false">SUM(BJ14:BU14)</f>
        <v>0</v>
      </c>
      <c r="BW14" s="44" t="n">
        <v>0</v>
      </c>
      <c r="BY14" s="4"/>
    </row>
    <row r="15" customFormat="false" ht="21" hidden="false" customHeight="true" outlineLevel="0" collapsed="false">
      <c r="A15" s="45" t="s">
        <v>74</v>
      </c>
      <c r="B15" s="32" t="n">
        <v>1968000000</v>
      </c>
      <c r="C15" s="32" t="n">
        <v>0</v>
      </c>
      <c r="D15" s="32"/>
      <c r="E15" s="32"/>
      <c r="F15" s="32"/>
      <c r="G15" s="49" t="n">
        <v>18838091</v>
      </c>
      <c r="H15" s="35" t="n">
        <v>282947</v>
      </c>
      <c r="I15" s="35" t="n">
        <v>53178750</v>
      </c>
      <c r="J15" s="35"/>
      <c r="K15" s="35"/>
      <c r="L15" s="35" t="n">
        <v>199213000</v>
      </c>
      <c r="M15" s="35" t="n">
        <v>920738</v>
      </c>
      <c r="N15" s="35"/>
      <c r="O15" s="35"/>
      <c r="P15" s="46" t="n">
        <f aca="false">SUM(C15+D15+E15+F15+G15+H15+I15+J15+K15+L15+M15+O15+N15)</f>
        <v>272433526</v>
      </c>
      <c r="Q15" s="36"/>
      <c r="R15" s="36"/>
      <c r="S15" s="36"/>
      <c r="T15" s="36"/>
      <c r="U15" s="36"/>
      <c r="V15" s="3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3"/>
      <c r="AK15" s="43"/>
      <c r="AL15" s="43"/>
      <c r="AM15" s="43" t="n">
        <v>18838091</v>
      </c>
      <c r="AN15" s="43"/>
      <c r="AO15" s="43"/>
      <c r="AP15" s="43"/>
      <c r="AQ15" s="35" t="n">
        <v>282947</v>
      </c>
      <c r="AR15" s="35"/>
      <c r="AS15" s="35"/>
      <c r="AT15" s="35"/>
      <c r="AU15" s="35" t="n">
        <v>53178750</v>
      </c>
      <c r="AV15" s="35"/>
      <c r="AW15" s="35"/>
      <c r="AX15" s="35"/>
      <c r="AY15" s="35"/>
      <c r="AZ15" s="35"/>
      <c r="BA15" s="35"/>
      <c r="BB15" s="35" t="n">
        <v>199213000</v>
      </c>
      <c r="BC15" s="35"/>
      <c r="BD15" s="35" t="n">
        <v>920738</v>
      </c>
      <c r="BE15" s="35"/>
      <c r="BF15" s="35"/>
      <c r="BG15" s="35"/>
      <c r="BH15" s="35"/>
      <c r="BI15" s="32" t="n">
        <f aca="false">Q15+R15+S15+AC15+Y15+V15+AI15+AF15+AM15+AQ15+AU15+AW15+AX15+AY15+AZ15+BB15+BD15+BF15+BH15+AV15+AR15+T15+AN15</f>
        <v>272433526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/>
      <c r="BR15" s="32" t="n">
        <v>0</v>
      </c>
      <c r="BS15" s="32" t="n">
        <v>0</v>
      </c>
      <c r="BT15" s="32" t="n">
        <v>0</v>
      </c>
      <c r="BU15" s="32" t="n">
        <v>0</v>
      </c>
      <c r="BV15" s="48" t="n">
        <f aca="false">SUM(BJ15:BU15)</f>
        <v>0</v>
      </c>
      <c r="BW15" s="44" t="n">
        <f aca="false">SUM(P15-BI15-BV15)</f>
        <v>0</v>
      </c>
      <c r="BY15" s="4"/>
    </row>
    <row r="16" customFormat="false" ht="18" hidden="false" customHeight="true" outlineLevel="0" collapsed="false">
      <c r="A16" s="50"/>
      <c r="B16" s="32"/>
      <c r="C16" s="32"/>
      <c r="D16" s="32"/>
      <c r="E16" s="32"/>
      <c r="F16" s="32"/>
      <c r="G16" s="32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6"/>
      <c r="W16" s="46"/>
      <c r="X16" s="46"/>
      <c r="Y16" s="43"/>
      <c r="Z16" s="43"/>
      <c r="AA16" s="43"/>
      <c r="AB16" s="43"/>
      <c r="AC16" s="43"/>
      <c r="AD16" s="51"/>
      <c r="AE16" s="51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2" t="n">
        <f aca="false">Q16+R16+S16+AC16+Y16+V16+AI16+AF16+AM16+AQ16+AU16+AW16+AX16+AY16+AZ16+BB16+BD16+BF16+BH16+AV16+AR16+T16+AN16</f>
        <v>0</v>
      </c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48"/>
      <c r="BW16" s="44"/>
      <c r="CB16" s="52"/>
      <c r="CC16" s="52"/>
      <c r="CD16" s="52"/>
      <c r="CE16" s="52"/>
    </row>
    <row r="17" customFormat="false" ht="18" hidden="true" customHeight="true" outlineLevel="0" collapsed="false">
      <c r="A17" s="5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46"/>
      <c r="Q17" s="46"/>
      <c r="R17" s="46"/>
      <c r="S17" s="46"/>
      <c r="T17" s="46"/>
      <c r="U17" s="46"/>
      <c r="V17" s="46"/>
      <c r="W17" s="46"/>
      <c r="X17" s="46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n">
        <f aca="false">Q17+R17+S17+AC17+Y17+V17+AI17+AF17+AM17+AQ17+AU17+AW17+AX17+AY17+AZ17+BB17+BD17+BF17+BH17+AV17+AR17+T17+AN17</f>
        <v>0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48"/>
      <c r="BW17" s="44"/>
      <c r="CB17" s="52"/>
      <c r="CC17" s="52"/>
      <c r="CD17" s="52"/>
      <c r="CE17" s="52"/>
    </row>
    <row r="18" customFormat="false" ht="18" hidden="true" customHeight="true" outlineLevel="0" collapsed="false">
      <c r="A18" s="5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46"/>
      <c r="Q18" s="46"/>
      <c r="R18" s="46"/>
      <c r="S18" s="46"/>
      <c r="T18" s="46"/>
      <c r="U18" s="46"/>
      <c r="V18" s="46"/>
      <c r="W18" s="46"/>
      <c r="X18" s="46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n">
        <f aca="false">Q18+R18+S18+AC18+Y18+V18+AI18+AF18+AM18+AQ18+AU18+AW18+AX18+AY18+AZ18+BB18+BD18+BF18+BH18+AV18+AR18+T18+AN18</f>
        <v>0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48"/>
      <c r="BW18" s="44"/>
      <c r="BY18" s="4"/>
      <c r="BZ18" s="4"/>
      <c r="CB18" s="52"/>
      <c r="CC18" s="52"/>
      <c r="CD18" s="52"/>
      <c r="CE18" s="52"/>
    </row>
    <row r="19" customFormat="false" ht="18" hidden="true" customHeight="true" outlineLevel="0" collapsed="false">
      <c r="A19" s="5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6"/>
      <c r="Q19" s="46"/>
      <c r="R19" s="46"/>
      <c r="S19" s="46"/>
      <c r="T19" s="46"/>
      <c r="U19" s="46"/>
      <c r="V19" s="46"/>
      <c r="W19" s="46"/>
      <c r="X19" s="46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 t="n">
        <f aca="false">Q19+R19+S19+AC19+Y19+V19+AI19+AF19+AM19+AQ19+AU19+AW19+AX19+AY19+AZ19+BB19+BD19+BF19+BH19+AV19+AR19+T19+AN19</f>
        <v>0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48"/>
      <c r="BW19" s="44"/>
      <c r="CB19" s="52"/>
      <c r="CC19" s="52"/>
      <c r="CD19" s="52"/>
      <c r="CE19" s="52"/>
    </row>
    <row r="20" customFormat="false" ht="18" hidden="true" customHeight="true" outlineLevel="0" collapsed="false">
      <c r="A20" s="5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6"/>
      <c r="Q20" s="46"/>
      <c r="R20" s="46"/>
      <c r="S20" s="46"/>
      <c r="T20" s="46"/>
      <c r="U20" s="46"/>
      <c r="V20" s="46"/>
      <c r="W20" s="46"/>
      <c r="X20" s="46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 t="n">
        <f aca="false">Q20+R20+S20+AC20+Y20+V20+AI20+AF20+AM20+AQ20+AU20+AW20+AX20+AY20+AZ20+BB20+BD20+BF20+BH20+AV20+AR20+T20+AN20</f>
        <v>0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48"/>
      <c r="BW20" s="44"/>
      <c r="CB20" s="52"/>
      <c r="CC20" s="52"/>
      <c r="CD20" s="52"/>
      <c r="CE20" s="52"/>
    </row>
    <row r="21" customFormat="false" ht="18" hidden="false" customHeight="true" outlineLevel="0" collapsed="false">
      <c r="A21" s="5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6"/>
      <c r="Q21" s="46"/>
      <c r="R21" s="46"/>
      <c r="S21" s="46"/>
      <c r="T21" s="46"/>
      <c r="U21" s="46"/>
      <c r="V21" s="46"/>
      <c r="W21" s="46"/>
      <c r="X21" s="46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 t="n">
        <f aca="false">Q21+R21+S21+AC21+Y21+V21+AI21+AF21+AM21+AQ21+AU21+AW21+AX21+AY21+AZ21+BB21+BD21+BF21+BH21+AV21+AR21+T21+AN21</f>
        <v>0</v>
      </c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48"/>
      <c r="BW21" s="44"/>
      <c r="CB21" s="52"/>
      <c r="CC21" s="52"/>
      <c r="CD21" s="52"/>
      <c r="CE21" s="52"/>
    </row>
    <row r="22" customFormat="false" ht="18" hidden="false" customHeight="true" outlineLevel="0" collapsed="false">
      <c r="A22" s="54" t="s">
        <v>75</v>
      </c>
      <c r="B22" s="55" t="n">
        <f aca="false">SUM(B13:B21)</f>
        <v>13199000000</v>
      </c>
      <c r="C22" s="55" t="n">
        <f aca="false">SUM(C13:C21)</f>
        <v>4384496992</v>
      </c>
      <c r="D22" s="55" t="n">
        <f aca="false">SUM(D13:D21)</f>
        <v>2798372995</v>
      </c>
      <c r="E22" s="55" t="n">
        <f aca="false">SUM(E13:E21)</f>
        <v>137650340.889</v>
      </c>
      <c r="F22" s="55" t="n">
        <f aca="false">SUM(F13:F21)</f>
        <v>409765320.84</v>
      </c>
      <c r="G22" s="55" t="n">
        <f aca="false">SUM(G13:G21)</f>
        <v>39949972.95</v>
      </c>
      <c r="H22" s="55" t="n">
        <f aca="false">SUM(H13:H21)</f>
        <v>267523197.82</v>
      </c>
      <c r="I22" s="55" t="n">
        <f aca="false">SUM(I13:I21)</f>
        <v>85202519.51</v>
      </c>
      <c r="J22" s="55" t="n">
        <f aca="false">SUM(J13:J21)</f>
        <v>177759987.74</v>
      </c>
      <c r="K22" s="55" t="n">
        <f aca="false">SUM(K13:K21)</f>
        <v>20730110.28</v>
      </c>
      <c r="L22" s="55" t="n">
        <f aca="false">SUM(L13:L21)</f>
        <v>240182954.59</v>
      </c>
      <c r="M22" s="55" t="n">
        <f aca="false">SUM(M13:M21)</f>
        <v>216752762.06</v>
      </c>
      <c r="N22" s="55" t="n">
        <f aca="false">SUM(N13:N21)</f>
        <v>8581568.35</v>
      </c>
      <c r="O22" s="55" t="n">
        <f aca="false">SUM(O13:O21)</f>
        <v>0</v>
      </c>
      <c r="P22" s="55" t="n">
        <f aca="false">SUM(P13:P21)</f>
        <v>8786968722.029</v>
      </c>
      <c r="Q22" s="55" t="n">
        <f aca="false">SUM(Q13:Q21)</f>
        <v>4344906276</v>
      </c>
      <c r="R22" s="55" t="n">
        <f aca="false">SUM(R13:R21)</f>
        <v>13263750</v>
      </c>
      <c r="S22" s="55" t="n">
        <f aca="false">SUM(S13:S21)</f>
        <v>9330500</v>
      </c>
      <c r="T22" s="55" t="n">
        <f aca="false">SUM(T13:T21)</f>
        <v>0</v>
      </c>
      <c r="U22" s="55"/>
      <c r="V22" s="55" t="n">
        <f aca="false">SUM(V13:V21)</f>
        <v>0</v>
      </c>
      <c r="W22" s="55"/>
      <c r="X22" s="55"/>
      <c r="Y22" s="55" t="n">
        <f aca="false">SUM(Y13:Y21)</f>
        <v>1623301907</v>
      </c>
      <c r="Z22" s="55"/>
      <c r="AA22" s="55"/>
      <c r="AB22" s="55"/>
      <c r="AC22" s="55" t="n">
        <f aca="false">SUM(AC13:AC21)</f>
        <v>1185608839.89</v>
      </c>
      <c r="AD22" s="55"/>
      <c r="AE22" s="55"/>
      <c r="AF22" s="55" t="n">
        <f aca="false">SUM(AF13:AF21)</f>
        <v>0</v>
      </c>
      <c r="AG22" s="55"/>
      <c r="AH22" s="55"/>
      <c r="AI22" s="55" t="n">
        <f aca="false">SUM(AI13:AI21)</f>
        <v>494689121.84</v>
      </c>
      <c r="AJ22" s="55" t="n">
        <f aca="false">SUM(AJ13:AJ21)</f>
        <v>0</v>
      </c>
      <c r="AK22" s="55"/>
      <c r="AL22" s="55"/>
      <c r="AM22" s="55" t="n">
        <f aca="false">SUM(AM13:AM21)</f>
        <v>26078174.95</v>
      </c>
      <c r="AN22" s="55" t="n">
        <f aca="false">SUM(AN13:AN21)</f>
        <v>0</v>
      </c>
      <c r="AO22" s="55"/>
      <c r="AP22" s="55"/>
      <c r="AQ22" s="55" t="n">
        <f aca="false">SUM(AQ13:AQ21)</f>
        <v>61482488.82</v>
      </c>
      <c r="AR22" s="55" t="n">
        <f aca="false">SUM(AR13:AR21)</f>
        <v>8494747</v>
      </c>
      <c r="AS22" s="55"/>
      <c r="AT22" s="55"/>
      <c r="AU22" s="55" t="n">
        <f aca="false">SUM(AU13:AU21)</f>
        <v>331810724.51</v>
      </c>
      <c r="AV22" s="55" t="n">
        <f aca="false">SUM(AV13:AV21)</f>
        <v>0</v>
      </c>
      <c r="AW22" s="55" t="n">
        <f aca="false">SUM(AW13:AW21)</f>
        <v>22796869.84</v>
      </c>
      <c r="AX22" s="55"/>
      <c r="AY22" s="55" t="n">
        <f aca="false">SUM(AY13:AY21)</f>
        <v>0</v>
      </c>
      <c r="AZ22" s="55" t="n">
        <f aca="false">SUM(AZ13:AZ21)</f>
        <v>189090596.28</v>
      </c>
      <c r="BA22" s="55" t="n">
        <f aca="false">SUM(BA13:BA21)</f>
        <v>6972</v>
      </c>
      <c r="BB22" s="55" t="n">
        <f aca="false">SUM(BB13:BB21)</f>
        <v>230426415.59</v>
      </c>
      <c r="BC22" s="55" t="n">
        <f aca="false">SUM(BC13:BC21)</f>
        <v>0</v>
      </c>
      <c r="BD22" s="55" t="n">
        <f aca="false">SUM(BD13:BD21)</f>
        <v>222294690.06</v>
      </c>
      <c r="BE22" s="55" t="n">
        <f aca="false">SUM(BE13:BE21)</f>
        <v>0</v>
      </c>
      <c r="BF22" s="55" t="n">
        <f aca="false">SUM(BF13:BF21)</f>
        <v>14331073.35</v>
      </c>
      <c r="BG22" s="55" t="n">
        <f aca="false">SUM(BG13:BG21)</f>
        <v>0</v>
      </c>
      <c r="BH22" s="55" t="n">
        <f aca="false">SUM(BH13:BH21)</f>
        <v>0</v>
      </c>
      <c r="BI22" s="55" t="n">
        <f aca="false">SUM(BI13:BI21)</f>
        <v>8786407894.13</v>
      </c>
      <c r="BJ22" s="55" t="n">
        <f aca="false">SUM(BJ13:BJ21)</f>
        <v>0</v>
      </c>
      <c r="BK22" s="55" t="n">
        <f aca="false">SUM(BK13:BK21)</f>
        <v>0</v>
      </c>
      <c r="BL22" s="55" t="n">
        <f aca="false">SUM(BL13:BL21)</f>
        <v>0</v>
      </c>
      <c r="BM22" s="55" t="n">
        <f aca="false">SUM(BM13:BM21)</f>
        <v>0</v>
      </c>
      <c r="BN22" s="55" t="n">
        <f aca="false">SUM(BN13:BN21)</f>
        <v>0</v>
      </c>
      <c r="BO22" s="55" t="n">
        <f aca="false">SUM(BO13:BO21)</f>
        <v>0</v>
      </c>
      <c r="BP22" s="55" t="n">
        <f aca="false">SUM(BP13:BP21)</f>
        <v>0</v>
      </c>
      <c r="BQ22" s="55" t="n">
        <f aca="false">SUM(BQ13:BQ21)</f>
        <v>0</v>
      </c>
      <c r="BR22" s="55" t="n">
        <f aca="false">SUM(BR13:BR21)</f>
        <v>0</v>
      </c>
      <c r="BS22" s="55" t="n">
        <f aca="false">SUM(BS13:BS21)</f>
        <v>0</v>
      </c>
      <c r="BT22" s="55" t="n">
        <f aca="false">SUM(BT13:BT21)</f>
        <v>0</v>
      </c>
      <c r="BU22" s="55" t="n">
        <f aca="false">SUM(BU13:BU21)</f>
        <v>0</v>
      </c>
      <c r="BV22" s="55" t="n">
        <f aca="false">SUM(BV13:BV21)</f>
        <v>0</v>
      </c>
      <c r="BW22" s="56" t="n">
        <f aca="false">SUM(BW13:BW21)</f>
        <v>560828</v>
      </c>
      <c r="CB22" s="52"/>
      <c r="CC22" s="52"/>
      <c r="CD22" s="52"/>
      <c r="CE22" s="52"/>
    </row>
    <row r="23" customFormat="false" ht="12.75" hidden="false" customHeight="false" outlineLevel="0" collapsed="false">
      <c r="A23" s="57" t="s">
        <v>7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9"/>
      <c r="CB23" s="52"/>
      <c r="CC23" s="52"/>
      <c r="CD23" s="52"/>
      <c r="CE23" s="52"/>
    </row>
    <row r="24" customFormat="false" ht="12.75" hidden="false" customHeight="false" outlineLevel="0" collapsed="false">
      <c r="A24" s="60"/>
      <c r="B24" s="52"/>
      <c r="C24" s="52"/>
      <c r="D24" s="6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62"/>
      <c r="Q24" s="62"/>
      <c r="R24" s="62"/>
      <c r="S24" s="52"/>
      <c r="T24" s="52"/>
      <c r="U24" s="52"/>
      <c r="V24" s="6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63"/>
      <c r="CB24" s="52"/>
      <c r="CC24" s="52"/>
      <c r="CD24" s="52"/>
      <c r="CE24" s="52"/>
    </row>
    <row r="25" customFormat="false" ht="15.75" hidden="false" customHeight="true" outlineLevel="0" collapsed="false">
      <c r="A25" s="64"/>
      <c r="B25" s="65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67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68"/>
      <c r="BW25" s="63"/>
      <c r="CB25" s="52"/>
      <c r="CC25" s="52"/>
      <c r="CD25" s="52"/>
      <c r="CE25" s="52"/>
    </row>
    <row r="26" customFormat="false" ht="15" hidden="false" customHeight="true" outlineLevel="0" collapsed="false">
      <c r="A26" s="64"/>
      <c r="B26" s="69" t="s">
        <v>77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52"/>
      <c r="BV26" s="68"/>
      <c r="BW26" s="63"/>
      <c r="CB26" s="52"/>
      <c r="CC26" s="52"/>
      <c r="CD26" s="52"/>
      <c r="CE26" s="52"/>
    </row>
    <row r="27" customFormat="false" ht="13.5" hidden="false" customHeight="false" outlineLevel="0" collapsed="false">
      <c r="A27" s="71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72"/>
      <c r="CB27" s="52"/>
      <c r="CC27" s="52"/>
      <c r="CD27" s="52"/>
      <c r="CE27" s="52"/>
    </row>
    <row r="28" customFormat="false" ht="12.75" hidden="false" customHeight="false" outlineLevel="0" collapsed="false">
      <c r="CB28" s="52"/>
      <c r="CC28" s="52"/>
      <c r="CD28" s="52"/>
      <c r="CE28" s="52"/>
    </row>
    <row r="29" customFormat="false" ht="12.75" hidden="false" customHeight="false" outlineLevel="0" collapsed="false">
      <c r="B29" s="68"/>
      <c r="P29" s="4"/>
    </row>
    <row r="30" customFormat="false" ht="1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  <c r="BF31" s="4"/>
    </row>
    <row r="32" customFormat="false" ht="1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BH32" s="4" t="n">
        <f aca="false">7912221971.72-BI13</f>
        <v>-68866033.4100008</v>
      </c>
    </row>
    <row r="33" customFormat="false" ht="15" hidden="false" customHeight="false" outlineLevel="0" collapsed="false">
      <c r="B33" s="75"/>
      <c r="C33" s="76"/>
      <c r="D33" s="76"/>
      <c r="E33" s="76"/>
      <c r="F33" s="76"/>
      <c r="G33" s="73"/>
      <c r="H33" s="73"/>
      <c r="I33" s="73"/>
      <c r="J33" s="73"/>
      <c r="K33" s="73"/>
      <c r="L33" s="73"/>
      <c r="M33" s="73"/>
      <c r="N33" s="73"/>
      <c r="O33" s="73"/>
      <c r="P33" s="73"/>
      <c r="S33" s="1" t="s">
        <v>10</v>
      </c>
      <c r="V33" s="75"/>
    </row>
    <row r="34" customFormat="false" ht="15" hidden="false" customHeight="false" outlineLevel="0" collapsed="false">
      <c r="B34" s="75"/>
      <c r="C34" s="76"/>
      <c r="D34" s="76"/>
      <c r="E34" s="76"/>
      <c r="F34" s="76"/>
      <c r="G34" s="73"/>
      <c r="H34" s="73"/>
      <c r="I34" s="73"/>
      <c r="J34" s="73"/>
      <c r="K34" s="73"/>
      <c r="L34" s="73"/>
      <c r="M34" s="73"/>
      <c r="N34" s="73"/>
      <c r="O34" s="73"/>
      <c r="P34" s="73"/>
      <c r="V34" s="75"/>
    </row>
    <row r="35" customFormat="false" ht="15" hidden="false" customHeight="false" outlineLevel="0" collapsed="false">
      <c r="B35" s="75"/>
      <c r="C35" s="76"/>
      <c r="D35" s="76"/>
      <c r="E35" s="76"/>
      <c r="F35" s="76"/>
      <c r="G35" s="73"/>
      <c r="H35" s="73"/>
      <c r="I35" s="73"/>
      <c r="J35" s="73"/>
      <c r="K35" s="73"/>
      <c r="L35" s="73"/>
      <c r="M35" s="73"/>
      <c r="N35" s="73"/>
      <c r="O35" s="73"/>
      <c r="P35" s="76"/>
      <c r="V35" s="75"/>
      <c r="AR35" s="77"/>
      <c r="AS35" s="78"/>
      <c r="AT35" s="79"/>
    </row>
    <row r="36" customFormat="false" ht="15" hidden="false" customHeight="false" outlineLevel="0" collapsed="false">
      <c r="B36" s="75"/>
      <c r="C36" s="76"/>
      <c r="D36" s="76"/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6"/>
      <c r="V36" s="80"/>
      <c r="AR36" s="77"/>
      <c r="AS36" s="78"/>
      <c r="AT36" s="79"/>
    </row>
    <row r="37" customFormat="false" ht="15" hidden="false" customHeight="false" outlineLevel="0" collapsed="false">
      <c r="B37" s="75"/>
      <c r="C37" s="76"/>
      <c r="D37" s="76"/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6"/>
      <c r="V37" s="75"/>
      <c r="AR37" s="77"/>
      <c r="AS37" s="77"/>
      <c r="AT37" s="79"/>
    </row>
    <row r="38" customFormat="false" ht="15.75" hidden="false" customHeight="false" outlineLevel="0" collapsed="false">
      <c r="B38" s="75"/>
      <c r="C38" s="81"/>
      <c r="D38" s="76"/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6"/>
      <c r="V38" s="75"/>
      <c r="BD38" s="73"/>
      <c r="BE38" s="73"/>
      <c r="BF38" s="73"/>
      <c r="BG38" s="73"/>
      <c r="BH38" s="73"/>
      <c r="BI38" s="73"/>
    </row>
    <row r="39" customFormat="false" ht="15" hidden="false" customHeight="false" outlineLevel="0" collapsed="false">
      <c r="B39" s="75"/>
      <c r="C39" s="75"/>
      <c r="D39" s="75"/>
      <c r="E39" s="75"/>
      <c r="F39" s="75"/>
      <c r="I39" s="82"/>
      <c r="J39" s="82"/>
      <c r="K39" s="82"/>
      <c r="L39" s="82"/>
      <c r="M39" s="82"/>
      <c r="N39" s="82"/>
      <c r="P39" s="76"/>
    </row>
    <row r="40" customFormat="false" ht="15" hidden="false" customHeight="false" outlineLevel="0" collapsed="false">
      <c r="B40" s="75"/>
      <c r="C40" s="80"/>
      <c r="D40" s="75"/>
      <c r="E40" s="75"/>
      <c r="F40" s="75"/>
      <c r="I40" s="82"/>
      <c r="J40" s="82"/>
      <c r="K40" s="82"/>
      <c r="L40" s="82"/>
      <c r="M40" s="82"/>
      <c r="N40" s="82"/>
      <c r="P40" s="76"/>
    </row>
    <row r="41" customFormat="false" ht="15" hidden="false" customHeight="false" outlineLevel="0" collapsed="false">
      <c r="B41" s="75"/>
      <c r="C41" s="75"/>
      <c r="D41" s="75"/>
      <c r="E41" s="75"/>
      <c r="F41" s="75"/>
      <c r="P41" s="76"/>
    </row>
    <row r="42" customFormat="false" ht="15" hidden="false" customHeight="false" outlineLevel="0" collapsed="false">
      <c r="B42" s="75"/>
      <c r="C42" s="75"/>
      <c r="D42" s="75"/>
      <c r="E42" s="75"/>
      <c r="F42" s="75"/>
      <c r="P42" s="76"/>
    </row>
    <row r="43" customFormat="false" ht="15" hidden="false" customHeight="false" outlineLevel="0" collapsed="false">
      <c r="B43" s="75"/>
      <c r="C43" s="75"/>
      <c r="D43" s="75"/>
      <c r="E43" s="75"/>
      <c r="F43" s="75"/>
      <c r="P43" s="76"/>
    </row>
    <row r="44" customFormat="false" ht="15" hidden="false" customHeight="false" outlineLevel="0" collapsed="false">
      <c r="P44" s="76"/>
    </row>
    <row r="45" customFormat="false" ht="15" hidden="false" customHeight="false" outlineLevel="0" collapsed="false">
      <c r="P45" s="76"/>
    </row>
    <row r="46" customFormat="false" ht="15" hidden="false" customHeight="false" outlineLevel="0" collapsed="false">
      <c r="P46" s="76"/>
    </row>
    <row r="47" customFormat="false" ht="15" hidden="false" customHeight="false" outlineLevel="0" collapsed="false">
      <c r="P47" s="76"/>
    </row>
    <row r="48" customFormat="false" ht="15" hidden="false" customHeight="false" outlineLevel="0" collapsed="false">
      <c r="P48" s="76"/>
    </row>
    <row r="49" customFormat="false" ht="12.75" hidden="false" customHeight="false" outlineLevel="0" collapsed="false">
      <c r="P49" s="75"/>
    </row>
    <row r="50" customFormat="false" ht="12.75" hidden="false" customHeight="false" outlineLevel="0" collapsed="false">
      <c r="P50" s="75"/>
    </row>
    <row r="52" customFormat="false" ht="12.7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12.7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customFormat="false" ht="12.7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12.7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12.7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2.7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2.7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</row>
    <row r="59" customFormat="false" ht="12.7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2.7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</row>
    <row r="61" customFormat="false" ht="12.7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12.7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2.7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  <row r="64" customFormat="false" ht="12.7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</row>
  </sheetData>
  <mergeCells count="6">
    <mergeCell ref="A1:BW1"/>
    <mergeCell ref="A2:BW2"/>
    <mergeCell ref="A3:BW3"/>
    <mergeCell ref="A4:BW4"/>
    <mergeCell ref="A6:B6"/>
    <mergeCell ref="A7:B7"/>
  </mergeCells>
  <printOptions headings="false" gridLines="false" gridLinesSet="true" horizontalCentered="true" verticalCentered="true"/>
  <pageMargins left="0.85" right="0.157638888888889" top="0.315277777777778" bottom="0.590277777777778" header="0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36:47Z</dcterms:created>
  <dc:creator>FTorresR</dc:creator>
  <dc:description/>
  <dc:language>en-US</dc:language>
  <cp:lastModifiedBy>Jorge Ernesto Carrillo Castellanos</cp:lastModifiedBy>
  <cp:lastPrinted>2014-03-28T20:28:14Z</cp:lastPrinted>
  <dcterms:modified xsi:type="dcterms:W3CDTF">2014-12-15T20:38:22Z</dcterms:modified>
  <cp:revision>0</cp:revision>
  <dc:subject/>
  <dc:title/>
</cp:coreProperties>
</file>