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A DE CONTENIDO" sheetId="1" state="visible" r:id="rId2"/>
    <sheet name="AGUACATE " sheetId="2" state="visible" r:id="rId3"/>
    <sheet name="BANANO" sheetId="3" state="visible" r:id="rId4"/>
    <sheet name="CACAO" sheetId="4" state="visible" r:id="rId5"/>
    <sheet name="CAFÉ" sheetId="5" state="visible" r:id="rId6"/>
    <sheet name="CAÑA PANELERA" sheetId="6" state="visible" r:id="rId7"/>
    <sheet name="CURUBA " sheetId="7" state="visible" r:id="rId8"/>
    <sheet name="GRANADILLA" sheetId="8" state="visible" r:id="rId9"/>
    <sheet name="GUANÁBANA" sheetId="9" state="visible" r:id="rId10"/>
    <sheet name="GUAYABA " sheetId="10" state="visible" r:id="rId11"/>
    <sheet name="LIMÓN" sheetId="11" state="visible" r:id="rId12"/>
    <sheet name="MANDARINA" sheetId="12" state="visible" r:id="rId13"/>
    <sheet name="MANGO" sheetId="13" state="visible" r:id="rId14"/>
    <sheet name="MARACUYÁ" sheetId="14" state="visible" r:id="rId15"/>
    <sheet name="MORA" sheetId="15" state="visible" r:id="rId16"/>
    <sheet name="NARANJA" sheetId="16" state="visible" r:id="rId17"/>
    <sheet name="PAPAYA" sheetId="17" state="visible" r:id="rId18"/>
    <sheet name="PIÑA" sheetId="18" state="visible" r:id="rId19"/>
    <sheet name="PITAHAYA" sheetId="19" state="visible" r:id="rId20"/>
    <sheet name="PLÁTANO" sheetId="20" state="visible" r:id="rId21"/>
    <sheet name="TOMATE DE ÁRBOL" sheetId="21" state="visible" r:id="rId22"/>
  </sheets>
  <definedNames>
    <definedName function="false" hidden="false" name="COSECHAS" vbProcedure="false">#REF!</definedName>
    <definedName function="false" hidden="false" name="rendimien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1">
  <si>
    <t xml:space="preserve">ENCUESTA NACIONAL AGROPECUARIA</t>
  </si>
  <si>
    <t xml:space="preserve"> TABLA DE CONTENIDO </t>
  </si>
  <si>
    <t xml:space="preserve">CALENDARIO DE PRODUCCIÓN DE CULTIVOS PERMANENTES
Año 2016</t>
  </si>
  <si>
    <t xml:space="preserve">Calendario  producción del cultivo de aguacate</t>
  </si>
  <si>
    <t xml:space="preserve">Calendario de producción del cultivo de banano</t>
  </si>
  <si>
    <t xml:space="preserve">Calendario de producción del cultivo de cacao</t>
  </si>
  <si>
    <t xml:space="preserve">Calendario de producción del cultivo de café</t>
  </si>
  <si>
    <t xml:space="preserve">Calendario de producción del cultivo de caña panelera</t>
  </si>
  <si>
    <t xml:space="preserve">Calendario de producción del cultivo de curuba</t>
  </si>
  <si>
    <t xml:space="preserve">Calendario de producción del cultivo de granadilla</t>
  </si>
  <si>
    <t xml:space="preserve">Calendario de producción del cultivo de guanábana</t>
  </si>
  <si>
    <t xml:space="preserve">Calendario de producción del cultivo de guayaba</t>
  </si>
  <si>
    <t xml:space="preserve">Calendario de producción del cultivo de limón</t>
  </si>
  <si>
    <t xml:space="preserve">Calendario de producción del cultivo de mandarina</t>
  </si>
  <si>
    <t xml:space="preserve">Calendario de producción del cultivo de mango</t>
  </si>
  <si>
    <t xml:space="preserve">Calendario de producción del cultivo de maracuyá</t>
  </si>
  <si>
    <t xml:space="preserve">Calendario de producción del cultivo de mora </t>
  </si>
  <si>
    <t xml:space="preserve">Calendario de producción del cultivo de naranja</t>
  </si>
  <si>
    <t xml:space="preserve">Calendario de producción del cultivo de papaya</t>
  </si>
  <si>
    <t xml:space="preserve">Calendario de producción del cultivo de piña</t>
  </si>
  <si>
    <t xml:space="preserve">Calendario de producción del cultivo de pitahaya</t>
  </si>
  <si>
    <t xml:space="preserve">Calendario de producción del cultivo de plátano</t>
  </si>
  <si>
    <t xml:space="preserve">Calendario de producción del cultivo de tomate de árbol</t>
  </si>
  <si>
    <t xml:space="preserve">Fecha de publicación: 04 de agosto de2017</t>
  </si>
  <si>
    <t xml:space="preserve">Calendario de producción del cultivo de aguacate</t>
  </si>
  <si>
    <t xml:space="preserve">Año 2016</t>
  </si>
  <si>
    <t xml:space="preserve">Año</t>
  </si>
  <si>
    <t xml:space="preserve">Produc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DANE-ENA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_ ;_ * \-#,##0_ ;_ * \-??_ ;_ @_ 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Open Sans"/>
      <family val="2"/>
    </font>
    <font>
      <b val="true"/>
      <sz val="18"/>
      <color rgb="FF000000"/>
      <name val="Open Sans"/>
      <family val="2"/>
    </font>
    <font>
      <u val="single"/>
      <sz val="10"/>
      <color rgb="FF0000FF"/>
      <name val="MS Sans Serif"/>
      <family val="2"/>
    </font>
    <font>
      <u val="single"/>
      <sz val="11"/>
      <color rgb="FF0000FF"/>
      <name val="Open Sans"/>
      <family val="2"/>
    </font>
    <font>
      <b val="true"/>
      <sz val="16"/>
      <name val="Open Sans"/>
      <family val="2"/>
    </font>
    <font>
      <b val="true"/>
      <sz val="11"/>
      <name val="Open Sans"/>
      <family val="2"/>
    </font>
    <font>
      <sz val="11"/>
      <color rgb="FF000000"/>
      <name val="Open Sans"/>
      <family val="2"/>
    </font>
    <font>
      <sz val="10"/>
      <name val="Open Sans"/>
      <family val="2"/>
    </font>
    <font>
      <b val="true"/>
      <sz val="10"/>
      <name val="Open Sans"/>
      <family val="2"/>
    </font>
    <font>
      <sz val="7"/>
      <name val="Open Sans"/>
      <family val="2"/>
    </font>
    <font>
      <sz val="10"/>
      <color rgb="FF000000"/>
      <name val="Calibri"/>
      <family val="2"/>
    </font>
    <font>
      <b val="true"/>
      <sz val="11"/>
      <color rgb="FF00000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EBOLLA CABEZONA" xfId="22"/>
    <cellStyle name="Normal_CEBOLLA LARGA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550377654268"/>
          <c:y val="0.0853903674519578"/>
          <c:w val="0.918455180276471"/>
          <c:h val="0.9146096325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CATE '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CATE '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AGUACATE '!$C$5:$C$16</c:f>
              <c:numCache>
                <c:formatCode>General</c:formatCode>
                <c:ptCount val="12"/>
                <c:pt idx="0">
                  <c:v>0.0436560562039158</c:v>
                </c:pt>
                <c:pt idx="1">
                  <c:v>0.0265512021010671</c:v>
                </c:pt>
                <c:pt idx="2">
                  <c:v>0.0798224903631821</c:v>
                </c:pt>
                <c:pt idx="3">
                  <c:v>0.117684028117473</c:v>
                </c:pt>
                <c:pt idx="4">
                  <c:v>0.0532618524422196</c:v>
                </c:pt>
                <c:pt idx="5">
                  <c:v>0.0315407658720541</c:v>
                </c:pt>
                <c:pt idx="6">
                  <c:v>0.0498841708072794</c:v>
                </c:pt>
                <c:pt idx="7">
                  <c:v>0.0282968575489746</c:v>
                </c:pt>
                <c:pt idx="8">
                  <c:v>0.156070519568758</c:v>
                </c:pt>
                <c:pt idx="9">
                  <c:v>0.250339035277595</c:v>
                </c:pt>
                <c:pt idx="10">
                  <c:v>0.105869143677701</c:v>
                </c:pt>
                <c:pt idx="11">
                  <c:v>0.0570238780197791</c:v>
                </c:pt>
              </c:numCache>
            </c:numRef>
          </c:val>
        </c:ser>
        <c:gapWidth val="150"/>
        <c:overlap val="0"/>
        <c:axId val="45324828"/>
        <c:axId val="22451626"/>
      </c:barChart>
      <c:catAx>
        <c:axId val="45324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1626"/>
        <c:crossesAt val="0"/>
        <c:auto val="1"/>
        <c:lblAlgn val="ctr"/>
        <c:lblOffset val="100"/>
        <c:noMultiLvlLbl val="0"/>
      </c:catAx>
      <c:valAx>
        <c:axId val="22451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715405443921904"/>
              <c:y val="-0.1506794242984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4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014359050666"/>
          <c:w val="0.915982427697296"/>
          <c:h val="0.90729856409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MÓN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ÓN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LIMÓN!$C$5:$C$16</c:f>
              <c:numCache>
                <c:formatCode>General</c:formatCode>
                <c:ptCount val="12"/>
                <c:pt idx="0">
                  <c:v>0.0559512999600377</c:v>
                </c:pt>
                <c:pt idx="1">
                  <c:v>0.0663952198209069</c:v>
                </c:pt>
                <c:pt idx="2">
                  <c:v>0.0853311587280815</c:v>
                </c:pt>
                <c:pt idx="3">
                  <c:v>0.0775737122171122</c:v>
                </c:pt>
                <c:pt idx="4">
                  <c:v>0.0768729706867284</c:v>
                </c:pt>
                <c:pt idx="5">
                  <c:v>0.0696849878450903</c:v>
                </c:pt>
                <c:pt idx="6">
                  <c:v>0.0694590998725874</c:v>
                </c:pt>
                <c:pt idx="7">
                  <c:v>0.0690990322135147</c:v>
                </c:pt>
                <c:pt idx="8">
                  <c:v>0.117518475942659</c:v>
                </c:pt>
                <c:pt idx="9">
                  <c:v>0.118224921217009</c:v>
                </c:pt>
                <c:pt idx="10">
                  <c:v>0.0865168989993675</c:v>
                </c:pt>
                <c:pt idx="11">
                  <c:v>0.107372222496905</c:v>
                </c:pt>
              </c:numCache>
            </c:numRef>
          </c:val>
        </c:ser>
        <c:gapWidth val="150"/>
        <c:overlap val="0"/>
        <c:axId val="12638895"/>
        <c:axId val="45517432"/>
      </c:barChart>
      <c:catAx>
        <c:axId val="1263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7432"/>
        <c:crossesAt val="0"/>
        <c:auto val="1"/>
        <c:lblAlgn val="ctr"/>
        <c:lblOffset val="100"/>
        <c:noMultiLvlLbl val="0"/>
      </c:catAx>
      <c:valAx>
        <c:axId val="45517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8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014359050666"/>
          <c:w val="0.915982427697296"/>
          <c:h val="0.90729856409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NDARIN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DARIN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ANDARINA!$C$5:$C$16</c:f>
              <c:numCache>
                <c:formatCode>General</c:formatCode>
                <c:ptCount val="12"/>
                <c:pt idx="0">
                  <c:v>0.0326685372288342</c:v>
                </c:pt>
                <c:pt idx="1">
                  <c:v>0.058615868215921</c:v>
                </c:pt>
                <c:pt idx="2">
                  <c:v>0.0882858175794949</c:v>
                </c:pt>
                <c:pt idx="3">
                  <c:v>0.0477944124933506</c:v>
                </c:pt>
                <c:pt idx="4">
                  <c:v>0.0590603586549025</c:v>
                </c:pt>
                <c:pt idx="5">
                  <c:v>0.0803784582509835</c:v>
                </c:pt>
                <c:pt idx="6">
                  <c:v>0.0662476163297149</c:v>
                </c:pt>
                <c:pt idx="7">
                  <c:v>0.0424660109700291</c:v>
                </c:pt>
                <c:pt idx="8">
                  <c:v>0.0882594155446164</c:v>
                </c:pt>
                <c:pt idx="9">
                  <c:v>0.120654257498544</c:v>
                </c:pt>
                <c:pt idx="10">
                  <c:v>0.208743394113451</c:v>
                </c:pt>
                <c:pt idx="11">
                  <c:v>0.106825853120157</c:v>
                </c:pt>
              </c:numCache>
            </c:numRef>
          </c:val>
        </c:ser>
        <c:gapWidth val="150"/>
        <c:overlap val="0"/>
        <c:axId val="210173"/>
        <c:axId val="95269026"/>
      </c:barChart>
      <c:catAx>
        <c:axId val="21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9026"/>
        <c:crossesAt val="0"/>
        <c:auto val="1"/>
        <c:lblAlgn val="ctr"/>
        <c:lblOffset val="100"/>
        <c:noMultiLvlLbl val="0"/>
      </c:catAx>
      <c:valAx>
        <c:axId val="95269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620322844603"/>
          <c:w val="0.915982427697296"/>
          <c:h val="0.90723796771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NGO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GO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ANGO!$C$5:$C$16</c:f>
              <c:numCache>
                <c:formatCode>General</c:formatCode>
                <c:ptCount val="12"/>
                <c:pt idx="0">
                  <c:v>0.00504071840092895</c:v>
                </c:pt>
                <c:pt idx="1">
                  <c:v>0.0536980256612433</c:v>
                </c:pt>
                <c:pt idx="2">
                  <c:v>0.036278989719491</c:v>
                </c:pt>
                <c:pt idx="3">
                  <c:v>0.104788246178705</c:v>
                </c:pt>
                <c:pt idx="4">
                  <c:v>0.0319340160840713</c:v>
                </c:pt>
                <c:pt idx="5">
                  <c:v>0.219882146404231</c:v>
                </c:pt>
                <c:pt idx="6">
                  <c:v>0.0666708471132793</c:v>
                </c:pt>
                <c:pt idx="7">
                  <c:v>0.0698981022505156</c:v>
                </c:pt>
                <c:pt idx="8">
                  <c:v>0.141082871435493</c:v>
                </c:pt>
                <c:pt idx="9">
                  <c:v>0.0524305695660872</c:v>
                </c:pt>
                <c:pt idx="10">
                  <c:v>0.154768418506613</c:v>
                </c:pt>
                <c:pt idx="11">
                  <c:v>0.0635270486793415</c:v>
                </c:pt>
              </c:numCache>
            </c:numRef>
          </c:val>
        </c:ser>
        <c:gapWidth val="150"/>
        <c:overlap val="0"/>
        <c:axId val="78906853"/>
        <c:axId val="29645546"/>
      </c:barChart>
      <c:catAx>
        <c:axId val="7890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5546"/>
        <c:crossesAt val="0"/>
        <c:auto val="1"/>
        <c:lblAlgn val="ctr"/>
        <c:lblOffset val="100"/>
        <c:noMultiLvlLbl val="0"/>
      </c:catAx>
      <c:valAx>
        <c:axId val="29645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64933422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6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ACUYÁ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ACUYÁ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ARACUYÁ!$C$5:$C$16</c:f>
              <c:numCache>
                <c:formatCode>General</c:formatCode>
                <c:ptCount val="12"/>
                <c:pt idx="0">
                  <c:v>0.0548567336429398</c:v>
                </c:pt>
                <c:pt idx="1">
                  <c:v>0.0355835666415943</c:v>
                </c:pt>
                <c:pt idx="2">
                  <c:v>0.0395020216456917</c:v>
                </c:pt>
                <c:pt idx="3">
                  <c:v>0.0300296477716221</c:v>
                </c:pt>
                <c:pt idx="4">
                  <c:v>0.108975207173692</c:v>
                </c:pt>
                <c:pt idx="5">
                  <c:v>0.0971047746347089</c:v>
                </c:pt>
                <c:pt idx="6">
                  <c:v>0.0580715617214107</c:v>
                </c:pt>
                <c:pt idx="7">
                  <c:v>0.0501230229012712</c:v>
                </c:pt>
                <c:pt idx="8">
                  <c:v>0.19744004338864</c:v>
                </c:pt>
                <c:pt idx="9">
                  <c:v>0.0842290948360935</c:v>
                </c:pt>
                <c:pt idx="10">
                  <c:v>0.185654440217231</c:v>
                </c:pt>
                <c:pt idx="11">
                  <c:v>0.0584298854251047</c:v>
                </c:pt>
              </c:numCache>
            </c:numRef>
          </c:val>
        </c:ser>
        <c:gapWidth val="150"/>
        <c:overlap val="0"/>
        <c:axId val="63599788"/>
        <c:axId val="25700501"/>
      </c:barChart>
      <c:catAx>
        <c:axId val="6359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0501"/>
        <c:crossesAt val="0"/>
        <c:auto val="1"/>
        <c:lblAlgn val="ctr"/>
        <c:lblOffset val="100"/>
        <c:noMultiLvlLbl val="0"/>
      </c:catAx>
      <c:valAx>
        <c:axId val="25700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9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R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ORA!$C$5:$C$16</c:f>
              <c:numCache>
                <c:formatCode>General</c:formatCode>
                <c:ptCount val="12"/>
                <c:pt idx="0">
                  <c:v>0.0634895726430627</c:v>
                </c:pt>
                <c:pt idx="1">
                  <c:v>0.0605119938984881</c:v>
                </c:pt>
                <c:pt idx="2">
                  <c:v>0.0541881541816529</c:v>
                </c:pt>
                <c:pt idx="3">
                  <c:v>0.0780430698324324</c:v>
                </c:pt>
                <c:pt idx="4">
                  <c:v>0.0798859526067409</c:v>
                </c:pt>
                <c:pt idx="5">
                  <c:v>0.153694854624129</c:v>
                </c:pt>
                <c:pt idx="6">
                  <c:v>0.0704304404193249</c:v>
                </c:pt>
                <c:pt idx="7">
                  <c:v>0.0861004513151557</c:v>
                </c:pt>
                <c:pt idx="8">
                  <c:v>0.0578370945437425</c:v>
                </c:pt>
                <c:pt idx="9">
                  <c:v>0.0711848918063847</c:v>
                </c:pt>
                <c:pt idx="10">
                  <c:v>0.0787544337801599</c:v>
                </c:pt>
                <c:pt idx="11">
                  <c:v>0.145879090348727</c:v>
                </c:pt>
              </c:numCache>
            </c:numRef>
          </c:val>
        </c:ser>
        <c:gapWidth val="150"/>
        <c:overlap val="0"/>
        <c:axId val="69100165"/>
        <c:axId val="6462134"/>
      </c:barChart>
      <c:catAx>
        <c:axId val="6910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134"/>
        <c:crossesAt val="0"/>
        <c:auto val="1"/>
        <c:lblAlgn val="ctr"/>
        <c:lblOffset val="100"/>
        <c:noMultiLvlLbl val="0"/>
      </c:catAx>
      <c:valAx>
        <c:axId val="6462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0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3222230488803"/>
          <c:w val="0.915982427697296"/>
          <c:h val="0.90677776951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RANJ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RANJ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NARANJA!$C$5:$C$16</c:f>
              <c:numCache>
                <c:formatCode>General</c:formatCode>
                <c:ptCount val="12"/>
                <c:pt idx="0">
                  <c:v>0.052369460460881</c:v>
                </c:pt>
                <c:pt idx="1">
                  <c:v>0.0621214949830297</c:v>
                </c:pt>
                <c:pt idx="2">
                  <c:v>0.0683312935324505</c:v>
                </c:pt>
                <c:pt idx="3">
                  <c:v>0.0749816720433715</c:v>
                </c:pt>
                <c:pt idx="4">
                  <c:v>0.0802914294807865</c:v>
                </c:pt>
                <c:pt idx="5">
                  <c:v>0.12606881481291</c:v>
                </c:pt>
                <c:pt idx="6">
                  <c:v>0.0745324314893315</c:v>
                </c:pt>
                <c:pt idx="7">
                  <c:v>0.0643863609208497</c:v>
                </c:pt>
                <c:pt idx="8">
                  <c:v>0.077871371017534</c:v>
                </c:pt>
                <c:pt idx="9">
                  <c:v>0.105057168255749</c:v>
                </c:pt>
                <c:pt idx="10">
                  <c:v>0.107913533022477</c:v>
                </c:pt>
                <c:pt idx="11">
                  <c:v>0.10607496998063</c:v>
                </c:pt>
              </c:numCache>
            </c:numRef>
          </c:val>
        </c:ser>
        <c:gapWidth val="150"/>
        <c:overlap val="0"/>
        <c:axId val="37000393"/>
        <c:axId val="85603478"/>
      </c:barChart>
      <c:catAx>
        <c:axId val="3700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3478"/>
        <c:crossesAt val="0"/>
        <c:auto val="1"/>
        <c:lblAlgn val="ctr"/>
        <c:lblOffset val="100"/>
        <c:noMultiLvlLbl val="0"/>
      </c:catAx>
      <c:valAx>
        <c:axId val="85603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0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RANJ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RANJ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NARANJA!$C$5:$C$16</c:f>
              <c:numCache>
                <c:formatCode>General</c:formatCode>
                <c:ptCount val="12"/>
                <c:pt idx="0">
                  <c:v>0.052369460460881</c:v>
                </c:pt>
                <c:pt idx="1">
                  <c:v>0.0621214949830297</c:v>
                </c:pt>
                <c:pt idx="2">
                  <c:v>0.0683312935324505</c:v>
                </c:pt>
                <c:pt idx="3">
                  <c:v>0.0749816720433715</c:v>
                </c:pt>
                <c:pt idx="4">
                  <c:v>0.0802914294807865</c:v>
                </c:pt>
                <c:pt idx="5">
                  <c:v>0.12606881481291</c:v>
                </c:pt>
                <c:pt idx="6">
                  <c:v>0.0745324314893315</c:v>
                </c:pt>
                <c:pt idx="7">
                  <c:v>0.0643863609208497</c:v>
                </c:pt>
                <c:pt idx="8">
                  <c:v>0.077871371017534</c:v>
                </c:pt>
                <c:pt idx="9">
                  <c:v>0.105057168255749</c:v>
                </c:pt>
                <c:pt idx="10">
                  <c:v>0.107913533022477</c:v>
                </c:pt>
                <c:pt idx="11">
                  <c:v>0.10607496998063</c:v>
                </c:pt>
              </c:numCache>
            </c:numRef>
          </c:val>
        </c:ser>
        <c:gapWidth val="150"/>
        <c:overlap val="0"/>
        <c:axId val="72245970"/>
        <c:axId val="85623132"/>
      </c:barChart>
      <c:catAx>
        <c:axId val="72245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3132"/>
        <c:crossesAt val="0"/>
        <c:auto val="1"/>
        <c:lblAlgn val="ctr"/>
        <c:lblOffset val="100"/>
        <c:noMultiLvlLbl val="0"/>
      </c:catAx>
      <c:valAx>
        <c:axId val="85623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5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3222230488803"/>
          <c:w val="0.915982427697296"/>
          <c:h val="0.90677776951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PAY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AY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APAYA!$C$5:$C$16</c:f>
              <c:numCache>
                <c:formatCode>General</c:formatCode>
                <c:ptCount val="12"/>
                <c:pt idx="0">
                  <c:v>0.103113351537907</c:v>
                </c:pt>
                <c:pt idx="1">
                  <c:v>0.108236124868114</c:v>
                </c:pt>
                <c:pt idx="2">
                  <c:v>0.0881463236902352</c:v>
                </c:pt>
                <c:pt idx="3">
                  <c:v>0.0168462541002817</c:v>
                </c:pt>
                <c:pt idx="4">
                  <c:v>0.0400350255986911</c:v>
                </c:pt>
                <c:pt idx="5">
                  <c:v>0.0278221273075633</c:v>
                </c:pt>
                <c:pt idx="6">
                  <c:v>0.0447655481559978</c:v>
                </c:pt>
                <c:pt idx="7">
                  <c:v>0.120845006901478</c:v>
                </c:pt>
                <c:pt idx="8">
                  <c:v>0.10980317160203</c:v>
                </c:pt>
                <c:pt idx="9">
                  <c:v>0.0768764350274256</c:v>
                </c:pt>
                <c:pt idx="10">
                  <c:v>0.109195599135084</c:v>
                </c:pt>
                <c:pt idx="11">
                  <c:v>0.154315032075192</c:v>
                </c:pt>
              </c:numCache>
            </c:numRef>
          </c:val>
        </c:ser>
        <c:gapWidth val="150"/>
        <c:overlap val="0"/>
        <c:axId val="87494685"/>
        <c:axId val="82410129"/>
      </c:barChart>
      <c:catAx>
        <c:axId val="8749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0129"/>
        <c:crossesAt val="0"/>
        <c:auto val="1"/>
        <c:lblAlgn val="ctr"/>
        <c:lblOffset val="100"/>
        <c:noMultiLvlLbl val="0"/>
      </c:catAx>
      <c:valAx>
        <c:axId val="82410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94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PAY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AY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APAYA!$C$5:$C$16</c:f>
              <c:numCache>
                <c:formatCode>General</c:formatCode>
                <c:ptCount val="12"/>
                <c:pt idx="0">
                  <c:v>0.103113351537907</c:v>
                </c:pt>
                <c:pt idx="1">
                  <c:v>0.108236124868114</c:v>
                </c:pt>
                <c:pt idx="2">
                  <c:v>0.0881463236902352</c:v>
                </c:pt>
                <c:pt idx="3">
                  <c:v>0.0168462541002817</c:v>
                </c:pt>
                <c:pt idx="4">
                  <c:v>0.0400350255986911</c:v>
                </c:pt>
                <c:pt idx="5">
                  <c:v>0.0278221273075633</c:v>
                </c:pt>
                <c:pt idx="6">
                  <c:v>0.0447655481559978</c:v>
                </c:pt>
                <c:pt idx="7">
                  <c:v>0.120845006901478</c:v>
                </c:pt>
                <c:pt idx="8">
                  <c:v>0.10980317160203</c:v>
                </c:pt>
                <c:pt idx="9">
                  <c:v>0.0768764350274256</c:v>
                </c:pt>
                <c:pt idx="10">
                  <c:v>0.109195599135084</c:v>
                </c:pt>
                <c:pt idx="11">
                  <c:v>0.154315032075192</c:v>
                </c:pt>
              </c:numCache>
            </c:numRef>
          </c:val>
        </c:ser>
        <c:gapWidth val="150"/>
        <c:overlap val="0"/>
        <c:axId val="61790939"/>
        <c:axId val="13908953"/>
      </c:barChart>
      <c:catAx>
        <c:axId val="6179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8953"/>
        <c:crossesAt val="0"/>
        <c:auto val="1"/>
        <c:lblAlgn val="ctr"/>
        <c:lblOffset val="100"/>
        <c:noMultiLvlLbl val="0"/>
      </c:catAx>
      <c:valAx>
        <c:axId val="13908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0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3222230488803"/>
          <c:w val="0.915982427697296"/>
          <c:h val="0.90677776951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Ñ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Ñ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IÑA!$C$5:$C$16</c:f>
              <c:numCache>
                <c:formatCode>General</c:formatCode>
                <c:ptCount val="12"/>
                <c:pt idx="0">
                  <c:v>0.024410606660931</c:v>
                </c:pt>
                <c:pt idx="1">
                  <c:v>0.0115641637252894</c:v>
                </c:pt>
                <c:pt idx="2">
                  <c:v>0.0512635154150178</c:v>
                </c:pt>
                <c:pt idx="3">
                  <c:v>0.017836481317862</c:v>
                </c:pt>
                <c:pt idx="4">
                  <c:v>0.013520979448625</c:v>
                </c:pt>
                <c:pt idx="5">
                  <c:v>0.0339368963745635</c:v>
                </c:pt>
                <c:pt idx="6">
                  <c:v>0.0579029124064156</c:v>
                </c:pt>
                <c:pt idx="7">
                  <c:v>0.13365985116187</c:v>
                </c:pt>
                <c:pt idx="8">
                  <c:v>0.111348406063371</c:v>
                </c:pt>
                <c:pt idx="9">
                  <c:v>0.111936623352872</c:v>
                </c:pt>
                <c:pt idx="10">
                  <c:v>0.300814739556581</c:v>
                </c:pt>
                <c:pt idx="11">
                  <c:v>0.131804824516601</c:v>
                </c:pt>
              </c:numCache>
            </c:numRef>
          </c:val>
        </c:ser>
        <c:gapWidth val="150"/>
        <c:overlap val="0"/>
        <c:axId val="84741488"/>
        <c:axId val="13061780"/>
      </c:barChart>
      <c:catAx>
        <c:axId val="8474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1780"/>
        <c:crossesAt val="0"/>
        <c:auto val="1"/>
        <c:lblAlgn val="ctr"/>
        <c:lblOffset val="100"/>
        <c:noMultiLvlLbl val="0"/>
      </c:catAx>
      <c:valAx>
        <c:axId val="13061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78435818286"/>
          <c:y val="0.0911787072243346"/>
          <c:w val="0.917228945283689"/>
          <c:h val="0.90882129277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NANO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NANO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BANANO!$C$5:$C$16</c:f>
              <c:numCache>
                <c:formatCode>General</c:formatCode>
                <c:ptCount val="12"/>
                <c:pt idx="0">
                  <c:v>0.0757578285143521</c:v>
                </c:pt>
                <c:pt idx="1">
                  <c:v>0.0643454199345746</c:v>
                </c:pt>
                <c:pt idx="2">
                  <c:v>0.0909640645394972</c:v>
                </c:pt>
                <c:pt idx="3">
                  <c:v>0.0952399754238867</c:v>
                </c:pt>
                <c:pt idx="4">
                  <c:v>0.0707700899409889</c:v>
                </c:pt>
                <c:pt idx="5">
                  <c:v>0.0827062647056445</c:v>
                </c:pt>
                <c:pt idx="6">
                  <c:v>0.0875741434589786</c:v>
                </c:pt>
                <c:pt idx="7">
                  <c:v>0.0747184584894592</c:v>
                </c:pt>
                <c:pt idx="8">
                  <c:v>0.0784362055343151</c:v>
                </c:pt>
                <c:pt idx="9">
                  <c:v>0.0986776650894395</c:v>
                </c:pt>
                <c:pt idx="10">
                  <c:v>0.107768201413735</c:v>
                </c:pt>
                <c:pt idx="11">
                  <c:v>0.0730416829551286</c:v>
                </c:pt>
              </c:numCache>
            </c:numRef>
          </c:val>
        </c:ser>
        <c:gapWidth val="150"/>
        <c:overlap val="0"/>
        <c:axId val="50249887"/>
        <c:axId val="15730570"/>
      </c:barChart>
      <c:catAx>
        <c:axId val="5024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0570"/>
        <c:crossesAt val="0"/>
        <c:auto val="1"/>
        <c:lblAlgn val="ctr"/>
        <c:lblOffset val="100"/>
        <c:noMultiLvlLbl val="0"/>
      </c:catAx>
      <c:valAx>
        <c:axId val="15730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85661212336438"/>
              <c:y val="-0.1264638783269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9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Ñ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Ñ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IÑA!$C$5:$C$16</c:f>
              <c:numCache>
                <c:formatCode>General</c:formatCode>
                <c:ptCount val="12"/>
                <c:pt idx="0">
                  <c:v>0.024410606660931</c:v>
                </c:pt>
                <c:pt idx="1">
                  <c:v>0.0115641637252894</c:v>
                </c:pt>
                <c:pt idx="2">
                  <c:v>0.0512635154150178</c:v>
                </c:pt>
                <c:pt idx="3">
                  <c:v>0.017836481317862</c:v>
                </c:pt>
                <c:pt idx="4">
                  <c:v>0.013520979448625</c:v>
                </c:pt>
                <c:pt idx="5">
                  <c:v>0.0339368963745635</c:v>
                </c:pt>
                <c:pt idx="6">
                  <c:v>0.0579029124064156</c:v>
                </c:pt>
                <c:pt idx="7">
                  <c:v>0.13365985116187</c:v>
                </c:pt>
                <c:pt idx="8">
                  <c:v>0.111348406063371</c:v>
                </c:pt>
                <c:pt idx="9">
                  <c:v>0.111936623352872</c:v>
                </c:pt>
                <c:pt idx="10">
                  <c:v>0.300814739556581</c:v>
                </c:pt>
                <c:pt idx="11">
                  <c:v>0.131804824516601</c:v>
                </c:pt>
              </c:numCache>
            </c:numRef>
          </c:val>
        </c:ser>
        <c:gapWidth val="150"/>
        <c:overlap val="0"/>
        <c:axId val="27894678"/>
        <c:axId val="99406684"/>
      </c:barChart>
      <c:catAx>
        <c:axId val="2789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6684"/>
        <c:crossesAt val="0"/>
        <c:auto val="1"/>
        <c:lblAlgn val="ctr"/>
        <c:lblOffset val="100"/>
        <c:noMultiLvlLbl val="0"/>
      </c:catAx>
      <c:valAx>
        <c:axId val="99406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4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014359050666"/>
          <c:w val="0.915982427697296"/>
          <c:h val="0.90729856409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TAHAY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TAHAY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ITAHAYA!$C$5:$C$16</c:f>
              <c:numCache>
                <c:formatCode>General</c:formatCode>
                <c:ptCount val="12"/>
                <c:pt idx="0">
                  <c:v>0.00245168176036514</c:v>
                </c:pt>
                <c:pt idx="1">
                  <c:v>0.24569355767788</c:v>
                </c:pt>
                <c:pt idx="2">
                  <c:v>0.0359722075141506</c:v>
                </c:pt>
                <c:pt idx="3">
                  <c:v>0.114732130662116</c:v>
                </c:pt>
                <c:pt idx="4">
                  <c:v>0.00607242335810223</c:v>
                </c:pt>
                <c:pt idx="5">
                  <c:v>0.0765010517856743</c:v>
                </c:pt>
                <c:pt idx="6">
                  <c:v>0</c:v>
                </c:pt>
                <c:pt idx="7">
                  <c:v>0.292978942162948</c:v>
                </c:pt>
                <c:pt idx="8">
                  <c:v>0.0374507950501686</c:v>
                </c:pt>
                <c:pt idx="9">
                  <c:v>0.0926269785805854</c:v>
                </c:pt>
                <c:pt idx="10">
                  <c:v>0.0268974858800483</c:v>
                </c:pt>
                <c:pt idx="11">
                  <c:v>0.0686227455679607</c:v>
                </c:pt>
              </c:numCache>
            </c:numRef>
          </c:val>
        </c:ser>
        <c:gapWidth val="150"/>
        <c:overlap val="0"/>
        <c:axId val="88101125"/>
        <c:axId val="48774368"/>
      </c:barChart>
      <c:catAx>
        <c:axId val="8810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4368"/>
        <c:crossesAt val="0"/>
        <c:auto val="1"/>
        <c:lblAlgn val="ctr"/>
        <c:lblOffset val="100"/>
        <c:noMultiLvlLbl val="0"/>
      </c:catAx>
      <c:valAx>
        <c:axId val="48774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1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TAHAY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TAHAY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ITAHAYA!$C$5:$C$16</c:f>
              <c:numCache>
                <c:formatCode>General</c:formatCode>
                <c:ptCount val="12"/>
                <c:pt idx="0">
                  <c:v>0.00245168176036514</c:v>
                </c:pt>
                <c:pt idx="1">
                  <c:v>0.24569355767788</c:v>
                </c:pt>
                <c:pt idx="2">
                  <c:v>0.0359722075141506</c:v>
                </c:pt>
                <c:pt idx="3">
                  <c:v>0.114732130662116</c:v>
                </c:pt>
                <c:pt idx="4">
                  <c:v>0.00607242335810223</c:v>
                </c:pt>
                <c:pt idx="5">
                  <c:v>0.0765010517856743</c:v>
                </c:pt>
                <c:pt idx="6">
                  <c:v>0</c:v>
                </c:pt>
                <c:pt idx="7">
                  <c:v>0.292978942162948</c:v>
                </c:pt>
                <c:pt idx="8">
                  <c:v>0.0374507950501686</c:v>
                </c:pt>
                <c:pt idx="9">
                  <c:v>0.0926269785805854</c:v>
                </c:pt>
                <c:pt idx="10">
                  <c:v>0.0268974858800483</c:v>
                </c:pt>
                <c:pt idx="11">
                  <c:v>0.0686227455679607</c:v>
                </c:pt>
              </c:numCache>
            </c:numRef>
          </c:val>
        </c:ser>
        <c:gapWidth val="150"/>
        <c:overlap val="0"/>
        <c:axId val="39143856"/>
        <c:axId val="51701286"/>
      </c:barChart>
      <c:catAx>
        <c:axId val="3914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1286"/>
        <c:crossesAt val="0"/>
        <c:auto val="1"/>
        <c:lblAlgn val="ctr"/>
        <c:lblOffset val="100"/>
        <c:noMultiLvlLbl val="0"/>
      </c:catAx>
      <c:valAx>
        <c:axId val="51701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014359050666"/>
          <c:w val="0.915982427697296"/>
          <c:h val="0.90729856409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ÁTANO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ÁTANO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LÁTANO!$C$5:$C$16</c:f>
              <c:numCache>
                <c:formatCode>General</c:formatCode>
                <c:ptCount val="12"/>
                <c:pt idx="0">
                  <c:v>0.05075412267485</c:v>
                </c:pt>
                <c:pt idx="1">
                  <c:v>0.047379408571449</c:v>
                </c:pt>
                <c:pt idx="2">
                  <c:v>0.0735641976316301</c:v>
                </c:pt>
                <c:pt idx="3">
                  <c:v>0.0851370077030699</c:v>
                </c:pt>
                <c:pt idx="4">
                  <c:v>0.0848565230023702</c:v>
                </c:pt>
                <c:pt idx="5">
                  <c:v>0.0634360566404204</c:v>
                </c:pt>
                <c:pt idx="6">
                  <c:v>0.0630847778371366</c:v>
                </c:pt>
                <c:pt idx="7">
                  <c:v>0.0671800352889131</c:v>
                </c:pt>
                <c:pt idx="8">
                  <c:v>0.0981043593220986</c:v>
                </c:pt>
                <c:pt idx="9">
                  <c:v>0.14351829767641</c:v>
                </c:pt>
                <c:pt idx="10">
                  <c:v>0.109169264085361</c:v>
                </c:pt>
                <c:pt idx="11">
                  <c:v>0.113815949566291</c:v>
                </c:pt>
              </c:numCache>
            </c:numRef>
          </c:val>
        </c:ser>
        <c:gapWidth val="150"/>
        <c:overlap val="0"/>
        <c:axId val="21864223"/>
        <c:axId val="81245396"/>
      </c:barChart>
      <c:catAx>
        <c:axId val="2186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5396"/>
        <c:crossesAt val="0"/>
        <c:auto val="1"/>
        <c:lblAlgn val="ctr"/>
        <c:lblOffset val="100"/>
        <c:noMultiLvlLbl val="0"/>
      </c:catAx>
      <c:valAx>
        <c:axId val="81245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0492652058"/>
          <c:y val="0.101629343054832"/>
          <c:w val="0.907588515245019"/>
          <c:h val="0.89427869950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ÁTANO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ÁTANO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PLÁTANO!$C$5:$C$16</c:f>
              <c:numCache>
                <c:formatCode>General</c:formatCode>
                <c:ptCount val="12"/>
                <c:pt idx="0">
                  <c:v>0.05075412267485</c:v>
                </c:pt>
                <c:pt idx="1">
                  <c:v>0.047379408571449</c:v>
                </c:pt>
                <c:pt idx="2">
                  <c:v>0.0735641976316301</c:v>
                </c:pt>
                <c:pt idx="3">
                  <c:v>0.0851370077030699</c:v>
                </c:pt>
                <c:pt idx="4">
                  <c:v>0.0848565230023702</c:v>
                </c:pt>
                <c:pt idx="5">
                  <c:v>0.0634360566404204</c:v>
                </c:pt>
                <c:pt idx="6">
                  <c:v>0.0630847778371366</c:v>
                </c:pt>
                <c:pt idx="7">
                  <c:v>0.0671800352889131</c:v>
                </c:pt>
                <c:pt idx="8">
                  <c:v>0.0981043593220986</c:v>
                </c:pt>
                <c:pt idx="9">
                  <c:v>0.14351829767641</c:v>
                </c:pt>
                <c:pt idx="10">
                  <c:v>0.109169264085361</c:v>
                </c:pt>
                <c:pt idx="11">
                  <c:v>0.113815949566291</c:v>
                </c:pt>
              </c:numCache>
            </c:numRef>
          </c:val>
        </c:ser>
        <c:gapWidth val="150"/>
        <c:overlap val="0"/>
        <c:axId val="81359814"/>
        <c:axId val="13145501"/>
      </c:barChart>
      <c:catAx>
        <c:axId val="8135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5501"/>
        <c:crossesAt val="0"/>
        <c:auto val="1"/>
        <c:lblAlgn val="ctr"/>
        <c:lblOffset val="100"/>
        <c:noMultiLvlLbl val="0"/>
      </c:catAx>
      <c:valAx>
        <c:axId val="13145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110088384498719"/>
              <c:y val="-0.12179153336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9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014359050666"/>
          <c:w val="0.915982427697296"/>
          <c:h val="0.907298564094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MATE DE ÁRBOL'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ATE DE ÁRBOL'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OMATE DE ÁRBOL'!$C$5:$C$16</c:f>
              <c:numCache>
                <c:formatCode>General</c:formatCode>
                <c:ptCount val="12"/>
                <c:pt idx="0">
                  <c:v>0.0224827946051621</c:v>
                </c:pt>
                <c:pt idx="1">
                  <c:v>0.0264323001922342</c:v>
                </c:pt>
                <c:pt idx="2">
                  <c:v>0.0777883686028708</c:v>
                </c:pt>
                <c:pt idx="3">
                  <c:v>0.0339022350515199</c:v>
                </c:pt>
                <c:pt idx="4">
                  <c:v>0.0368113602874444</c:v>
                </c:pt>
                <c:pt idx="5">
                  <c:v>0.129553725340876</c:v>
                </c:pt>
                <c:pt idx="6">
                  <c:v>0.0407624044084165</c:v>
                </c:pt>
                <c:pt idx="7">
                  <c:v>0.0433774108883238</c:v>
                </c:pt>
                <c:pt idx="8">
                  <c:v>0.130644708518012</c:v>
                </c:pt>
                <c:pt idx="9">
                  <c:v>0.168600316985061</c:v>
                </c:pt>
                <c:pt idx="10">
                  <c:v>0.171804159369366</c:v>
                </c:pt>
                <c:pt idx="11">
                  <c:v>0.117840215750715</c:v>
                </c:pt>
              </c:numCache>
            </c:numRef>
          </c:val>
        </c:ser>
        <c:gapWidth val="150"/>
        <c:overlap val="0"/>
        <c:axId val="53799013"/>
        <c:axId val="16329976"/>
      </c:barChart>
      <c:catAx>
        <c:axId val="5379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9976"/>
        <c:crossesAt val="0"/>
        <c:auto val="1"/>
        <c:lblAlgn val="ctr"/>
        <c:lblOffset val="100"/>
        <c:noMultiLvlLbl val="0"/>
      </c:catAx>
      <c:valAx>
        <c:axId val="16329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82754259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9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511925972757"/>
          <c:y val="0.0928202792956892"/>
          <c:w val="0.919133283522042"/>
          <c:h val="0.907179720704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CAO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CAO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CAO!$C$5:$C$16</c:f>
              <c:numCache>
                <c:formatCode>General</c:formatCode>
                <c:ptCount val="12"/>
                <c:pt idx="0">
                  <c:v>0.0177897407324836</c:v>
                </c:pt>
                <c:pt idx="1">
                  <c:v>0.0226682912163794</c:v>
                </c:pt>
                <c:pt idx="2">
                  <c:v>0.0939752584312498</c:v>
                </c:pt>
                <c:pt idx="3">
                  <c:v>0.0809004206642766</c:v>
                </c:pt>
                <c:pt idx="4">
                  <c:v>0.113808044922942</c:v>
                </c:pt>
                <c:pt idx="5">
                  <c:v>0.0555764852113893</c:v>
                </c:pt>
                <c:pt idx="6">
                  <c:v>0.0253031108882371</c:v>
                </c:pt>
                <c:pt idx="7">
                  <c:v>0.0378172190751114</c:v>
                </c:pt>
                <c:pt idx="8">
                  <c:v>0.0697181291794264</c:v>
                </c:pt>
                <c:pt idx="9">
                  <c:v>0.164349061508301</c:v>
                </c:pt>
                <c:pt idx="10">
                  <c:v>0.167190574891558</c:v>
                </c:pt>
                <c:pt idx="11">
                  <c:v>0.150903663278646</c:v>
                </c:pt>
              </c:numCache>
            </c:numRef>
          </c:val>
        </c:ser>
        <c:gapWidth val="150"/>
        <c:overlap val="0"/>
        <c:axId val="67367351"/>
        <c:axId val="14769799"/>
      </c:barChart>
      <c:catAx>
        <c:axId val="6736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9799"/>
        <c:crossesAt val="0"/>
        <c:auto val="1"/>
        <c:lblAlgn val="ctr"/>
        <c:lblOffset val="100"/>
        <c:noMultiLvlLbl val="0"/>
      </c:catAx>
      <c:valAx>
        <c:axId val="14769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721305822173688"/>
              <c:y val="-0.1280358227079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7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509647447773"/>
          <c:y val="0.0831373185173169"/>
          <c:w val="0.918459828426483"/>
          <c:h val="0.91686268148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FÉ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FÉ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AFÉ!$C$5:$C$16</c:f>
              <c:numCache>
                <c:formatCode>General</c:formatCode>
                <c:ptCount val="12"/>
                <c:pt idx="0">
                  <c:v>0.00587393970782957</c:v>
                </c:pt>
                <c:pt idx="1">
                  <c:v>0.00895483008629603</c:v>
                </c:pt>
                <c:pt idx="2">
                  <c:v>0.0537839084081816</c:v>
                </c:pt>
                <c:pt idx="3">
                  <c:v>0.138957857975994</c:v>
                </c:pt>
                <c:pt idx="4">
                  <c:v>0.164357409554815</c:v>
                </c:pt>
                <c:pt idx="5">
                  <c:v>0.0437213990109711</c:v>
                </c:pt>
                <c:pt idx="6">
                  <c:v>0.0187516284612826</c:v>
                </c:pt>
                <c:pt idx="7">
                  <c:v>0.0209430351866446</c:v>
                </c:pt>
                <c:pt idx="8">
                  <c:v>0.0779610378286427</c:v>
                </c:pt>
                <c:pt idx="9">
                  <c:v>0.213359400382379</c:v>
                </c:pt>
                <c:pt idx="10">
                  <c:v>0.172407115142398</c:v>
                </c:pt>
                <c:pt idx="11">
                  <c:v>0.0809284382545664</c:v>
                </c:pt>
              </c:numCache>
            </c:numRef>
          </c:val>
        </c:ser>
        <c:gapWidth val="150"/>
        <c:overlap val="0"/>
        <c:axId val="30667555"/>
        <c:axId val="44739338"/>
      </c:barChart>
      <c:catAx>
        <c:axId val="3066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9338"/>
        <c:crossesAt val="0"/>
        <c:auto val="1"/>
        <c:lblAlgn val="ctr"/>
        <c:lblOffset val="100"/>
        <c:noMultiLvlLbl val="0"/>
      </c:catAx>
      <c:valAx>
        <c:axId val="44739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715364664975632"/>
              <c:y val="-0.1584070078676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7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069803089258"/>
          <c:y val="0.0934454281675471"/>
          <c:w val="0.912816884801321"/>
          <c:h val="0.90655457183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ÑA PANELERA'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ÑA PANELERA'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ÑA PANELERA'!$C$5:$C$16</c:f>
              <c:numCache>
                <c:formatCode>General</c:formatCode>
                <c:ptCount val="12"/>
                <c:pt idx="0">
                  <c:v>0.0415847745771396</c:v>
                </c:pt>
                <c:pt idx="1">
                  <c:v>0.0388385245735504</c:v>
                </c:pt>
                <c:pt idx="2">
                  <c:v>0.0842581223600655</c:v>
                </c:pt>
                <c:pt idx="3">
                  <c:v>0.0339967006280981</c:v>
                </c:pt>
                <c:pt idx="4">
                  <c:v>0.0587296183842665</c:v>
                </c:pt>
                <c:pt idx="5">
                  <c:v>0.0943103081095873</c:v>
                </c:pt>
                <c:pt idx="6">
                  <c:v>0.0640114624378158</c:v>
                </c:pt>
                <c:pt idx="7">
                  <c:v>0.0773610581845111</c:v>
                </c:pt>
                <c:pt idx="8">
                  <c:v>0.134413636019578</c:v>
                </c:pt>
                <c:pt idx="9">
                  <c:v>0.110271383316259</c:v>
                </c:pt>
                <c:pt idx="10">
                  <c:v>0.165244590229252</c:v>
                </c:pt>
                <c:pt idx="11">
                  <c:v>0.0969798211798766</c:v>
                </c:pt>
              </c:numCache>
            </c:numRef>
          </c:val>
        </c:ser>
        <c:gapWidth val="150"/>
        <c:overlap val="0"/>
        <c:axId val="45622604"/>
        <c:axId val="40751407"/>
      </c:barChart>
      <c:catAx>
        <c:axId val="4562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1407"/>
        <c:crossesAt val="0"/>
        <c:auto val="1"/>
        <c:lblAlgn val="ctr"/>
        <c:lblOffset val="100"/>
        <c:noMultiLvlLbl val="0"/>
      </c:catAx>
      <c:valAx>
        <c:axId val="40751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591911331210942"/>
              <c:y val="-0.1178483743769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2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570701073907"/>
          <c:y val="0.0918127323772668"/>
          <c:w val="0.916435789862529"/>
          <c:h val="0.90818726762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RUBA '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UBA '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URUBA '!$C$5:$C$16</c:f>
              <c:numCache>
                <c:formatCode>General</c:formatCode>
                <c:ptCount val="12"/>
                <c:pt idx="0">
                  <c:v>0.0259085545431233</c:v>
                </c:pt>
                <c:pt idx="1">
                  <c:v>0.0248967300988606</c:v>
                </c:pt>
                <c:pt idx="2">
                  <c:v>0.113222753987465</c:v>
                </c:pt>
                <c:pt idx="3">
                  <c:v>0.106555529675816</c:v>
                </c:pt>
                <c:pt idx="4">
                  <c:v>0.0812672043264238</c:v>
                </c:pt>
                <c:pt idx="5">
                  <c:v>0.107715097600316</c:v>
                </c:pt>
                <c:pt idx="6">
                  <c:v>0.0582951560591804</c:v>
                </c:pt>
                <c:pt idx="7">
                  <c:v>0.030681426622603</c:v>
                </c:pt>
                <c:pt idx="8">
                  <c:v>0.0412692673165412</c:v>
                </c:pt>
                <c:pt idx="9">
                  <c:v>0.107697477407082</c:v>
                </c:pt>
                <c:pt idx="10">
                  <c:v>0.210052214800226</c:v>
                </c:pt>
                <c:pt idx="11">
                  <c:v>0.0924385875623638</c:v>
                </c:pt>
              </c:numCache>
            </c:numRef>
          </c:val>
        </c:ser>
        <c:gapWidth val="150"/>
        <c:overlap val="0"/>
        <c:axId val="55749759"/>
        <c:axId val="32315624"/>
      </c:barChart>
      <c:catAx>
        <c:axId val="5574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5624"/>
        <c:crossesAt val="0"/>
        <c:auto val="1"/>
        <c:lblAlgn val="ctr"/>
        <c:lblOffset val="100"/>
        <c:noMultiLvlLbl val="0"/>
      </c:catAx>
      <c:valAx>
        <c:axId val="32315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62286603868176"/>
              <c:y val="-0.1279307989984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9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27620322844603"/>
          <c:w val="0.915982427697296"/>
          <c:h val="0.90723796771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NADILL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ILL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NADILLA!$C$5:$C$16</c:f>
              <c:numCache>
                <c:formatCode>General</c:formatCode>
                <c:ptCount val="12"/>
                <c:pt idx="0">
                  <c:v>0.0923198952684225</c:v>
                </c:pt>
                <c:pt idx="1">
                  <c:v>0.0467842075573107</c:v>
                </c:pt>
                <c:pt idx="2">
                  <c:v>0.0450436899463052</c:v>
                </c:pt>
                <c:pt idx="3">
                  <c:v>0.0696651209363799</c:v>
                </c:pt>
                <c:pt idx="4">
                  <c:v>0.0815168215762566</c:v>
                </c:pt>
                <c:pt idx="5">
                  <c:v>0.0887504917189879</c:v>
                </c:pt>
                <c:pt idx="6">
                  <c:v>0.0988263348143207</c:v>
                </c:pt>
                <c:pt idx="7">
                  <c:v>0.0618396237957975</c:v>
                </c:pt>
                <c:pt idx="8">
                  <c:v>0.0943406962239667</c:v>
                </c:pt>
                <c:pt idx="9">
                  <c:v>0.140379241288674</c:v>
                </c:pt>
                <c:pt idx="10">
                  <c:v>0.0707426604537455</c:v>
                </c:pt>
                <c:pt idx="11">
                  <c:v>0.109791216419833</c:v>
                </c:pt>
              </c:numCache>
            </c:numRef>
          </c:val>
        </c:ser>
        <c:gapWidth val="150"/>
        <c:overlap val="0"/>
        <c:axId val="21046936"/>
        <c:axId val="40528404"/>
      </c:barChart>
      <c:catAx>
        <c:axId val="2104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8404"/>
        <c:crossesAt val="0"/>
        <c:auto val="1"/>
        <c:lblAlgn val="ctr"/>
        <c:lblOffset val="100"/>
        <c:noMultiLvlLbl val="0"/>
      </c:catAx>
      <c:valAx>
        <c:axId val="40528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764933422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6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3170007423905"/>
          <c:w val="0.915982427697296"/>
          <c:h val="0.90682999257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UANÁBANA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ANÁBANA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UANÁBANA!$C$5:$C$16</c:f>
              <c:numCache>
                <c:formatCode>General</c:formatCode>
                <c:ptCount val="12"/>
                <c:pt idx="0">
                  <c:v>0.0471656239309385</c:v>
                </c:pt>
                <c:pt idx="1">
                  <c:v>0.0810049734184033</c:v>
                </c:pt>
                <c:pt idx="2">
                  <c:v>0.0741024998219273</c:v>
                </c:pt>
                <c:pt idx="3">
                  <c:v>0.148598869610002</c:v>
                </c:pt>
                <c:pt idx="4">
                  <c:v>0.0397149857150545</c:v>
                </c:pt>
                <c:pt idx="5">
                  <c:v>0.0893263361024725</c:v>
                </c:pt>
                <c:pt idx="6">
                  <c:v>0.0985041246996403</c:v>
                </c:pt>
                <c:pt idx="7">
                  <c:v>0.0984713922196528</c:v>
                </c:pt>
                <c:pt idx="8">
                  <c:v>0.095737910577852</c:v>
                </c:pt>
                <c:pt idx="9">
                  <c:v>0.0836061605117</c:v>
                </c:pt>
                <c:pt idx="10">
                  <c:v>0.0824921688560078</c:v>
                </c:pt>
                <c:pt idx="11">
                  <c:v>0.0612749545363493</c:v>
                </c:pt>
              </c:numCache>
            </c:numRef>
          </c:val>
        </c:ser>
        <c:gapWidth val="150"/>
        <c:overlap val="0"/>
        <c:axId val="2116622"/>
        <c:axId val="89192743"/>
      </c:barChart>
      <c:catAx>
        <c:axId val="211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2743"/>
        <c:crossesAt val="0"/>
        <c:auto val="1"/>
        <c:lblAlgn val="ctr"/>
        <c:lblOffset val="100"/>
        <c:noMultiLvlLbl val="0"/>
      </c:catAx>
      <c:valAx>
        <c:axId val="89192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193763919821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63160922546"/>
          <c:y val="0.0973933826275301"/>
          <c:w val="0.919198786674337"/>
          <c:h val="0.863171259989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UAYABA '!$C$4</c:f>
              <c:strCache>
                <c:ptCount val="1"/>
                <c:pt idx="0">
                  <c:v>Producción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AYABA '!$B$5:$B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UAYABA '!$C$5:$C$16</c:f>
              <c:numCache>
                <c:formatCode>General</c:formatCode>
                <c:ptCount val="12"/>
                <c:pt idx="0">
                  <c:v>0.0718847104092954</c:v>
                </c:pt>
                <c:pt idx="1">
                  <c:v>0.0354948597279842</c:v>
                </c:pt>
                <c:pt idx="2">
                  <c:v>0.0907234635566874</c:v>
                </c:pt>
                <c:pt idx="3">
                  <c:v>0.0741042955962416</c:v>
                </c:pt>
                <c:pt idx="4">
                  <c:v>0.0573737467922743</c:v>
                </c:pt>
                <c:pt idx="5">
                  <c:v>0.134107740355599</c:v>
                </c:pt>
                <c:pt idx="6">
                  <c:v>0.0913917021459331</c:v>
                </c:pt>
                <c:pt idx="7">
                  <c:v>0.0219350613505297</c:v>
                </c:pt>
                <c:pt idx="8">
                  <c:v>0.0842983390076444</c:v>
                </c:pt>
                <c:pt idx="9">
                  <c:v>0.101589176142414</c:v>
                </c:pt>
                <c:pt idx="10">
                  <c:v>0.169544946456717</c:v>
                </c:pt>
                <c:pt idx="11">
                  <c:v>0.0675519584586808</c:v>
                </c:pt>
              </c:numCache>
            </c:numRef>
          </c:val>
        </c:ser>
        <c:gapWidth val="150"/>
        <c:overlap val="0"/>
        <c:axId val="14233295"/>
        <c:axId val="80342536"/>
      </c:barChart>
      <c:catAx>
        <c:axId val="1423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2536"/>
        <c:crossesAt val="0"/>
        <c:auto val="1"/>
        <c:lblAlgn val="ctr"/>
        <c:lblOffset val="100"/>
        <c:noMultiLvlLbl val="0"/>
      </c:catAx>
      <c:valAx>
        <c:axId val="80342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Open San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Open Sans"/>
                  </a:rPr>
                  <a:t>Distribución porcentual (%)</a:t>
                </a:r>
              </a:p>
            </c:rich>
          </c:tx>
          <c:layout>
            <c:manualLayout>
              <c:xMode val="edge"/>
              <c:yMode val="edge"/>
              <c:x val="0.00656346425396161"/>
              <c:y val="-0.1201732765703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3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0</xdr:rowOff>
    </xdr:from>
    <xdr:to>
      <xdr:col>6</xdr:col>
      <xdr:colOff>72396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5080" y="0"/>
          <a:ext cx="49096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17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15</xdr:col>
      <xdr:colOff>713520</xdr:colOff>
      <xdr:row>44</xdr:row>
      <xdr:rowOff>133200</xdr:rowOff>
    </xdr:to>
    <xdr:graphicFrame>
      <xdr:nvGraphicFramePr>
        <xdr:cNvPr id="18" name="3 Gráfico"/>
        <xdr:cNvGraphicFramePr/>
      </xdr:nvGraphicFramePr>
      <xdr:xfrm>
        <a:off x="0" y="4686120"/>
        <a:ext cx="13766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19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7240</xdr:rowOff>
    </xdr:from>
    <xdr:to>
      <xdr:col>15</xdr:col>
      <xdr:colOff>713520</xdr:colOff>
      <xdr:row>44</xdr:row>
      <xdr:rowOff>133200</xdr:rowOff>
    </xdr:to>
    <xdr:graphicFrame>
      <xdr:nvGraphicFramePr>
        <xdr:cNvPr id="20" name="3 Gráfico"/>
        <xdr:cNvGraphicFramePr/>
      </xdr:nvGraphicFramePr>
      <xdr:xfrm>
        <a:off x="0" y="466740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7240</xdr:rowOff>
    </xdr:from>
    <xdr:to>
      <xdr:col>15</xdr:col>
      <xdr:colOff>713520</xdr:colOff>
      <xdr:row>44</xdr:row>
      <xdr:rowOff>133200</xdr:rowOff>
    </xdr:to>
    <xdr:graphicFrame>
      <xdr:nvGraphicFramePr>
        <xdr:cNvPr id="22" name="4 Gráfico"/>
        <xdr:cNvGraphicFramePr/>
      </xdr:nvGraphicFramePr>
      <xdr:xfrm>
        <a:off x="0" y="466740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23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15</xdr:col>
      <xdr:colOff>713520</xdr:colOff>
      <xdr:row>44</xdr:row>
      <xdr:rowOff>104760</xdr:rowOff>
    </xdr:to>
    <xdr:graphicFrame>
      <xdr:nvGraphicFramePr>
        <xdr:cNvPr id="24" name="3 Gráfico"/>
        <xdr:cNvGraphicFramePr/>
      </xdr:nvGraphicFramePr>
      <xdr:xfrm>
        <a:off x="0" y="4638240"/>
        <a:ext cx="1376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26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28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7240</xdr:rowOff>
    </xdr:from>
    <xdr:to>
      <xdr:col>15</xdr:col>
      <xdr:colOff>713520</xdr:colOff>
      <xdr:row>66</xdr:row>
      <xdr:rowOff>133200</xdr:rowOff>
    </xdr:to>
    <xdr:graphicFrame>
      <xdr:nvGraphicFramePr>
        <xdr:cNvPr id="30" name="3 Gráfico"/>
        <xdr:cNvGraphicFramePr/>
      </xdr:nvGraphicFramePr>
      <xdr:xfrm>
        <a:off x="0" y="88585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31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42</xdr:row>
      <xdr:rowOff>19080</xdr:rowOff>
    </xdr:from>
    <xdr:to>
      <xdr:col>15</xdr:col>
      <xdr:colOff>754560</xdr:colOff>
      <xdr:row>67</xdr:row>
      <xdr:rowOff>95040</xdr:rowOff>
    </xdr:to>
    <xdr:graphicFrame>
      <xdr:nvGraphicFramePr>
        <xdr:cNvPr id="33" name="3 Gráfico"/>
        <xdr:cNvGraphicFramePr/>
      </xdr:nvGraphicFramePr>
      <xdr:xfrm>
        <a:off x="41040" y="901080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34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5040</xdr:rowOff>
    </xdr:from>
    <xdr:to>
      <xdr:col>15</xdr:col>
      <xdr:colOff>713520</xdr:colOff>
      <xdr:row>67</xdr:row>
      <xdr:rowOff>171000</xdr:rowOff>
    </xdr:to>
    <xdr:graphicFrame>
      <xdr:nvGraphicFramePr>
        <xdr:cNvPr id="36" name="3 Gráfico"/>
        <xdr:cNvGraphicFramePr/>
      </xdr:nvGraphicFramePr>
      <xdr:xfrm>
        <a:off x="0" y="908676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37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5</xdr:col>
      <xdr:colOff>713520</xdr:colOff>
      <xdr:row>69</xdr:row>
      <xdr:rowOff>75960</xdr:rowOff>
    </xdr:to>
    <xdr:graphicFrame>
      <xdr:nvGraphicFramePr>
        <xdr:cNvPr id="39" name="3 Gráfico"/>
        <xdr:cNvGraphicFramePr/>
      </xdr:nvGraphicFramePr>
      <xdr:xfrm>
        <a:off x="0" y="937260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40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600</xdr:rowOff>
    </xdr:from>
    <xdr:to>
      <xdr:col>3</xdr:col>
      <xdr:colOff>414000</xdr:colOff>
      <xdr:row>1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48600"/>
          <a:ext cx="354600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9</xdr:row>
      <xdr:rowOff>37800</xdr:rowOff>
    </xdr:from>
    <xdr:to>
      <xdr:col>14</xdr:col>
      <xdr:colOff>424800</xdr:colOff>
      <xdr:row>42</xdr:row>
      <xdr:rowOff>133200</xdr:rowOff>
    </xdr:to>
    <xdr:graphicFrame>
      <xdr:nvGraphicFramePr>
        <xdr:cNvPr id="2" name="5 Gráfico"/>
        <xdr:cNvGraphicFramePr/>
      </xdr:nvGraphicFramePr>
      <xdr:xfrm>
        <a:off x="20880" y="4647960"/>
        <a:ext cx="12630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41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5</xdr:col>
      <xdr:colOff>713520</xdr:colOff>
      <xdr:row>69</xdr:row>
      <xdr:rowOff>75960</xdr:rowOff>
    </xdr:to>
    <xdr:graphicFrame>
      <xdr:nvGraphicFramePr>
        <xdr:cNvPr id="42" name="3 Gráfico"/>
        <xdr:cNvGraphicFramePr/>
      </xdr:nvGraphicFramePr>
      <xdr:xfrm>
        <a:off x="0" y="937260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5</xdr:col>
      <xdr:colOff>713520</xdr:colOff>
      <xdr:row>43</xdr:row>
      <xdr:rowOff>75960</xdr:rowOff>
    </xdr:to>
    <xdr:graphicFrame>
      <xdr:nvGraphicFramePr>
        <xdr:cNvPr id="43" name="3 Gráfico"/>
        <xdr:cNvGraphicFramePr/>
      </xdr:nvGraphicFramePr>
      <xdr:xfrm>
        <a:off x="0" y="441972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44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5</xdr:col>
      <xdr:colOff>713520</xdr:colOff>
      <xdr:row>45</xdr:row>
      <xdr:rowOff>75960</xdr:rowOff>
    </xdr:to>
    <xdr:graphicFrame>
      <xdr:nvGraphicFramePr>
        <xdr:cNvPr id="45" name="3 Gráfico"/>
        <xdr:cNvGraphicFramePr/>
      </xdr:nvGraphicFramePr>
      <xdr:xfrm>
        <a:off x="0" y="4800600"/>
        <a:ext cx="137667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4000</xdr:colOff>
      <xdr:row>1</xdr:row>
      <xdr:rowOff>190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354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280</xdr:rowOff>
    </xdr:from>
    <xdr:to>
      <xdr:col>15</xdr:col>
      <xdr:colOff>124920</xdr:colOff>
      <xdr:row>43</xdr:row>
      <xdr:rowOff>123480</xdr:rowOff>
    </xdr:to>
    <xdr:graphicFrame>
      <xdr:nvGraphicFramePr>
        <xdr:cNvPr id="4" name="5 Gráfico"/>
        <xdr:cNvGraphicFramePr/>
      </xdr:nvGraphicFramePr>
      <xdr:xfrm>
        <a:off x="0" y="4572000"/>
        <a:ext cx="131781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4440</xdr:colOff>
      <xdr:row>1</xdr:row>
      <xdr:rowOff>190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3556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19</xdr:row>
      <xdr:rowOff>152640</xdr:rowOff>
    </xdr:from>
    <xdr:to>
      <xdr:col>14</xdr:col>
      <xdr:colOff>444960</xdr:colOff>
      <xdr:row>44</xdr:row>
      <xdr:rowOff>133200</xdr:rowOff>
    </xdr:to>
    <xdr:graphicFrame>
      <xdr:nvGraphicFramePr>
        <xdr:cNvPr id="6" name="5 Gráfico"/>
        <xdr:cNvGraphicFramePr/>
      </xdr:nvGraphicFramePr>
      <xdr:xfrm>
        <a:off x="144360" y="4762800"/>
        <a:ext cx="1252692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4880</xdr:colOff>
      <xdr:row>1</xdr:row>
      <xdr:rowOff>1908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356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20</xdr:row>
      <xdr:rowOff>19440</xdr:rowOff>
    </xdr:from>
    <xdr:to>
      <xdr:col>14</xdr:col>
      <xdr:colOff>641880</xdr:colOff>
      <xdr:row>43</xdr:row>
      <xdr:rowOff>75960</xdr:rowOff>
    </xdr:to>
    <xdr:graphicFrame>
      <xdr:nvGraphicFramePr>
        <xdr:cNvPr id="8" name="3 Gráfico"/>
        <xdr:cNvGraphicFramePr/>
      </xdr:nvGraphicFramePr>
      <xdr:xfrm>
        <a:off x="237240" y="4820040"/>
        <a:ext cx="126309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4880</xdr:colOff>
      <xdr:row>1</xdr:row>
      <xdr:rowOff>1908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356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6960</xdr:rowOff>
    </xdr:from>
    <xdr:to>
      <xdr:col>17</xdr:col>
      <xdr:colOff>558720</xdr:colOff>
      <xdr:row>44</xdr:row>
      <xdr:rowOff>142920</xdr:rowOff>
    </xdr:to>
    <xdr:graphicFrame>
      <xdr:nvGraphicFramePr>
        <xdr:cNvPr id="10" name="4 Gráfico"/>
        <xdr:cNvGraphicFramePr/>
      </xdr:nvGraphicFramePr>
      <xdr:xfrm>
        <a:off x="0" y="4677120"/>
        <a:ext cx="1526544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4880</xdr:colOff>
      <xdr:row>1</xdr:row>
      <xdr:rowOff>1908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356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71000</xdr:rowOff>
    </xdr:from>
    <xdr:to>
      <xdr:col>15</xdr:col>
      <xdr:colOff>590040</xdr:colOff>
      <xdr:row>43</xdr:row>
      <xdr:rowOff>152640</xdr:rowOff>
    </xdr:to>
    <xdr:graphicFrame>
      <xdr:nvGraphicFramePr>
        <xdr:cNvPr id="12" name="4 Gráfico"/>
        <xdr:cNvGraphicFramePr/>
      </xdr:nvGraphicFramePr>
      <xdr:xfrm>
        <a:off x="0" y="4590720"/>
        <a:ext cx="1364328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15</xdr:col>
      <xdr:colOff>713520</xdr:colOff>
      <xdr:row>44</xdr:row>
      <xdr:rowOff>104760</xdr:rowOff>
    </xdr:to>
    <xdr:graphicFrame>
      <xdr:nvGraphicFramePr>
        <xdr:cNvPr id="14" name="3 Gráfico"/>
        <xdr:cNvGraphicFramePr/>
      </xdr:nvGraphicFramePr>
      <xdr:xfrm>
        <a:off x="0" y="4638240"/>
        <a:ext cx="1376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4600</xdr:colOff>
      <xdr:row>1</xdr:row>
      <xdr:rowOff>1908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357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3480</xdr:rowOff>
    </xdr:from>
    <xdr:to>
      <xdr:col>15</xdr:col>
      <xdr:colOff>713520</xdr:colOff>
      <xdr:row>44</xdr:row>
      <xdr:rowOff>19440</xdr:rowOff>
    </xdr:to>
    <xdr:graphicFrame>
      <xdr:nvGraphicFramePr>
        <xdr:cNvPr id="16" name="3 Gráfico"/>
        <xdr:cNvGraphicFramePr/>
      </xdr:nvGraphicFramePr>
      <xdr:xfrm>
        <a:off x="0" y="4543200"/>
        <a:ext cx="13766760" cy="48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9" activeCellId="0" sqref="B39"/>
    </sheetView>
  </sheetViews>
  <sheetFormatPr defaultColWidth="11.421875" defaultRowHeight="16.5" zeroHeight="false" outlineLevelRow="0" outlineLevelCol="0"/>
  <cols>
    <col collapsed="false" customWidth="false" hidden="false" outlineLevel="0" max="257" min="1" style="1" width="11.42"/>
  </cols>
  <sheetData>
    <row r="9" customFormat="false" ht="16.5" hidden="false" customHeight="false" outlineLevel="0" collapsed="false">
      <c r="C9" s="2"/>
      <c r="D9" s="2"/>
      <c r="E9" s="2"/>
      <c r="F9" s="2"/>
      <c r="G9" s="2"/>
    </row>
    <row r="10" customFormat="false" ht="27" hidden="false" customHeight="false" outlineLevel="0" collapsed="false"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false" outlineLevel="0" collapsed="false">
      <c r="B11" s="4"/>
    </row>
    <row r="12" customFormat="false" ht="16.5" hidden="false" customHeight="fals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3" customFormat="false" ht="22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48" hidden="false" customHeight="true" outlineLevel="0" collapsed="false">
      <c r="B14" s="7" t="s">
        <v>2</v>
      </c>
      <c r="C14" s="7"/>
      <c r="D14" s="7"/>
      <c r="E14" s="7"/>
      <c r="F14" s="7"/>
      <c r="G14" s="7"/>
      <c r="H14" s="7"/>
      <c r="I14" s="7"/>
      <c r="J14" s="7"/>
      <c r="K14" s="7"/>
      <c r="L14" s="8"/>
      <c r="M14" s="9"/>
    </row>
    <row r="15" customFormat="false" ht="16.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11"/>
      <c r="L15" s="9"/>
      <c r="M15" s="9"/>
    </row>
    <row r="16" customFormat="false" ht="16.5" hidden="false" customHeight="false" outlineLevel="0" collapsed="false"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4"/>
      <c r="M16" s="4"/>
    </row>
    <row r="17" customFormat="false" ht="16.5" hidden="false" customHeight="false" outlineLevel="0" collapsed="false">
      <c r="B17" s="12" t="s">
        <v>4</v>
      </c>
      <c r="C17" s="12"/>
      <c r="D17" s="12"/>
      <c r="E17" s="12"/>
      <c r="F17" s="12"/>
      <c r="G17" s="12"/>
      <c r="H17" s="12"/>
      <c r="I17" s="12"/>
      <c r="J17" s="12"/>
      <c r="K17" s="12"/>
      <c r="L17" s="4"/>
      <c r="M17" s="4"/>
    </row>
    <row r="18" customFormat="false" ht="16.5" hidden="false" customHeight="fals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  <c r="J18" s="12"/>
      <c r="K18" s="12"/>
      <c r="L18" s="4"/>
      <c r="M18" s="4"/>
    </row>
    <row r="19" customFormat="false" ht="16.5" hidden="false" customHeight="false" outlineLevel="0" collapsed="false">
      <c r="B19" s="12" t="s">
        <v>6</v>
      </c>
      <c r="C19" s="12"/>
      <c r="D19" s="12"/>
      <c r="E19" s="12"/>
      <c r="F19" s="12"/>
      <c r="G19" s="12"/>
      <c r="H19" s="12"/>
      <c r="I19" s="12"/>
      <c r="J19" s="12"/>
      <c r="K19" s="12"/>
      <c r="L19" s="4"/>
      <c r="M19" s="4"/>
    </row>
    <row r="20" customFormat="false" ht="16.5" hidden="false" customHeight="false" outlineLevel="0" collapsed="false">
      <c r="B20" s="12" t="s">
        <v>7</v>
      </c>
      <c r="C20" s="12"/>
      <c r="D20" s="12"/>
      <c r="E20" s="12"/>
      <c r="F20" s="12"/>
      <c r="G20" s="12"/>
      <c r="H20" s="12"/>
      <c r="I20" s="12"/>
      <c r="J20" s="12"/>
      <c r="K20" s="12"/>
      <c r="L20" s="4"/>
      <c r="M20" s="4"/>
    </row>
    <row r="21" customFormat="false" ht="16.5" hidden="false" customHeight="false" outlineLevel="0" collapsed="false">
      <c r="B21" s="12" t="s">
        <v>8</v>
      </c>
      <c r="C21" s="12"/>
      <c r="D21" s="12"/>
      <c r="E21" s="12"/>
      <c r="F21" s="12"/>
      <c r="G21" s="12"/>
      <c r="H21" s="12"/>
      <c r="I21" s="12"/>
      <c r="J21" s="12"/>
      <c r="K21" s="12"/>
      <c r="L21" s="4"/>
      <c r="M21" s="4"/>
    </row>
    <row r="22" customFormat="false" ht="16.5" hidden="false" customHeight="false" outlineLevel="0" collapsed="false">
      <c r="B22" s="12" t="s">
        <v>9</v>
      </c>
      <c r="C22" s="12"/>
      <c r="D22" s="12"/>
      <c r="E22" s="12"/>
      <c r="F22" s="12"/>
      <c r="G22" s="12"/>
      <c r="H22" s="12"/>
      <c r="I22" s="12"/>
      <c r="J22" s="12"/>
      <c r="K22" s="12"/>
      <c r="L22" s="4"/>
      <c r="M22" s="4"/>
    </row>
    <row r="23" customFormat="false" ht="16.5" hidden="false" customHeight="false" outlineLevel="0" collapsed="false">
      <c r="B23" s="12" t="s">
        <v>10</v>
      </c>
      <c r="C23" s="12"/>
      <c r="D23" s="12"/>
      <c r="E23" s="12"/>
      <c r="F23" s="12"/>
      <c r="G23" s="12"/>
      <c r="H23" s="12"/>
      <c r="I23" s="12"/>
      <c r="J23" s="12"/>
      <c r="K23" s="12"/>
      <c r="L23" s="4"/>
      <c r="M23" s="4"/>
    </row>
    <row r="24" customFormat="false" ht="16.5" hidden="false" customHeight="false" outlineLevel="0" collapsed="false">
      <c r="B24" s="12" t="s">
        <v>11</v>
      </c>
      <c r="C24" s="12"/>
      <c r="D24" s="12"/>
      <c r="E24" s="12"/>
      <c r="F24" s="12"/>
      <c r="G24" s="12"/>
      <c r="H24" s="12"/>
      <c r="I24" s="12"/>
      <c r="J24" s="12"/>
      <c r="K24" s="12"/>
      <c r="L24" s="4"/>
      <c r="M24" s="4"/>
    </row>
    <row r="25" customFormat="false" ht="16.5" hidden="false" customHeight="false" outlineLevel="0" collapsed="false">
      <c r="B25" s="12" t="s">
        <v>12</v>
      </c>
      <c r="C25" s="12"/>
      <c r="D25" s="12"/>
      <c r="E25" s="12"/>
      <c r="F25" s="12"/>
      <c r="G25" s="12"/>
      <c r="H25" s="12"/>
      <c r="I25" s="12"/>
      <c r="J25" s="12"/>
      <c r="K25" s="12"/>
      <c r="L25" s="4"/>
      <c r="M25" s="4"/>
    </row>
    <row r="26" customFormat="false" ht="16.5" hidden="false" customHeight="false" outlineLevel="0" collapsed="false">
      <c r="B26" s="12" t="s">
        <v>13</v>
      </c>
      <c r="C26" s="12"/>
      <c r="D26" s="12"/>
      <c r="E26" s="12"/>
      <c r="F26" s="12"/>
      <c r="G26" s="12"/>
      <c r="H26" s="12"/>
      <c r="I26" s="12"/>
      <c r="J26" s="12"/>
      <c r="K26" s="12"/>
      <c r="L26" s="4"/>
      <c r="M26" s="4"/>
    </row>
    <row r="27" customFormat="false" ht="16.5" hidden="false" customHeight="false" outlineLevel="0" collapsed="false">
      <c r="B27" s="12" t="s">
        <v>14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6.5" hidden="false" customHeight="false" outlineLevel="0" collapsed="false">
      <c r="B28" s="12" t="s">
        <v>15</v>
      </c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6.5" hidden="false" customHeight="false" outlineLevel="0" collapsed="false">
      <c r="B29" s="12" t="s">
        <v>16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6.5" hidden="false" customHeight="false" outlineLevel="0" collapsed="false">
      <c r="B30" s="12" t="s">
        <v>17</v>
      </c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6.5" hidden="false" customHeight="false" outlineLevel="0" collapsed="false">
      <c r="B31" s="12" t="s">
        <v>18</v>
      </c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6.5" hidden="false" customHeight="false" outlineLevel="0" collapsed="false">
      <c r="B32" s="12" t="s">
        <v>19</v>
      </c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B33" s="12" t="s">
        <v>20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6.5" hidden="false" customHeight="false" outlineLevel="0" collapsed="false">
      <c r="B34" s="12" t="s">
        <v>21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6.5" hidden="false" customHeight="false" outlineLevel="0" collapsed="false">
      <c r="B35" s="12" t="s">
        <v>22</v>
      </c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4"/>
      <c r="K36" s="15"/>
    </row>
    <row r="38" customFormat="false" ht="16.5" hidden="false" customHeight="tru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</row>
  </sheetData>
  <mergeCells count="25">
    <mergeCell ref="C9:G9"/>
    <mergeCell ref="B10:K10"/>
    <mergeCell ref="B12:K13"/>
    <mergeCell ref="B14:K14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8:I38"/>
  </mergeCells>
  <hyperlinks>
    <hyperlink ref="B16" location="'AGUACATE '!A1" display="Calendario  producción del cultivo de aguacate"/>
    <hyperlink ref="B17" location="BANANO!A1" display="Calendario de producción del cultivo de banano"/>
    <hyperlink ref="B18" location="CACAO!A1" display="Calendario de producción del cultivo de cacao"/>
    <hyperlink ref="B19" location="CAFÉ!A1" display="Calendario de producción del cultivo de café"/>
    <hyperlink ref="B20" location="'CAÑA PANELERA'!A1" display="Calendario de producción del cultivo de caña panelera"/>
    <hyperlink ref="B21" location="'CURUBA '!A1" display="Calendario de producción del cultivo de curuba"/>
    <hyperlink ref="B22" location="GRANADILLA!A1" display="Calendario de producción del cultivo de granadilla"/>
    <hyperlink ref="B23" location="GUANÁBANA!A1" display="Calendario de producción del cultivo de guanábana"/>
    <hyperlink ref="B24" location="'GUAYABA '!A1" display="Calendario de producción del cultivo de guayaba"/>
    <hyperlink ref="B25" location="LIMÓN!A1" display="Calendario de producción del cultivo de limón"/>
    <hyperlink ref="B26" location="MANDARINA!A1" display="Calendario de producción del cultivo de mandarina"/>
    <hyperlink ref="B27" location="MANGO!A1" display="Calendario de producción del cultivo de mango"/>
    <hyperlink ref="B28" location="MARACUYÁ!A1" display="Calendario de producción del cultivo de maracuyá"/>
    <hyperlink ref="B29" location="MORA!A1" display="Calendario de producción del cultivo de mora "/>
    <hyperlink ref="B30" location="NARANJA!A1" display="Calendario de producción del cultivo de naranja"/>
    <hyperlink ref="B31" location="PAPAYA!A1" display="Calendario de producción del cultivo de papaya"/>
    <hyperlink ref="B32" location="PIÑA!A1" display="Calendario de producción del cultivo de piña"/>
    <hyperlink ref="B33" location="PITAHAYA!A1" display="Calendario de producción del cultivo de pitahaya"/>
    <hyperlink ref="B34" location="PLÁTANO!A1" display="Calendario de producción del cultivo de plátano"/>
    <hyperlink ref="B35" location="'TOMATE DE ÁRBOL'!A1" display="Calendario de producción del cultivo de tomate de árb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9" activeCellId="0" sqref="A19:IV40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1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718847104092954</v>
      </c>
    </row>
    <row r="6" customFormat="false" ht="16.5" hidden="false" customHeight="false" outlineLevel="0" collapsed="false">
      <c r="A6" s="32"/>
      <c r="B6" s="23" t="s">
        <v>29</v>
      </c>
      <c r="C6" s="27" t="n">
        <v>0.0354948597279842</v>
      </c>
    </row>
    <row r="7" customFormat="false" ht="16.5" hidden="false" customHeight="false" outlineLevel="0" collapsed="false">
      <c r="A7" s="32"/>
      <c r="B7" s="23" t="s">
        <v>30</v>
      </c>
      <c r="C7" s="27" t="n">
        <v>0.0907234635566874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741042955962416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573737467922743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134107740355599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913917021459331</v>
      </c>
    </row>
    <row r="12" customFormat="false" ht="16.5" hidden="false" customHeight="false" outlineLevel="0" collapsed="false">
      <c r="A12" s="32"/>
      <c r="B12" s="23" t="s">
        <v>35</v>
      </c>
      <c r="C12" s="27" t="n">
        <v>0.0219350613505297</v>
      </c>
    </row>
    <row r="13" customFormat="false" ht="16.5" hidden="false" customHeight="false" outlineLevel="0" collapsed="false">
      <c r="A13" s="32"/>
      <c r="B13" s="23" t="s">
        <v>36</v>
      </c>
      <c r="C13" s="27" t="n">
        <v>0.0842983390076444</v>
      </c>
    </row>
    <row r="14" customFormat="false" ht="16.5" hidden="false" customHeight="false" outlineLevel="0" collapsed="false">
      <c r="A14" s="32"/>
      <c r="B14" s="23" t="s">
        <v>37</v>
      </c>
      <c r="C14" s="27" t="n">
        <v>0.101589176142414</v>
      </c>
    </row>
    <row r="15" customFormat="false" ht="16.5" hidden="false" customHeight="false" outlineLevel="0" collapsed="false">
      <c r="A15" s="32"/>
      <c r="B15" s="23" t="s">
        <v>38</v>
      </c>
      <c r="C15" s="27" t="n">
        <v>0.169544946456717</v>
      </c>
    </row>
    <row r="16" customFormat="false" ht="16.5" hidden="false" customHeight="false" outlineLevel="0" collapsed="false">
      <c r="A16" s="32"/>
      <c r="B16" s="28" t="s">
        <v>39</v>
      </c>
      <c r="C16" s="29" t="n">
        <v>0.0675519584586808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9" activeCellId="0" sqref="A19:IV37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2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559512999600377</v>
      </c>
    </row>
    <row r="6" customFormat="false" ht="16.5" hidden="false" customHeight="false" outlineLevel="0" collapsed="false">
      <c r="A6" s="32"/>
      <c r="B6" s="23" t="s">
        <v>29</v>
      </c>
      <c r="C6" s="27" t="n">
        <v>0.0663952198209069</v>
      </c>
    </row>
    <row r="7" customFormat="false" ht="16.5" hidden="false" customHeight="false" outlineLevel="0" collapsed="false">
      <c r="A7" s="32"/>
      <c r="B7" s="23" t="s">
        <v>30</v>
      </c>
      <c r="C7" s="27" t="n">
        <v>0.0853311587280815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775737122171122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768729706867284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696849878450903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694590998725874</v>
      </c>
    </row>
    <row r="12" customFormat="false" ht="16.5" hidden="false" customHeight="false" outlineLevel="0" collapsed="false">
      <c r="A12" s="32"/>
      <c r="B12" s="23" t="s">
        <v>35</v>
      </c>
      <c r="C12" s="27" t="n">
        <v>0.0690990322135147</v>
      </c>
    </row>
    <row r="13" customFormat="false" ht="16.5" hidden="false" customHeight="false" outlineLevel="0" collapsed="false">
      <c r="A13" s="32"/>
      <c r="B13" s="23" t="s">
        <v>36</v>
      </c>
      <c r="C13" s="27" t="n">
        <v>0.117518475942659</v>
      </c>
    </row>
    <row r="14" customFormat="false" ht="16.5" hidden="false" customHeight="false" outlineLevel="0" collapsed="false">
      <c r="A14" s="32"/>
      <c r="B14" s="23" t="s">
        <v>37</v>
      </c>
      <c r="C14" s="27" t="n">
        <v>0.118224921217009</v>
      </c>
    </row>
    <row r="15" customFormat="false" ht="16.5" hidden="false" customHeight="false" outlineLevel="0" collapsed="false">
      <c r="A15" s="32"/>
      <c r="B15" s="23" t="s">
        <v>38</v>
      </c>
      <c r="C15" s="27" t="n">
        <v>0.0865168989993675</v>
      </c>
    </row>
    <row r="16" customFormat="false" ht="16.5" hidden="false" customHeight="false" outlineLevel="0" collapsed="false">
      <c r="A16" s="32"/>
      <c r="B16" s="28" t="s">
        <v>39</v>
      </c>
      <c r="C16" s="29" t="n">
        <v>0.107372222496905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:IV3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3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326685372288342</v>
      </c>
    </row>
    <row r="6" customFormat="false" ht="16.5" hidden="false" customHeight="false" outlineLevel="0" collapsed="false">
      <c r="A6" s="32"/>
      <c r="B6" s="23" t="s">
        <v>29</v>
      </c>
      <c r="C6" s="27" t="n">
        <v>0.058615868215921</v>
      </c>
    </row>
    <row r="7" customFormat="false" ht="16.5" hidden="false" customHeight="false" outlineLevel="0" collapsed="false">
      <c r="A7" s="32"/>
      <c r="B7" s="23" t="s">
        <v>30</v>
      </c>
      <c r="C7" s="27" t="n">
        <v>0.0882858175794949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477944124933506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590603586549025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803784582509835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662476163297149</v>
      </c>
    </row>
    <row r="12" customFormat="false" ht="16.5" hidden="false" customHeight="false" outlineLevel="0" collapsed="false">
      <c r="A12" s="32"/>
      <c r="B12" s="23" t="s">
        <v>35</v>
      </c>
      <c r="C12" s="27" t="n">
        <v>0.0424660109700291</v>
      </c>
    </row>
    <row r="13" customFormat="false" ht="16.5" hidden="false" customHeight="false" outlineLevel="0" collapsed="false">
      <c r="A13" s="32"/>
      <c r="B13" s="23" t="s">
        <v>36</v>
      </c>
      <c r="C13" s="27" t="n">
        <v>0.0882594155446164</v>
      </c>
    </row>
    <row r="14" customFormat="false" ht="16.5" hidden="false" customHeight="false" outlineLevel="0" collapsed="false">
      <c r="A14" s="32"/>
      <c r="B14" s="23" t="s">
        <v>37</v>
      </c>
      <c r="C14" s="27" t="n">
        <v>0.120654257498544</v>
      </c>
    </row>
    <row r="15" customFormat="false" ht="16.5" hidden="false" customHeight="false" outlineLevel="0" collapsed="false">
      <c r="A15" s="32"/>
      <c r="B15" s="23" t="s">
        <v>38</v>
      </c>
      <c r="C15" s="27" t="n">
        <v>0.208743394113451</v>
      </c>
    </row>
    <row r="16" customFormat="false" ht="16.5" hidden="false" customHeight="false" outlineLevel="0" collapsed="false">
      <c r="A16" s="32"/>
      <c r="B16" s="28" t="s">
        <v>39</v>
      </c>
      <c r="C16" s="29" t="n">
        <v>0.106825853120157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:IV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4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0504071840092895</v>
      </c>
    </row>
    <row r="6" customFormat="false" ht="16.5" hidden="false" customHeight="false" outlineLevel="0" collapsed="false">
      <c r="A6" s="32"/>
      <c r="B6" s="23" t="s">
        <v>29</v>
      </c>
      <c r="C6" s="27" t="n">
        <v>0.0536980256612433</v>
      </c>
    </row>
    <row r="7" customFormat="false" ht="16.5" hidden="false" customHeight="false" outlineLevel="0" collapsed="false">
      <c r="A7" s="32"/>
      <c r="B7" s="23" t="s">
        <v>30</v>
      </c>
      <c r="C7" s="27" t="n">
        <v>0.036278989719491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104788246178705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319340160840713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219882146404231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666708471132793</v>
      </c>
    </row>
    <row r="12" customFormat="false" ht="16.5" hidden="false" customHeight="false" outlineLevel="0" collapsed="false">
      <c r="A12" s="32"/>
      <c r="B12" s="23" t="s">
        <v>35</v>
      </c>
      <c r="C12" s="27" t="n">
        <v>0.0698981022505156</v>
      </c>
    </row>
    <row r="13" customFormat="false" ht="16.5" hidden="false" customHeight="false" outlineLevel="0" collapsed="false">
      <c r="A13" s="32"/>
      <c r="B13" s="23" t="s">
        <v>36</v>
      </c>
      <c r="C13" s="27" t="n">
        <v>0.141082871435493</v>
      </c>
    </row>
    <row r="14" customFormat="false" ht="16.5" hidden="false" customHeight="false" outlineLevel="0" collapsed="false">
      <c r="A14" s="32"/>
      <c r="B14" s="23" t="s">
        <v>37</v>
      </c>
      <c r="C14" s="27" t="n">
        <v>0.0524305695660872</v>
      </c>
    </row>
    <row r="15" customFormat="false" ht="16.5" hidden="false" customHeight="false" outlineLevel="0" collapsed="false">
      <c r="A15" s="32"/>
      <c r="B15" s="23" t="s">
        <v>38</v>
      </c>
      <c r="C15" s="27" t="n">
        <v>0.154768418506613</v>
      </c>
    </row>
    <row r="16" customFormat="false" ht="16.5" hidden="false" customHeight="false" outlineLevel="0" collapsed="false">
      <c r="A16" s="32"/>
      <c r="B16" s="28" t="s">
        <v>39</v>
      </c>
      <c r="C16" s="29" t="n">
        <v>0.0635270486793415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5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548567336429398</v>
      </c>
    </row>
    <row r="6" customFormat="false" ht="16.5" hidden="false" customHeight="false" outlineLevel="0" collapsed="false">
      <c r="A6" s="32"/>
      <c r="B6" s="23" t="s">
        <v>29</v>
      </c>
      <c r="C6" s="27" t="n">
        <v>0.0355835666415943</v>
      </c>
    </row>
    <row r="7" customFormat="false" ht="16.5" hidden="false" customHeight="false" outlineLevel="0" collapsed="false">
      <c r="A7" s="32"/>
      <c r="B7" s="23" t="s">
        <v>30</v>
      </c>
      <c r="C7" s="27" t="n">
        <v>0.0395020216456917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300296477716221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108975207173692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971047746347089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580715617214107</v>
      </c>
    </row>
    <row r="12" customFormat="false" ht="16.5" hidden="false" customHeight="false" outlineLevel="0" collapsed="false">
      <c r="A12" s="32"/>
      <c r="B12" s="23" t="s">
        <v>35</v>
      </c>
      <c r="C12" s="27" t="n">
        <v>0.0501230229012712</v>
      </c>
    </row>
    <row r="13" customFormat="false" ht="16.5" hidden="false" customHeight="false" outlineLevel="0" collapsed="false">
      <c r="A13" s="32"/>
      <c r="B13" s="23" t="s">
        <v>36</v>
      </c>
      <c r="C13" s="27" t="n">
        <v>0.19744004338864</v>
      </c>
    </row>
    <row r="14" customFormat="false" ht="16.5" hidden="false" customHeight="false" outlineLevel="0" collapsed="false">
      <c r="A14" s="32"/>
      <c r="B14" s="23" t="s">
        <v>37</v>
      </c>
      <c r="C14" s="27" t="n">
        <v>0.0842290948360935</v>
      </c>
    </row>
    <row r="15" customFormat="false" ht="16.5" hidden="false" customHeight="false" outlineLevel="0" collapsed="false">
      <c r="A15" s="32"/>
      <c r="B15" s="23" t="s">
        <v>38</v>
      </c>
      <c r="C15" s="27" t="n">
        <v>0.185654440217231</v>
      </c>
    </row>
    <row r="16" customFormat="false" ht="16.5" hidden="false" customHeight="false" outlineLevel="0" collapsed="false">
      <c r="A16" s="32"/>
      <c r="B16" s="28" t="s">
        <v>39</v>
      </c>
      <c r="C16" s="29" t="n">
        <v>0.0584298854251047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6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634895726430627</v>
      </c>
    </row>
    <row r="6" customFormat="false" ht="16.5" hidden="false" customHeight="false" outlineLevel="0" collapsed="false">
      <c r="A6" s="32"/>
      <c r="B6" s="23" t="s">
        <v>29</v>
      </c>
      <c r="C6" s="27" t="n">
        <v>0.0605119938984881</v>
      </c>
    </row>
    <row r="7" customFormat="false" ht="16.5" hidden="false" customHeight="false" outlineLevel="0" collapsed="false">
      <c r="A7" s="32"/>
      <c r="B7" s="23" t="s">
        <v>30</v>
      </c>
      <c r="C7" s="27" t="n">
        <v>0.0541881541816529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780430698324324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798859526067409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153694854624129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704304404193249</v>
      </c>
    </row>
    <row r="12" customFormat="false" ht="16.5" hidden="false" customHeight="false" outlineLevel="0" collapsed="false">
      <c r="A12" s="32"/>
      <c r="B12" s="23" t="s">
        <v>35</v>
      </c>
      <c r="C12" s="27" t="n">
        <v>0.0861004513151557</v>
      </c>
    </row>
    <row r="13" customFormat="false" ht="16.5" hidden="false" customHeight="false" outlineLevel="0" collapsed="false">
      <c r="A13" s="32"/>
      <c r="B13" s="23" t="s">
        <v>36</v>
      </c>
      <c r="C13" s="27" t="n">
        <v>0.0578370945437425</v>
      </c>
    </row>
    <row r="14" customFormat="false" ht="16.5" hidden="false" customHeight="false" outlineLevel="0" collapsed="false">
      <c r="A14" s="32"/>
      <c r="B14" s="23" t="s">
        <v>37</v>
      </c>
      <c r="C14" s="27" t="n">
        <v>0.0711848918063847</v>
      </c>
    </row>
    <row r="15" customFormat="false" ht="16.5" hidden="false" customHeight="false" outlineLevel="0" collapsed="false">
      <c r="A15" s="32"/>
      <c r="B15" s="23" t="s">
        <v>38</v>
      </c>
      <c r="C15" s="27" t="n">
        <v>0.0787544337801599</v>
      </c>
    </row>
    <row r="16" customFormat="false" ht="16.5" hidden="false" customHeight="false" outlineLevel="0" collapsed="false">
      <c r="A16" s="32"/>
      <c r="B16" s="28" t="s">
        <v>39</v>
      </c>
      <c r="C16" s="29" t="n">
        <v>0.145879090348727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18" activeCellId="0" sqref="H18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7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52369460460881</v>
      </c>
    </row>
    <row r="6" customFormat="false" ht="16.5" hidden="false" customHeight="false" outlineLevel="0" collapsed="false">
      <c r="A6" s="32"/>
      <c r="B6" s="23" t="s">
        <v>29</v>
      </c>
      <c r="C6" s="27" t="n">
        <v>0.0621214949830297</v>
      </c>
    </row>
    <row r="7" customFormat="false" ht="16.5" hidden="false" customHeight="false" outlineLevel="0" collapsed="false">
      <c r="A7" s="32"/>
      <c r="B7" s="23" t="s">
        <v>30</v>
      </c>
      <c r="C7" s="27" t="n">
        <v>0.0683312935324505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749816720433715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802914294807865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12606881481291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745324314893315</v>
      </c>
    </row>
    <row r="12" customFormat="false" ht="16.5" hidden="false" customHeight="false" outlineLevel="0" collapsed="false">
      <c r="A12" s="32"/>
      <c r="B12" s="23" t="s">
        <v>35</v>
      </c>
      <c r="C12" s="27" t="n">
        <v>0.0643863609208497</v>
      </c>
    </row>
    <row r="13" customFormat="false" ht="16.5" hidden="false" customHeight="false" outlineLevel="0" collapsed="false">
      <c r="A13" s="32"/>
      <c r="B13" s="23" t="s">
        <v>36</v>
      </c>
      <c r="C13" s="27" t="n">
        <v>0.077871371017534</v>
      </c>
    </row>
    <row r="14" customFormat="false" ht="16.5" hidden="false" customHeight="false" outlineLevel="0" collapsed="false">
      <c r="A14" s="32"/>
      <c r="B14" s="23" t="s">
        <v>37</v>
      </c>
      <c r="C14" s="27" t="n">
        <v>0.105057168255749</v>
      </c>
    </row>
    <row r="15" customFormat="false" ht="16.5" hidden="false" customHeight="false" outlineLevel="0" collapsed="false">
      <c r="A15" s="32"/>
      <c r="B15" s="23" t="s">
        <v>38</v>
      </c>
      <c r="C15" s="27" t="n">
        <v>0.107913533022477</v>
      </c>
    </row>
    <row r="16" customFormat="false" ht="16.5" hidden="false" customHeight="false" outlineLevel="0" collapsed="false">
      <c r="A16" s="32"/>
      <c r="B16" s="28" t="s">
        <v>39</v>
      </c>
      <c r="C16" s="29" t="n">
        <v>0.10607496998063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8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103113351537907</v>
      </c>
    </row>
    <row r="6" customFormat="false" ht="16.5" hidden="false" customHeight="false" outlineLevel="0" collapsed="false">
      <c r="A6" s="32"/>
      <c r="B6" s="23" t="s">
        <v>29</v>
      </c>
      <c r="C6" s="27" t="n">
        <v>0.108236124868114</v>
      </c>
    </row>
    <row r="7" customFormat="false" ht="16.5" hidden="false" customHeight="false" outlineLevel="0" collapsed="false">
      <c r="A7" s="32"/>
      <c r="B7" s="23" t="s">
        <v>30</v>
      </c>
      <c r="C7" s="27" t="n">
        <v>0.0881463236902352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168462541002817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400350255986911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278221273075633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447655481559978</v>
      </c>
    </row>
    <row r="12" customFormat="false" ht="16.5" hidden="false" customHeight="false" outlineLevel="0" collapsed="false">
      <c r="A12" s="32"/>
      <c r="B12" s="23" t="s">
        <v>35</v>
      </c>
      <c r="C12" s="27" t="n">
        <v>0.120845006901478</v>
      </c>
    </row>
    <row r="13" customFormat="false" ht="16.5" hidden="false" customHeight="false" outlineLevel="0" collapsed="false">
      <c r="A13" s="32"/>
      <c r="B13" s="23" t="s">
        <v>36</v>
      </c>
      <c r="C13" s="27" t="n">
        <v>0.10980317160203</v>
      </c>
    </row>
    <row r="14" customFormat="false" ht="16.5" hidden="false" customHeight="false" outlineLevel="0" collapsed="false">
      <c r="A14" s="32"/>
      <c r="B14" s="23" t="s">
        <v>37</v>
      </c>
      <c r="C14" s="27" t="n">
        <v>0.0768764350274256</v>
      </c>
    </row>
    <row r="15" customFormat="false" ht="16.5" hidden="false" customHeight="false" outlineLevel="0" collapsed="false">
      <c r="A15" s="32"/>
      <c r="B15" s="23" t="s">
        <v>38</v>
      </c>
      <c r="C15" s="27" t="n">
        <v>0.109195599135084</v>
      </c>
    </row>
    <row r="16" customFormat="false" ht="16.5" hidden="false" customHeight="false" outlineLevel="0" collapsed="false">
      <c r="A16" s="32"/>
      <c r="B16" s="28" t="s">
        <v>39</v>
      </c>
      <c r="C16" s="29" t="n">
        <v>0.154315032075192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8" activeCellId="0" sqref="C18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9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24410606660931</v>
      </c>
    </row>
    <row r="6" customFormat="false" ht="16.5" hidden="false" customHeight="false" outlineLevel="0" collapsed="false">
      <c r="A6" s="32"/>
      <c r="B6" s="23" t="s">
        <v>29</v>
      </c>
      <c r="C6" s="27" t="n">
        <v>0.0115641637252894</v>
      </c>
    </row>
    <row r="7" customFormat="false" ht="16.5" hidden="false" customHeight="false" outlineLevel="0" collapsed="false">
      <c r="A7" s="32"/>
      <c r="B7" s="23" t="s">
        <v>30</v>
      </c>
      <c r="C7" s="27" t="n">
        <v>0.0512635154150178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17836481317862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13520979448625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339368963745635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579029124064156</v>
      </c>
    </row>
    <row r="12" customFormat="false" ht="16.5" hidden="false" customHeight="false" outlineLevel="0" collapsed="false">
      <c r="A12" s="32"/>
      <c r="B12" s="23" t="s">
        <v>35</v>
      </c>
      <c r="C12" s="27" t="n">
        <v>0.13365985116187</v>
      </c>
    </row>
    <row r="13" customFormat="false" ht="16.5" hidden="false" customHeight="false" outlineLevel="0" collapsed="false">
      <c r="A13" s="32"/>
      <c r="B13" s="23" t="s">
        <v>36</v>
      </c>
      <c r="C13" s="27" t="n">
        <v>0.111348406063371</v>
      </c>
    </row>
    <row r="14" customFormat="false" ht="16.5" hidden="false" customHeight="false" outlineLevel="0" collapsed="false">
      <c r="A14" s="32"/>
      <c r="B14" s="23" t="s">
        <v>37</v>
      </c>
      <c r="C14" s="27" t="n">
        <v>0.111936623352872</v>
      </c>
    </row>
    <row r="15" customFormat="false" ht="16.5" hidden="false" customHeight="false" outlineLevel="0" collapsed="false">
      <c r="A15" s="32"/>
      <c r="B15" s="23" t="s">
        <v>38</v>
      </c>
      <c r="C15" s="27" t="n">
        <v>0.300814739556581</v>
      </c>
    </row>
    <row r="16" customFormat="false" ht="16.5" hidden="false" customHeight="false" outlineLevel="0" collapsed="false">
      <c r="A16" s="32"/>
      <c r="B16" s="28" t="s">
        <v>39</v>
      </c>
      <c r="C16" s="29" t="n">
        <v>0.131804824516601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20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0245168176036514</v>
      </c>
    </row>
    <row r="6" customFormat="false" ht="16.5" hidden="false" customHeight="false" outlineLevel="0" collapsed="false">
      <c r="A6" s="32"/>
      <c r="B6" s="23" t="s">
        <v>29</v>
      </c>
      <c r="C6" s="27" t="n">
        <v>0.24569355767788</v>
      </c>
    </row>
    <row r="7" customFormat="false" ht="16.5" hidden="false" customHeight="false" outlineLevel="0" collapsed="false">
      <c r="A7" s="32"/>
      <c r="B7" s="23" t="s">
        <v>30</v>
      </c>
      <c r="C7" s="27" t="n">
        <v>0.0359722075141506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114732130662116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0607242335810223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765010517856743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</v>
      </c>
    </row>
    <row r="12" customFormat="false" ht="16.5" hidden="false" customHeight="false" outlineLevel="0" collapsed="false">
      <c r="A12" s="32"/>
      <c r="B12" s="23" t="s">
        <v>35</v>
      </c>
      <c r="C12" s="27" t="n">
        <v>0.292978942162948</v>
      </c>
    </row>
    <row r="13" customFormat="false" ht="16.5" hidden="false" customHeight="false" outlineLevel="0" collapsed="false">
      <c r="A13" s="32"/>
      <c r="B13" s="23" t="s">
        <v>36</v>
      </c>
      <c r="C13" s="27" t="n">
        <v>0.0374507950501686</v>
      </c>
    </row>
    <row r="14" customFormat="false" ht="16.5" hidden="false" customHeight="false" outlineLevel="0" collapsed="false">
      <c r="A14" s="32"/>
      <c r="B14" s="23" t="s">
        <v>37</v>
      </c>
      <c r="C14" s="27" t="n">
        <v>0.0926269785805854</v>
      </c>
    </row>
    <row r="15" customFormat="false" ht="16.5" hidden="false" customHeight="false" outlineLevel="0" collapsed="false">
      <c r="A15" s="32"/>
      <c r="B15" s="23" t="s">
        <v>38</v>
      </c>
      <c r="C15" s="27" t="n">
        <v>0.0268974858800483</v>
      </c>
    </row>
    <row r="16" customFormat="false" ht="16.5" hidden="false" customHeight="false" outlineLevel="0" collapsed="false">
      <c r="A16" s="32"/>
      <c r="B16" s="28" t="s">
        <v>39</v>
      </c>
      <c r="C16" s="29" t="n">
        <v>0.0686227455679607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9" activeCellId="0" sqref="A19:IV34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24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1" t="s">
        <v>26</v>
      </c>
      <c r="B4" s="21"/>
      <c r="C4" s="22" t="s">
        <v>27</v>
      </c>
    </row>
    <row r="5" customFormat="false" ht="16.5" hidden="false" customHeight="false" outlineLevel="0" collapsed="false">
      <c r="A5" s="19"/>
      <c r="B5" s="23" t="s">
        <v>28</v>
      </c>
      <c r="C5" s="24" t="n">
        <v>0.0436560562039158</v>
      </c>
      <c r="D5" s="25"/>
      <c r="E5" s="25"/>
      <c r="F5" s="25"/>
    </row>
    <row r="6" customFormat="false" ht="16.5" hidden="false" customHeight="false" outlineLevel="0" collapsed="false">
      <c r="A6" s="26"/>
      <c r="B6" s="23" t="s">
        <v>29</v>
      </c>
      <c r="C6" s="27" t="n">
        <v>0.0265512021010671</v>
      </c>
      <c r="D6" s="25"/>
      <c r="E6" s="25"/>
      <c r="F6" s="25"/>
    </row>
    <row r="7" customFormat="false" ht="16.5" hidden="false" customHeight="false" outlineLevel="0" collapsed="false">
      <c r="A7" s="26"/>
      <c r="B7" s="23" t="s">
        <v>30</v>
      </c>
      <c r="C7" s="27" t="n">
        <v>0.0798224903631821</v>
      </c>
      <c r="D7" s="25"/>
      <c r="E7" s="25"/>
      <c r="F7" s="25"/>
    </row>
    <row r="8" customFormat="false" ht="16.5" hidden="false" customHeight="false" outlineLevel="0" collapsed="false">
      <c r="A8" s="26"/>
      <c r="B8" s="23" t="s">
        <v>31</v>
      </c>
      <c r="C8" s="27" t="n">
        <v>0.117684028117473</v>
      </c>
      <c r="D8" s="25"/>
      <c r="E8" s="25"/>
      <c r="F8" s="25"/>
    </row>
    <row r="9" customFormat="false" ht="16.5" hidden="false" customHeight="false" outlineLevel="0" collapsed="false">
      <c r="A9" s="26"/>
      <c r="B9" s="23" t="s">
        <v>32</v>
      </c>
      <c r="C9" s="27" t="n">
        <v>0.0532618524422196</v>
      </c>
      <c r="D9" s="25"/>
      <c r="E9" s="25"/>
      <c r="F9" s="25"/>
    </row>
    <row r="10" customFormat="false" ht="16.5" hidden="false" customHeight="false" outlineLevel="0" collapsed="false">
      <c r="A10" s="26"/>
      <c r="B10" s="28" t="s">
        <v>33</v>
      </c>
      <c r="C10" s="29" t="n">
        <v>0.0315407658720541</v>
      </c>
      <c r="D10" s="25"/>
      <c r="E10" s="25"/>
      <c r="F10" s="25"/>
    </row>
    <row r="11" customFormat="false" ht="16.5" hidden="false" customHeight="false" outlineLevel="0" collapsed="false">
      <c r="A11" s="26" t="s">
        <v>25</v>
      </c>
      <c r="B11" s="23" t="s">
        <v>34</v>
      </c>
      <c r="C11" s="24" t="n">
        <v>0.0498841708072794</v>
      </c>
      <c r="D11" s="25"/>
      <c r="E11" s="25"/>
      <c r="F11" s="25"/>
    </row>
    <row r="12" customFormat="false" ht="16.5" hidden="false" customHeight="false" outlineLevel="0" collapsed="false">
      <c r="A12" s="26"/>
      <c r="B12" s="23" t="s">
        <v>35</v>
      </c>
      <c r="C12" s="27" t="n">
        <v>0.0282968575489746</v>
      </c>
      <c r="D12" s="25"/>
      <c r="E12" s="25"/>
      <c r="F12" s="25"/>
    </row>
    <row r="13" customFormat="false" ht="16.5" hidden="false" customHeight="false" outlineLevel="0" collapsed="false">
      <c r="A13" s="26"/>
      <c r="B13" s="23" t="s">
        <v>36</v>
      </c>
      <c r="C13" s="27" t="n">
        <v>0.156070519568758</v>
      </c>
      <c r="D13" s="25"/>
      <c r="E13" s="25"/>
      <c r="F13" s="25"/>
    </row>
    <row r="14" customFormat="false" ht="16.5" hidden="false" customHeight="false" outlineLevel="0" collapsed="false">
      <c r="A14" s="26"/>
      <c r="B14" s="23" t="s">
        <v>37</v>
      </c>
      <c r="C14" s="27" t="n">
        <v>0.250339035277595</v>
      </c>
      <c r="D14" s="25"/>
      <c r="E14" s="25"/>
      <c r="F14" s="25"/>
    </row>
    <row r="15" customFormat="false" ht="16.5" hidden="false" customHeight="false" outlineLevel="0" collapsed="false">
      <c r="A15" s="26"/>
      <c r="B15" s="23" t="s">
        <v>38</v>
      </c>
      <c r="C15" s="27" t="n">
        <v>0.105869143677701</v>
      </c>
      <c r="D15" s="25"/>
      <c r="E15" s="25"/>
      <c r="F15" s="25"/>
    </row>
    <row r="16" customFormat="false" ht="16.5" hidden="false" customHeight="false" outlineLevel="0" collapsed="false">
      <c r="A16" s="30"/>
      <c r="B16" s="28" t="s">
        <v>39</v>
      </c>
      <c r="C16" s="29" t="n">
        <v>0.0570238780197791</v>
      </c>
      <c r="D16" s="25"/>
      <c r="E16" s="25"/>
      <c r="F16" s="25"/>
    </row>
    <row r="17" customFormat="false" ht="15" hidden="false" customHeight="false" outlineLevel="0" collapsed="false">
      <c r="A17" s="3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21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5075412267485</v>
      </c>
    </row>
    <row r="6" customFormat="false" ht="16.5" hidden="false" customHeight="false" outlineLevel="0" collapsed="false">
      <c r="A6" s="32"/>
      <c r="B6" s="23" t="s">
        <v>29</v>
      </c>
      <c r="C6" s="27" t="n">
        <v>0.047379408571449</v>
      </c>
    </row>
    <row r="7" customFormat="false" ht="16.5" hidden="false" customHeight="false" outlineLevel="0" collapsed="false">
      <c r="A7" s="32"/>
      <c r="B7" s="23" t="s">
        <v>30</v>
      </c>
      <c r="C7" s="27" t="n">
        <v>0.0735641976316301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851370077030699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848565230023702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634360566404204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630847778371366</v>
      </c>
    </row>
    <row r="12" customFormat="false" ht="16.5" hidden="false" customHeight="false" outlineLevel="0" collapsed="false">
      <c r="A12" s="32"/>
      <c r="B12" s="23" t="s">
        <v>35</v>
      </c>
      <c r="C12" s="27" t="n">
        <v>0.0671800352889131</v>
      </c>
    </row>
    <row r="13" customFormat="false" ht="16.5" hidden="false" customHeight="false" outlineLevel="0" collapsed="false">
      <c r="A13" s="32"/>
      <c r="B13" s="23" t="s">
        <v>36</v>
      </c>
      <c r="C13" s="27" t="n">
        <v>0.0981043593220986</v>
      </c>
    </row>
    <row r="14" customFormat="false" ht="16.5" hidden="false" customHeight="false" outlineLevel="0" collapsed="false">
      <c r="A14" s="32"/>
      <c r="B14" s="23" t="s">
        <v>37</v>
      </c>
      <c r="C14" s="27" t="n">
        <v>0.14351829767641</v>
      </c>
    </row>
    <row r="15" customFormat="false" ht="16.5" hidden="false" customHeight="false" outlineLevel="0" collapsed="false">
      <c r="A15" s="32"/>
      <c r="B15" s="23" t="s">
        <v>38</v>
      </c>
      <c r="C15" s="27" t="n">
        <v>0.109169264085361</v>
      </c>
    </row>
    <row r="16" customFormat="false" ht="16.5" hidden="false" customHeight="false" outlineLevel="0" collapsed="false">
      <c r="A16" s="32"/>
      <c r="B16" s="28" t="s">
        <v>39</v>
      </c>
      <c r="C16" s="29" t="n">
        <v>0.113815949566291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35"/>
      <c r="I20" s="3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22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224827946051621</v>
      </c>
    </row>
    <row r="6" customFormat="false" ht="16.5" hidden="false" customHeight="false" outlineLevel="0" collapsed="false">
      <c r="A6" s="32"/>
      <c r="B6" s="23" t="s">
        <v>29</v>
      </c>
      <c r="C6" s="27" t="n">
        <v>0.0264323001922342</v>
      </c>
    </row>
    <row r="7" customFormat="false" ht="16.5" hidden="false" customHeight="false" outlineLevel="0" collapsed="false">
      <c r="A7" s="32"/>
      <c r="B7" s="23" t="s">
        <v>30</v>
      </c>
      <c r="C7" s="27" t="n">
        <v>0.0777883686028708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339022350515199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368113602874444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129553725340876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407624044084165</v>
      </c>
    </row>
    <row r="12" customFormat="false" ht="16.5" hidden="false" customHeight="false" outlineLevel="0" collapsed="false">
      <c r="A12" s="32"/>
      <c r="B12" s="23" t="s">
        <v>35</v>
      </c>
      <c r="C12" s="27" t="n">
        <v>0.0433774108883238</v>
      </c>
    </row>
    <row r="13" customFormat="false" ht="16.5" hidden="false" customHeight="false" outlineLevel="0" collapsed="false">
      <c r="A13" s="32"/>
      <c r="B13" s="23" t="s">
        <v>36</v>
      </c>
      <c r="C13" s="27" t="n">
        <v>0.130644708518012</v>
      </c>
    </row>
    <row r="14" customFormat="false" ht="16.5" hidden="false" customHeight="false" outlineLevel="0" collapsed="false">
      <c r="A14" s="32"/>
      <c r="B14" s="23" t="s">
        <v>37</v>
      </c>
      <c r="C14" s="27" t="n">
        <v>0.168600316985061</v>
      </c>
    </row>
    <row r="15" customFormat="false" ht="16.5" hidden="false" customHeight="false" outlineLevel="0" collapsed="false">
      <c r="A15" s="32"/>
      <c r="B15" s="23" t="s">
        <v>38</v>
      </c>
      <c r="C15" s="27" t="n">
        <v>0.171804159369366</v>
      </c>
    </row>
    <row r="16" customFormat="false" ht="16.5" hidden="false" customHeight="false" outlineLevel="0" collapsed="false">
      <c r="A16" s="32"/>
      <c r="B16" s="28" t="s">
        <v>39</v>
      </c>
      <c r="C16" s="29" t="n">
        <v>0.117840215750715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9" activeCellId="0" sqref="A19:IV36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4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1" t="s">
        <v>26</v>
      </c>
      <c r="B4" s="21"/>
      <c r="C4" s="21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757578285143521</v>
      </c>
    </row>
    <row r="6" customFormat="false" ht="16.5" hidden="false" customHeight="false" outlineLevel="0" collapsed="false">
      <c r="A6" s="32"/>
      <c r="B6" s="23" t="s">
        <v>29</v>
      </c>
      <c r="C6" s="27" t="n">
        <v>0.0643454199345746</v>
      </c>
    </row>
    <row r="7" customFormat="false" ht="16.5" hidden="false" customHeight="false" outlineLevel="0" collapsed="false">
      <c r="A7" s="32"/>
      <c r="B7" s="23" t="s">
        <v>30</v>
      </c>
      <c r="C7" s="27" t="n">
        <v>0.0909640645394972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952399754238867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707700899409889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827062647056445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875741434589786</v>
      </c>
    </row>
    <row r="12" customFormat="false" ht="16.5" hidden="false" customHeight="false" outlineLevel="0" collapsed="false">
      <c r="A12" s="32"/>
      <c r="B12" s="23" t="s">
        <v>35</v>
      </c>
      <c r="C12" s="27" t="n">
        <v>0.0747184584894592</v>
      </c>
    </row>
    <row r="13" customFormat="false" ht="16.5" hidden="false" customHeight="false" outlineLevel="0" collapsed="false">
      <c r="A13" s="32"/>
      <c r="B13" s="23" t="s">
        <v>36</v>
      </c>
      <c r="C13" s="27" t="n">
        <v>0.0784362055343151</v>
      </c>
    </row>
    <row r="14" customFormat="false" ht="16.5" hidden="false" customHeight="false" outlineLevel="0" collapsed="false">
      <c r="A14" s="32"/>
      <c r="B14" s="23" t="s">
        <v>37</v>
      </c>
      <c r="C14" s="27" t="n">
        <v>0.0986776650894395</v>
      </c>
    </row>
    <row r="15" customFormat="false" ht="16.5" hidden="false" customHeight="false" outlineLevel="0" collapsed="false">
      <c r="A15" s="32"/>
      <c r="B15" s="23" t="s">
        <v>38</v>
      </c>
      <c r="C15" s="27" t="n">
        <v>0.107768201413735</v>
      </c>
    </row>
    <row r="16" customFormat="false" ht="16.5" hidden="false" customHeight="false" outlineLevel="0" collapsed="false">
      <c r="A16" s="32"/>
      <c r="B16" s="28" t="s">
        <v>39</v>
      </c>
      <c r="C16" s="29" t="n">
        <v>0.0730416829551286</v>
      </c>
    </row>
    <row r="17" customFormat="false" ht="15" hidden="false" customHeight="false" outlineLevel="0" collapsed="false">
      <c r="A17" s="31" t="s">
        <v>40</v>
      </c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9" activeCellId="0" sqref="A19:IV34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5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177897407324836</v>
      </c>
    </row>
    <row r="6" customFormat="false" ht="16.5" hidden="false" customHeight="false" outlineLevel="0" collapsed="false">
      <c r="A6" s="32"/>
      <c r="B6" s="23" t="s">
        <v>29</v>
      </c>
      <c r="C6" s="27" t="n">
        <v>0.0226682912163794</v>
      </c>
    </row>
    <row r="7" customFormat="false" ht="16.5" hidden="false" customHeight="false" outlineLevel="0" collapsed="false">
      <c r="A7" s="32"/>
      <c r="B7" s="23" t="s">
        <v>30</v>
      </c>
      <c r="C7" s="27" t="n">
        <v>0.0939752584312498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809004206642766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113808044922942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555764852113893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253031108882371</v>
      </c>
    </row>
    <row r="12" customFormat="false" ht="16.5" hidden="false" customHeight="false" outlineLevel="0" collapsed="false">
      <c r="A12" s="32"/>
      <c r="B12" s="23" t="s">
        <v>35</v>
      </c>
      <c r="C12" s="27" t="n">
        <v>0.0378172190751114</v>
      </c>
    </row>
    <row r="13" customFormat="false" ht="16.5" hidden="false" customHeight="false" outlineLevel="0" collapsed="false">
      <c r="A13" s="32"/>
      <c r="B13" s="23" t="s">
        <v>36</v>
      </c>
      <c r="C13" s="27" t="n">
        <v>0.0697181291794264</v>
      </c>
    </row>
    <row r="14" customFormat="false" ht="16.5" hidden="false" customHeight="false" outlineLevel="0" collapsed="false">
      <c r="A14" s="32"/>
      <c r="B14" s="23" t="s">
        <v>37</v>
      </c>
      <c r="C14" s="27" t="n">
        <v>0.164349061508301</v>
      </c>
    </row>
    <row r="15" customFormat="false" ht="16.5" hidden="false" customHeight="false" outlineLevel="0" collapsed="false">
      <c r="A15" s="32"/>
      <c r="B15" s="23" t="s">
        <v>38</v>
      </c>
      <c r="C15" s="27" t="n">
        <v>0.167190574891558</v>
      </c>
    </row>
    <row r="16" customFormat="false" ht="16.5" hidden="false" customHeight="false" outlineLevel="0" collapsed="false">
      <c r="A16" s="32"/>
      <c r="B16" s="28" t="s">
        <v>39</v>
      </c>
      <c r="C16" s="29" t="n">
        <v>0.150903663278646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6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0587393970782957</v>
      </c>
    </row>
    <row r="6" customFormat="false" ht="16.5" hidden="false" customHeight="false" outlineLevel="0" collapsed="false">
      <c r="A6" s="32"/>
      <c r="B6" s="23" t="s">
        <v>29</v>
      </c>
      <c r="C6" s="27" t="n">
        <v>0.00895483008629603</v>
      </c>
    </row>
    <row r="7" customFormat="false" ht="16.5" hidden="false" customHeight="false" outlineLevel="0" collapsed="false">
      <c r="A7" s="32"/>
      <c r="B7" s="23" t="s">
        <v>30</v>
      </c>
      <c r="C7" s="27" t="n">
        <v>0.0537839084081816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138957857975994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164357409554815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437213990109711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187516284612826</v>
      </c>
    </row>
    <row r="12" customFormat="false" ht="16.5" hidden="false" customHeight="false" outlineLevel="0" collapsed="false">
      <c r="A12" s="32"/>
      <c r="B12" s="23" t="s">
        <v>35</v>
      </c>
      <c r="C12" s="27" t="n">
        <v>0.0209430351866446</v>
      </c>
    </row>
    <row r="13" customFormat="false" ht="16.5" hidden="false" customHeight="false" outlineLevel="0" collapsed="false">
      <c r="A13" s="32"/>
      <c r="B13" s="23" t="s">
        <v>36</v>
      </c>
      <c r="C13" s="27" t="n">
        <v>0.0779610378286427</v>
      </c>
    </row>
    <row r="14" customFormat="false" ht="16.5" hidden="false" customHeight="false" outlineLevel="0" collapsed="false">
      <c r="A14" s="32"/>
      <c r="B14" s="23" t="s">
        <v>37</v>
      </c>
      <c r="C14" s="27" t="n">
        <v>0.213359400382379</v>
      </c>
    </row>
    <row r="15" customFormat="false" ht="16.5" hidden="false" customHeight="false" outlineLevel="0" collapsed="false">
      <c r="A15" s="32"/>
      <c r="B15" s="23" t="s">
        <v>38</v>
      </c>
      <c r="C15" s="27" t="n">
        <v>0.172407115142398</v>
      </c>
    </row>
    <row r="16" customFormat="false" ht="16.5" hidden="false" customHeight="false" outlineLevel="0" collapsed="false">
      <c r="A16" s="32"/>
      <c r="B16" s="28" t="s">
        <v>39</v>
      </c>
      <c r="C16" s="29" t="n">
        <v>0.0809284382545664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9" activeCellId="0" sqref="A19:IV34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7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415847745771396</v>
      </c>
    </row>
    <row r="6" customFormat="false" ht="16.5" hidden="false" customHeight="false" outlineLevel="0" collapsed="false">
      <c r="A6" s="32"/>
      <c r="B6" s="23" t="s">
        <v>29</v>
      </c>
      <c r="C6" s="27" t="n">
        <v>0.0388385245735504</v>
      </c>
    </row>
    <row r="7" customFormat="false" ht="16.5" hidden="false" customHeight="false" outlineLevel="0" collapsed="false">
      <c r="A7" s="32"/>
      <c r="B7" s="23" t="s">
        <v>30</v>
      </c>
      <c r="C7" s="27" t="n">
        <v>0.0842581223600655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339967006280981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587296183842665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943103081095873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640114624378158</v>
      </c>
    </row>
    <row r="12" customFormat="false" ht="16.5" hidden="false" customHeight="false" outlineLevel="0" collapsed="false">
      <c r="A12" s="32"/>
      <c r="B12" s="23" t="s">
        <v>35</v>
      </c>
      <c r="C12" s="27" t="n">
        <v>0.0773610581845111</v>
      </c>
    </row>
    <row r="13" customFormat="false" ht="16.5" hidden="false" customHeight="false" outlineLevel="0" collapsed="false">
      <c r="A13" s="32"/>
      <c r="B13" s="23" t="s">
        <v>36</v>
      </c>
      <c r="C13" s="27" t="n">
        <v>0.134413636019578</v>
      </c>
    </row>
    <row r="14" customFormat="false" ht="16.5" hidden="false" customHeight="false" outlineLevel="0" collapsed="false">
      <c r="A14" s="32"/>
      <c r="B14" s="23" t="s">
        <v>37</v>
      </c>
      <c r="C14" s="27" t="n">
        <v>0.110271383316259</v>
      </c>
    </row>
    <row r="15" customFormat="false" ht="16.5" hidden="false" customHeight="false" outlineLevel="0" collapsed="false">
      <c r="A15" s="32"/>
      <c r="B15" s="23" t="s">
        <v>38</v>
      </c>
      <c r="C15" s="27" t="n">
        <v>0.165244590229252</v>
      </c>
    </row>
    <row r="16" customFormat="false" ht="16.5" hidden="false" customHeight="false" outlineLevel="0" collapsed="false">
      <c r="A16" s="32"/>
      <c r="B16" s="28" t="s">
        <v>39</v>
      </c>
      <c r="C16" s="29" t="n">
        <v>0.0969798211798766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:IV35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8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259085545431233</v>
      </c>
    </row>
    <row r="6" customFormat="false" ht="16.5" hidden="false" customHeight="false" outlineLevel="0" collapsed="false">
      <c r="A6" s="32"/>
      <c r="B6" s="23" t="s">
        <v>29</v>
      </c>
      <c r="C6" s="27" t="n">
        <v>0.0248967300988606</v>
      </c>
    </row>
    <row r="7" customFormat="false" ht="16.5" hidden="false" customHeight="false" outlineLevel="0" collapsed="false">
      <c r="A7" s="32"/>
      <c r="B7" s="23" t="s">
        <v>30</v>
      </c>
      <c r="C7" s="27" t="n">
        <v>0.113222753987465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106555529675816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812672043264238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107715097600316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582951560591804</v>
      </c>
    </row>
    <row r="12" customFormat="false" ht="16.5" hidden="false" customHeight="false" outlineLevel="0" collapsed="false">
      <c r="A12" s="32"/>
      <c r="B12" s="23" t="s">
        <v>35</v>
      </c>
      <c r="C12" s="27" t="n">
        <v>0.030681426622603</v>
      </c>
    </row>
    <row r="13" customFormat="false" ht="16.5" hidden="false" customHeight="false" outlineLevel="0" collapsed="false">
      <c r="A13" s="32"/>
      <c r="B13" s="23" t="s">
        <v>36</v>
      </c>
      <c r="C13" s="27" t="n">
        <v>0.0412692673165412</v>
      </c>
    </row>
    <row r="14" customFormat="false" ht="16.5" hidden="false" customHeight="false" outlineLevel="0" collapsed="false">
      <c r="A14" s="32"/>
      <c r="B14" s="23" t="s">
        <v>37</v>
      </c>
      <c r="C14" s="27" t="n">
        <v>0.107697477407082</v>
      </c>
    </row>
    <row r="15" customFormat="false" ht="16.5" hidden="false" customHeight="false" outlineLevel="0" collapsed="false">
      <c r="A15" s="32"/>
      <c r="B15" s="23" t="s">
        <v>38</v>
      </c>
      <c r="C15" s="27" t="n">
        <v>0.210052214800226</v>
      </c>
    </row>
    <row r="16" customFormat="false" ht="16.5" hidden="false" customHeight="false" outlineLevel="0" collapsed="false">
      <c r="A16" s="32"/>
      <c r="B16" s="28" t="s">
        <v>39</v>
      </c>
      <c r="C16" s="29" t="n">
        <v>0.0924385875623638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:IV38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9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923198952684225</v>
      </c>
    </row>
    <row r="6" customFormat="false" ht="16.5" hidden="false" customHeight="false" outlineLevel="0" collapsed="false">
      <c r="A6" s="32"/>
      <c r="B6" s="23" t="s">
        <v>29</v>
      </c>
      <c r="C6" s="27" t="n">
        <v>0.0467842075573107</v>
      </c>
    </row>
    <row r="7" customFormat="false" ht="16.5" hidden="false" customHeight="false" outlineLevel="0" collapsed="false">
      <c r="A7" s="32"/>
      <c r="B7" s="23" t="s">
        <v>30</v>
      </c>
      <c r="C7" s="27" t="n">
        <v>0.0450436899463052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0696651209363799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815168215762566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887504917189879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988263348143207</v>
      </c>
    </row>
    <row r="12" customFormat="false" ht="16.5" hidden="false" customHeight="false" outlineLevel="0" collapsed="false">
      <c r="A12" s="32"/>
      <c r="B12" s="23" t="s">
        <v>35</v>
      </c>
      <c r="C12" s="27" t="n">
        <v>0.0618396237957975</v>
      </c>
    </row>
    <row r="13" customFormat="false" ht="16.5" hidden="false" customHeight="false" outlineLevel="0" collapsed="false">
      <c r="A13" s="32"/>
      <c r="B13" s="23" t="s">
        <v>36</v>
      </c>
      <c r="C13" s="27" t="n">
        <v>0.0943406962239667</v>
      </c>
    </row>
    <row r="14" customFormat="false" ht="16.5" hidden="false" customHeight="false" outlineLevel="0" collapsed="false">
      <c r="A14" s="32"/>
      <c r="B14" s="23" t="s">
        <v>37</v>
      </c>
      <c r="C14" s="27" t="n">
        <v>0.140379241288674</v>
      </c>
    </row>
    <row r="15" customFormat="false" ht="16.5" hidden="false" customHeight="false" outlineLevel="0" collapsed="false">
      <c r="A15" s="32"/>
      <c r="B15" s="23" t="s">
        <v>38</v>
      </c>
      <c r="C15" s="27" t="n">
        <v>0.0707426604537455</v>
      </c>
    </row>
    <row r="16" customFormat="false" ht="16.5" hidden="false" customHeight="false" outlineLevel="0" collapsed="false">
      <c r="A16" s="32"/>
      <c r="B16" s="28" t="s">
        <v>39</v>
      </c>
      <c r="C16" s="29" t="n">
        <v>0.109791216419833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:IV39"/>
    </sheetView>
  </sheetViews>
  <sheetFormatPr defaultColWidth="11.421875" defaultRowHeight="1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20.42"/>
    <col collapsed="false" customWidth="false" hidden="false" outlineLevel="0" max="257" min="3" style="17" width="11.42"/>
  </cols>
  <sheetData>
    <row r="1" customFormat="false" ht="69.75" hidden="false" customHeight="true" outlineLevel="0" collapsed="false"/>
    <row r="2" s="19" customFormat="true" ht="20.25" hidden="false" customHeight="true" outlineLevel="0" collapsed="false">
      <c r="A2" s="18" t="s">
        <v>10</v>
      </c>
    </row>
    <row r="3" s="19" customFormat="true" ht="15" hidden="false" customHeight="false" outlineLevel="0" collapsed="false">
      <c r="A3" s="20" t="s">
        <v>25</v>
      </c>
    </row>
    <row r="4" customFormat="false" ht="15" hidden="false" customHeight="false" outlineLevel="0" collapsed="false">
      <c r="A4" s="22" t="s">
        <v>26</v>
      </c>
      <c r="B4" s="22"/>
      <c r="C4" s="22" t="s">
        <v>27</v>
      </c>
    </row>
    <row r="5" customFormat="false" ht="16.5" hidden="false" customHeight="false" outlineLevel="0" collapsed="false">
      <c r="A5" s="32" t="s">
        <v>25</v>
      </c>
      <c r="B5" s="33" t="s">
        <v>28</v>
      </c>
      <c r="C5" s="24" t="n">
        <v>0.0471656239309385</v>
      </c>
    </row>
    <row r="6" customFormat="false" ht="16.5" hidden="false" customHeight="false" outlineLevel="0" collapsed="false">
      <c r="A6" s="32"/>
      <c r="B6" s="23" t="s">
        <v>29</v>
      </c>
      <c r="C6" s="27" t="n">
        <v>0.0810049734184033</v>
      </c>
    </row>
    <row r="7" customFormat="false" ht="16.5" hidden="false" customHeight="false" outlineLevel="0" collapsed="false">
      <c r="A7" s="32"/>
      <c r="B7" s="23" t="s">
        <v>30</v>
      </c>
      <c r="C7" s="27" t="n">
        <v>0.0741024998219273</v>
      </c>
      <c r="D7" s="25"/>
      <c r="E7" s="25"/>
      <c r="F7" s="25"/>
      <c r="G7" s="25"/>
      <c r="H7" s="25"/>
    </row>
    <row r="8" customFormat="false" ht="16.5" hidden="false" customHeight="false" outlineLevel="0" collapsed="false">
      <c r="A8" s="32"/>
      <c r="B8" s="23" t="s">
        <v>31</v>
      </c>
      <c r="C8" s="27" t="n">
        <v>0.148598869610002</v>
      </c>
      <c r="D8" s="25"/>
      <c r="E8" s="25"/>
      <c r="F8" s="25"/>
      <c r="G8" s="25"/>
      <c r="H8" s="25"/>
    </row>
    <row r="9" customFormat="false" ht="16.5" hidden="false" customHeight="false" outlineLevel="0" collapsed="false">
      <c r="A9" s="32"/>
      <c r="B9" s="23" t="s">
        <v>32</v>
      </c>
      <c r="C9" s="27" t="n">
        <v>0.0397149857150545</v>
      </c>
      <c r="D9" s="34"/>
      <c r="E9" s="34"/>
      <c r="F9" s="34"/>
      <c r="G9" s="34"/>
      <c r="H9" s="34"/>
      <c r="I9" s="34"/>
    </row>
    <row r="10" customFormat="false" ht="16.5" hidden="false" customHeight="false" outlineLevel="0" collapsed="false">
      <c r="A10" s="32"/>
      <c r="B10" s="28" t="s">
        <v>33</v>
      </c>
      <c r="C10" s="29" t="n">
        <v>0.0893263361024725</v>
      </c>
      <c r="D10" s="34"/>
      <c r="E10" s="34"/>
      <c r="F10" s="34"/>
      <c r="G10" s="34"/>
      <c r="H10" s="34"/>
      <c r="I10" s="34"/>
    </row>
    <row r="11" customFormat="false" ht="16.5" hidden="false" customHeight="false" outlineLevel="0" collapsed="false">
      <c r="A11" s="32"/>
      <c r="B11" s="23" t="s">
        <v>34</v>
      </c>
      <c r="C11" s="24" t="n">
        <v>0.0985041246996403</v>
      </c>
    </row>
    <row r="12" customFormat="false" ht="16.5" hidden="false" customHeight="false" outlineLevel="0" collapsed="false">
      <c r="A12" s="32"/>
      <c r="B12" s="23" t="s">
        <v>35</v>
      </c>
      <c r="C12" s="27" t="n">
        <v>0.0984713922196528</v>
      </c>
    </row>
    <row r="13" customFormat="false" ht="16.5" hidden="false" customHeight="false" outlineLevel="0" collapsed="false">
      <c r="A13" s="32"/>
      <c r="B13" s="23" t="s">
        <v>36</v>
      </c>
      <c r="C13" s="27" t="n">
        <v>0.095737910577852</v>
      </c>
    </row>
    <row r="14" customFormat="false" ht="16.5" hidden="false" customHeight="false" outlineLevel="0" collapsed="false">
      <c r="A14" s="32"/>
      <c r="B14" s="23" t="s">
        <v>37</v>
      </c>
      <c r="C14" s="27" t="n">
        <v>0.0836061605117</v>
      </c>
    </row>
    <row r="15" customFormat="false" ht="16.5" hidden="false" customHeight="false" outlineLevel="0" collapsed="false">
      <c r="A15" s="32"/>
      <c r="B15" s="23" t="s">
        <v>38</v>
      </c>
      <c r="C15" s="27" t="n">
        <v>0.0824921688560078</v>
      </c>
    </row>
    <row r="16" customFormat="false" ht="16.5" hidden="false" customHeight="false" outlineLevel="0" collapsed="false">
      <c r="A16" s="32"/>
      <c r="B16" s="28" t="s">
        <v>39</v>
      </c>
      <c r="C16" s="29" t="n">
        <v>0.0612749545363493</v>
      </c>
    </row>
    <row r="17" customFormat="false" ht="15" hidden="false" customHeight="false" outlineLevel="0" collapsed="false">
      <c r="A17" s="31" t="s">
        <v>40</v>
      </c>
    </row>
    <row r="18" customFormat="false" ht="15" hidden="false" customHeight="false" outlineLevel="0" collapsed="false">
      <c r="C18" s="25"/>
      <c r="D18" s="25"/>
      <c r="E18" s="25"/>
      <c r="F18" s="25"/>
      <c r="G18" s="25"/>
    </row>
  </sheetData>
  <mergeCells count="1">
    <mergeCell ref="A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7:37:22Z</dcterms:created>
  <dc:creator>Maria Elisa Tafur Garzon</dc:creator>
  <dc:description/>
  <dc:language>en-US</dc:language>
  <cp:lastModifiedBy>Amanda Lucia Soto Agudelo</cp:lastModifiedBy>
  <dcterms:modified xsi:type="dcterms:W3CDTF">2017-08-04T18:22:21Z</dcterms:modified>
  <cp:revision>0</cp:revision>
  <dc:subject/>
  <dc:title/>
</cp:coreProperties>
</file>