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so total" sheetId="1" state="visible" r:id="rId2"/>
    <sheet name="Barbecho" sheetId="2" state="visible" r:id="rId3"/>
    <sheet name="Otros usos" sheetId="3" state="visible" r:id="rId4"/>
    <sheet name="Bosques" sheetId="4" state="visible" r:id="rId5"/>
    <sheet name="Pecuario" sheetId="5" state="visible" r:id="rId6"/>
    <sheet name="Cultivos transitorios" sheetId="6" state="visible" r:id="rId7"/>
    <sheet name="Otras especies" sheetId="7" state="visible" r:id="rId8"/>
    <sheet name="Porc Invent" sheetId="8" state="visible" r:id="rId9"/>
    <sheet name="Vac prod lech" sheetId="9" state="visible" r:id="rId10"/>
    <sheet name="Vac orient " sheetId="10" state="visible" r:id="rId11"/>
    <sheet name="Vac Inv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45">
  <si>
    <t xml:space="preserve">Superficie del uso del suelo, en el universo de estudio, según departamento.</t>
  </si>
  <si>
    <t xml:space="preserve">22 Departamento</t>
  </si>
  <si>
    <t xml:space="preserve">Departamento</t>
  </si>
  <si>
    <t xml:space="preserve">Total nacional</t>
  </si>
  <si>
    <t xml:space="preserve">Total Agricola</t>
  </si>
  <si>
    <t xml:space="preserve">Total Pecuario</t>
  </si>
  <si>
    <t xml:space="preserve">Total Bosques</t>
  </si>
  <si>
    <t xml:space="preserve">Total Otros usos</t>
  </si>
  <si>
    <t xml:space="preserve">Total Unidades productoras</t>
  </si>
  <si>
    <t xml:space="preserve">Hectáreas</t>
  </si>
  <si>
    <t xml:space="preserve">Cve</t>
  </si>
  <si>
    <t xml:space="preserve">Cantidad de UP</t>
  </si>
  <si>
    <t xml:space="preserve">Total </t>
  </si>
  <si>
    <t xml:space="preserve">Antioquia</t>
  </si>
  <si>
    <t xml:space="preserve">Atlántico</t>
  </si>
  <si>
    <t xml:space="preserve">Bolívar</t>
  </si>
  <si>
    <t xml:space="preserve">Boyacá</t>
  </si>
  <si>
    <t xml:space="preserve">Caldas</t>
  </si>
  <si>
    <t xml:space="preserve">Cauca</t>
  </si>
  <si>
    <t xml:space="preserve">Cesar</t>
  </si>
  <si>
    <t xml:space="preserve">Córdoba</t>
  </si>
  <si>
    <t xml:space="preserve">Cundinamarca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 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Casanare</t>
  </si>
  <si>
    <t xml:space="preserve">Fuente: Reestimación DANE- ENA 2010</t>
  </si>
  <si>
    <t xml:space="preserve">Distribución de la superficie en actividades agrícolas según departamento</t>
  </si>
  <si>
    <t xml:space="preserve">Departamentos</t>
  </si>
  <si>
    <t xml:space="preserve">Cultivos transitorios</t>
  </si>
  <si>
    <t xml:space="preserve">Barbecho</t>
  </si>
  <si>
    <t xml:space="preserve">Cultivos permanentes</t>
  </si>
  <si>
    <t xml:space="preserve">Descanso</t>
  </si>
  <si>
    <t xml:space="preserve">Total</t>
  </si>
  <si>
    <t xml:space="preserve">Superficie de otros usos del suelo en el universo de estudio según departamento</t>
  </si>
  <si>
    <t xml:space="preserve">Año 2010</t>
  </si>
  <si>
    <t xml:space="preserve">Otros usos</t>
  </si>
  <si>
    <t xml:space="preserve">Eriales y alforamientos rocosos</t>
  </si>
  <si>
    <t xml:space="preserve">Cuerpos de agua</t>
  </si>
  <si>
    <t xml:space="preserve">Otros fines</t>
  </si>
  <si>
    <t xml:space="preserve">Distribución de la superficie en bosques, según departamento</t>
  </si>
  <si>
    <t xml:space="preserve">Bosques naturales</t>
  </si>
  <si>
    <t xml:space="preserve">Bosques plantados</t>
  </si>
  <si>
    <t xml:space="preserve">Distribución de la superficie en actividades pecuarias según departamento</t>
  </si>
  <si>
    <t xml:space="preserve">Pecuario</t>
  </si>
  <si>
    <t xml:space="preserve">Pastos y forrajes</t>
  </si>
  <si>
    <t xml:space="preserve">Vegetacion de sabana</t>
  </si>
  <si>
    <t xml:space="preserve">Malezas y rastrojos</t>
  </si>
  <si>
    <t xml:space="preserve">Vegetacion Xerofitica</t>
  </si>
  <si>
    <t xml:space="preserve">Vegetación de Páramos</t>
  </si>
  <si>
    <t xml:space="preserve"> Atlántico</t>
  </si>
  <si>
    <t xml:space="preserve"> Caldas</t>
  </si>
  <si>
    <t xml:space="preserve"> Cauca</t>
  </si>
  <si>
    <t xml:space="preserve">Área sembrada, cosechada producción y rendimiento del cultivo de algodón, según departamento </t>
  </si>
  <si>
    <t xml:space="preserve">22 departamentos</t>
  </si>
  <si>
    <t xml:space="preserve">Área sembrada </t>
  </si>
  <si>
    <t xml:space="preserve">Área cosechada</t>
  </si>
  <si>
    <t xml:space="preserve">Producción</t>
  </si>
  <si>
    <t xml:space="preserve">Rendimiento</t>
  </si>
  <si>
    <t xml:space="preserve">Semestre A</t>
  </si>
  <si>
    <t xml:space="preserve">Semestre B</t>
  </si>
  <si>
    <t xml:space="preserve">toneladas</t>
  </si>
  <si>
    <t xml:space="preserve">t/ha</t>
  </si>
  <si>
    <t xml:space="preserve">-</t>
  </si>
  <si>
    <t xml:space="preserve">La Guajira</t>
  </si>
  <si>
    <t xml:space="preserve">Valle del cauca</t>
  </si>
  <si>
    <t xml:space="preserve">*Producción en semilla</t>
  </si>
  <si>
    <t xml:space="preserve">(-) No existen datos</t>
  </si>
  <si>
    <t xml:space="preserve">Área sembrada, cosechada, producción y  rendimiento del cultivo de  Arroz tradicional, según departamento </t>
  </si>
  <si>
    <t xml:space="preserve">Antioquia </t>
  </si>
  <si>
    <t xml:space="preserve">ND</t>
  </si>
  <si>
    <t xml:space="preserve">* Arroz  paddy Verde</t>
  </si>
  <si>
    <t xml:space="preserve">Área sembrada, cosechada, producción y  rendimiento del cultivo de arveja, según departamento </t>
  </si>
  <si>
    <t xml:space="preserve">Quindío </t>
  </si>
  <si>
    <t xml:space="preserve">Risaralda</t>
  </si>
  <si>
    <t xml:space="preserve">*Producción en vaina verde</t>
  </si>
  <si>
    <t xml:space="preserve">Área sembrada, cosechada, producción y rendimiento del cultivo de cebada,según departamento </t>
  </si>
  <si>
    <t xml:space="preserve">Área sembrada, cosechada, producción y rendimiento del cultivo de tomate, según  departamento </t>
  </si>
  <si>
    <t xml:space="preserve">Área sembrada, cosechada, producción y rendimiento del cultivo de cebolla bulbo, según departamento </t>
  </si>
  <si>
    <t xml:space="preserve">Área sembrada, cosechada, producción y rendimiento del cultivo de cebolla rama, según departamento </t>
  </si>
  <si>
    <t xml:space="preserve">Área sembrada, cosechada, producción y rendimiento del cultivo de fríjol, según departamento </t>
  </si>
  <si>
    <t xml:space="preserve">*Producción en grano seco</t>
  </si>
  <si>
    <t xml:space="preserve">Área sembrada, cosechada, producción y rendimiento del cultivo de haba, según departamento </t>
  </si>
  <si>
    <t xml:space="preserve">Área sembrada, cosechada, producción y rendimiento del cultivo de maiz amarillo, según departamento </t>
  </si>
  <si>
    <t xml:space="preserve">Área sembrada, cosechada, producción y rendimiento del cultivo de maiz blanco, según departamento </t>
  </si>
  <si>
    <t xml:space="preserve">Área sembrada, cosechada, producción y rendimiento del cultivo de papa, según departamento </t>
  </si>
  <si>
    <t xml:space="preserve">Área sembrada, cosechada, producción y rendimiento del cultivo de soya, según  departamento </t>
  </si>
  <si>
    <t xml:space="preserve">Área sembrada, cosechada, producción y rendimiento del cultivo de sorgo, según departamento </t>
  </si>
  <si>
    <t xml:space="preserve">Área sembrada, cosechada, producción y rendimiento del cultivo de trigo,  según departamento </t>
  </si>
  <si>
    <t xml:space="preserve">Área sembrada, cosechada, producción  y rendimiento del cultivo de yuca, según departamento </t>
  </si>
  <si>
    <t xml:space="preserve">Área sembrada, cosechada, producción y rendimiento del cultivo de zanahoria, según departamento </t>
  </si>
  <si>
    <t xml:space="preserve">Cuadro</t>
  </si>
  <si>
    <t xml:space="preserve">Inventario de otras especies pecuarias existentes en la UP el día de la entrevista por especie y sexo especie, según departamentos</t>
  </si>
  <si>
    <t xml:space="preserve">Asnal</t>
  </si>
  <si>
    <t xml:space="preserve">Búfalino</t>
  </si>
  <si>
    <t xml:space="preserve">Equino</t>
  </si>
  <si>
    <t xml:space="preserve">Cunícola</t>
  </si>
  <si>
    <t xml:space="preserve">Cuyícola</t>
  </si>
  <si>
    <t xml:space="preserve">Caprino</t>
  </si>
  <si>
    <t xml:space="preserve">Ovino</t>
  </si>
  <si>
    <t xml:space="preserve">Mular</t>
  </si>
  <si>
    <t xml:space="preserve">Hembras</t>
  </si>
  <si>
    <t xml:space="preserve">Machos</t>
  </si>
  <si>
    <t xml:space="preserve">Cabezas</t>
  </si>
  <si>
    <t xml:space="preserve">Nte de Santander</t>
  </si>
  <si>
    <t xml:space="preserve">Quindío</t>
  </si>
  <si>
    <t xml:space="preserve">Fuente: Reestimación DANE - ENA2010</t>
  </si>
  <si>
    <t xml:space="preserve">Inventario de ganado porcícola por categoría, según departamentos</t>
  </si>
  <si>
    <t xml:space="preserve">Total Cabezas de Ganado</t>
  </si>
  <si>
    <t xml:space="preserve">Categoría de cerdos</t>
  </si>
  <si>
    <t xml:space="preserve">Machos reproductores (en Servicio)</t>
  </si>
  <si>
    <t xml:space="preserve">Cerdas        madres</t>
  </si>
  <si>
    <t xml:space="preserve">Cerdas para reposición</t>
  </si>
  <si>
    <t xml:space="preserve">Lechones Lactantes y Precebo</t>
  </si>
  <si>
    <t xml:space="preserve">Cerdos en Levante</t>
  </si>
  <si>
    <t xml:space="preserve">Cerdos en    Ceba</t>
  </si>
  <si>
    <t xml:space="preserve">Producción de leche obtenida el día anterior de la entrevista , según destino, por departamentos</t>
  </si>
  <si>
    <t xml:space="preserve">Total vacas en ordeño</t>
  </si>
  <si>
    <t xml:space="preserve">Total Leche producida              (día anterior)</t>
  </si>
  <si>
    <t xml:space="preserve">Destino</t>
  </si>
  <si>
    <t xml:space="preserve">Procesada en finca</t>
  </si>
  <si>
    <t xml:space="preserve">Auto consumo</t>
  </si>
  <si>
    <t xml:space="preserve">Venta</t>
  </si>
  <si>
    <t xml:space="preserve">Litros</t>
  </si>
  <si>
    <t xml:space="preserve">Inventario de ganado vacuno por orientacion (intención del productor), según departamentos</t>
  </si>
  <si>
    <t xml:space="preserve">Total ganado existente</t>
  </si>
  <si>
    <t xml:space="preserve">Orientación del inventario ganadero</t>
  </si>
  <si>
    <t xml:space="preserve">Leche</t>
  </si>
  <si>
    <t xml:space="preserve">Carne</t>
  </si>
  <si>
    <t xml:space="preserve">Doble propósito</t>
  </si>
  <si>
    <t xml:space="preserve">Inventario ganado vacuno por rango de edad y sexo, según departamentos</t>
  </si>
  <si>
    <t xml:space="preserve">Grupo Etáreo</t>
  </si>
  <si>
    <t xml:space="preserve">Menores de 12 Meses</t>
  </si>
  <si>
    <t xml:space="preserve">De 12 a 23 meses</t>
  </si>
  <si>
    <t xml:space="preserve">De 24 a 36 meses</t>
  </si>
  <si>
    <t xml:space="preserve">Mayores de 36 me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_);_(* \(#,##0.0\);_(* \-??_);_(@_)"/>
    <numFmt numFmtId="166" formatCode="_ * #,##0.00_ ;_ * \-#,##0.00_ ;_ * \-??_ ;_ @_ "/>
    <numFmt numFmtId="167" formatCode="#,##0"/>
    <numFmt numFmtId="168" formatCode="#,##0.00"/>
    <numFmt numFmtId="169" formatCode="0.00"/>
    <numFmt numFmtId="170" formatCode="0"/>
    <numFmt numFmtId="171" formatCode="_ * #,##0.0_ ;_ * \-#,##0.0_ ;_ * \-??_ ;_ @_ "/>
    <numFmt numFmtId="172" formatCode="0.0"/>
    <numFmt numFmtId="173" formatCode="_ * #,##0_ ;_ * \-#,##0_ ;_ * \-??_ ;_ @_ "/>
    <numFmt numFmtId="174" formatCode="_(* #,##0_);_(* \(#,##0\);_(* \-??_);_(@_)"/>
    <numFmt numFmtId="175" formatCode="_(* #,##0.00_);_(* \(#,##0.00\);_(* \-??_);_(@_)"/>
    <numFmt numFmtId="176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MS Sans Serif"/>
      <family val="2"/>
    </font>
    <font>
      <sz val="9"/>
      <color rgb="FFFF0000"/>
      <name val="Arial"/>
      <family val="2"/>
    </font>
    <font>
      <sz val="9"/>
      <color rgb="FFFF0000"/>
      <name val="MS Sans Serif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17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1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1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1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1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8" fillId="2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9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1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364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29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432720</xdr:colOff>
      <xdr:row>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800"/>
          <a:ext cx="5127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2320</xdr:colOff>
      <xdr:row>5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92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7</xdr:col>
      <xdr:colOff>161640</xdr:colOff>
      <xdr:row>6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7240"/>
          <a:ext cx="4657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7</xdr:col>
      <xdr:colOff>604440</xdr:colOff>
      <xdr:row>5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7520"/>
          <a:ext cx="6864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9</xdr:col>
      <xdr:colOff>720</xdr:colOff>
      <xdr:row>0</xdr:row>
      <xdr:rowOff>951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600" y="0"/>
          <a:ext cx="60951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23840</xdr:rowOff>
    </xdr:from>
    <xdr:to>
      <xdr:col>9</xdr:col>
      <xdr:colOff>720</xdr:colOff>
      <xdr:row>21</xdr:row>
      <xdr:rowOff>9910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4467240"/>
          <a:ext cx="6125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0</xdr:col>
      <xdr:colOff>403200</xdr:colOff>
      <xdr:row>42</xdr:row>
      <xdr:rowOff>111672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0" y="8696160"/>
          <a:ext cx="710172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123840</xdr:rowOff>
    </xdr:from>
    <xdr:to>
      <xdr:col>10</xdr:col>
      <xdr:colOff>453600</xdr:colOff>
      <xdr:row>67</xdr:row>
      <xdr:rowOff>109332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50040" y="13696920"/>
          <a:ext cx="71020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39600</xdr:rowOff>
    </xdr:from>
    <xdr:to>
      <xdr:col>10</xdr:col>
      <xdr:colOff>403200</xdr:colOff>
      <xdr:row>81</xdr:row>
      <xdr:rowOff>115308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0" y="17089200"/>
          <a:ext cx="710172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23120</xdr:rowOff>
    </xdr:from>
    <xdr:to>
      <xdr:col>10</xdr:col>
      <xdr:colOff>403200</xdr:colOff>
      <xdr:row>108</xdr:row>
      <xdr:rowOff>123732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0" y="22602240"/>
          <a:ext cx="7101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38160</xdr:rowOff>
    </xdr:from>
    <xdr:to>
      <xdr:col>10</xdr:col>
      <xdr:colOff>403200</xdr:colOff>
      <xdr:row>133</xdr:row>
      <xdr:rowOff>992520</xdr:rowOff>
    </xdr:to>
    <xdr:pic>
      <xdr:nvPicPr>
        <xdr:cNvPr id="11" name="Picture 1" descr=""/>
        <xdr:cNvPicPr/>
      </xdr:nvPicPr>
      <xdr:blipFill>
        <a:blip r:embed="rId7"/>
        <a:stretch/>
      </xdr:blipFill>
      <xdr:spPr>
        <a:xfrm>
          <a:off x="0" y="27536760"/>
          <a:ext cx="71017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10</xdr:col>
      <xdr:colOff>403200</xdr:colOff>
      <xdr:row>279</xdr:row>
      <xdr:rowOff>1114560</xdr:rowOff>
    </xdr:to>
    <xdr:pic>
      <xdr:nvPicPr>
        <xdr:cNvPr id="12" name="Picture 1" descr=""/>
        <xdr:cNvPicPr/>
      </xdr:nvPicPr>
      <xdr:blipFill>
        <a:blip r:embed="rId8"/>
        <a:stretch/>
      </xdr:blipFill>
      <xdr:spPr>
        <a:xfrm>
          <a:off x="0" y="54883080"/>
          <a:ext cx="7101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611640</xdr:rowOff>
    </xdr:from>
    <xdr:to>
      <xdr:col>10</xdr:col>
      <xdr:colOff>403200</xdr:colOff>
      <xdr:row>303</xdr:row>
      <xdr:rowOff>1722240</xdr:rowOff>
    </xdr:to>
    <xdr:pic>
      <xdr:nvPicPr>
        <xdr:cNvPr id="13" name="Picture 1" descr=""/>
        <xdr:cNvPicPr/>
      </xdr:nvPicPr>
      <xdr:blipFill>
        <a:blip r:embed="rId9"/>
        <a:stretch/>
      </xdr:blipFill>
      <xdr:spPr>
        <a:xfrm>
          <a:off x="0" y="60628680"/>
          <a:ext cx="710172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345960</xdr:rowOff>
    </xdr:from>
    <xdr:to>
      <xdr:col>10</xdr:col>
      <xdr:colOff>403200</xdr:colOff>
      <xdr:row>321</xdr:row>
      <xdr:rowOff>1449720</xdr:rowOff>
    </xdr:to>
    <xdr:pic>
      <xdr:nvPicPr>
        <xdr:cNvPr id="14" name="Picture 1" descr=""/>
        <xdr:cNvPicPr/>
      </xdr:nvPicPr>
      <xdr:blipFill>
        <a:blip r:embed="rId10"/>
        <a:stretch/>
      </xdr:blipFill>
      <xdr:spPr>
        <a:xfrm>
          <a:off x="0" y="65087280"/>
          <a:ext cx="71017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10</xdr:col>
      <xdr:colOff>403200</xdr:colOff>
      <xdr:row>347</xdr:row>
      <xdr:rowOff>133200</xdr:rowOff>
    </xdr:to>
    <xdr:pic>
      <xdr:nvPicPr>
        <xdr:cNvPr id="15" name="Picture 1" descr=""/>
        <xdr:cNvPicPr/>
      </xdr:nvPicPr>
      <xdr:blipFill>
        <a:blip r:embed="rId11"/>
        <a:stretch/>
      </xdr:blipFill>
      <xdr:spPr>
        <a:xfrm>
          <a:off x="0" y="70132680"/>
          <a:ext cx="7101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506880</xdr:rowOff>
    </xdr:from>
    <xdr:to>
      <xdr:col>10</xdr:col>
      <xdr:colOff>403200</xdr:colOff>
      <xdr:row>363</xdr:row>
      <xdr:rowOff>1622520</xdr:rowOff>
    </xdr:to>
    <xdr:pic>
      <xdr:nvPicPr>
        <xdr:cNvPr id="16" name="Picture 1" descr=""/>
        <xdr:cNvPicPr/>
      </xdr:nvPicPr>
      <xdr:blipFill>
        <a:blip r:embed="rId12"/>
        <a:stretch/>
      </xdr:blipFill>
      <xdr:spPr>
        <a:xfrm>
          <a:off x="0" y="74268360"/>
          <a:ext cx="71017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200880</xdr:rowOff>
    </xdr:from>
    <xdr:to>
      <xdr:col>10</xdr:col>
      <xdr:colOff>403200</xdr:colOff>
      <xdr:row>397</xdr:row>
      <xdr:rowOff>524880</xdr:rowOff>
    </xdr:to>
    <xdr:pic>
      <xdr:nvPicPr>
        <xdr:cNvPr id="17" name="Picture 1" descr=""/>
        <xdr:cNvPicPr/>
      </xdr:nvPicPr>
      <xdr:blipFill>
        <a:blip r:embed="rId13"/>
        <a:stretch/>
      </xdr:blipFill>
      <xdr:spPr>
        <a:xfrm>
          <a:off x="0" y="80791920"/>
          <a:ext cx="7101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9360</xdr:rowOff>
    </xdr:from>
    <xdr:to>
      <xdr:col>10</xdr:col>
      <xdr:colOff>403200</xdr:colOff>
      <xdr:row>156</xdr:row>
      <xdr:rowOff>961920</xdr:rowOff>
    </xdr:to>
    <xdr:pic>
      <xdr:nvPicPr>
        <xdr:cNvPr id="18" name="Picture 1" descr=""/>
        <xdr:cNvPicPr/>
      </xdr:nvPicPr>
      <xdr:blipFill>
        <a:blip r:embed="rId14"/>
        <a:stretch/>
      </xdr:blipFill>
      <xdr:spPr>
        <a:xfrm>
          <a:off x="0" y="32127840"/>
          <a:ext cx="7101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0</xdr:col>
      <xdr:colOff>403200</xdr:colOff>
      <xdr:row>190</xdr:row>
      <xdr:rowOff>9720</xdr:rowOff>
    </xdr:to>
    <xdr:pic>
      <xdr:nvPicPr>
        <xdr:cNvPr id="19" name="Picture 1" descr=""/>
        <xdr:cNvPicPr/>
      </xdr:nvPicPr>
      <xdr:blipFill>
        <a:blip r:embed="rId15"/>
        <a:stretch/>
      </xdr:blipFill>
      <xdr:spPr>
        <a:xfrm>
          <a:off x="0" y="38214360"/>
          <a:ext cx="7101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0</xdr:col>
      <xdr:colOff>403200</xdr:colOff>
      <xdr:row>211</xdr:row>
      <xdr:rowOff>95400</xdr:rowOff>
    </xdr:to>
    <xdr:pic>
      <xdr:nvPicPr>
        <xdr:cNvPr id="20" name="Picture 1" descr=""/>
        <xdr:cNvPicPr/>
      </xdr:nvPicPr>
      <xdr:blipFill>
        <a:blip r:embed="rId16"/>
        <a:stretch/>
      </xdr:blipFill>
      <xdr:spPr>
        <a:xfrm>
          <a:off x="0" y="42367320"/>
          <a:ext cx="7101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0</xdr:col>
      <xdr:colOff>403200</xdr:colOff>
      <xdr:row>246</xdr:row>
      <xdr:rowOff>19080</xdr:rowOff>
    </xdr:to>
    <xdr:pic>
      <xdr:nvPicPr>
        <xdr:cNvPr id="21" name="Picture 1" descr=""/>
        <xdr:cNvPicPr/>
      </xdr:nvPicPr>
      <xdr:blipFill>
        <a:blip r:embed="rId17"/>
        <a:stretch/>
      </xdr:blipFill>
      <xdr:spPr>
        <a:xfrm>
          <a:off x="0" y="48596400"/>
          <a:ext cx="71017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8.8476562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42"/>
    <col collapsed="false" customWidth="true" hidden="false" outlineLevel="0" max="3" min="3" style="2" width="5.85"/>
    <col collapsed="false" customWidth="true" hidden="false" outlineLevel="0" max="4" min="4" style="1" width="1.99"/>
    <col collapsed="false" customWidth="true" hidden="false" outlineLevel="0" max="5" min="5" style="1" width="10.99"/>
    <col collapsed="false" customWidth="true" hidden="false" outlineLevel="0" max="6" min="6" style="2" width="6.41"/>
    <col collapsed="false" customWidth="true" hidden="false" outlineLevel="0" max="7" min="7" style="1" width="11.56"/>
    <col collapsed="false" customWidth="true" hidden="false" outlineLevel="0" max="8" min="8" style="3" width="7.28"/>
    <col collapsed="false" customWidth="true" hidden="false" outlineLevel="0" max="9" min="9" style="1" width="12.56"/>
    <col collapsed="false" customWidth="true" hidden="false" outlineLevel="0" max="10" min="10" style="1" width="7.28"/>
    <col collapsed="false" customWidth="true" hidden="false" outlineLevel="0" max="11" min="11" style="1" width="9.99"/>
    <col collapsed="false" customWidth="true" hidden="false" outlineLevel="0" max="12" min="12" style="2" width="8.14"/>
    <col collapsed="false" customWidth="true" hidden="false" outlineLevel="0" max="13" min="13" style="1" width="14.99"/>
    <col collapsed="false" customWidth="true" hidden="false" outlineLevel="0" max="14" min="14" style="3" width="8.28"/>
    <col collapsed="false" customWidth="false" hidden="false" outlineLevel="0" max="257" min="15" style="1" width="18.85"/>
  </cols>
  <sheetData>
    <row r="4" customFormat="false" ht="6" hidden="false" customHeight="true" outlineLevel="0" collapsed="false"/>
    <row r="5" customFormat="false" ht="2.25" hidden="false" customHeight="true" outlineLevel="0" collapsed="false"/>
    <row r="6" customFormat="false" ht="1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 t="s">
        <v>1</v>
      </c>
      <c r="B7" s="5"/>
      <c r="C7" s="6"/>
      <c r="D7" s="5"/>
      <c r="E7" s="5"/>
      <c r="F7" s="6"/>
      <c r="G7" s="5"/>
      <c r="H7" s="6"/>
      <c r="I7" s="5"/>
      <c r="J7" s="5"/>
    </row>
    <row r="8" customFormat="false" ht="13.5" hidden="false" customHeight="true" outlineLevel="0" collapsed="false">
      <c r="A8" s="7" t="n">
        <v>2010</v>
      </c>
      <c r="B8" s="7"/>
      <c r="C8" s="8"/>
      <c r="D8" s="7"/>
      <c r="E8" s="9"/>
      <c r="F8" s="10"/>
      <c r="G8" s="9"/>
      <c r="H8" s="11"/>
      <c r="I8" s="9"/>
      <c r="J8" s="9"/>
    </row>
    <row r="9" s="14" customFormat="true" ht="15.75" hidden="false" customHeight="true" outlineLevel="0" collapsed="false">
      <c r="A9" s="12" t="s">
        <v>2</v>
      </c>
      <c r="B9" s="12" t="s">
        <v>3</v>
      </c>
      <c r="C9" s="12"/>
      <c r="D9" s="12"/>
      <c r="E9" s="12" t="s">
        <v>4</v>
      </c>
      <c r="F9" s="12"/>
      <c r="G9" s="12" t="s">
        <v>5</v>
      </c>
      <c r="H9" s="12"/>
      <c r="I9" s="12" t="s">
        <v>6</v>
      </c>
      <c r="J9" s="12"/>
      <c r="K9" s="12" t="s">
        <v>7</v>
      </c>
      <c r="L9" s="12"/>
      <c r="M9" s="13" t="s">
        <v>8</v>
      </c>
      <c r="N9" s="13"/>
    </row>
    <row r="10" s="18" customFormat="true" ht="20.25" hidden="false" customHeight="true" outlineLevel="0" collapsed="false">
      <c r="A10" s="12"/>
      <c r="B10" s="13" t="s">
        <v>9</v>
      </c>
      <c r="C10" s="15" t="s">
        <v>10</v>
      </c>
      <c r="D10" s="16"/>
      <c r="E10" s="13" t="s">
        <v>9</v>
      </c>
      <c r="F10" s="15" t="s">
        <v>10</v>
      </c>
      <c r="G10" s="13" t="s">
        <v>9</v>
      </c>
      <c r="H10" s="15" t="s">
        <v>10</v>
      </c>
      <c r="I10" s="13" t="s">
        <v>9</v>
      </c>
      <c r="J10" s="13" t="s">
        <v>10</v>
      </c>
      <c r="K10" s="13" t="s">
        <v>9</v>
      </c>
      <c r="L10" s="15" t="s">
        <v>10</v>
      </c>
      <c r="M10" s="13" t="s">
        <v>11</v>
      </c>
      <c r="N10" s="15" t="s">
        <v>10</v>
      </c>
      <c r="O10" s="17"/>
    </row>
    <row r="11" s="24" customFormat="true" ht="12.75" hidden="false" customHeight="true" outlineLevel="0" collapsed="false">
      <c r="A11" s="19" t="s">
        <v>12</v>
      </c>
      <c r="B11" s="20" t="n">
        <v>36851093.4871388</v>
      </c>
      <c r="C11" s="21" t="n">
        <v>0.297785018090174</v>
      </c>
      <c r="D11" s="22"/>
      <c r="E11" s="20" t="n">
        <v>2725449.27484727</v>
      </c>
      <c r="F11" s="21" t="n">
        <v>2.82818568708503</v>
      </c>
      <c r="G11" s="20" t="n">
        <v>29985745.9803953</v>
      </c>
      <c r="H11" s="21" t="n">
        <v>0.557356966446107</v>
      </c>
      <c r="I11" s="20" t="n">
        <v>3318737.04097429</v>
      </c>
      <c r="J11" s="23" t="n">
        <v>3.55533217812688</v>
      </c>
      <c r="K11" s="20" t="n">
        <v>821161.190921867</v>
      </c>
      <c r="L11" s="21" t="n">
        <v>7.07170844351148</v>
      </c>
      <c r="M11" s="20" t="n">
        <v>1436985.5834834</v>
      </c>
      <c r="N11" s="21" t="n">
        <v>1.56743382000621</v>
      </c>
      <c r="P11" s="25"/>
    </row>
    <row r="12" customFormat="false" ht="12.75" hidden="false" customHeight="false" outlineLevel="0" collapsed="false">
      <c r="A12" s="26" t="s">
        <v>13</v>
      </c>
      <c r="B12" s="27" t="n">
        <v>3802693.52682687</v>
      </c>
      <c r="C12" s="28" t="n">
        <v>1.4983145899786</v>
      </c>
      <c r="D12" s="29"/>
      <c r="E12" s="27" t="n">
        <v>253161.832762854</v>
      </c>
      <c r="F12" s="28" t="n">
        <v>11.2081541666517</v>
      </c>
      <c r="G12" s="27" t="n">
        <v>2761566.25638369</v>
      </c>
      <c r="H12" s="28" t="n">
        <v>3.14678991132362</v>
      </c>
      <c r="I12" s="27" t="n">
        <v>652780.85232989</v>
      </c>
      <c r="J12" s="30" t="n">
        <v>10.5728038859709</v>
      </c>
      <c r="K12" s="27" t="n">
        <v>135184.585350433</v>
      </c>
      <c r="L12" s="28" t="n">
        <v>33.6313640017631</v>
      </c>
      <c r="M12" s="27" t="n">
        <v>93809.5849001142</v>
      </c>
      <c r="N12" s="28" t="n">
        <v>4.11096595301105</v>
      </c>
      <c r="P12" s="31"/>
    </row>
    <row r="13" customFormat="false" ht="12.75" hidden="false" customHeight="false" outlineLevel="0" collapsed="false">
      <c r="A13" s="32" t="s">
        <v>14</v>
      </c>
      <c r="B13" s="33" t="n">
        <v>278522.766163387</v>
      </c>
      <c r="C13" s="34" t="n">
        <v>0.0767605606430603</v>
      </c>
      <c r="D13" s="35"/>
      <c r="E13" s="33" t="n">
        <v>9779.71293196822</v>
      </c>
      <c r="F13" s="34" t="n">
        <v>50.5959426097646</v>
      </c>
      <c r="G13" s="33" t="n">
        <v>251411.049682534</v>
      </c>
      <c r="H13" s="34" t="n">
        <v>3.96926880895466</v>
      </c>
      <c r="I13" s="33" t="n">
        <v>9611.02448030729</v>
      </c>
      <c r="J13" s="36" t="n">
        <v>94.018614258413</v>
      </c>
      <c r="K13" s="33" t="n">
        <v>7720.97906857791</v>
      </c>
      <c r="L13" s="34" t="n">
        <v>21.1926396354122</v>
      </c>
      <c r="M13" s="33" t="n">
        <v>6233.5483286338</v>
      </c>
      <c r="N13" s="34" t="n">
        <v>12.9003062155312</v>
      </c>
      <c r="P13" s="31"/>
    </row>
    <row r="14" customFormat="false" ht="12.75" hidden="false" customHeight="false" outlineLevel="0" collapsed="false">
      <c r="A14" s="26" t="s">
        <v>15</v>
      </c>
      <c r="B14" s="27" t="n">
        <v>1470595.46762892</v>
      </c>
      <c r="C14" s="28" t="n">
        <v>0.611237510967209</v>
      </c>
      <c r="D14" s="29"/>
      <c r="E14" s="27" t="n">
        <v>102727.60280315</v>
      </c>
      <c r="F14" s="28" t="n">
        <v>16.3452979462602</v>
      </c>
      <c r="G14" s="27" t="n">
        <v>1281729.29882786</v>
      </c>
      <c r="H14" s="28" t="n">
        <v>2.00532616385474</v>
      </c>
      <c r="I14" s="27" t="n">
        <v>54476.1531957226</v>
      </c>
      <c r="J14" s="30" t="n">
        <v>22.0288416489832</v>
      </c>
      <c r="K14" s="27" t="n">
        <v>31662.4128021908</v>
      </c>
      <c r="L14" s="28" t="n">
        <v>20.4914072596793</v>
      </c>
      <c r="M14" s="27" t="n">
        <v>19968.0892135978</v>
      </c>
      <c r="N14" s="28" t="n">
        <v>7.87552365732696</v>
      </c>
      <c r="P14" s="31"/>
    </row>
    <row r="15" customFormat="false" ht="12.75" hidden="false" customHeight="false" outlineLevel="0" collapsed="false">
      <c r="A15" s="32" t="s">
        <v>16</v>
      </c>
      <c r="B15" s="33" t="n">
        <v>1723215.43074041</v>
      </c>
      <c r="C15" s="34" t="n">
        <v>1.77989848866364</v>
      </c>
      <c r="D15" s="35"/>
      <c r="E15" s="33" t="n">
        <v>122323.983661965</v>
      </c>
      <c r="F15" s="34" t="n">
        <v>5.78692928117799</v>
      </c>
      <c r="G15" s="33" t="n">
        <v>1117260.82452197</v>
      </c>
      <c r="H15" s="34" t="n">
        <v>3.46476747740731</v>
      </c>
      <c r="I15" s="33" t="n">
        <v>452619.58442064</v>
      </c>
      <c r="J15" s="36" t="n">
        <v>7.67039761125822</v>
      </c>
      <c r="K15" s="33" t="n">
        <v>31011.0381358354</v>
      </c>
      <c r="L15" s="34" t="n">
        <v>21.5207266341484</v>
      </c>
      <c r="M15" s="33" t="n">
        <v>314946.938655848</v>
      </c>
      <c r="N15" s="34" t="n">
        <v>3.94678331190171</v>
      </c>
      <c r="P15" s="31"/>
    </row>
    <row r="16" customFormat="false" ht="12.75" hidden="false" customHeight="false" outlineLevel="0" collapsed="false">
      <c r="A16" s="26" t="s">
        <v>17</v>
      </c>
      <c r="B16" s="27" t="n">
        <v>621249.606680341</v>
      </c>
      <c r="C16" s="28" t="n">
        <v>4.32793447422872</v>
      </c>
      <c r="D16" s="29"/>
      <c r="E16" s="27" t="n">
        <v>99555.4327772557</v>
      </c>
      <c r="F16" s="28" t="n">
        <v>8.79177339132775</v>
      </c>
      <c r="G16" s="27" t="n">
        <v>425880.824247121</v>
      </c>
      <c r="H16" s="28" t="n">
        <v>6.77119185641003</v>
      </c>
      <c r="I16" s="27" t="n">
        <v>90120.8498795166</v>
      </c>
      <c r="J16" s="30" t="n">
        <v>17.4423126810943</v>
      </c>
      <c r="K16" s="27" t="n">
        <v>5692.49977644773</v>
      </c>
      <c r="L16" s="28" t="n">
        <v>15.8417986846648</v>
      </c>
      <c r="M16" s="27" t="n">
        <v>20016.6677255691</v>
      </c>
      <c r="N16" s="28" t="n">
        <v>6.03339552225119</v>
      </c>
      <c r="P16" s="31"/>
    </row>
    <row r="17" customFormat="false" ht="12.75" hidden="false" customHeight="false" outlineLevel="0" collapsed="false">
      <c r="A17" s="37" t="s">
        <v>18</v>
      </c>
      <c r="B17" s="33" t="n">
        <v>1125894.1725128</v>
      </c>
      <c r="C17" s="34" t="n">
        <v>3.44784422414416</v>
      </c>
      <c r="D17" s="35"/>
      <c r="E17" s="33" t="n">
        <v>117006.755903256</v>
      </c>
      <c r="F17" s="34" t="n">
        <v>10.8962693790329</v>
      </c>
      <c r="G17" s="33" t="n">
        <v>756408.51911704</v>
      </c>
      <c r="H17" s="34" t="n">
        <v>4.74756974721465</v>
      </c>
      <c r="I17" s="33" t="n">
        <v>217978.10181146</v>
      </c>
      <c r="J17" s="36" t="n">
        <v>10.4290230213214</v>
      </c>
      <c r="K17" s="33" t="n">
        <v>34500.7956810466</v>
      </c>
      <c r="L17" s="34" t="n">
        <v>18.8403116808272</v>
      </c>
      <c r="M17" s="33" t="n">
        <v>88031.1098570251</v>
      </c>
      <c r="N17" s="34" t="n">
        <v>7.25571701521972</v>
      </c>
      <c r="P17" s="31"/>
    </row>
    <row r="18" customFormat="false" ht="12.75" hidden="false" customHeight="false" outlineLevel="0" collapsed="false">
      <c r="A18" s="38" t="s">
        <v>19</v>
      </c>
      <c r="B18" s="27" t="n">
        <v>1923426.82151427</v>
      </c>
      <c r="C18" s="28" t="n">
        <v>0.812510628419285</v>
      </c>
      <c r="D18" s="29"/>
      <c r="E18" s="27" t="n">
        <v>129743.008849824</v>
      </c>
      <c r="F18" s="28" t="n">
        <v>16.2276657749706</v>
      </c>
      <c r="G18" s="27" t="n">
        <v>1642507.53661988</v>
      </c>
      <c r="H18" s="28" t="n">
        <v>2.02433564806652</v>
      </c>
      <c r="I18" s="27" t="n">
        <v>93080.8006341407</v>
      </c>
      <c r="J18" s="30" t="n">
        <v>18.5089224503378</v>
      </c>
      <c r="K18" s="27" t="n">
        <v>58095.4754104224</v>
      </c>
      <c r="L18" s="28" t="n">
        <v>25.392990514757</v>
      </c>
      <c r="M18" s="27" t="n">
        <v>16316.6350898949</v>
      </c>
      <c r="N18" s="28" t="n">
        <v>9.55654750100801</v>
      </c>
      <c r="P18" s="31"/>
    </row>
    <row r="19" customFormat="false" ht="12.75" hidden="false" customHeight="false" outlineLevel="0" collapsed="false">
      <c r="A19" s="37" t="s">
        <v>20</v>
      </c>
      <c r="B19" s="33" t="n">
        <v>1895275.67689451</v>
      </c>
      <c r="C19" s="34" t="n">
        <v>0.22008612310369</v>
      </c>
      <c r="D19" s="35"/>
      <c r="E19" s="33" t="n">
        <v>103007.350485551</v>
      </c>
      <c r="F19" s="34" t="n">
        <v>12.819686872865</v>
      </c>
      <c r="G19" s="33" t="n">
        <v>1728644.92504315</v>
      </c>
      <c r="H19" s="34" t="n">
        <v>1.04256645797763</v>
      </c>
      <c r="I19" s="33" t="n">
        <v>20275.3879544908</v>
      </c>
      <c r="J19" s="36" t="n">
        <v>29.7636686564983</v>
      </c>
      <c r="K19" s="33" t="n">
        <v>43348.0134113243</v>
      </c>
      <c r="L19" s="34" t="n">
        <v>10.6521951895057</v>
      </c>
      <c r="M19" s="33" t="n">
        <v>50092.3250516355</v>
      </c>
      <c r="N19" s="34" t="n">
        <v>7.59707143719298</v>
      </c>
      <c r="P19" s="31"/>
    </row>
    <row r="20" customFormat="false" ht="12.75" hidden="false" customHeight="false" outlineLevel="0" collapsed="false">
      <c r="A20" s="38" t="s">
        <v>21</v>
      </c>
      <c r="B20" s="27" t="n">
        <v>2027412.55188204</v>
      </c>
      <c r="C20" s="28" t="n">
        <v>0.363933374055218</v>
      </c>
      <c r="D20" s="29"/>
      <c r="E20" s="27" t="n">
        <v>181605.719782895</v>
      </c>
      <c r="F20" s="28" t="n">
        <v>5.65750970618618</v>
      </c>
      <c r="G20" s="27" t="n">
        <v>1452464.07839074</v>
      </c>
      <c r="H20" s="28" t="n">
        <v>1.56878379765</v>
      </c>
      <c r="I20" s="27" t="n">
        <v>329452.736129898</v>
      </c>
      <c r="J20" s="30" t="n">
        <v>6.65252286675675</v>
      </c>
      <c r="K20" s="27" t="n">
        <v>63890.0175785122</v>
      </c>
      <c r="L20" s="28" t="n">
        <v>13.7404698474749</v>
      </c>
      <c r="M20" s="27" t="n">
        <v>191500.489943722</v>
      </c>
      <c r="N20" s="28" t="n">
        <v>4.65535026847656</v>
      </c>
      <c r="P20" s="31"/>
    </row>
    <row r="21" customFormat="false" ht="12.75" hidden="false" customHeight="false" outlineLevel="0" collapsed="false">
      <c r="A21" s="37" t="s">
        <v>22</v>
      </c>
      <c r="B21" s="33" t="n">
        <v>1352303.4159274</v>
      </c>
      <c r="C21" s="34" t="n">
        <v>0.178797923548566</v>
      </c>
      <c r="D21" s="35"/>
      <c r="E21" s="33" t="n">
        <v>181512.25839937</v>
      </c>
      <c r="F21" s="34" t="n">
        <v>7.61390551710278</v>
      </c>
      <c r="G21" s="33" t="n">
        <v>1071272.83379621</v>
      </c>
      <c r="H21" s="34" t="n">
        <v>1.76868841605722</v>
      </c>
      <c r="I21" s="33" t="n">
        <v>76542.8440926135</v>
      </c>
      <c r="J21" s="36" t="n">
        <v>14.2454500767349</v>
      </c>
      <c r="K21" s="33" t="n">
        <v>22975.4796392008</v>
      </c>
      <c r="L21" s="34" t="n">
        <v>33.8837870106759</v>
      </c>
      <c r="M21" s="33" t="n">
        <v>79849.1394067975</v>
      </c>
      <c r="N21" s="34" t="n">
        <v>6.47767641211093</v>
      </c>
      <c r="P21" s="31"/>
    </row>
    <row r="22" customFormat="false" ht="12.75" hidden="false" customHeight="false" outlineLevel="0" collapsed="false">
      <c r="A22" s="38" t="s">
        <v>23</v>
      </c>
      <c r="B22" s="27" t="n">
        <v>1655045.04430837</v>
      </c>
      <c r="C22" s="28" t="n">
        <v>1.21158708847744</v>
      </c>
      <c r="D22" s="29"/>
      <c r="E22" s="27" t="n">
        <v>18448.8761237228</v>
      </c>
      <c r="F22" s="28" t="n">
        <v>21.2372293739418</v>
      </c>
      <c r="G22" s="27" t="n">
        <v>1592352.9532466</v>
      </c>
      <c r="H22" s="28" t="n">
        <v>1.28524370439936</v>
      </c>
      <c r="I22" s="27" t="n">
        <v>26783.940060467</v>
      </c>
      <c r="J22" s="30" t="n">
        <v>31.2488631846199</v>
      </c>
      <c r="K22" s="27" t="n">
        <v>17459.274877579</v>
      </c>
      <c r="L22" s="28" t="n">
        <v>6.7883864879772</v>
      </c>
      <c r="M22" s="27" t="n">
        <v>5688.29680159669</v>
      </c>
      <c r="N22" s="28" t="n">
        <v>10.3568841769705</v>
      </c>
      <c r="P22" s="31"/>
    </row>
    <row r="23" customFormat="false" ht="12.75" hidden="false" customHeight="false" outlineLevel="0" collapsed="false">
      <c r="A23" s="37" t="s">
        <v>24</v>
      </c>
      <c r="B23" s="33" t="n">
        <v>1588282.31165033</v>
      </c>
      <c r="C23" s="34" t="n">
        <v>1.1265798530533</v>
      </c>
      <c r="D23" s="35"/>
      <c r="E23" s="33" t="n">
        <v>61274.1120801576</v>
      </c>
      <c r="F23" s="34" t="n">
        <v>25.9357513471154</v>
      </c>
      <c r="G23" s="33" t="n">
        <v>1449625.47881116</v>
      </c>
      <c r="H23" s="34" t="n">
        <v>1.8117029831986</v>
      </c>
      <c r="I23" s="33" t="n">
        <v>38904.1961144931</v>
      </c>
      <c r="J23" s="36" t="n">
        <v>26.7808430685923</v>
      </c>
      <c r="K23" s="33" t="n">
        <v>38478.5246445158</v>
      </c>
      <c r="L23" s="34" t="n">
        <v>13.3586222019635</v>
      </c>
      <c r="M23" s="33" t="n">
        <v>10840.0709983758</v>
      </c>
      <c r="N23" s="34" t="n">
        <v>10.3868936940471</v>
      </c>
      <c r="P23" s="31"/>
    </row>
    <row r="24" customFormat="false" ht="12.75" hidden="false" customHeight="false" outlineLevel="0" collapsed="false">
      <c r="A24" s="38" t="s">
        <v>25</v>
      </c>
      <c r="B24" s="27" t="n">
        <v>5287153.6336538</v>
      </c>
      <c r="C24" s="28" t="n">
        <v>0.36141431262855</v>
      </c>
      <c r="D24" s="29"/>
      <c r="E24" s="27" t="n">
        <v>193479.314411289</v>
      </c>
      <c r="F24" s="28" t="n">
        <v>10.2723998492309</v>
      </c>
      <c r="G24" s="27" t="n">
        <v>4988555.05595912</v>
      </c>
      <c r="H24" s="28" t="n">
        <v>0.751807143563961</v>
      </c>
      <c r="I24" s="27" t="n">
        <v>50169.9830076513</v>
      </c>
      <c r="J24" s="30" t="n">
        <v>56.329469092036</v>
      </c>
      <c r="K24" s="27" t="n">
        <v>54949.2802757403</v>
      </c>
      <c r="L24" s="28" t="n">
        <v>16.3416952038785</v>
      </c>
      <c r="M24" s="27" t="n">
        <v>27553.4518510563</v>
      </c>
      <c r="N24" s="28" t="n">
        <v>8.88442087233093</v>
      </c>
      <c r="P24" s="31"/>
    </row>
    <row r="25" customFormat="false" ht="12.75" hidden="false" customHeight="false" outlineLevel="0" collapsed="false">
      <c r="A25" s="37" t="s">
        <v>26</v>
      </c>
      <c r="B25" s="33" t="n">
        <v>762545.122494233</v>
      </c>
      <c r="C25" s="34" t="n">
        <v>0.50962936961954</v>
      </c>
      <c r="D25" s="35"/>
      <c r="E25" s="33" t="n">
        <v>126726.833402663</v>
      </c>
      <c r="F25" s="34" t="n">
        <v>6.19713277969757</v>
      </c>
      <c r="G25" s="33" t="n">
        <v>569001.966296789</v>
      </c>
      <c r="H25" s="34" t="n">
        <v>3.61697748545137</v>
      </c>
      <c r="I25" s="33" t="n">
        <v>47609.0770991095</v>
      </c>
      <c r="J25" s="36" t="n">
        <v>29.5575648907386</v>
      </c>
      <c r="K25" s="33" t="n">
        <v>19207.2456956707</v>
      </c>
      <c r="L25" s="34" t="n">
        <v>18.9251465399971</v>
      </c>
      <c r="M25" s="33" t="n">
        <v>184681.140614944</v>
      </c>
      <c r="N25" s="34" t="n">
        <v>3.98578860328579</v>
      </c>
      <c r="P25" s="31"/>
    </row>
    <row r="26" customFormat="false" ht="12.75" hidden="false" customHeight="false" outlineLevel="0" collapsed="false">
      <c r="A26" s="38" t="s">
        <v>27</v>
      </c>
      <c r="B26" s="27" t="n">
        <v>1300255.9999484</v>
      </c>
      <c r="C26" s="28" t="n">
        <v>1.69834382311114</v>
      </c>
      <c r="D26" s="29"/>
      <c r="E26" s="27" t="n">
        <v>94696.4512660161</v>
      </c>
      <c r="F26" s="28" t="n">
        <v>10.7216965022833</v>
      </c>
      <c r="G26" s="27" t="n">
        <v>835954.821272228</v>
      </c>
      <c r="H26" s="28" t="n">
        <v>4.03073873162451</v>
      </c>
      <c r="I26" s="27" t="n">
        <v>326595.624567018</v>
      </c>
      <c r="J26" s="30" t="n">
        <v>10.5322762876192</v>
      </c>
      <c r="K26" s="27" t="n">
        <v>43009.1028431415</v>
      </c>
      <c r="L26" s="28" t="n">
        <v>25.2629241024851</v>
      </c>
      <c r="M26" s="27" t="n">
        <v>51714.9665741033</v>
      </c>
      <c r="N26" s="28" t="n">
        <v>7.79408531594639</v>
      </c>
      <c r="P26" s="31"/>
    </row>
    <row r="27" customFormat="false" ht="12.75" hidden="false" customHeight="false" outlineLevel="0" collapsed="false">
      <c r="A27" s="37" t="s">
        <v>28</v>
      </c>
      <c r="B27" s="33" t="n">
        <v>159840.952172623</v>
      </c>
      <c r="C27" s="34" t="n">
        <v>0.148935935904872</v>
      </c>
      <c r="D27" s="35"/>
      <c r="E27" s="33" t="n">
        <v>56840.4230704375</v>
      </c>
      <c r="F27" s="34" t="n">
        <v>13.1274838686726</v>
      </c>
      <c r="G27" s="33" t="n">
        <v>71626.5705853628</v>
      </c>
      <c r="H27" s="34" t="n">
        <v>11.2794906912369</v>
      </c>
      <c r="I27" s="33" t="n">
        <v>23512.1925610306</v>
      </c>
      <c r="J27" s="36" t="n">
        <v>24.7576824654571</v>
      </c>
      <c r="K27" s="33" t="n">
        <v>7861.76595579193</v>
      </c>
      <c r="L27" s="34" t="n">
        <v>22.2542258065444</v>
      </c>
      <c r="M27" s="33" t="n">
        <v>7796.91930833875</v>
      </c>
      <c r="N27" s="34" t="n">
        <v>7.86788714852729</v>
      </c>
      <c r="P27" s="31"/>
    </row>
    <row r="28" customFormat="false" ht="12.75" hidden="false" customHeight="false" outlineLevel="0" collapsed="false">
      <c r="A28" s="38" t="s">
        <v>29</v>
      </c>
      <c r="B28" s="27" t="n">
        <v>194233.485464085</v>
      </c>
      <c r="C28" s="28" t="n">
        <v>0.986875459072236</v>
      </c>
      <c r="D28" s="29"/>
      <c r="E28" s="27" t="n">
        <v>73867.9616161138</v>
      </c>
      <c r="F28" s="28" t="n">
        <v>6.61045950685549</v>
      </c>
      <c r="G28" s="27" t="n">
        <v>86855.0047443553</v>
      </c>
      <c r="H28" s="28" t="n">
        <v>8.73677888006595</v>
      </c>
      <c r="I28" s="27" t="n">
        <v>27365.3760011375</v>
      </c>
      <c r="J28" s="30" t="n">
        <v>19.2519145743033</v>
      </c>
      <c r="K28" s="27" t="n">
        <v>6145.14310247833</v>
      </c>
      <c r="L28" s="28" t="n">
        <v>21.8178170612822</v>
      </c>
      <c r="M28" s="27" t="n">
        <v>12255.0922890424</v>
      </c>
      <c r="N28" s="28" t="n">
        <v>6.03941578243173</v>
      </c>
      <c r="P28" s="31"/>
    </row>
    <row r="29" customFormat="false" ht="12.75" hidden="false" customHeight="false" outlineLevel="0" collapsed="false">
      <c r="A29" s="37" t="s">
        <v>30</v>
      </c>
      <c r="B29" s="33" t="n">
        <v>2309820.41106733</v>
      </c>
      <c r="C29" s="34" t="n">
        <v>0.214348353188713</v>
      </c>
      <c r="D29" s="35"/>
      <c r="E29" s="33" t="n">
        <v>185441.992423173</v>
      </c>
      <c r="F29" s="34" t="n">
        <v>13.6514373712977</v>
      </c>
      <c r="G29" s="33" t="n">
        <v>1719451.67286878</v>
      </c>
      <c r="H29" s="34" t="n">
        <v>1.95786685308299</v>
      </c>
      <c r="I29" s="33" t="n">
        <v>350232.255115045</v>
      </c>
      <c r="J29" s="36" t="n">
        <v>7.3875896269414</v>
      </c>
      <c r="K29" s="33" t="n">
        <v>54694.4906603409</v>
      </c>
      <c r="L29" s="34" t="n">
        <v>26.9315926461947</v>
      </c>
      <c r="M29" s="33" t="n">
        <v>104545.585485028</v>
      </c>
      <c r="N29" s="34" t="n">
        <v>4.7152666951127</v>
      </c>
      <c r="P29" s="31"/>
    </row>
    <row r="30" customFormat="false" ht="12.75" hidden="false" customHeight="false" outlineLevel="0" collapsed="false">
      <c r="A30" s="38" t="s">
        <v>31</v>
      </c>
      <c r="B30" s="27" t="n">
        <v>883102.073711387</v>
      </c>
      <c r="C30" s="28" t="n">
        <v>0.122123758117104</v>
      </c>
      <c r="D30" s="29"/>
      <c r="E30" s="27" t="n">
        <v>70657.4124366736</v>
      </c>
      <c r="F30" s="28" t="n">
        <v>10.4740699604754</v>
      </c>
      <c r="G30" s="27" t="n">
        <v>783251.239854773</v>
      </c>
      <c r="H30" s="28" t="n">
        <v>1.10606961875536</v>
      </c>
      <c r="I30" s="27" t="n">
        <v>6620.18188475062</v>
      </c>
      <c r="J30" s="30" t="n">
        <v>40.7507707404968</v>
      </c>
      <c r="K30" s="27" t="n">
        <v>22573.2395351904</v>
      </c>
      <c r="L30" s="28" t="n">
        <v>11.3623156484449</v>
      </c>
      <c r="M30" s="27" t="n">
        <v>31148.9948398272</v>
      </c>
      <c r="N30" s="28" t="n">
        <v>11.3872351852629</v>
      </c>
      <c r="P30" s="31"/>
    </row>
    <row r="31" customFormat="false" ht="12.75" hidden="false" customHeight="false" outlineLevel="0" collapsed="false">
      <c r="A31" s="37" t="s">
        <v>32</v>
      </c>
      <c r="B31" s="33" t="n">
        <v>1642215.16936</v>
      </c>
      <c r="C31" s="34" t="n">
        <v>3.02345977035245</v>
      </c>
      <c r="D31" s="35"/>
      <c r="E31" s="33" t="n">
        <v>243414.918164713</v>
      </c>
      <c r="F31" s="34" t="n">
        <v>5.83318215446107</v>
      </c>
      <c r="G31" s="33" t="n">
        <v>1222366.11762941</v>
      </c>
      <c r="H31" s="34" t="n">
        <v>3.81060159284592</v>
      </c>
      <c r="I31" s="33" t="n">
        <v>162548.649827431</v>
      </c>
      <c r="J31" s="36" t="n">
        <v>12.1053400762798</v>
      </c>
      <c r="K31" s="33" t="n">
        <v>13885.4837384469</v>
      </c>
      <c r="L31" s="34" t="n">
        <v>18.6833530615746</v>
      </c>
      <c r="M31" s="33" t="n">
        <v>73319.9102657575</v>
      </c>
      <c r="N31" s="34" t="n">
        <v>8.92216228807796</v>
      </c>
      <c r="P31" s="31"/>
    </row>
    <row r="32" customFormat="false" ht="12.75" hidden="false" customHeight="false" outlineLevel="0" collapsed="false">
      <c r="A32" s="38" t="s">
        <v>33</v>
      </c>
      <c r="B32" s="27" t="n">
        <v>823213.678229088</v>
      </c>
      <c r="C32" s="28" t="n">
        <v>3.80956969351999</v>
      </c>
      <c r="D32" s="29"/>
      <c r="E32" s="27" t="n">
        <v>128569.538659204</v>
      </c>
      <c r="F32" s="28" t="n">
        <v>8.01956471565571</v>
      </c>
      <c r="G32" s="27" t="n">
        <v>546421.842317586</v>
      </c>
      <c r="H32" s="28" t="n">
        <v>6.51715943065004</v>
      </c>
      <c r="I32" s="27" t="n">
        <v>128218.664174801</v>
      </c>
      <c r="J32" s="30" t="n">
        <v>18.8851829500216</v>
      </c>
      <c r="K32" s="27" t="n">
        <v>20003.6330774962</v>
      </c>
      <c r="L32" s="28" t="n">
        <v>16.518615227628</v>
      </c>
      <c r="M32" s="27" t="n">
        <v>25535.3719304819</v>
      </c>
      <c r="N32" s="28" t="n">
        <v>6.23340344682742</v>
      </c>
      <c r="P32" s="31"/>
    </row>
    <row r="33" customFormat="false" ht="12.75" hidden="false" customHeight="false" outlineLevel="0" collapsed="false">
      <c r="A33" s="39" t="s">
        <v>34</v>
      </c>
      <c r="B33" s="40" t="n">
        <v>4024796.16830817</v>
      </c>
      <c r="C33" s="41" t="n">
        <v>0.308534677855501</v>
      </c>
      <c r="D33" s="42"/>
      <c r="E33" s="40" t="n">
        <v>171607.782835016</v>
      </c>
      <c r="F33" s="41" t="n">
        <v>24.1366232480987</v>
      </c>
      <c r="G33" s="40" t="n">
        <v>3631137.110179</v>
      </c>
      <c r="H33" s="41" t="n">
        <v>1.9175827379452</v>
      </c>
      <c r="I33" s="40" t="n">
        <v>133238.565632673</v>
      </c>
      <c r="J33" s="43" t="n">
        <v>33.2362741851456</v>
      </c>
      <c r="K33" s="40" t="n">
        <v>88812.7096614838</v>
      </c>
      <c r="L33" s="41" t="n">
        <v>19.8354543066894</v>
      </c>
      <c r="M33" s="40" t="n">
        <v>21141.2543520084</v>
      </c>
      <c r="N33" s="41" t="n">
        <v>13.5817911276359</v>
      </c>
      <c r="P33" s="31"/>
    </row>
    <row r="34" customFormat="false" ht="12" hidden="false" customHeight="false" outlineLevel="0" collapsed="false">
      <c r="A34" s="44" t="s">
        <v>35</v>
      </c>
      <c r="F34" s="3"/>
      <c r="P34" s="31"/>
    </row>
    <row r="35" customFormat="false" ht="12" hidden="false" customHeight="false" outlineLevel="0" collapsed="false">
      <c r="A35" s="45"/>
    </row>
  </sheetData>
  <mergeCells count="8">
    <mergeCell ref="A6:J6"/>
    <mergeCell ref="A9:A10"/>
    <mergeCell ref="B9:C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2.84"/>
    <col collapsed="false" customWidth="false" hidden="false" outlineLevel="0" max="3" min="3" style="129" width="11.42"/>
    <col collapsed="false" customWidth="true" hidden="false" outlineLevel="0" max="4" min="4" style="26" width="0.56"/>
    <col collapsed="false" customWidth="true" hidden="false" outlineLevel="0" max="5" min="5" style="76" width="5.41"/>
    <col collapsed="false" customWidth="true" hidden="false" outlineLevel="0" max="6" min="6" style="76" width="0.56"/>
    <col collapsed="false" customWidth="true" hidden="false" outlineLevel="0" max="7" min="7" style="129" width="8.85"/>
    <col collapsed="false" customWidth="true" hidden="false" outlineLevel="0" max="8" min="8" style="26" width="0.56"/>
    <col collapsed="false" customWidth="true" hidden="false" outlineLevel="0" max="9" min="9" style="76" width="4.41"/>
    <col collapsed="false" customWidth="true" hidden="false" outlineLevel="0" max="10" min="10" style="76" width="0.56"/>
    <col collapsed="false" customWidth="true" hidden="false" outlineLevel="0" max="11" min="11" style="129" width="9.85"/>
    <col collapsed="false" customWidth="true" hidden="false" outlineLevel="0" max="12" min="12" style="26" width="0.56"/>
    <col collapsed="false" customWidth="true" hidden="false" outlineLevel="0" max="13" min="13" style="76" width="4.41"/>
    <col collapsed="false" customWidth="true" hidden="false" outlineLevel="0" max="14" min="14" style="26" width="0.56"/>
    <col collapsed="false" customWidth="true" hidden="false" outlineLevel="0" max="15" min="15" style="26" width="9.85"/>
    <col collapsed="false" customWidth="true" hidden="false" outlineLevel="0" max="16" min="16" style="26" width="0.56"/>
    <col collapsed="false" customWidth="true" hidden="false" outlineLevel="0" max="17" min="17" style="26" width="4.41"/>
    <col collapsed="false" customWidth="false" hidden="false" outlineLevel="0" max="257" min="18" style="26" width="11.42"/>
  </cols>
  <sheetData>
    <row r="1" customFormat="false" ht="12" hidden="false" customHeight="false" outlineLevel="0" collapsed="false">
      <c r="A1" s="26" t="s">
        <v>100</v>
      </c>
    </row>
    <row r="2" customFormat="false" ht="12" hidden="false" customHeight="false" outlineLevel="0" collapsed="false">
      <c r="A2" s="292" t="s">
        <v>133</v>
      </c>
    </row>
    <row r="3" customFormat="false" ht="12" hidden="false" customHeight="false" outlineLevel="0" collapsed="false">
      <c r="A3" s="293" t="n">
        <v>2010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294" t="s">
        <v>37</v>
      </c>
      <c r="B5" s="294"/>
      <c r="C5" s="294" t="s">
        <v>134</v>
      </c>
      <c r="D5" s="320"/>
      <c r="E5" s="294" t="s">
        <v>10</v>
      </c>
      <c r="F5" s="294" t="s">
        <v>135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321"/>
    </row>
    <row r="6" customFormat="false" ht="8.25" hidden="false" customHeight="true" outlineLevel="0" collapsed="false">
      <c r="A6" s="294"/>
      <c r="B6" s="294"/>
      <c r="C6" s="294"/>
      <c r="D6" s="321"/>
      <c r="E6" s="294"/>
      <c r="F6" s="294" t="s">
        <v>136</v>
      </c>
      <c r="G6" s="294"/>
      <c r="H6" s="294"/>
      <c r="I6" s="294"/>
      <c r="J6" s="17"/>
      <c r="K6" s="294" t="s">
        <v>137</v>
      </c>
      <c r="L6" s="294"/>
      <c r="M6" s="294"/>
      <c r="N6" s="297"/>
      <c r="O6" s="294" t="s">
        <v>138</v>
      </c>
      <c r="P6" s="294"/>
      <c r="Q6" s="294"/>
      <c r="R6" s="267"/>
    </row>
    <row r="7" customFormat="false" ht="8.25" hidden="false" customHeight="true" outlineLevel="0" collapsed="false">
      <c r="A7" s="294"/>
      <c r="B7" s="294"/>
      <c r="C7" s="294"/>
      <c r="D7" s="17"/>
      <c r="E7" s="294"/>
      <c r="F7" s="294"/>
      <c r="G7" s="294"/>
      <c r="H7" s="294"/>
      <c r="I7" s="294"/>
      <c r="J7" s="17"/>
      <c r="K7" s="294"/>
      <c r="L7" s="294"/>
      <c r="M7" s="294"/>
      <c r="N7" s="297"/>
      <c r="O7" s="294"/>
      <c r="P7" s="294"/>
      <c r="Q7" s="294"/>
      <c r="R7" s="267"/>
    </row>
    <row r="8" customFormat="false" ht="12" hidden="false" customHeight="false" outlineLevel="0" collapsed="false">
      <c r="A8" s="294"/>
      <c r="B8" s="294"/>
      <c r="C8" s="294"/>
      <c r="D8" s="289"/>
      <c r="E8" s="294"/>
      <c r="F8" s="316"/>
      <c r="G8" s="322" t="s">
        <v>112</v>
      </c>
      <c r="H8" s="289"/>
      <c r="I8" s="316" t="s">
        <v>10</v>
      </c>
      <c r="J8" s="316"/>
      <c r="K8" s="322" t="s">
        <v>112</v>
      </c>
      <c r="L8" s="289"/>
      <c r="M8" s="316" t="s">
        <v>10</v>
      </c>
      <c r="N8" s="316"/>
      <c r="O8" s="322" t="s">
        <v>112</v>
      </c>
      <c r="P8" s="289"/>
      <c r="Q8" s="316" t="s">
        <v>10</v>
      </c>
    </row>
    <row r="9" customFormat="false" ht="6" hidden="false" customHeight="true" outlineLevel="0" collapsed="false">
      <c r="N9" s="76"/>
      <c r="O9" s="129"/>
      <c r="Q9" s="76"/>
    </row>
    <row r="10" s="37" customFormat="true" ht="12" hidden="false" customHeight="false" outlineLevel="0" collapsed="false">
      <c r="A10" s="279" t="s">
        <v>42</v>
      </c>
      <c r="C10" s="286" t="n">
        <v>24029049.8803376</v>
      </c>
      <c r="D10" s="286"/>
      <c r="E10" s="315" t="n">
        <v>2.72972480720507</v>
      </c>
      <c r="F10" s="315"/>
      <c r="G10" s="286" t="n">
        <v>1869743.12429947</v>
      </c>
      <c r="H10" s="323"/>
      <c r="I10" s="315" t="n">
        <v>5.58180248230644</v>
      </c>
      <c r="J10" s="315"/>
      <c r="K10" s="286" t="n">
        <v>12041921.8158293</v>
      </c>
      <c r="L10" s="323"/>
      <c r="M10" s="315" t="n">
        <v>4.94316727223156</v>
      </c>
      <c r="N10" s="315"/>
      <c r="O10" s="286" t="n">
        <v>10117384.9402088</v>
      </c>
      <c r="P10" s="323"/>
      <c r="Q10" s="315" t="n">
        <v>3.8330192389222</v>
      </c>
      <c r="R10" s="76"/>
      <c r="S10" s="129"/>
      <c r="T10" s="7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customFormat="false" ht="6" hidden="false" customHeight="true" outlineLevel="0" collapsed="false">
      <c r="A11" s="268"/>
      <c r="C11" s="275"/>
      <c r="D11" s="275"/>
      <c r="E11" s="324"/>
    </row>
    <row r="12" customFormat="false" ht="12" hidden="false" customHeight="false" outlineLevel="0" collapsed="false">
      <c r="A12" s="268" t="s">
        <v>13</v>
      </c>
      <c r="C12" s="129" t="n">
        <v>2580667.44930313</v>
      </c>
      <c r="D12" s="129"/>
      <c r="E12" s="76" t="n">
        <v>9.31908568252586</v>
      </c>
      <c r="G12" s="129" t="n">
        <v>382198.932766678</v>
      </c>
      <c r="H12" s="325"/>
      <c r="I12" s="76" t="n">
        <v>17.5084672771054</v>
      </c>
      <c r="K12" s="129" t="n">
        <v>1556833.07581912</v>
      </c>
      <c r="L12" s="325"/>
      <c r="M12" s="76" t="n">
        <v>15.2609211801054</v>
      </c>
      <c r="N12" s="76"/>
      <c r="O12" s="129" t="n">
        <v>641635.440717335</v>
      </c>
      <c r="P12" s="325"/>
      <c r="Q12" s="76" t="n">
        <v>16.5877031890924</v>
      </c>
    </row>
    <row r="13" s="37" customFormat="true" ht="12" hidden="false" customHeight="false" outlineLevel="0" collapsed="false">
      <c r="A13" s="285" t="s">
        <v>14</v>
      </c>
      <c r="C13" s="286" t="n">
        <v>220179.188171351</v>
      </c>
      <c r="D13" s="286"/>
      <c r="E13" s="315" t="n">
        <v>16.3981034438968</v>
      </c>
      <c r="F13" s="315"/>
      <c r="G13" s="286" t="n">
        <v>16461.7391304348</v>
      </c>
      <c r="H13" s="323"/>
      <c r="I13" s="315" t="n">
        <v>98.7775901095731</v>
      </c>
      <c r="J13" s="315"/>
      <c r="K13" s="286" t="n">
        <v>19374.5666094957</v>
      </c>
      <c r="L13" s="323"/>
      <c r="M13" s="315" t="n">
        <v>30.5652275302374</v>
      </c>
      <c r="N13" s="315"/>
      <c r="O13" s="286" t="n">
        <v>184342.88243142</v>
      </c>
      <c r="P13" s="323"/>
      <c r="Q13" s="315" t="n">
        <v>17.9579818563892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</row>
    <row r="14" customFormat="false" ht="12" hidden="false" customHeight="false" outlineLevel="0" collapsed="false">
      <c r="A14" s="268" t="s">
        <v>15</v>
      </c>
      <c r="C14" s="129" t="n">
        <v>828029.721491012</v>
      </c>
      <c r="D14" s="129"/>
      <c r="E14" s="76" t="n">
        <v>9.00636414126394</v>
      </c>
      <c r="G14" s="129" t="n">
        <v>5534.67313731648</v>
      </c>
      <c r="H14" s="325"/>
      <c r="I14" s="76" t="n">
        <v>70.5938076463944</v>
      </c>
      <c r="K14" s="129" t="n">
        <v>250677.676096419</v>
      </c>
      <c r="L14" s="325"/>
      <c r="M14" s="76" t="n">
        <v>19.6834890623404</v>
      </c>
      <c r="N14" s="76"/>
      <c r="O14" s="129" t="n">
        <v>571817.372257276</v>
      </c>
      <c r="P14" s="325"/>
      <c r="Q14" s="76" t="n">
        <v>12.208564687614</v>
      </c>
    </row>
    <row r="15" s="37" customFormat="true" ht="12" hidden="false" customHeight="false" outlineLevel="0" collapsed="false">
      <c r="A15" s="285" t="s">
        <v>16</v>
      </c>
      <c r="C15" s="286" t="n">
        <v>955557.323488784</v>
      </c>
      <c r="D15" s="286"/>
      <c r="E15" s="315" t="n">
        <v>6.56879536896327</v>
      </c>
      <c r="F15" s="315"/>
      <c r="G15" s="286" t="n">
        <v>187148.817828791</v>
      </c>
      <c r="H15" s="323"/>
      <c r="I15" s="315" t="n">
        <v>12.0705046599569</v>
      </c>
      <c r="J15" s="315"/>
      <c r="K15" s="286" t="n">
        <v>352406.477950963</v>
      </c>
      <c r="L15" s="323"/>
      <c r="M15" s="315" t="n">
        <v>13.770788643531</v>
      </c>
      <c r="N15" s="315"/>
      <c r="O15" s="286" t="n">
        <v>416002.02770903</v>
      </c>
      <c r="P15" s="323"/>
      <c r="Q15" s="315" t="n">
        <v>8.73032422027441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customFormat="false" ht="12" hidden="false" customHeight="false" outlineLevel="0" collapsed="false">
      <c r="A16" s="268" t="s">
        <v>17</v>
      </c>
      <c r="C16" s="129" t="n">
        <v>498289.542466567</v>
      </c>
      <c r="D16" s="129"/>
      <c r="E16" s="76" t="n">
        <v>10.6298712217466</v>
      </c>
      <c r="G16" s="129" t="n">
        <v>44682.7675472473</v>
      </c>
      <c r="H16" s="325"/>
      <c r="I16" s="76" t="n">
        <v>43.8150462941513</v>
      </c>
      <c r="K16" s="129" t="n">
        <v>238372.390872085</v>
      </c>
      <c r="L16" s="325"/>
      <c r="M16" s="76" t="n">
        <v>19.0420752101797</v>
      </c>
      <c r="N16" s="76"/>
      <c r="O16" s="129" t="n">
        <v>215234.384047235</v>
      </c>
      <c r="P16" s="325"/>
      <c r="Q16" s="76" t="n">
        <v>27.4533798834156</v>
      </c>
    </row>
    <row r="17" s="37" customFormat="true" ht="12" hidden="false" customHeight="false" outlineLevel="0" collapsed="false">
      <c r="A17" s="285" t="s">
        <v>18</v>
      </c>
      <c r="C17" s="286" t="n">
        <v>391784.377148058</v>
      </c>
      <c r="D17" s="286"/>
      <c r="E17" s="315" t="n">
        <v>11.6498855446152</v>
      </c>
      <c r="F17" s="315"/>
      <c r="G17" s="286" t="n">
        <v>46504.704760689</v>
      </c>
      <c r="H17" s="323"/>
      <c r="I17" s="315" t="n">
        <v>26.4508636738722</v>
      </c>
      <c r="J17" s="315"/>
      <c r="K17" s="286" t="n">
        <v>249487.226611535</v>
      </c>
      <c r="L17" s="323"/>
      <c r="M17" s="315" t="n">
        <v>16.693487861526</v>
      </c>
      <c r="N17" s="315"/>
      <c r="O17" s="286" t="n">
        <v>95792.4457758345</v>
      </c>
      <c r="P17" s="323"/>
      <c r="Q17" s="315" t="n">
        <v>15.4165118632286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customFormat="false" ht="12" hidden="false" customHeight="false" outlineLevel="0" collapsed="false">
      <c r="A18" s="268" t="s">
        <v>34</v>
      </c>
      <c r="C18" s="129" t="n">
        <v>2887365.49004186</v>
      </c>
      <c r="D18" s="129"/>
      <c r="E18" s="76" t="n">
        <v>14.9600321845441</v>
      </c>
      <c r="G18" s="129" t="n">
        <v>13404.2733702777</v>
      </c>
      <c r="H18" s="325"/>
      <c r="I18" s="76" t="n">
        <v>36.6904228639229</v>
      </c>
      <c r="K18" s="129" t="n">
        <v>2521610.40204799</v>
      </c>
      <c r="L18" s="325"/>
      <c r="M18" s="76" t="n">
        <v>16.6745813791265</v>
      </c>
      <c r="N18" s="76"/>
      <c r="O18" s="129" t="n">
        <v>352350.814623601</v>
      </c>
      <c r="P18" s="325"/>
      <c r="Q18" s="76" t="n">
        <v>35.5164250874586</v>
      </c>
    </row>
    <row r="19" s="37" customFormat="true" ht="12" hidden="false" customHeight="false" outlineLevel="0" collapsed="false">
      <c r="A19" s="285" t="s">
        <v>19</v>
      </c>
      <c r="C19" s="286" t="n">
        <v>1834778.97446049</v>
      </c>
      <c r="D19" s="286"/>
      <c r="E19" s="315" t="n">
        <v>8.57732631159103</v>
      </c>
      <c r="F19" s="315"/>
      <c r="G19" s="286" t="n">
        <v>41296.9115781893</v>
      </c>
      <c r="H19" s="323"/>
      <c r="I19" s="315" t="n">
        <v>31.2828242295012</v>
      </c>
      <c r="J19" s="315"/>
      <c r="K19" s="286" t="n">
        <v>534907.70294022</v>
      </c>
      <c r="L19" s="323"/>
      <c r="M19" s="315" t="n">
        <v>18.2254102994932</v>
      </c>
      <c r="N19" s="315"/>
      <c r="O19" s="286" t="n">
        <v>1258574.35994208</v>
      </c>
      <c r="P19" s="323"/>
      <c r="Q19" s="315" t="n">
        <v>10.1040121952091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customFormat="false" ht="12" hidden="false" customHeight="false" outlineLevel="0" collapsed="false">
      <c r="A20" s="268" t="s">
        <v>20</v>
      </c>
      <c r="C20" s="129" t="n">
        <v>2419559.0693406</v>
      </c>
      <c r="D20" s="129"/>
      <c r="E20" s="76" t="n">
        <v>6.29725266791465</v>
      </c>
      <c r="G20" s="129" t="n">
        <v>79645.5150718067</v>
      </c>
      <c r="H20" s="325"/>
      <c r="I20" s="76" t="n">
        <v>41.7556732451867</v>
      </c>
      <c r="K20" s="129" t="n">
        <v>758487.326007842</v>
      </c>
      <c r="L20" s="325"/>
      <c r="M20" s="76" t="n">
        <v>14.7522266783468</v>
      </c>
      <c r="N20" s="76"/>
      <c r="O20" s="129" t="n">
        <v>1581426.22826095</v>
      </c>
      <c r="P20" s="325"/>
      <c r="Q20" s="76" t="n">
        <v>10.7476142695111</v>
      </c>
    </row>
    <row r="21" s="37" customFormat="true" ht="12" hidden="false" customHeight="false" outlineLevel="0" collapsed="false">
      <c r="A21" s="285" t="s">
        <v>21</v>
      </c>
      <c r="C21" s="286" t="n">
        <v>1202435.96448605</v>
      </c>
      <c r="D21" s="286"/>
      <c r="E21" s="315" t="n">
        <v>4.76846087164459</v>
      </c>
      <c r="F21" s="315"/>
      <c r="G21" s="286" t="n">
        <v>374048.932993162</v>
      </c>
      <c r="H21" s="323"/>
      <c r="I21" s="315" t="n">
        <v>8.60632282546657</v>
      </c>
      <c r="J21" s="315"/>
      <c r="K21" s="286" t="n">
        <v>497395.478932375</v>
      </c>
      <c r="L21" s="323"/>
      <c r="M21" s="315" t="n">
        <v>9.25858958937742</v>
      </c>
      <c r="N21" s="315"/>
      <c r="O21" s="286" t="n">
        <v>330991.552560512</v>
      </c>
      <c r="P21" s="323"/>
      <c r="Q21" s="315" t="n">
        <v>8.74333388332493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</row>
    <row r="22" customFormat="false" ht="12" hidden="false" customHeight="false" outlineLevel="0" collapsed="false">
      <c r="A22" s="268" t="s">
        <v>22</v>
      </c>
      <c r="C22" s="129" t="n">
        <v>725746.752025276</v>
      </c>
      <c r="D22" s="129"/>
      <c r="E22" s="76" t="n">
        <v>9.01531935354311</v>
      </c>
      <c r="G22" s="129" t="n">
        <v>43551.2302433956</v>
      </c>
      <c r="H22" s="325"/>
      <c r="I22" s="76" t="n">
        <v>20.5332645324147</v>
      </c>
      <c r="K22" s="129" t="n">
        <v>263286.741779162</v>
      </c>
      <c r="L22" s="325"/>
      <c r="M22" s="76" t="n">
        <v>19.511099685148</v>
      </c>
      <c r="N22" s="76"/>
      <c r="O22" s="129" t="n">
        <v>418908.780002719</v>
      </c>
      <c r="P22" s="325"/>
      <c r="Q22" s="76" t="n">
        <v>10.6512119744861</v>
      </c>
    </row>
    <row r="23" s="37" customFormat="true" ht="12" hidden="false" customHeight="false" outlineLevel="0" collapsed="false">
      <c r="A23" s="285" t="s">
        <v>73</v>
      </c>
      <c r="C23" s="286" t="n">
        <v>484109.993357767</v>
      </c>
      <c r="D23" s="286"/>
      <c r="E23" s="315" t="n">
        <v>15.0925341852179</v>
      </c>
      <c r="F23" s="315"/>
      <c r="G23" s="286" t="n">
        <v>99011.7285229936</v>
      </c>
      <c r="H23" s="323"/>
      <c r="I23" s="315" t="n">
        <v>33.6422500096412</v>
      </c>
      <c r="J23" s="315"/>
      <c r="K23" s="286" t="n">
        <v>127326.931733321</v>
      </c>
      <c r="L23" s="323"/>
      <c r="M23" s="315" t="n">
        <v>33.7133525088765</v>
      </c>
      <c r="N23" s="315"/>
      <c r="O23" s="286" t="n">
        <v>257771.333101452</v>
      </c>
      <c r="P23" s="323"/>
      <c r="Q23" s="315" t="n">
        <v>18.5981664770693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</row>
    <row r="24" customFormat="false" ht="12" hidden="false" customHeight="false" outlineLevel="0" collapsed="false">
      <c r="A24" s="268" t="s">
        <v>24</v>
      </c>
      <c r="C24" s="129" t="n">
        <v>1115942.98477679</v>
      </c>
      <c r="D24" s="129"/>
      <c r="E24" s="76" t="n">
        <v>9.96123229827103</v>
      </c>
      <c r="H24" s="325"/>
      <c r="K24" s="129" t="n">
        <v>124556.424359364</v>
      </c>
      <c r="L24" s="325"/>
      <c r="M24" s="76" t="n">
        <v>30.7331947396691</v>
      </c>
      <c r="N24" s="76"/>
      <c r="O24" s="129" t="n">
        <v>991386.56041743</v>
      </c>
      <c r="P24" s="325"/>
      <c r="Q24" s="76" t="n">
        <v>11.3555606843439</v>
      </c>
    </row>
    <row r="25" s="37" customFormat="true" ht="12" hidden="false" customHeight="false" outlineLevel="0" collapsed="false">
      <c r="A25" s="285" t="s">
        <v>25</v>
      </c>
      <c r="C25" s="286" t="n">
        <v>2985332.95474578</v>
      </c>
      <c r="D25" s="286"/>
      <c r="E25" s="315" t="n">
        <v>8.54596743828808</v>
      </c>
      <c r="F25" s="315"/>
      <c r="G25" s="286" t="n">
        <v>58055.7498455935</v>
      </c>
      <c r="H25" s="323"/>
      <c r="I25" s="315" t="n">
        <v>27.4293172160687</v>
      </c>
      <c r="J25" s="315"/>
      <c r="K25" s="286" t="n">
        <v>2360741.05158349</v>
      </c>
      <c r="L25" s="323"/>
      <c r="M25" s="315" t="n">
        <v>10.3459119381452</v>
      </c>
      <c r="N25" s="315"/>
      <c r="O25" s="286" t="n">
        <v>566536.1533167</v>
      </c>
      <c r="P25" s="323"/>
      <c r="Q25" s="315" t="n">
        <v>29.6259758240307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</row>
    <row r="26" customFormat="false" ht="12" hidden="false" customHeight="false" outlineLevel="0" collapsed="false">
      <c r="A26" s="268" t="s">
        <v>26</v>
      </c>
      <c r="C26" s="129" t="n">
        <v>291104.208360627</v>
      </c>
      <c r="D26" s="129"/>
      <c r="E26" s="76" t="n">
        <v>5.63272897387082</v>
      </c>
      <c r="G26" s="129" t="n">
        <v>171088.323926256</v>
      </c>
      <c r="H26" s="325"/>
      <c r="I26" s="76" t="n">
        <v>6.41396578842682</v>
      </c>
      <c r="K26" s="129" t="n">
        <v>50195.6127005832</v>
      </c>
      <c r="L26" s="325"/>
      <c r="M26" s="76" t="n">
        <v>12.8840780429781</v>
      </c>
      <c r="N26" s="76"/>
      <c r="O26" s="129" t="n">
        <v>69820.2717337878</v>
      </c>
      <c r="P26" s="325"/>
      <c r="Q26" s="76" t="n">
        <v>14.4834322586401</v>
      </c>
    </row>
    <row r="27" s="37" customFormat="true" ht="12" hidden="false" customHeight="false" outlineLevel="0" collapsed="false">
      <c r="A27" s="285" t="s">
        <v>113</v>
      </c>
      <c r="C27" s="286" t="n">
        <v>503385.564277063</v>
      </c>
      <c r="D27" s="286"/>
      <c r="E27" s="315" t="n">
        <v>13.6428218349306</v>
      </c>
      <c r="F27" s="315"/>
      <c r="G27" s="286" t="n">
        <v>64582.5265536688</v>
      </c>
      <c r="H27" s="323"/>
      <c r="I27" s="315" t="n">
        <v>27.6886675509639</v>
      </c>
      <c r="J27" s="315"/>
      <c r="K27" s="286" t="n">
        <v>131934.821919627</v>
      </c>
      <c r="L27" s="323"/>
      <c r="M27" s="315" t="n">
        <v>26.0002543564713</v>
      </c>
      <c r="N27" s="315"/>
      <c r="O27" s="286" t="n">
        <v>306868.215803768</v>
      </c>
      <c r="P27" s="323"/>
      <c r="Q27" s="315" t="n">
        <v>17.0367917106706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</row>
    <row r="28" customFormat="false" ht="12" hidden="false" customHeight="false" outlineLevel="0" collapsed="false">
      <c r="A28" s="268" t="s">
        <v>114</v>
      </c>
      <c r="C28" s="129" t="n">
        <v>69669.5492591809</v>
      </c>
      <c r="D28" s="129"/>
      <c r="E28" s="76" t="n">
        <v>12.9416458897647</v>
      </c>
      <c r="G28" s="129" t="n">
        <v>30167.9716934855</v>
      </c>
      <c r="H28" s="325"/>
      <c r="I28" s="76" t="n">
        <v>30.059904834653</v>
      </c>
      <c r="K28" s="129" t="n">
        <v>36418.6723003153</v>
      </c>
      <c r="L28" s="325"/>
      <c r="M28" s="76" t="n">
        <v>24.1439930765248</v>
      </c>
      <c r="N28" s="76"/>
      <c r="O28" s="129" t="n">
        <v>3082.90526538019</v>
      </c>
      <c r="P28" s="325"/>
      <c r="Q28" s="76" t="n">
        <v>41.8993793979013</v>
      </c>
    </row>
    <row r="29" s="37" customFormat="true" ht="12" hidden="false" customHeight="false" outlineLevel="0" collapsed="false">
      <c r="A29" s="285" t="s">
        <v>83</v>
      </c>
      <c r="C29" s="286" t="n">
        <v>90795.0342205622</v>
      </c>
      <c r="D29" s="286"/>
      <c r="E29" s="315" t="n">
        <v>12.7714266419292</v>
      </c>
      <c r="F29" s="315"/>
      <c r="G29" s="286" t="n">
        <v>8532.40501764452</v>
      </c>
      <c r="H29" s="323"/>
      <c r="I29" s="315" t="n">
        <v>40.645707146628</v>
      </c>
      <c r="J29" s="315"/>
      <c r="K29" s="286" t="n">
        <v>69834.173113086</v>
      </c>
      <c r="L29" s="323"/>
      <c r="M29" s="315" t="n">
        <v>14.8789198318445</v>
      </c>
      <c r="N29" s="315"/>
      <c r="O29" s="286" t="n">
        <v>12428.4560898318</v>
      </c>
      <c r="P29" s="323"/>
      <c r="Q29" s="315" t="n">
        <v>25.2900634651948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  <row r="30" customFormat="false" ht="12" hidden="false" customHeight="false" outlineLevel="0" collapsed="false">
      <c r="A30" s="268" t="s">
        <v>30</v>
      </c>
      <c r="C30" s="129" t="n">
        <v>1649093.24784007</v>
      </c>
      <c r="D30" s="129"/>
      <c r="E30" s="76" t="n">
        <v>7.86459448327615</v>
      </c>
      <c r="G30" s="129" t="n">
        <v>79981.8358183631</v>
      </c>
      <c r="H30" s="325"/>
      <c r="I30" s="76" t="n">
        <v>22.045352441818</v>
      </c>
      <c r="K30" s="129" t="n">
        <v>890164.218331044</v>
      </c>
      <c r="L30" s="325"/>
      <c r="M30" s="76" t="n">
        <v>13.4731083942793</v>
      </c>
      <c r="N30" s="76"/>
      <c r="O30" s="129" t="n">
        <v>678947.193690663</v>
      </c>
      <c r="P30" s="325"/>
      <c r="Q30" s="76" t="n">
        <v>16.2799627844955</v>
      </c>
    </row>
    <row r="31" s="37" customFormat="true" ht="12" hidden="false" customHeight="false" outlineLevel="0" collapsed="false">
      <c r="A31" s="285" t="s">
        <v>31</v>
      </c>
      <c r="C31" s="286" t="n">
        <v>930866.738532917</v>
      </c>
      <c r="D31" s="286"/>
      <c r="E31" s="315" t="n">
        <v>7.04999050687795</v>
      </c>
      <c r="F31" s="315"/>
      <c r="G31" s="286" t="n">
        <v>3017.61730896242</v>
      </c>
      <c r="H31" s="323"/>
      <c r="I31" s="315" t="n">
        <v>82.6350189227999</v>
      </c>
      <c r="J31" s="315"/>
      <c r="K31" s="286" t="n">
        <v>207679.964976497</v>
      </c>
      <c r="L31" s="323"/>
      <c r="M31" s="315" t="n">
        <v>20.9728127938404</v>
      </c>
      <c r="N31" s="315"/>
      <c r="O31" s="286" t="n">
        <v>720169.156247457</v>
      </c>
      <c r="P31" s="323"/>
      <c r="Q31" s="315" t="n">
        <v>8.83513079943531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12" hidden="false" customHeight="false" outlineLevel="0" collapsed="false">
      <c r="A32" s="268" t="s">
        <v>32</v>
      </c>
      <c r="C32" s="129" t="n">
        <v>886710.348810382</v>
      </c>
      <c r="D32" s="129"/>
      <c r="E32" s="76" t="n">
        <v>6.71410857851984</v>
      </c>
      <c r="G32" s="129" t="n">
        <v>90588.9335945017</v>
      </c>
      <c r="H32" s="325"/>
      <c r="I32" s="76" t="n">
        <v>22.4583285798414</v>
      </c>
      <c r="K32" s="129" t="n">
        <v>428809.840167668</v>
      </c>
      <c r="L32" s="325"/>
      <c r="M32" s="76" t="n">
        <v>13.3595501849563</v>
      </c>
      <c r="N32" s="76"/>
      <c r="O32" s="129" t="n">
        <v>367311.575048213</v>
      </c>
      <c r="P32" s="325"/>
      <c r="Q32" s="76" t="n">
        <v>11.3107361950051</v>
      </c>
    </row>
    <row r="33" s="37" customFormat="true" ht="12" hidden="false" customHeight="false" outlineLevel="0" collapsed="false">
      <c r="A33" s="285" t="s">
        <v>33</v>
      </c>
      <c r="C33" s="286" t="n">
        <v>477645.403733288</v>
      </c>
      <c r="D33" s="286"/>
      <c r="E33" s="315" t="n">
        <v>9.17205489373086</v>
      </c>
      <c r="F33" s="315"/>
      <c r="G33" s="286" t="n">
        <v>30237.5335900104</v>
      </c>
      <c r="H33" s="323"/>
      <c r="I33" s="315" t="n">
        <v>22.8379541064866</v>
      </c>
      <c r="J33" s="315"/>
      <c r="K33" s="286" t="n">
        <v>371421.038977156</v>
      </c>
      <c r="L33" s="323"/>
      <c r="M33" s="315" t="n">
        <v>11.2717694186073</v>
      </c>
      <c r="N33" s="315"/>
      <c r="O33" s="286" t="n">
        <v>75986.8311661216</v>
      </c>
      <c r="P33" s="323"/>
      <c r="Q33" s="315" t="n">
        <v>30.3940522803361</v>
      </c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6" hidden="false" customHeight="true" outlineLevel="0" collapsed="false">
      <c r="A34" s="289"/>
      <c r="B34" s="289"/>
      <c r="C34" s="322"/>
      <c r="D34" s="289"/>
      <c r="E34" s="316"/>
      <c r="F34" s="316"/>
      <c r="G34" s="322"/>
      <c r="H34" s="289"/>
      <c r="I34" s="316"/>
      <c r="J34" s="316"/>
      <c r="K34" s="322"/>
      <c r="L34" s="289"/>
      <c r="M34" s="316"/>
      <c r="N34" s="289"/>
      <c r="O34" s="289"/>
      <c r="P34" s="289"/>
      <c r="Q34" s="289"/>
    </row>
    <row r="35" customFormat="false" ht="12" hidden="false" customHeight="false" outlineLevel="0" collapsed="false">
      <c r="A35" s="26" t="s">
        <v>115</v>
      </c>
    </row>
  </sheetData>
  <mergeCells count="7">
    <mergeCell ref="A5:B8"/>
    <mergeCell ref="C5:C8"/>
    <mergeCell ref="E5:E8"/>
    <mergeCell ref="F5:Q5"/>
    <mergeCell ref="F6:I7"/>
    <mergeCell ref="K6:M7"/>
    <mergeCell ref="O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13.28"/>
    <col collapsed="false" customWidth="true" hidden="false" outlineLevel="0" max="4" min="4" style="1" width="0.56"/>
    <col collapsed="false" customWidth="true" hidden="false" outlineLevel="0" max="5" min="5" style="1" width="5.56"/>
    <col collapsed="false" customWidth="true" hidden="false" outlineLevel="0" max="6" min="6" style="1" width="0.56"/>
    <col collapsed="false" customWidth="true" hidden="false" outlineLevel="0" max="7" min="7" style="1" width="9.56"/>
    <col collapsed="false" customWidth="true" hidden="false" outlineLevel="0" max="8" min="8" style="1" width="0.56"/>
    <col collapsed="false" customWidth="true" hidden="false" outlineLevel="0" max="9" min="9" style="1" width="5.71"/>
    <col collapsed="false" customWidth="true" hidden="false" outlineLevel="0" max="10" min="10" style="1" width="0.56"/>
    <col collapsed="false" customWidth="true" hidden="false" outlineLevel="0" max="11" min="11" style="1" width="10.28"/>
    <col collapsed="false" customWidth="true" hidden="false" outlineLevel="0" max="12" min="12" style="1" width="0.56"/>
    <col collapsed="false" customWidth="true" hidden="false" outlineLevel="0" max="13" min="13" style="1" width="5.99"/>
    <col collapsed="false" customWidth="true" hidden="false" outlineLevel="0" max="14" min="14" style="1" width="0.56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true" hidden="false" outlineLevel="0" max="17" min="17" style="1" width="5.99"/>
    <col collapsed="false" customWidth="true" hidden="false" outlineLevel="0" max="18" min="18" style="1" width="0.56"/>
    <col collapsed="false" customWidth="true" hidden="false" outlineLevel="0" max="19" min="19" style="1" width="10.28"/>
    <col collapsed="false" customWidth="true" hidden="false" outlineLevel="0" max="20" min="20" style="1" width="0.56"/>
    <col collapsed="false" customWidth="true" hidden="false" outlineLevel="0" max="21" min="21" style="1" width="5.99"/>
    <col collapsed="false" customWidth="true" hidden="false" outlineLevel="0" max="22" min="22" style="1" width="0.56"/>
    <col collapsed="false" customWidth="true" hidden="false" outlineLevel="0" max="23" min="23" style="1" width="11.13"/>
    <col collapsed="false" customWidth="true" hidden="false" outlineLevel="0" max="24" min="24" style="1" width="0.56"/>
    <col collapsed="false" customWidth="true" hidden="false" outlineLevel="0" max="25" min="25" style="1" width="5.99"/>
    <col collapsed="false" customWidth="true" hidden="false" outlineLevel="0" max="26" min="26" style="1" width="0.56"/>
    <col collapsed="false" customWidth="true" hidden="false" outlineLevel="0" max="27" min="27" style="1" width="10.28"/>
    <col collapsed="false" customWidth="true" hidden="false" outlineLevel="0" max="28" min="28" style="1" width="0.56"/>
    <col collapsed="false" customWidth="true" hidden="false" outlineLevel="0" max="29" min="29" style="1" width="5.99"/>
    <col collapsed="false" customWidth="true" hidden="false" outlineLevel="0" max="30" min="30" style="1" width="0.56"/>
    <col collapsed="false" customWidth="true" hidden="false" outlineLevel="0" max="31" min="31" style="1" width="11.13"/>
    <col collapsed="false" customWidth="true" hidden="false" outlineLevel="0" max="32" min="32" style="1" width="0.56"/>
    <col collapsed="false" customWidth="true" hidden="false" outlineLevel="0" max="33" min="33" style="1" width="5.56"/>
    <col collapsed="false" customWidth="true" hidden="false" outlineLevel="0" max="34" min="34" style="1" width="0.56"/>
    <col collapsed="false" customWidth="true" hidden="false" outlineLevel="0" max="35" min="35" style="1" width="10.28"/>
    <col collapsed="false" customWidth="true" hidden="false" outlineLevel="0" max="36" min="36" style="1" width="0.56"/>
    <col collapsed="false" customWidth="true" hidden="false" outlineLevel="0" max="37" min="37" style="1" width="5.99"/>
    <col collapsed="false" customWidth="true" hidden="false" outlineLevel="0" max="43" min="38" style="26" width="13.41"/>
    <col collapsed="false" customWidth="false" hidden="false" outlineLevel="0" max="56" min="44" style="26" width="11.42"/>
    <col collapsed="false" customWidth="false" hidden="false" outlineLevel="0" max="257" min="57" style="1" width="11.42"/>
  </cols>
  <sheetData>
    <row r="1" customFormat="false" ht="12.75" hidden="false" customHeight="false" outlineLevel="0" collapsed="false">
      <c r="A1" s="326" t="s">
        <v>100</v>
      </c>
    </row>
    <row r="2" customFormat="false" ht="12.75" hidden="false" customHeight="false" outlineLevel="0" collapsed="false">
      <c r="A2" s="326" t="s">
        <v>139</v>
      </c>
    </row>
    <row r="3" customFormat="false" ht="12.75" hidden="false" customHeight="false" outlineLevel="0" collapsed="false">
      <c r="A3" s="327" t="n">
        <v>2010</v>
      </c>
    </row>
    <row r="5" customFormat="false" ht="12.75" hidden="false" customHeight="true" outlineLevel="0" collapsed="false">
      <c r="A5" s="294" t="s">
        <v>37</v>
      </c>
      <c r="B5" s="294"/>
      <c r="C5" s="295" t="s">
        <v>117</v>
      </c>
      <c r="D5" s="296"/>
      <c r="E5" s="294" t="s">
        <v>10</v>
      </c>
      <c r="F5" s="320"/>
      <c r="G5" s="271" t="s">
        <v>140</v>
      </c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N5" s="129"/>
      <c r="AO5" s="284"/>
    </row>
    <row r="6" customFormat="false" ht="12.75" hidden="false" customHeight="true" outlineLevel="0" collapsed="false">
      <c r="A6" s="294"/>
      <c r="B6" s="294"/>
      <c r="C6" s="295"/>
      <c r="D6" s="267"/>
      <c r="E6" s="294"/>
      <c r="F6" s="321"/>
      <c r="G6" s="295" t="s">
        <v>141</v>
      </c>
      <c r="H6" s="295"/>
      <c r="I6" s="295"/>
      <c r="J6" s="295"/>
      <c r="K6" s="295"/>
      <c r="L6" s="295"/>
      <c r="M6" s="295"/>
      <c r="N6" s="17"/>
      <c r="O6" s="299" t="s">
        <v>142</v>
      </c>
      <c r="P6" s="299"/>
      <c r="Q6" s="299"/>
      <c r="R6" s="299"/>
      <c r="S6" s="299"/>
      <c r="T6" s="299"/>
      <c r="U6" s="299"/>
      <c r="V6" s="267"/>
      <c r="W6" s="299" t="s">
        <v>143</v>
      </c>
      <c r="X6" s="299"/>
      <c r="Y6" s="299"/>
      <c r="Z6" s="299"/>
      <c r="AA6" s="299"/>
      <c r="AB6" s="299"/>
      <c r="AC6" s="299"/>
      <c r="AD6" s="328"/>
      <c r="AE6" s="299" t="s">
        <v>144</v>
      </c>
      <c r="AF6" s="299"/>
      <c r="AG6" s="299"/>
      <c r="AH6" s="299"/>
      <c r="AI6" s="299"/>
      <c r="AJ6" s="299"/>
      <c r="AK6" s="299"/>
    </row>
    <row r="7" customFormat="false" ht="18" hidden="false" customHeight="true" outlineLevel="0" collapsed="false">
      <c r="A7" s="294"/>
      <c r="B7" s="294"/>
      <c r="C7" s="295"/>
      <c r="D7" s="329"/>
      <c r="E7" s="294"/>
      <c r="F7" s="330"/>
      <c r="G7" s="295" t="s">
        <v>110</v>
      </c>
      <c r="H7" s="294"/>
      <c r="I7" s="295" t="s">
        <v>10</v>
      </c>
      <c r="J7" s="295"/>
      <c r="K7" s="295" t="s">
        <v>111</v>
      </c>
      <c r="L7" s="295"/>
      <c r="M7" s="295" t="s">
        <v>10</v>
      </c>
      <c r="N7" s="295"/>
      <c r="O7" s="295" t="s">
        <v>110</v>
      </c>
      <c r="P7" s="295"/>
      <c r="Q7" s="295" t="s">
        <v>10</v>
      </c>
      <c r="R7" s="295"/>
      <c r="S7" s="295" t="s">
        <v>111</v>
      </c>
      <c r="T7" s="295"/>
      <c r="U7" s="295" t="s">
        <v>10</v>
      </c>
      <c r="V7" s="295"/>
      <c r="W7" s="295" t="s">
        <v>110</v>
      </c>
      <c r="X7" s="295"/>
      <c r="Y7" s="295" t="s">
        <v>10</v>
      </c>
      <c r="Z7" s="295"/>
      <c r="AA7" s="295" t="s">
        <v>111</v>
      </c>
      <c r="AB7" s="295"/>
      <c r="AC7" s="295" t="s">
        <v>10</v>
      </c>
      <c r="AD7" s="295"/>
      <c r="AE7" s="295" t="s">
        <v>110</v>
      </c>
      <c r="AF7" s="295"/>
      <c r="AG7" s="295" t="s">
        <v>10</v>
      </c>
      <c r="AH7" s="295"/>
      <c r="AI7" s="295" t="s">
        <v>111</v>
      </c>
      <c r="AJ7" s="295"/>
      <c r="AK7" s="295" t="s">
        <v>10</v>
      </c>
    </row>
    <row r="8" customFormat="false" ht="5.25" hidden="false" customHeight="true" outlineLevel="0" collapsed="false">
      <c r="A8" s="297"/>
      <c r="B8" s="275"/>
      <c r="C8" s="275"/>
      <c r="D8" s="275"/>
      <c r="E8" s="275"/>
      <c r="F8" s="275"/>
      <c r="G8" s="275"/>
      <c r="H8" s="275"/>
      <c r="I8" s="275"/>
      <c r="J8" s="275"/>
      <c r="K8" s="17"/>
      <c r="L8" s="275"/>
      <c r="M8" s="275"/>
      <c r="N8" s="275"/>
      <c r="O8" s="321"/>
      <c r="P8" s="275"/>
      <c r="Q8" s="275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</row>
    <row r="9" s="37" customFormat="true" ht="12" hidden="false" customHeight="false" outlineLevel="0" collapsed="false">
      <c r="A9" s="279" t="s">
        <v>42</v>
      </c>
      <c r="C9" s="286" t="n">
        <v>24029049.8803376</v>
      </c>
      <c r="D9" s="286"/>
      <c r="E9" s="288" t="n">
        <v>2.72972480720507</v>
      </c>
      <c r="F9" s="288"/>
      <c r="G9" s="286" t="n">
        <v>2230032.43007185</v>
      </c>
      <c r="H9" s="286"/>
      <c r="I9" s="288" t="n">
        <v>2.9945430049612</v>
      </c>
      <c r="J9" s="288"/>
      <c r="K9" s="286" t="n">
        <v>2062277.28612477</v>
      </c>
      <c r="L9" s="286"/>
      <c r="M9" s="288" t="n">
        <v>3.1054201902436</v>
      </c>
      <c r="N9" s="288"/>
      <c r="O9" s="286" t="n">
        <v>2639107.64114111</v>
      </c>
      <c r="P9" s="286"/>
      <c r="Q9" s="288" t="n">
        <v>6.0338162111924</v>
      </c>
      <c r="R9" s="288"/>
      <c r="S9" s="286" t="n">
        <v>3610623.00790696</v>
      </c>
      <c r="T9" s="286"/>
      <c r="U9" s="288" t="n">
        <v>5.27510134323042</v>
      </c>
      <c r="V9" s="288"/>
      <c r="W9" s="286" t="n">
        <v>3132719.86361762</v>
      </c>
      <c r="X9" s="286"/>
      <c r="Y9" s="288" t="n">
        <v>4.32181553679342</v>
      </c>
      <c r="Z9" s="288"/>
      <c r="AA9" s="286" t="n">
        <v>3104245.05223848</v>
      </c>
      <c r="AB9" s="286"/>
      <c r="AC9" s="288" t="n">
        <v>5.20858451020165</v>
      </c>
      <c r="AD9" s="288"/>
      <c r="AE9" s="286" t="n">
        <v>6374011.18752073</v>
      </c>
      <c r="AF9" s="286"/>
      <c r="AG9" s="288" t="n">
        <v>3.61714194060792</v>
      </c>
      <c r="AH9" s="288"/>
      <c r="AI9" s="286" t="n">
        <v>876033.411716097</v>
      </c>
      <c r="AJ9" s="286"/>
      <c r="AK9" s="288" t="n">
        <v>6.63089585024255</v>
      </c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</row>
    <row r="10" s="26" customFormat="true" ht="5.25" hidden="false" customHeight="true" outlineLevel="0" collapsed="false">
      <c r="A10" s="268"/>
      <c r="B10" s="275"/>
      <c r="C10" s="275"/>
      <c r="D10" s="275"/>
      <c r="E10" s="275"/>
      <c r="F10" s="275"/>
      <c r="G10" s="275"/>
      <c r="H10" s="275"/>
      <c r="I10" s="275"/>
      <c r="J10" s="275"/>
      <c r="K10" s="17"/>
      <c r="L10" s="275"/>
      <c r="M10" s="275"/>
      <c r="N10" s="275"/>
      <c r="O10" s="321"/>
      <c r="P10" s="275"/>
      <c r="Q10" s="275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</row>
    <row r="11" s="26" customFormat="true" ht="12" hidden="false" customHeight="false" outlineLevel="0" collapsed="false">
      <c r="A11" s="268" t="s">
        <v>13</v>
      </c>
      <c r="C11" s="129" t="n">
        <v>2580667.44930313</v>
      </c>
      <c r="D11" s="129"/>
      <c r="E11" s="284" t="n">
        <v>9.31908568252586</v>
      </c>
      <c r="F11" s="284"/>
      <c r="G11" s="129" t="n">
        <v>202797.109248831</v>
      </c>
      <c r="H11" s="129"/>
      <c r="I11" s="284" t="n">
        <v>12.3819154318829</v>
      </c>
      <c r="J11" s="284"/>
      <c r="K11" s="129" t="n">
        <v>185098.181875747</v>
      </c>
      <c r="L11" s="129"/>
      <c r="M11" s="284" t="n">
        <v>13.0671745851104</v>
      </c>
      <c r="N11" s="284"/>
      <c r="O11" s="129" t="n">
        <v>252943.12496124</v>
      </c>
      <c r="P11" s="129"/>
      <c r="Q11" s="284" t="n">
        <v>12.40447508459</v>
      </c>
      <c r="R11" s="284"/>
      <c r="S11" s="129" t="n">
        <v>501198.257055466</v>
      </c>
      <c r="T11" s="129"/>
      <c r="U11" s="284" t="n">
        <v>23.002969204341</v>
      </c>
      <c r="V11" s="284"/>
      <c r="W11" s="129" t="n">
        <v>329951.432095036</v>
      </c>
      <c r="X11" s="129"/>
      <c r="Y11" s="284" t="n">
        <v>12.0103580236529</v>
      </c>
      <c r="Z11" s="284"/>
      <c r="AA11" s="129" t="n">
        <v>437011.142550972</v>
      </c>
      <c r="AB11" s="129"/>
      <c r="AC11" s="284" t="n">
        <v>19.8189745845608</v>
      </c>
      <c r="AD11" s="284"/>
      <c r="AE11" s="129" t="n">
        <v>618699.877134237</v>
      </c>
      <c r="AF11" s="129"/>
      <c r="AG11" s="284" t="n">
        <v>12.198711358628</v>
      </c>
      <c r="AH11" s="284"/>
      <c r="AI11" s="129" t="n">
        <v>52968.3243816016</v>
      </c>
      <c r="AJ11" s="129"/>
      <c r="AK11" s="284" t="n">
        <v>14.2818514372287</v>
      </c>
    </row>
    <row r="12" s="37" customFormat="true" ht="12" hidden="false" customHeight="false" outlineLevel="0" collapsed="false">
      <c r="A12" s="285" t="s">
        <v>14</v>
      </c>
      <c r="C12" s="286" t="n">
        <v>220179.188171351</v>
      </c>
      <c r="D12" s="286"/>
      <c r="E12" s="288" t="n">
        <v>16.3981034438968</v>
      </c>
      <c r="F12" s="288"/>
      <c r="G12" s="286" t="n">
        <v>23835.768934182</v>
      </c>
      <c r="H12" s="286"/>
      <c r="I12" s="288" t="n">
        <v>21.8423951643214</v>
      </c>
      <c r="J12" s="288"/>
      <c r="K12" s="286" t="n">
        <v>19801.6843725812</v>
      </c>
      <c r="L12" s="286"/>
      <c r="M12" s="288" t="n">
        <v>21.9774599991873</v>
      </c>
      <c r="N12" s="288"/>
      <c r="O12" s="286" t="n">
        <v>17224.3695666746</v>
      </c>
      <c r="P12" s="286"/>
      <c r="Q12" s="288" t="n">
        <v>36.618083147751</v>
      </c>
      <c r="R12" s="288"/>
      <c r="S12" s="286" t="n">
        <v>21617.3414520756</v>
      </c>
      <c r="T12" s="286"/>
      <c r="U12" s="288" t="n">
        <v>32.1223218811397</v>
      </c>
      <c r="V12" s="288"/>
      <c r="W12" s="286" t="n">
        <v>30329.3618465953</v>
      </c>
      <c r="X12" s="286"/>
      <c r="Y12" s="288" t="n">
        <v>34.1475352598486</v>
      </c>
      <c r="Z12" s="288"/>
      <c r="AA12" s="286" t="n">
        <v>28925.7194495967</v>
      </c>
      <c r="AB12" s="286"/>
      <c r="AC12" s="288" t="n">
        <v>40.3424982702085</v>
      </c>
      <c r="AD12" s="288"/>
      <c r="AE12" s="286" t="n">
        <v>73522.0987720237</v>
      </c>
      <c r="AF12" s="286"/>
      <c r="AG12" s="288" t="n">
        <v>21.9292920680917</v>
      </c>
      <c r="AH12" s="288"/>
      <c r="AI12" s="286" t="n">
        <v>4922.84377762176</v>
      </c>
      <c r="AJ12" s="286"/>
      <c r="AK12" s="288" t="n">
        <v>19.3474630602919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s="26" customFormat="true" ht="12" hidden="false" customHeight="false" outlineLevel="0" collapsed="false">
      <c r="A13" s="268" t="s">
        <v>15</v>
      </c>
      <c r="C13" s="129" t="n">
        <v>828029.721491012</v>
      </c>
      <c r="D13" s="129"/>
      <c r="E13" s="284" t="n">
        <v>9.00636414126394</v>
      </c>
      <c r="F13" s="284"/>
      <c r="G13" s="129" t="n">
        <v>100664.154049009</v>
      </c>
      <c r="H13" s="129"/>
      <c r="I13" s="284" t="n">
        <v>13.9440339907887</v>
      </c>
      <c r="J13" s="284"/>
      <c r="K13" s="129" t="n">
        <v>100639.140140688</v>
      </c>
      <c r="L13" s="129"/>
      <c r="M13" s="284" t="n">
        <v>16.5269184034868</v>
      </c>
      <c r="N13" s="284"/>
      <c r="O13" s="129" t="n">
        <v>61963.1675646863</v>
      </c>
      <c r="P13" s="129"/>
      <c r="Q13" s="284" t="n">
        <v>13.1484193990788</v>
      </c>
      <c r="R13" s="284"/>
      <c r="S13" s="129" t="n">
        <v>137020.531647115</v>
      </c>
      <c r="T13" s="129"/>
      <c r="U13" s="284" t="n">
        <v>28.7628262582732</v>
      </c>
      <c r="V13" s="284"/>
      <c r="W13" s="129" t="n">
        <v>107005.094920829</v>
      </c>
      <c r="X13" s="129"/>
      <c r="Y13" s="284" t="n">
        <v>13.0005573816079</v>
      </c>
      <c r="Z13" s="284"/>
      <c r="AA13" s="129" t="n">
        <v>47889.8997085893</v>
      </c>
      <c r="AB13" s="129"/>
      <c r="AC13" s="284" t="n">
        <v>22.4768324604433</v>
      </c>
      <c r="AD13" s="284"/>
      <c r="AE13" s="129" t="n">
        <v>253015.759354348</v>
      </c>
      <c r="AF13" s="129"/>
      <c r="AG13" s="284" t="n">
        <v>12.6350983700086</v>
      </c>
      <c r="AH13" s="284"/>
      <c r="AI13" s="129" t="n">
        <v>19831.9741057477</v>
      </c>
      <c r="AJ13" s="129"/>
      <c r="AK13" s="284" t="n">
        <v>21.0099919227253</v>
      </c>
    </row>
    <row r="14" s="37" customFormat="true" ht="12" hidden="false" customHeight="false" outlineLevel="0" collapsed="false">
      <c r="A14" s="285" t="s">
        <v>16</v>
      </c>
      <c r="C14" s="286" t="n">
        <v>955557.323488784</v>
      </c>
      <c r="D14" s="286"/>
      <c r="E14" s="288" t="n">
        <v>6.56879536896327</v>
      </c>
      <c r="F14" s="288"/>
      <c r="G14" s="286" t="n">
        <v>98764.4701869508</v>
      </c>
      <c r="H14" s="286"/>
      <c r="I14" s="288" t="n">
        <v>9.32277406844818</v>
      </c>
      <c r="J14" s="288"/>
      <c r="K14" s="286" t="n">
        <v>87129.4364329843</v>
      </c>
      <c r="L14" s="286"/>
      <c r="M14" s="288" t="n">
        <v>7.25838689494325</v>
      </c>
      <c r="N14" s="288"/>
      <c r="O14" s="286" t="n">
        <v>111592.521832045</v>
      </c>
      <c r="P14" s="286"/>
      <c r="Q14" s="288" t="n">
        <v>9.56985529919625</v>
      </c>
      <c r="R14" s="288"/>
      <c r="S14" s="286" t="n">
        <v>120313.088611316</v>
      </c>
      <c r="T14" s="286"/>
      <c r="U14" s="288" t="n">
        <v>10.1992803630143</v>
      </c>
      <c r="V14" s="288"/>
      <c r="W14" s="286" t="n">
        <v>129526.985008632</v>
      </c>
      <c r="X14" s="286"/>
      <c r="Y14" s="288" t="n">
        <v>9.84911206836995</v>
      </c>
      <c r="Z14" s="288"/>
      <c r="AA14" s="286" t="n">
        <v>115255.279951829</v>
      </c>
      <c r="AB14" s="286"/>
      <c r="AC14" s="288" t="n">
        <v>13.4470527556726</v>
      </c>
      <c r="AD14" s="288"/>
      <c r="AE14" s="286" t="n">
        <v>260152.799787564</v>
      </c>
      <c r="AF14" s="286"/>
      <c r="AG14" s="288" t="n">
        <v>10.2423929446939</v>
      </c>
      <c r="AH14" s="288"/>
      <c r="AI14" s="286" t="n">
        <v>32822.7416774614</v>
      </c>
      <c r="AJ14" s="286"/>
      <c r="AK14" s="288" t="n">
        <v>23.6551120371739</v>
      </c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</row>
    <row r="15" s="26" customFormat="true" ht="12" hidden="false" customHeight="false" outlineLevel="0" collapsed="false">
      <c r="A15" s="268" t="s">
        <v>17</v>
      </c>
      <c r="C15" s="129" t="n">
        <v>498289.542466567</v>
      </c>
      <c r="D15" s="129"/>
      <c r="E15" s="284" t="n">
        <v>10.6298712217466</v>
      </c>
      <c r="F15" s="284"/>
      <c r="G15" s="129" t="n">
        <v>33492.3342481858</v>
      </c>
      <c r="H15" s="129"/>
      <c r="I15" s="284" t="n">
        <v>16.8992937647517</v>
      </c>
      <c r="J15" s="284"/>
      <c r="K15" s="129" t="n">
        <v>50544.5224354362</v>
      </c>
      <c r="L15" s="129"/>
      <c r="M15" s="284" t="n">
        <v>23.3594807920732</v>
      </c>
      <c r="N15" s="284"/>
      <c r="O15" s="129" t="n">
        <v>53057.2691955207</v>
      </c>
      <c r="P15" s="129"/>
      <c r="Q15" s="284" t="n">
        <v>19.6243525354683</v>
      </c>
      <c r="R15" s="284"/>
      <c r="S15" s="129" t="n">
        <v>79869.5839388104</v>
      </c>
      <c r="T15" s="129"/>
      <c r="U15" s="284" t="n">
        <v>17.272508878622</v>
      </c>
      <c r="V15" s="284"/>
      <c r="W15" s="129" t="n">
        <v>47225.0779538143</v>
      </c>
      <c r="X15" s="129"/>
      <c r="Y15" s="284" t="n">
        <v>30.3424971943944</v>
      </c>
      <c r="Z15" s="284"/>
      <c r="AA15" s="129" t="n">
        <v>109475.476557324</v>
      </c>
      <c r="AB15" s="129"/>
      <c r="AC15" s="284" t="n">
        <v>18.4811056514803</v>
      </c>
      <c r="AD15" s="284"/>
      <c r="AE15" s="129" t="n">
        <v>93031.1705113288</v>
      </c>
      <c r="AF15" s="129"/>
      <c r="AG15" s="284" t="n">
        <v>19.8971547231419</v>
      </c>
      <c r="AH15" s="284"/>
      <c r="AI15" s="129" t="n">
        <v>31594.1076261472</v>
      </c>
      <c r="AJ15" s="129"/>
      <c r="AK15" s="284" t="n">
        <v>26.6032416882705</v>
      </c>
    </row>
    <row r="16" s="37" customFormat="true" ht="12" hidden="false" customHeight="false" outlineLevel="0" collapsed="false">
      <c r="A16" s="285" t="s">
        <v>18</v>
      </c>
      <c r="C16" s="286" t="n">
        <v>391784.377148058</v>
      </c>
      <c r="D16" s="286"/>
      <c r="E16" s="288" t="n">
        <v>11.6498855446152</v>
      </c>
      <c r="F16" s="288"/>
      <c r="G16" s="286" t="n">
        <v>36930.5041233453</v>
      </c>
      <c r="H16" s="286"/>
      <c r="I16" s="288" t="n">
        <v>23.6073961460849</v>
      </c>
      <c r="J16" s="288"/>
      <c r="K16" s="286" t="n">
        <v>41137.252257621</v>
      </c>
      <c r="L16" s="286"/>
      <c r="M16" s="288" t="n">
        <v>11.6609580131916</v>
      </c>
      <c r="N16" s="288"/>
      <c r="O16" s="286" t="n">
        <v>71834.1072566589</v>
      </c>
      <c r="P16" s="286"/>
      <c r="Q16" s="288" t="n">
        <v>26.1292249004249</v>
      </c>
      <c r="R16" s="288"/>
      <c r="S16" s="286" t="n">
        <v>68279.042746413</v>
      </c>
      <c r="T16" s="286"/>
      <c r="U16" s="288" t="n">
        <v>15.6493947683743</v>
      </c>
      <c r="V16" s="288"/>
      <c r="W16" s="286" t="n">
        <v>55407.6955508206</v>
      </c>
      <c r="X16" s="286"/>
      <c r="Y16" s="288" t="n">
        <v>15.6363778470232</v>
      </c>
      <c r="Z16" s="288"/>
      <c r="AA16" s="286" t="n">
        <v>46921.981384791</v>
      </c>
      <c r="AB16" s="286"/>
      <c r="AC16" s="288" t="n">
        <v>22.5546882994093</v>
      </c>
      <c r="AD16" s="288"/>
      <c r="AE16" s="286" t="n">
        <v>63591.0110863674</v>
      </c>
      <c r="AF16" s="286"/>
      <c r="AG16" s="288" t="n">
        <v>15.0392544849923</v>
      </c>
      <c r="AH16" s="288"/>
      <c r="AI16" s="286" t="n">
        <v>7682.78274204125</v>
      </c>
      <c r="AJ16" s="286"/>
      <c r="AK16" s="288" t="n">
        <v>20.3219070819039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</row>
    <row r="17" s="26" customFormat="true" ht="12" hidden="false" customHeight="false" outlineLevel="0" collapsed="false">
      <c r="A17" s="268" t="s">
        <v>34</v>
      </c>
      <c r="C17" s="129" t="n">
        <v>2887365.49004186</v>
      </c>
      <c r="D17" s="129"/>
      <c r="E17" s="284" t="n">
        <v>14.9600321845441</v>
      </c>
      <c r="F17" s="284"/>
      <c r="G17" s="129" t="n">
        <v>228888.1179701</v>
      </c>
      <c r="H17" s="129"/>
      <c r="I17" s="284" t="n">
        <v>16.3439449317562</v>
      </c>
      <c r="J17" s="284"/>
      <c r="K17" s="129" t="n">
        <v>177316.557862878</v>
      </c>
      <c r="L17" s="129"/>
      <c r="M17" s="284" t="n">
        <v>15.1004019717486</v>
      </c>
      <c r="N17" s="284"/>
      <c r="O17" s="129" t="n">
        <v>456253.222196701</v>
      </c>
      <c r="P17" s="129"/>
      <c r="Q17" s="284" t="n">
        <v>30.1923166408813</v>
      </c>
      <c r="R17" s="284"/>
      <c r="S17" s="129" t="n">
        <v>390491.138125832</v>
      </c>
      <c r="T17" s="129"/>
      <c r="U17" s="284" t="n">
        <v>16.3802335975035</v>
      </c>
      <c r="V17" s="284"/>
      <c r="W17" s="129" t="n">
        <v>387580.858163493</v>
      </c>
      <c r="X17" s="129"/>
      <c r="Y17" s="284" t="n">
        <v>21.3078068303587</v>
      </c>
      <c r="Z17" s="284"/>
      <c r="AA17" s="129" t="n">
        <v>355853.403161214</v>
      </c>
      <c r="AB17" s="129"/>
      <c r="AC17" s="284" t="n">
        <v>19.1177429158211</v>
      </c>
      <c r="AD17" s="284"/>
      <c r="AE17" s="129" t="n">
        <v>674353.471314584</v>
      </c>
      <c r="AF17" s="129"/>
      <c r="AG17" s="284" t="n">
        <v>16.6401176232685</v>
      </c>
      <c r="AH17" s="284"/>
      <c r="AI17" s="129" t="n">
        <v>216628.721247063</v>
      </c>
      <c r="AJ17" s="129"/>
      <c r="AK17" s="284" t="n">
        <v>21.1177131930385</v>
      </c>
    </row>
    <row r="18" s="37" customFormat="true" ht="12" hidden="false" customHeight="false" outlineLevel="0" collapsed="false">
      <c r="A18" s="285" t="s">
        <v>19</v>
      </c>
      <c r="C18" s="286" t="n">
        <v>1834778.97446049</v>
      </c>
      <c r="D18" s="286"/>
      <c r="E18" s="288" t="n">
        <v>8.57732631159103</v>
      </c>
      <c r="F18" s="288"/>
      <c r="G18" s="286" t="n">
        <v>157092.347843642</v>
      </c>
      <c r="H18" s="286"/>
      <c r="I18" s="288" t="n">
        <v>9.80581593025487</v>
      </c>
      <c r="J18" s="288"/>
      <c r="K18" s="286" t="n">
        <v>162993.816076756</v>
      </c>
      <c r="L18" s="286"/>
      <c r="M18" s="288" t="n">
        <v>11.1543430995673</v>
      </c>
      <c r="N18" s="288"/>
      <c r="O18" s="286" t="n">
        <v>200463.100543896</v>
      </c>
      <c r="P18" s="286"/>
      <c r="Q18" s="288" t="n">
        <v>15.4123786306224</v>
      </c>
      <c r="R18" s="288"/>
      <c r="S18" s="286" t="n">
        <v>370110.311995448</v>
      </c>
      <c r="T18" s="286"/>
      <c r="U18" s="288" t="n">
        <v>15.7482332521672</v>
      </c>
      <c r="V18" s="288"/>
      <c r="W18" s="286" t="n">
        <v>186319.590099227</v>
      </c>
      <c r="X18" s="286"/>
      <c r="Y18" s="288" t="n">
        <v>11.7974833870513</v>
      </c>
      <c r="Z18" s="288"/>
      <c r="AA18" s="286" t="n">
        <v>300170.242224771</v>
      </c>
      <c r="AB18" s="286"/>
      <c r="AC18" s="288" t="n">
        <v>16.825457523452</v>
      </c>
      <c r="AD18" s="288"/>
      <c r="AE18" s="286" t="n">
        <v>414665.345495129</v>
      </c>
      <c r="AF18" s="286"/>
      <c r="AG18" s="288" t="n">
        <v>11.7115969638336</v>
      </c>
      <c r="AH18" s="288"/>
      <c r="AI18" s="286" t="n">
        <v>42964.2201816211</v>
      </c>
      <c r="AJ18" s="286"/>
      <c r="AK18" s="288" t="n">
        <v>11.1724070888066</v>
      </c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26" customFormat="true" ht="12" hidden="false" customHeight="false" outlineLevel="0" collapsed="false">
      <c r="A19" s="268" t="s">
        <v>20</v>
      </c>
      <c r="C19" s="129" t="n">
        <v>2419559.0693406</v>
      </c>
      <c r="D19" s="129"/>
      <c r="E19" s="284" t="n">
        <v>6.29725266791465</v>
      </c>
      <c r="F19" s="284"/>
      <c r="G19" s="129" t="n">
        <v>195156.359086981</v>
      </c>
      <c r="H19" s="129"/>
      <c r="I19" s="284" t="n">
        <v>8.08188670431049</v>
      </c>
      <c r="J19" s="284"/>
      <c r="K19" s="129" t="n">
        <v>203640.737997161</v>
      </c>
      <c r="L19" s="129"/>
      <c r="M19" s="284" t="n">
        <v>10.147923721132</v>
      </c>
      <c r="N19" s="284"/>
      <c r="O19" s="129" t="n">
        <v>193236.856937182</v>
      </c>
      <c r="P19" s="129"/>
      <c r="Q19" s="284" t="n">
        <v>14.5984641641101</v>
      </c>
      <c r="R19" s="284"/>
      <c r="S19" s="129" t="n">
        <v>447158.610816746</v>
      </c>
      <c r="T19" s="129"/>
      <c r="U19" s="284" t="n">
        <v>15.6600217027733</v>
      </c>
      <c r="V19" s="284"/>
      <c r="W19" s="129" t="n">
        <v>322856.660636254</v>
      </c>
      <c r="X19" s="129"/>
      <c r="Y19" s="284" t="n">
        <v>16.3133366714742</v>
      </c>
      <c r="Z19" s="284"/>
      <c r="AA19" s="129" t="n">
        <v>337677.942905765</v>
      </c>
      <c r="AB19" s="129"/>
      <c r="AC19" s="284" t="n">
        <v>16.9057240380481</v>
      </c>
      <c r="AD19" s="284"/>
      <c r="AE19" s="129" t="n">
        <v>665712.74332566</v>
      </c>
      <c r="AF19" s="129"/>
      <c r="AG19" s="284" t="n">
        <v>9.649148811198</v>
      </c>
      <c r="AH19" s="284"/>
      <c r="AI19" s="129" t="n">
        <v>54119.1576348511</v>
      </c>
      <c r="AJ19" s="129"/>
      <c r="AK19" s="284" t="n">
        <v>39.3031306609321</v>
      </c>
    </row>
    <row r="20" s="37" customFormat="true" ht="12" hidden="false" customHeight="false" outlineLevel="0" collapsed="false">
      <c r="A20" s="285" t="s">
        <v>21</v>
      </c>
      <c r="C20" s="286" t="n">
        <v>1202435.96448605</v>
      </c>
      <c r="D20" s="286"/>
      <c r="E20" s="288" t="n">
        <v>4.76846087164459</v>
      </c>
      <c r="F20" s="288"/>
      <c r="G20" s="286" t="n">
        <v>115065.87899083</v>
      </c>
      <c r="H20" s="286"/>
      <c r="I20" s="288" t="n">
        <v>7.34544704156053</v>
      </c>
      <c r="J20" s="288"/>
      <c r="K20" s="286" t="n">
        <v>87055.8961355101</v>
      </c>
      <c r="L20" s="286"/>
      <c r="M20" s="288" t="n">
        <v>7.78426732700033</v>
      </c>
      <c r="N20" s="288"/>
      <c r="O20" s="286" t="n">
        <v>125065.959070143</v>
      </c>
      <c r="P20" s="286"/>
      <c r="Q20" s="288" t="n">
        <v>8.37684103532363</v>
      </c>
      <c r="R20" s="288"/>
      <c r="S20" s="286" t="n">
        <v>158909.614346021</v>
      </c>
      <c r="T20" s="286"/>
      <c r="U20" s="288" t="n">
        <v>10.3651500260921</v>
      </c>
      <c r="V20" s="288"/>
      <c r="W20" s="286" t="n">
        <v>204729.958248663</v>
      </c>
      <c r="X20" s="286"/>
      <c r="Y20" s="288" t="n">
        <v>8.94572788447335</v>
      </c>
      <c r="Z20" s="288"/>
      <c r="AA20" s="286" t="n">
        <v>171502.283306706</v>
      </c>
      <c r="AB20" s="286"/>
      <c r="AC20" s="288" t="n">
        <v>12.4280238924228</v>
      </c>
      <c r="AD20" s="288"/>
      <c r="AE20" s="286" t="n">
        <v>298220.033796826</v>
      </c>
      <c r="AF20" s="286"/>
      <c r="AG20" s="288" t="n">
        <v>7.30915214695623</v>
      </c>
      <c r="AH20" s="288"/>
      <c r="AI20" s="286" t="n">
        <v>41886.3405913507</v>
      </c>
      <c r="AJ20" s="286"/>
      <c r="AK20" s="288" t="n">
        <v>19.538442666307</v>
      </c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</row>
    <row r="21" s="26" customFormat="true" ht="12" hidden="false" customHeight="false" outlineLevel="0" collapsed="false">
      <c r="A21" s="268" t="s">
        <v>22</v>
      </c>
      <c r="C21" s="129" t="n">
        <v>725746.752025276</v>
      </c>
      <c r="D21" s="129"/>
      <c r="E21" s="284" t="n">
        <v>9.01531935354311</v>
      </c>
      <c r="F21" s="284"/>
      <c r="G21" s="129" t="n">
        <v>83900.7328272437</v>
      </c>
      <c r="H21" s="129"/>
      <c r="I21" s="284" t="n">
        <v>8.94521736309401</v>
      </c>
      <c r="J21" s="284"/>
      <c r="K21" s="129" t="n">
        <v>82397.9705904052</v>
      </c>
      <c r="L21" s="129"/>
      <c r="M21" s="284" t="n">
        <v>8.60511499963085</v>
      </c>
      <c r="N21" s="284"/>
      <c r="O21" s="129" t="n">
        <v>81796.2336533001</v>
      </c>
      <c r="P21" s="129"/>
      <c r="Q21" s="284" t="n">
        <v>11.0758131910215</v>
      </c>
      <c r="R21" s="284"/>
      <c r="S21" s="129" t="n">
        <v>72905.3624557535</v>
      </c>
      <c r="T21" s="129"/>
      <c r="U21" s="284" t="n">
        <v>11.7304930599105</v>
      </c>
      <c r="V21" s="284"/>
      <c r="W21" s="129" t="n">
        <v>88495.71120683</v>
      </c>
      <c r="X21" s="129"/>
      <c r="Y21" s="284" t="n">
        <v>12.8293398162028</v>
      </c>
      <c r="Z21" s="284"/>
      <c r="AA21" s="129" t="n">
        <v>67120.3185982585</v>
      </c>
      <c r="AB21" s="129"/>
      <c r="AC21" s="284" t="n">
        <v>22.1727853709525</v>
      </c>
      <c r="AD21" s="284"/>
      <c r="AE21" s="129" t="n">
        <v>222615.991094114</v>
      </c>
      <c r="AF21" s="129"/>
      <c r="AG21" s="284" t="n">
        <v>10.2745645043587</v>
      </c>
      <c r="AH21" s="284"/>
      <c r="AI21" s="129" t="n">
        <v>26514.4315993711</v>
      </c>
      <c r="AJ21" s="129"/>
      <c r="AK21" s="284" t="n">
        <v>16.5367485518927</v>
      </c>
    </row>
    <row r="22" s="37" customFormat="true" ht="12" hidden="false" customHeight="false" outlineLevel="0" collapsed="false">
      <c r="A22" s="285" t="s">
        <v>73</v>
      </c>
      <c r="C22" s="286" t="n">
        <v>484109.993357767</v>
      </c>
      <c r="D22" s="286"/>
      <c r="E22" s="288" t="n">
        <v>15.0925341852179</v>
      </c>
      <c r="F22" s="288"/>
      <c r="G22" s="286" t="n">
        <v>49321.0092803741</v>
      </c>
      <c r="H22" s="286"/>
      <c r="I22" s="288" t="n">
        <v>22.8113869604277</v>
      </c>
      <c r="J22" s="288"/>
      <c r="K22" s="286" t="n">
        <v>42035.7128264273</v>
      </c>
      <c r="L22" s="286"/>
      <c r="M22" s="288" t="n">
        <v>19.9297398490325</v>
      </c>
      <c r="N22" s="288"/>
      <c r="O22" s="286" t="n">
        <v>24306.2549766965</v>
      </c>
      <c r="P22" s="286"/>
      <c r="Q22" s="288" t="n">
        <v>15.6503922951627</v>
      </c>
      <c r="R22" s="288"/>
      <c r="S22" s="286" t="n">
        <v>97792.6970534336</v>
      </c>
      <c r="T22" s="286"/>
      <c r="U22" s="288" t="n">
        <v>42.7906914713717</v>
      </c>
      <c r="V22" s="288"/>
      <c r="W22" s="286" t="n">
        <v>47050.5344694952</v>
      </c>
      <c r="X22" s="286"/>
      <c r="Y22" s="288" t="n">
        <v>19.4143460164993</v>
      </c>
      <c r="Z22" s="288"/>
      <c r="AA22" s="286" t="n">
        <v>55239.3713712152</v>
      </c>
      <c r="AB22" s="286"/>
      <c r="AC22" s="288" t="n">
        <v>22.3801307584853</v>
      </c>
      <c r="AD22" s="288"/>
      <c r="AE22" s="286" t="n">
        <v>154393.181379963</v>
      </c>
      <c r="AF22" s="286"/>
      <c r="AG22" s="288" t="n">
        <v>18.533056408569</v>
      </c>
      <c r="AH22" s="288"/>
      <c r="AI22" s="286" t="n">
        <v>13971.232000162</v>
      </c>
      <c r="AJ22" s="286"/>
      <c r="AK22" s="288" t="n">
        <v>22.6762904672452</v>
      </c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</row>
    <row r="23" s="26" customFormat="true" ht="12" hidden="false" customHeight="false" outlineLevel="0" collapsed="false">
      <c r="A23" s="268" t="s">
        <v>24</v>
      </c>
      <c r="C23" s="129" t="n">
        <v>1115942.98477679</v>
      </c>
      <c r="D23" s="129"/>
      <c r="E23" s="284" t="n">
        <v>9.96123229827103</v>
      </c>
      <c r="F23" s="284"/>
      <c r="G23" s="129" t="n">
        <v>140454.107074424</v>
      </c>
      <c r="H23" s="129"/>
      <c r="I23" s="284" t="n">
        <v>11.0588420868144</v>
      </c>
      <c r="J23" s="284"/>
      <c r="K23" s="129" t="n">
        <v>103859.229107271</v>
      </c>
      <c r="L23" s="129"/>
      <c r="M23" s="284" t="n">
        <v>11.4966845490869</v>
      </c>
      <c r="N23" s="284"/>
      <c r="O23" s="129" t="n">
        <v>111829.268361101</v>
      </c>
      <c r="P23" s="129"/>
      <c r="Q23" s="284" t="n">
        <v>19.7830852307969</v>
      </c>
      <c r="R23" s="284"/>
      <c r="S23" s="129" t="n">
        <v>122776.701889767</v>
      </c>
      <c r="T23" s="129"/>
      <c r="U23" s="284" t="n">
        <v>28.0636998658126</v>
      </c>
      <c r="V23" s="284"/>
      <c r="W23" s="129" t="n">
        <v>162544.069188929</v>
      </c>
      <c r="X23" s="129"/>
      <c r="Y23" s="284" t="n">
        <v>18.1622762568204</v>
      </c>
      <c r="Z23" s="284"/>
      <c r="AA23" s="129" t="n">
        <v>109696.73832521</v>
      </c>
      <c r="AB23" s="129"/>
      <c r="AC23" s="284" t="n">
        <v>37.0788849284578</v>
      </c>
      <c r="AD23" s="284"/>
      <c r="AE23" s="129" t="n">
        <v>345295.152080738</v>
      </c>
      <c r="AF23" s="129"/>
      <c r="AG23" s="284" t="n">
        <v>10.6475397981816</v>
      </c>
      <c r="AH23" s="284"/>
      <c r="AI23" s="129" t="n">
        <v>19487.7187493543</v>
      </c>
      <c r="AJ23" s="129"/>
      <c r="AK23" s="284" t="n">
        <v>10.5555048117916</v>
      </c>
    </row>
    <row r="24" s="37" customFormat="true" ht="12" hidden="false" customHeight="false" outlineLevel="0" collapsed="false">
      <c r="A24" s="285" t="s">
        <v>25</v>
      </c>
      <c r="C24" s="286" t="n">
        <v>2985332.95474578</v>
      </c>
      <c r="D24" s="286"/>
      <c r="E24" s="288" t="n">
        <v>8.54596743828808</v>
      </c>
      <c r="F24" s="288"/>
      <c r="G24" s="286" t="n">
        <v>266665.823398114</v>
      </c>
      <c r="H24" s="286"/>
      <c r="I24" s="288" t="n">
        <v>8.54098680271948</v>
      </c>
      <c r="J24" s="288"/>
      <c r="K24" s="286" t="n">
        <v>237209.940796863</v>
      </c>
      <c r="L24" s="286"/>
      <c r="M24" s="288" t="n">
        <v>9.26922340273586</v>
      </c>
      <c r="N24" s="288"/>
      <c r="O24" s="286" t="n">
        <v>338063.307135224</v>
      </c>
      <c r="P24" s="286"/>
      <c r="Q24" s="288" t="n">
        <v>9.83295960223212</v>
      </c>
      <c r="R24" s="288"/>
      <c r="S24" s="286" t="n">
        <v>250328.397750526</v>
      </c>
      <c r="T24" s="286"/>
      <c r="U24" s="288" t="n">
        <v>11.7092104161543</v>
      </c>
      <c r="V24" s="288"/>
      <c r="W24" s="286" t="n">
        <v>374760.689732611</v>
      </c>
      <c r="X24" s="286"/>
      <c r="Y24" s="288" t="n">
        <v>13.643651482954</v>
      </c>
      <c r="Z24" s="288"/>
      <c r="AA24" s="286" t="n">
        <v>408971.737121513</v>
      </c>
      <c r="AB24" s="286"/>
      <c r="AC24" s="288" t="n">
        <v>12.7901419868551</v>
      </c>
      <c r="AD24" s="288"/>
      <c r="AE24" s="286" t="n">
        <v>947589.413561956</v>
      </c>
      <c r="AF24" s="286"/>
      <c r="AG24" s="288" t="n">
        <v>14.5235314903558</v>
      </c>
      <c r="AH24" s="288"/>
      <c r="AI24" s="286" t="n">
        <v>161743.645248973</v>
      </c>
      <c r="AJ24" s="286"/>
      <c r="AK24" s="288" t="n">
        <v>11.4231659146797</v>
      </c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</row>
    <row r="25" s="26" customFormat="true" ht="12" hidden="false" customHeight="false" outlineLevel="0" collapsed="false">
      <c r="A25" s="268" t="s">
        <v>26</v>
      </c>
      <c r="C25" s="129" t="n">
        <v>291104.208360627</v>
      </c>
      <c r="D25" s="129"/>
      <c r="E25" s="284" t="n">
        <v>5.63272897387082</v>
      </c>
      <c r="F25" s="284"/>
      <c r="G25" s="129" t="n">
        <v>46070.844354529</v>
      </c>
      <c r="H25" s="129"/>
      <c r="I25" s="284" t="n">
        <v>7.02708594211648</v>
      </c>
      <c r="J25" s="284"/>
      <c r="K25" s="129" t="n">
        <v>32232.0643577757</v>
      </c>
      <c r="L25" s="129"/>
      <c r="M25" s="284" t="n">
        <v>9.97058819603914</v>
      </c>
      <c r="N25" s="284"/>
      <c r="O25" s="129" t="n">
        <v>31080.0516874819</v>
      </c>
      <c r="P25" s="129"/>
      <c r="Q25" s="284" t="n">
        <v>8.80831852154643</v>
      </c>
      <c r="R25" s="284"/>
      <c r="S25" s="129" t="n">
        <v>27916.2562612803</v>
      </c>
      <c r="T25" s="129"/>
      <c r="U25" s="284" t="n">
        <v>17.524161788496</v>
      </c>
      <c r="V25" s="284"/>
      <c r="W25" s="129" t="n">
        <v>41820.5051131053</v>
      </c>
      <c r="X25" s="129"/>
      <c r="Y25" s="284" t="n">
        <v>8.81393349764006</v>
      </c>
      <c r="Z25" s="284"/>
      <c r="AA25" s="129" t="n">
        <v>12936.9551863759</v>
      </c>
      <c r="AB25" s="129"/>
      <c r="AC25" s="284" t="n">
        <v>16.818607810454</v>
      </c>
      <c r="AD25" s="284"/>
      <c r="AE25" s="129" t="n">
        <v>91603.9134826237</v>
      </c>
      <c r="AF25" s="129"/>
      <c r="AG25" s="284" t="n">
        <v>6.51448258828604</v>
      </c>
      <c r="AH25" s="284"/>
      <c r="AI25" s="129" t="n">
        <v>7443.6179174552</v>
      </c>
      <c r="AJ25" s="129"/>
      <c r="AK25" s="284" t="n">
        <v>27.1021045704998</v>
      </c>
    </row>
    <row r="26" s="37" customFormat="true" ht="12" hidden="false" customHeight="false" outlineLevel="0" collapsed="false">
      <c r="A26" s="285" t="s">
        <v>113</v>
      </c>
      <c r="C26" s="286" t="n">
        <v>503385.564277063</v>
      </c>
      <c r="D26" s="286"/>
      <c r="E26" s="288" t="n">
        <v>13.6428218349306</v>
      </c>
      <c r="F26" s="288"/>
      <c r="G26" s="286" t="n">
        <v>56576.2341859533</v>
      </c>
      <c r="H26" s="286"/>
      <c r="I26" s="288" t="n">
        <v>14.7149220713127</v>
      </c>
      <c r="J26" s="288"/>
      <c r="K26" s="286" t="n">
        <v>47984.2912563613</v>
      </c>
      <c r="L26" s="286"/>
      <c r="M26" s="288" t="n">
        <v>14.0339395127484</v>
      </c>
      <c r="N26" s="288"/>
      <c r="O26" s="286" t="n">
        <v>60560.4344084281</v>
      </c>
      <c r="P26" s="286"/>
      <c r="Q26" s="288" t="n">
        <v>13.8366961396274</v>
      </c>
      <c r="R26" s="288"/>
      <c r="S26" s="286" t="n">
        <v>75614.689263935</v>
      </c>
      <c r="T26" s="286"/>
      <c r="U26" s="288" t="n">
        <v>22.489065311609</v>
      </c>
      <c r="V26" s="288"/>
      <c r="W26" s="286" t="n">
        <v>83182.6014311444</v>
      </c>
      <c r="X26" s="286"/>
      <c r="Y26" s="288" t="n">
        <v>23.5907843198772</v>
      </c>
      <c r="Z26" s="288"/>
      <c r="AA26" s="286" t="n">
        <v>50920.3385156704</v>
      </c>
      <c r="AB26" s="286"/>
      <c r="AC26" s="288" t="n">
        <v>28.5850677226669</v>
      </c>
      <c r="AD26" s="288"/>
      <c r="AE26" s="286" t="n">
        <v>111537.36209473</v>
      </c>
      <c r="AF26" s="286"/>
      <c r="AG26" s="288" t="n">
        <v>16.7605048099071</v>
      </c>
      <c r="AH26" s="288"/>
      <c r="AI26" s="286" t="n">
        <v>17009.6131208399</v>
      </c>
      <c r="AJ26" s="286"/>
      <c r="AK26" s="288" t="n">
        <v>11.1981634078002</v>
      </c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</row>
    <row r="27" s="26" customFormat="true" ht="12" hidden="false" customHeight="false" outlineLevel="0" collapsed="false">
      <c r="A27" s="268" t="s">
        <v>114</v>
      </c>
      <c r="C27" s="129" t="n">
        <v>69669.5492591809</v>
      </c>
      <c r="D27" s="129"/>
      <c r="E27" s="284" t="n">
        <v>12.9416458897647</v>
      </c>
      <c r="F27" s="284"/>
      <c r="G27" s="129" t="n">
        <v>6331.3823834292</v>
      </c>
      <c r="H27" s="129"/>
      <c r="I27" s="284" t="n">
        <v>18.2227885053988</v>
      </c>
      <c r="J27" s="284"/>
      <c r="K27" s="129" t="n">
        <v>11293.6278007185</v>
      </c>
      <c r="L27" s="129"/>
      <c r="M27" s="284" t="n">
        <v>29.5525584619518</v>
      </c>
      <c r="N27" s="284"/>
      <c r="O27" s="129" t="n">
        <v>10616.5867977029</v>
      </c>
      <c r="P27" s="129"/>
      <c r="Q27" s="284" t="n">
        <v>25.8534836826754</v>
      </c>
      <c r="R27" s="284"/>
      <c r="S27" s="129" t="n">
        <v>12690.2290040552</v>
      </c>
      <c r="T27" s="129"/>
      <c r="U27" s="284" t="n">
        <v>20.3335443722419</v>
      </c>
      <c r="V27" s="284"/>
      <c r="W27" s="129" t="n">
        <v>3524.92263485797</v>
      </c>
      <c r="X27" s="129"/>
      <c r="Y27" s="284" t="n">
        <v>57.9520275388586</v>
      </c>
      <c r="Z27" s="284"/>
      <c r="AA27" s="129" t="n">
        <v>2314.59572285707</v>
      </c>
      <c r="AB27" s="129"/>
      <c r="AC27" s="284" t="n">
        <v>38.2085362056086</v>
      </c>
      <c r="AD27" s="284"/>
      <c r="AE27" s="129" t="n">
        <v>21454.6486578698</v>
      </c>
      <c r="AF27" s="129"/>
      <c r="AG27" s="284" t="n">
        <v>17.9026646545549</v>
      </c>
      <c r="AH27" s="284"/>
      <c r="AI27" s="129" t="n">
        <v>1443.55625769039</v>
      </c>
      <c r="AJ27" s="129"/>
      <c r="AK27" s="284" t="n">
        <v>41.8255337407938</v>
      </c>
    </row>
    <row r="28" s="37" customFormat="true" ht="12" hidden="false" customHeight="false" outlineLevel="0" collapsed="false">
      <c r="A28" s="285" t="s">
        <v>83</v>
      </c>
      <c r="C28" s="286" t="n">
        <v>90795.0342205622</v>
      </c>
      <c r="D28" s="286"/>
      <c r="E28" s="288" t="n">
        <v>12.7714266419292</v>
      </c>
      <c r="F28" s="288"/>
      <c r="G28" s="286" t="n">
        <v>8604.98570971245</v>
      </c>
      <c r="H28" s="286"/>
      <c r="I28" s="288" t="n">
        <v>25.5863160677662</v>
      </c>
      <c r="J28" s="288"/>
      <c r="K28" s="286" t="n">
        <v>10507.6586490243</v>
      </c>
      <c r="L28" s="286"/>
      <c r="M28" s="288" t="n">
        <v>23.9466058319265</v>
      </c>
      <c r="N28" s="288"/>
      <c r="O28" s="286" t="n">
        <v>17247.9577592723</v>
      </c>
      <c r="P28" s="286"/>
      <c r="Q28" s="288" t="n">
        <v>21.5807853076594</v>
      </c>
      <c r="R28" s="288"/>
      <c r="S28" s="286" t="n">
        <v>10778.2115771453</v>
      </c>
      <c r="T28" s="286"/>
      <c r="U28" s="288" t="n">
        <v>18.1965077473436</v>
      </c>
      <c r="V28" s="288"/>
      <c r="W28" s="286" t="n">
        <v>9764.1496319329</v>
      </c>
      <c r="X28" s="286"/>
      <c r="Y28" s="288" t="n">
        <v>23.8665999749895</v>
      </c>
      <c r="Z28" s="288"/>
      <c r="AA28" s="286" t="n">
        <v>8974.2611961292</v>
      </c>
      <c r="AB28" s="286"/>
      <c r="AC28" s="288" t="n">
        <v>27.2004493644415</v>
      </c>
      <c r="AD28" s="288"/>
      <c r="AE28" s="286" t="n">
        <v>20819.4409417997</v>
      </c>
      <c r="AF28" s="286"/>
      <c r="AG28" s="288" t="n">
        <v>21.0400877978506</v>
      </c>
      <c r="AH28" s="288"/>
      <c r="AI28" s="286" t="n">
        <v>4098.36875554597</v>
      </c>
      <c r="AJ28" s="286"/>
      <c r="AK28" s="288" t="n">
        <v>39.58923863417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</row>
    <row r="29" s="26" customFormat="true" ht="12" hidden="false" customHeight="false" outlineLevel="0" collapsed="false">
      <c r="A29" s="268" t="s">
        <v>30</v>
      </c>
      <c r="C29" s="129" t="n">
        <v>1649093.24784007</v>
      </c>
      <c r="D29" s="129"/>
      <c r="E29" s="284" t="n">
        <v>7.86459448327615</v>
      </c>
      <c r="F29" s="284"/>
      <c r="G29" s="129" t="n">
        <v>131619.688444879</v>
      </c>
      <c r="H29" s="129"/>
      <c r="I29" s="284" t="n">
        <v>9.98968375488519</v>
      </c>
      <c r="J29" s="284"/>
      <c r="K29" s="129" t="n">
        <v>143723.650026784</v>
      </c>
      <c r="L29" s="129"/>
      <c r="M29" s="284" t="n">
        <v>13.8863949732435</v>
      </c>
      <c r="N29" s="284"/>
      <c r="O29" s="129" t="n">
        <v>155542.94900833</v>
      </c>
      <c r="P29" s="129"/>
      <c r="Q29" s="284" t="n">
        <v>10.3624757007847</v>
      </c>
      <c r="R29" s="284"/>
      <c r="S29" s="129" t="n">
        <v>338477.164308933</v>
      </c>
      <c r="T29" s="129"/>
      <c r="U29" s="284" t="n">
        <v>14.9082941652443</v>
      </c>
      <c r="V29" s="284"/>
      <c r="W29" s="129" t="n">
        <v>213453.324182421</v>
      </c>
      <c r="X29" s="129"/>
      <c r="Y29" s="284" t="n">
        <v>12.0635937975128</v>
      </c>
      <c r="Z29" s="284"/>
      <c r="AA29" s="129" t="n">
        <v>249418.881448436</v>
      </c>
      <c r="AB29" s="129"/>
      <c r="AC29" s="284" t="n">
        <v>14.0231101583597</v>
      </c>
      <c r="AD29" s="284"/>
      <c r="AE29" s="129" t="n">
        <v>356567.849693385</v>
      </c>
      <c r="AF29" s="129"/>
      <c r="AG29" s="284" t="n">
        <v>10.8194488895186</v>
      </c>
      <c r="AH29" s="284"/>
      <c r="AI29" s="129" t="n">
        <v>60289.7407269014</v>
      </c>
      <c r="AJ29" s="129"/>
      <c r="AK29" s="284" t="n">
        <v>18.5269961772517</v>
      </c>
    </row>
    <row r="30" s="37" customFormat="true" ht="12" hidden="false" customHeight="false" outlineLevel="0" collapsed="false">
      <c r="A30" s="285" t="s">
        <v>31</v>
      </c>
      <c r="C30" s="286" t="n">
        <v>930866.738532917</v>
      </c>
      <c r="D30" s="286"/>
      <c r="E30" s="288" t="n">
        <v>7.04999050687795</v>
      </c>
      <c r="F30" s="288"/>
      <c r="G30" s="286" t="n">
        <v>115043.375645301</v>
      </c>
      <c r="H30" s="286"/>
      <c r="I30" s="288" t="n">
        <v>9.27932567609448</v>
      </c>
      <c r="J30" s="288"/>
      <c r="K30" s="286" t="n">
        <v>90622.2738730143</v>
      </c>
      <c r="L30" s="286"/>
      <c r="M30" s="288" t="n">
        <v>11.2399457126231</v>
      </c>
      <c r="N30" s="288"/>
      <c r="O30" s="286" t="n">
        <v>78179.7883902947</v>
      </c>
      <c r="P30" s="286"/>
      <c r="Q30" s="288" t="n">
        <v>17.6212240194942</v>
      </c>
      <c r="R30" s="288"/>
      <c r="S30" s="286" t="n">
        <v>86407.5551949485</v>
      </c>
      <c r="T30" s="286"/>
      <c r="U30" s="288" t="n">
        <v>34.7062257045655</v>
      </c>
      <c r="V30" s="288"/>
      <c r="W30" s="286" t="n">
        <v>140685.422149288</v>
      </c>
      <c r="X30" s="286"/>
      <c r="Y30" s="288" t="n">
        <v>11.0291478383883</v>
      </c>
      <c r="Z30" s="288"/>
      <c r="AA30" s="286" t="n">
        <v>53977.5720387876</v>
      </c>
      <c r="AB30" s="286"/>
      <c r="AC30" s="288" t="n">
        <v>31.8072537346574</v>
      </c>
      <c r="AD30" s="288"/>
      <c r="AE30" s="286" t="n">
        <v>346062.151949073</v>
      </c>
      <c r="AF30" s="286"/>
      <c r="AG30" s="288" t="n">
        <v>10.1918588109161</v>
      </c>
      <c r="AH30" s="288"/>
      <c r="AI30" s="286" t="n">
        <v>19888.5992922093</v>
      </c>
      <c r="AJ30" s="286"/>
      <c r="AK30" s="288" t="n">
        <v>10.0226700019369</v>
      </c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</row>
    <row r="31" s="26" customFormat="true" ht="12" hidden="false" customHeight="false" outlineLevel="0" collapsed="false">
      <c r="A31" s="268" t="s">
        <v>32</v>
      </c>
      <c r="C31" s="129" t="n">
        <v>886710.348810382</v>
      </c>
      <c r="D31" s="129"/>
      <c r="E31" s="284" t="n">
        <v>6.71410857851984</v>
      </c>
      <c r="F31" s="284"/>
      <c r="G31" s="129" t="n">
        <v>97532.9098175254</v>
      </c>
      <c r="H31" s="129"/>
      <c r="I31" s="284" t="n">
        <v>8.85258190330726</v>
      </c>
      <c r="J31" s="284"/>
      <c r="K31" s="129" t="n">
        <v>99009.5948638291</v>
      </c>
      <c r="L31" s="129"/>
      <c r="M31" s="284" t="n">
        <v>7.93880983837753</v>
      </c>
      <c r="N31" s="284"/>
      <c r="O31" s="129" t="n">
        <v>112134.59926945</v>
      </c>
      <c r="P31" s="129"/>
      <c r="Q31" s="284" t="n">
        <v>17.2760692739347</v>
      </c>
      <c r="R31" s="284"/>
      <c r="S31" s="129" t="n">
        <v>101445.100404475</v>
      </c>
      <c r="T31" s="129"/>
      <c r="U31" s="284" t="n">
        <v>10.705979354364</v>
      </c>
      <c r="V31" s="284"/>
      <c r="W31" s="129" t="n">
        <v>108701.33645986</v>
      </c>
      <c r="X31" s="129"/>
      <c r="Y31" s="284" t="n">
        <v>16.7935358910063</v>
      </c>
      <c r="Z31" s="284"/>
      <c r="AA31" s="129" t="n">
        <v>86108.5553720417</v>
      </c>
      <c r="AB31" s="129"/>
      <c r="AC31" s="284" t="n">
        <v>12.9811404740719</v>
      </c>
      <c r="AD31" s="284"/>
      <c r="AE31" s="129" t="n">
        <v>254420.67662999</v>
      </c>
      <c r="AF31" s="129"/>
      <c r="AG31" s="284" t="n">
        <v>8.55087692282335</v>
      </c>
      <c r="AH31" s="284"/>
      <c r="AI31" s="129" t="n">
        <v>27357.5759932101</v>
      </c>
      <c r="AJ31" s="129"/>
      <c r="AK31" s="284" t="n">
        <v>12.0777115882429</v>
      </c>
    </row>
    <row r="32" s="37" customFormat="true" ht="12" hidden="false" customHeight="false" outlineLevel="0" collapsed="false">
      <c r="A32" s="285" t="s">
        <v>33</v>
      </c>
      <c r="C32" s="286" t="n">
        <v>477645.403733288</v>
      </c>
      <c r="D32" s="286"/>
      <c r="E32" s="288" t="n">
        <v>9.17205489373086</v>
      </c>
      <c r="F32" s="288"/>
      <c r="G32" s="286" t="n">
        <v>35224.2922683042</v>
      </c>
      <c r="H32" s="286"/>
      <c r="I32" s="288" t="n">
        <v>22.8485759385646</v>
      </c>
      <c r="J32" s="288"/>
      <c r="K32" s="286" t="n">
        <v>46044.0463889336</v>
      </c>
      <c r="L32" s="286"/>
      <c r="M32" s="288" t="n">
        <v>23.2377155789211</v>
      </c>
      <c r="N32" s="288"/>
      <c r="O32" s="286" t="n">
        <v>74116.5105690848</v>
      </c>
      <c r="P32" s="286"/>
      <c r="Q32" s="288" t="n">
        <v>20.9265965672785</v>
      </c>
      <c r="R32" s="288"/>
      <c r="S32" s="286" t="n">
        <v>118523.122007466</v>
      </c>
      <c r="T32" s="286"/>
      <c r="U32" s="288" t="n">
        <v>18.9966664392393</v>
      </c>
      <c r="V32" s="288"/>
      <c r="W32" s="286" t="n">
        <v>57803.8828937772</v>
      </c>
      <c r="X32" s="286"/>
      <c r="Y32" s="288" t="n">
        <v>27.8832117489192</v>
      </c>
      <c r="Z32" s="288"/>
      <c r="AA32" s="286" t="n">
        <v>47882.3561404271</v>
      </c>
      <c r="AB32" s="286"/>
      <c r="AC32" s="288" t="n">
        <v>21.321094284982</v>
      </c>
      <c r="AD32" s="288"/>
      <c r="AE32" s="286" t="n">
        <v>86687.095376417</v>
      </c>
      <c r="AF32" s="286"/>
      <c r="AG32" s="288" t="n">
        <v>17.2733858497617</v>
      </c>
      <c r="AH32" s="288"/>
      <c r="AI32" s="286" t="n">
        <v>11364.098088878</v>
      </c>
      <c r="AJ32" s="286"/>
      <c r="AK32" s="288" t="n">
        <v>19.6618299067986</v>
      </c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</row>
    <row r="33" customFormat="false" ht="5.25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</row>
    <row r="34" customFormat="false" ht="12" hidden="false" customHeight="false" outlineLevel="0" collapsed="false">
      <c r="A34" s="302" t="s">
        <v>115</v>
      </c>
    </row>
  </sheetData>
  <mergeCells count="8">
    <mergeCell ref="A5:B7"/>
    <mergeCell ref="C5:C7"/>
    <mergeCell ref="E5:E7"/>
    <mergeCell ref="G5:AK5"/>
    <mergeCell ref="G6:M6"/>
    <mergeCell ref="O6:U6"/>
    <mergeCell ref="W6:AC6"/>
    <mergeCell ref="AE6:A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9.28"/>
    <col collapsed="false" customWidth="true" hidden="false" outlineLevel="0" max="2" min="2" style="46" width="8.99"/>
    <col collapsed="false" customWidth="true" hidden="false" outlineLevel="0" max="3" min="3" style="46" width="3.7"/>
    <col collapsed="false" customWidth="true" hidden="false" outlineLevel="0" max="4" min="4" style="47" width="5.41"/>
    <col collapsed="false" customWidth="true" hidden="false" outlineLevel="0" max="5" min="5" style="46" width="1.85"/>
    <col collapsed="false" customWidth="true" hidden="false" outlineLevel="0" max="6" min="6" style="46" width="1.13"/>
    <col collapsed="false" customWidth="true" hidden="false" outlineLevel="0" max="7" min="7" style="46" width="8.99"/>
    <col collapsed="false" customWidth="true" hidden="false" outlineLevel="0" max="8" min="8" style="46" width="1.56"/>
    <col collapsed="false" customWidth="true" hidden="false" outlineLevel="0" max="9" min="9" style="47" width="5.99"/>
    <col collapsed="false" customWidth="true" hidden="false" outlineLevel="0" max="10" min="10" style="48" width="0.28"/>
    <col collapsed="false" customWidth="true" hidden="false" outlineLevel="0" max="11" min="11" style="46" width="9.41"/>
    <col collapsed="false" customWidth="true" hidden="false" outlineLevel="0" max="12" min="12" style="47" width="7.7"/>
    <col collapsed="false" customWidth="true" hidden="false" outlineLevel="0" max="13" min="13" style="48" width="0.56"/>
    <col collapsed="false" customWidth="true" hidden="false" outlineLevel="0" max="14" min="14" style="46" width="9.7"/>
    <col collapsed="false" customWidth="true" hidden="false" outlineLevel="0" max="15" min="15" style="48" width="4.28"/>
    <col collapsed="false" customWidth="true" hidden="false" outlineLevel="0" max="16" min="16" style="47" width="7.14"/>
    <col collapsed="false" customWidth="true" hidden="false" outlineLevel="0" max="17" min="17" style="46" width="0.99"/>
    <col collapsed="false" customWidth="true" hidden="false" outlineLevel="0" max="18" min="18" style="46" width="9.28"/>
    <col collapsed="false" customWidth="true" hidden="false" outlineLevel="0" max="19" min="19" style="46" width="2.84"/>
    <col collapsed="false" customWidth="true" hidden="false" outlineLevel="0" max="20" min="20" style="47" width="6.13"/>
    <col collapsed="false" customWidth="false" hidden="false" outlineLevel="0" max="257" min="21" style="46" width="11.42"/>
  </cols>
  <sheetData>
    <row r="7" customFormat="false" ht="12.75" hidden="false" customHeight="false" outlineLevel="0" collapsed="false">
      <c r="A7" s="49" t="s">
        <v>36</v>
      </c>
    </row>
    <row r="8" customFormat="false" ht="12.75" hidden="false" customHeight="false" outlineLevel="0" collapsed="false">
      <c r="A8" s="5" t="s">
        <v>1</v>
      </c>
    </row>
    <row r="9" customFormat="false" ht="12.75" hidden="false" customHeight="false" outlineLevel="0" collapsed="false">
      <c r="A9" s="7" t="n">
        <v>2010</v>
      </c>
    </row>
    <row r="10" customFormat="false" ht="27" hidden="false" customHeight="true" outlineLevel="0" collapsed="false">
      <c r="A10" s="12" t="s">
        <v>37</v>
      </c>
      <c r="B10" s="13" t="s">
        <v>38</v>
      </c>
      <c r="C10" s="13"/>
      <c r="D10" s="13"/>
      <c r="E10" s="13"/>
      <c r="F10" s="50"/>
      <c r="G10" s="13" t="s">
        <v>39</v>
      </c>
      <c r="H10" s="13"/>
      <c r="I10" s="13"/>
      <c r="J10" s="13"/>
      <c r="K10" s="13" t="s">
        <v>40</v>
      </c>
      <c r="L10" s="13"/>
      <c r="M10" s="13"/>
      <c r="N10" s="13" t="s">
        <v>41</v>
      </c>
      <c r="O10" s="13"/>
      <c r="P10" s="13"/>
      <c r="Q10" s="13"/>
      <c r="R10" s="13" t="s">
        <v>42</v>
      </c>
      <c r="S10" s="13"/>
      <c r="T10" s="13"/>
    </row>
    <row r="11" customFormat="false" ht="12.75" hidden="false" customHeight="true" outlineLevel="0" collapsed="false">
      <c r="A11" s="12"/>
      <c r="B11" s="51" t="s">
        <v>9</v>
      </c>
      <c r="C11" s="51"/>
      <c r="D11" s="51" t="s">
        <v>10</v>
      </c>
      <c r="E11" s="51"/>
      <c r="F11" s="51"/>
      <c r="G11" s="51" t="s">
        <v>9</v>
      </c>
      <c r="H11" s="51"/>
      <c r="I11" s="52" t="s">
        <v>10</v>
      </c>
      <c r="J11" s="53"/>
      <c r="K11" s="51" t="s">
        <v>9</v>
      </c>
      <c r="L11" s="54" t="s">
        <v>10</v>
      </c>
      <c r="M11" s="55"/>
      <c r="N11" s="51" t="s">
        <v>9</v>
      </c>
      <c r="O11" s="51"/>
      <c r="P11" s="51" t="s">
        <v>10</v>
      </c>
      <c r="Q11" s="51"/>
      <c r="R11" s="13" t="s">
        <v>9</v>
      </c>
      <c r="S11" s="13"/>
      <c r="T11" s="52" t="s">
        <v>10</v>
      </c>
    </row>
    <row r="12" s="62" customFormat="true" ht="12.75" hidden="false" customHeight="false" outlineLevel="0" collapsed="false">
      <c r="A12" s="19" t="s">
        <v>12</v>
      </c>
      <c r="B12" s="56" t="n">
        <v>745352.135644719</v>
      </c>
      <c r="C12" s="57"/>
      <c r="D12" s="58" t="n">
        <v>3.62059751485463</v>
      </c>
      <c r="E12" s="59"/>
      <c r="F12" s="59"/>
      <c r="G12" s="56" t="n">
        <v>385498.122725934</v>
      </c>
      <c r="H12" s="57"/>
      <c r="I12" s="58" t="n">
        <v>10.0944271665818</v>
      </c>
      <c r="J12" s="60"/>
      <c r="K12" s="56" t="n">
        <v>1498904.08402589</v>
      </c>
      <c r="L12" s="58" t="n">
        <v>3.60610491925263</v>
      </c>
      <c r="M12" s="61"/>
      <c r="N12" s="56" t="n">
        <v>95694.9324507258</v>
      </c>
      <c r="O12" s="57"/>
      <c r="P12" s="58" t="n">
        <v>16.0188084307754</v>
      </c>
      <c r="Q12" s="59"/>
      <c r="R12" s="56" t="n">
        <v>2725449.27484727</v>
      </c>
      <c r="S12" s="57"/>
      <c r="T12" s="58" t="n">
        <v>2.82818568708503</v>
      </c>
    </row>
    <row r="13" customFormat="false" ht="12.75" hidden="false" customHeight="false" outlineLevel="0" collapsed="false">
      <c r="A13" s="26" t="s">
        <v>13</v>
      </c>
      <c r="B13" s="27" t="n">
        <v>24933.6582771884</v>
      </c>
      <c r="D13" s="47" t="n">
        <v>15.544054953151</v>
      </c>
      <c r="E13" s="63"/>
      <c r="F13" s="63"/>
      <c r="G13" s="27" t="n">
        <v>6682.28433675868</v>
      </c>
      <c r="I13" s="47" t="n">
        <v>33.9524481410244</v>
      </c>
      <c r="K13" s="27" t="n">
        <v>201904.005973462</v>
      </c>
      <c r="L13" s="47" t="n">
        <v>13.0055530647999</v>
      </c>
      <c r="M13" s="64"/>
      <c r="N13" s="27" t="n">
        <v>19641.8841754444</v>
      </c>
      <c r="P13" s="47" t="n">
        <v>44.1589300044234</v>
      </c>
      <c r="Q13" s="63"/>
      <c r="R13" s="27" t="n">
        <v>253161.832762854</v>
      </c>
      <c r="T13" s="47" t="n">
        <v>11.2081541666517</v>
      </c>
    </row>
    <row r="14" customFormat="false" ht="12.75" hidden="false" customHeight="false" outlineLevel="0" collapsed="false">
      <c r="A14" s="37" t="s">
        <v>14</v>
      </c>
      <c r="B14" s="33" t="n">
        <v>1653.56396971684</v>
      </c>
      <c r="C14" s="65"/>
      <c r="D14" s="66" t="n">
        <v>39.5681576666093</v>
      </c>
      <c r="E14" s="67"/>
      <c r="F14" s="67"/>
      <c r="G14" s="33" t="n">
        <v>711.848581531623</v>
      </c>
      <c r="H14" s="65"/>
      <c r="I14" s="66" t="n">
        <v>59.1028033574699</v>
      </c>
      <c r="J14" s="68"/>
      <c r="K14" s="33" t="n">
        <v>4205.31718536035</v>
      </c>
      <c r="L14" s="66" t="n">
        <v>61.3563737251572</v>
      </c>
      <c r="M14" s="69"/>
      <c r="N14" s="33" t="n">
        <v>3208.98319535941</v>
      </c>
      <c r="O14" s="68"/>
      <c r="P14" s="66" t="n">
        <v>65.0340534325465</v>
      </c>
      <c r="Q14" s="67"/>
      <c r="R14" s="33" t="n">
        <v>9779.71293196822</v>
      </c>
      <c r="S14" s="65"/>
      <c r="T14" s="66" t="n">
        <v>50.5959426097646</v>
      </c>
    </row>
    <row r="15" customFormat="false" ht="12.75" hidden="false" customHeight="false" outlineLevel="0" collapsed="false">
      <c r="A15" s="26" t="s">
        <v>15</v>
      </c>
      <c r="B15" s="27" t="n">
        <v>42091.6137036422</v>
      </c>
      <c r="D15" s="47" t="n">
        <v>16.1062136638863</v>
      </c>
      <c r="E15" s="63"/>
      <c r="F15" s="63"/>
      <c r="G15" s="27" t="n">
        <v>8268.58510077206</v>
      </c>
      <c r="I15" s="47" t="n">
        <v>30.75831279886</v>
      </c>
      <c r="K15" s="27" t="n">
        <v>44866.0187144817</v>
      </c>
      <c r="L15" s="47" t="n">
        <v>32.1145341921088</v>
      </c>
      <c r="M15" s="64"/>
      <c r="N15" s="27" t="n">
        <v>7501.38528425376</v>
      </c>
      <c r="P15" s="47" t="n">
        <v>67.6329873779895</v>
      </c>
      <c r="Q15" s="63"/>
      <c r="R15" s="27" t="n">
        <v>102727.60280315</v>
      </c>
      <c r="T15" s="47" t="n">
        <v>16.3452979462602</v>
      </c>
    </row>
    <row r="16" customFormat="false" ht="12.75" hidden="false" customHeight="false" outlineLevel="0" collapsed="false">
      <c r="A16" s="37" t="s">
        <v>16</v>
      </c>
      <c r="B16" s="33" t="n">
        <v>53151.8357511839</v>
      </c>
      <c r="C16" s="65"/>
      <c r="D16" s="66" t="n">
        <v>6.82380847274368</v>
      </c>
      <c r="E16" s="67"/>
      <c r="F16" s="67"/>
      <c r="G16" s="33" t="n">
        <v>22638.371823685</v>
      </c>
      <c r="H16" s="65"/>
      <c r="I16" s="66" t="n">
        <v>8.71789855482864</v>
      </c>
      <c r="J16" s="68"/>
      <c r="K16" s="33" t="n">
        <v>40269.037985511</v>
      </c>
      <c r="L16" s="66" t="n">
        <v>11.4558930842337</v>
      </c>
      <c r="M16" s="69"/>
      <c r="N16" s="33" t="n">
        <v>6264.73810158546</v>
      </c>
      <c r="O16" s="68"/>
      <c r="P16" s="66" t="n">
        <v>31.7674945362071</v>
      </c>
      <c r="Q16" s="67"/>
      <c r="R16" s="33" t="n">
        <v>122323.983661965</v>
      </c>
      <c r="S16" s="65"/>
      <c r="T16" s="66" t="n">
        <v>5.78692928117799</v>
      </c>
    </row>
    <row r="17" customFormat="false" ht="12.75" hidden="false" customHeight="false" outlineLevel="0" collapsed="false">
      <c r="A17" s="26" t="s">
        <v>17</v>
      </c>
      <c r="B17" s="27" t="n">
        <v>1129.16730626375</v>
      </c>
      <c r="D17" s="47" t="n">
        <v>44.9451760990311</v>
      </c>
      <c r="E17" s="63"/>
      <c r="F17" s="63"/>
      <c r="G17" s="27" t="n">
        <v>1094.33921889289</v>
      </c>
      <c r="I17" s="47" t="n">
        <v>31.3293402485403</v>
      </c>
      <c r="K17" s="27" t="n">
        <v>97179.9990191736</v>
      </c>
      <c r="L17" s="47" t="n">
        <v>9.01234651530898</v>
      </c>
      <c r="M17" s="64"/>
      <c r="N17" s="27" t="n">
        <v>151.92723292555</v>
      </c>
      <c r="P17" s="47" t="n">
        <v>41.4049907893357</v>
      </c>
      <c r="Q17" s="63"/>
      <c r="R17" s="27" t="n">
        <v>99555.4327772557</v>
      </c>
      <c r="T17" s="47" t="n">
        <v>8.79177339132775</v>
      </c>
    </row>
    <row r="18" customFormat="false" ht="12.75" hidden="false" customHeight="false" outlineLevel="0" collapsed="false">
      <c r="A18" s="37" t="s">
        <v>18</v>
      </c>
      <c r="B18" s="33" t="n">
        <v>23014.4361688554</v>
      </c>
      <c r="C18" s="65"/>
      <c r="D18" s="66" t="n">
        <v>15.4723414241214</v>
      </c>
      <c r="E18" s="67"/>
      <c r="F18" s="67"/>
      <c r="G18" s="33" t="n">
        <v>17785.560313601</v>
      </c>
      <c r="H18" s="65"/>
      <c r="I18" s="66" t="n">
        <v>28.2328614417526</v>
      </c>
      <c r="J18" s="68"/>
      <c r="K18" s="33" t="n">
        <v>72368.4016279683</v>
      </c>
      <c r="L18" s="66" t="n">
        <v>13.0936091910011</v>
      </c>
      <c r="M18" s="69"/>
      <c r="N18" s="33" t="n">
        <v>3838.35779283167</v>
      </c>
      <c r="O18" s="68"/>
      <c r="P18" s="66" t="n">
        <v>27.7262494895511</v>
      </c>
      <c r="Q18" s="67"/>
      <c r="R18" s="33" t="n">
        <v>117006.755903256</v>
      </c>
      <c r="S18" s="65"/>
      <c r="T18" s="66" t="n">
        <v>10.8962693790329</v>
      </c>
    </row>
    <row r="19" customFormat="false" ht="12.75" hidden="false" customHeight="false" outlineLevel="0" collapsed="false">
      <c r="A19" s="26" t="s">
        <v>19</v>
      </c>
      <c r="B19" s="27" t="n">
        <v>49659.3147327164</v>
      </c>
      <c r="D19" s="47" t="n">
        <v>19.0810638803289</v>
      </c>
      <c r="E19" s="63"/>
      <c r="F19" s="63"/>
      <c r="G19" s="27" t="n">
        <v>21317.095577433</v>
      </c>
      <c r="I19" s="47" t="n">
        <v>75.9173249161098</v>
      </c>
      <c r="K19" s="27" t="n">
        <v>56537.6233229213</v>
      </c>
      <c r="L19" s="47" t="n">
        <v>19.6150919119778</v>
      </c>
      <c r="M19" s="64"/>
      <c r="N19" s="27" t="n">
        <v>2228.97521675374</v>
      </c>
      <c r="P19" s="47" t="n">
        <v>43.7779713120784</v>
      </c>
      <c r="Q19" s="63"/>
      <c r="R19" s="27" t="n">
        <v>129743.008849824</v>
      </c>
      <c r="T19" s="47" t="n">
        <v>16.2276657749706</v>
      </c>
    </row>
    <row r="20" customFormat="false" ht="12.75" hidden="false" customHeight="false" outlineLevel="0" collapsed="false">
      <c r="A20" s="37" t="s">
        <v>20</v>
      </c>
      <c r="B20" s="33" t="n">
        <v>70345.5273349971</v>
      </c>
      <c r="C20" s="65"/>
      <c r="D20" s="66" t="n">
        <v>14.1947979026216</v>
      </c>
      <c r="E20" s="67"/>
      <c r="F20" s="67"/>
      <c r="G20" s="33" t="n">
        <v>13372.0648996943</v>
      </c>
      <c r="H20" s="65"/>
      <c r="I20" s="66" t="n">
        <v>21.9883924626531</v>
      </c>
      <c r="J20" s="68"/>
      <c r="K20" s="33" t="n">
        <v>19023.933776555</v>
      </c>
      <c r="L20" s="66" t="n">
        <v>30.1511771240716</v>
      </c>
      <c r="M20" s="69"/>
      <c r="N20" s="33" t="n">
        <v>265.824474304681</v>
      </c>
      <c r="O20" s="68"/>
      <c r="P20" s="66" t="n">
        <v>50.9387550813756</v>
      </c>
      <c r="Q20" s="67"/>
      <c r="R20" s="33" t="n">
        <v>103007.350485551</v>
      </c>
      <c r="S20" s="65"/>
      <c r="T20" s="66" t="n">
        <v>12.819686872865</v>
      </c>
    </row>
    <row r="21" customFormat="false" ht="12.75" hidden="false" customHeight="false" outlineLevel="0" collapsed="false">
      <c r="A21" s="26" t="s">
        <v>21</v>
      </c>
      <c r="B21" s="27" t="n">
        <v>73840.806482377</v>
      </c>
      <c r="D21" s="47" t="n">
        <v>7.94650986589217</v>
      </c>
      <c r="E21" s="63"/>
      <c r="F21" s="63"/>
      <c r="G21" s="27" t="n">
        <v>27720.7489347953</v>
      </c>
      <c r="I21" s="47" t="n">
        <v>15.6015422318512</v>
      </c>
      <c r="K21" s="27" t="n">
        <v>75550.2008715485</v>
      </c>
      <c r="L21" s="47" t="n">
        <v>7.4107963567081</v>
      </c>
      <c r="M21" s="64"/>
      <c r="N21" s="27" t="n">
        <v>4493.96349417465</v>
      </c>
      <c r="P21" s="47" t="n">
        <v>19.4255884903467</v>
      </c>
      <c r="Q21" s="63"/>
      <c r="R21" s="27" t="n">
        <v>181605.719782895</v>
      </c>
      <c r="T21" s="47" t="n">
        <v>5.65750970618618</v>
      </c>
    </row>
    <row r="22" customFormat="false" ht="12.75" hidden="false" customHeight="false" outlineLevel="0" collapsed="false">
      <c r="A22" s="37" t="s">
        <v>22</v>
      </c>
      <c r="B22" s="33" t="n">
        <v>26805.4924158011</v>
      </c>
      <c r="C22" s="65"/>
      <c r="D22" s="66" t="n">
        <v>12.9496706315422</v>
      </c>
      <c r="E22" s="67"/>
      <c r="F22" s="67"/>
      <c r="G22" s="33" t="n">
        <v>16566.9145247825</v>
      </c>
      <c r="H22" s="65"/>
      <c r="I22" s="66" t="n">
        <v>16.9593585465013</v>
      </c>
      <c r="J22" s="68"/>
      <c r="K22" s="33" t="n">
        <v>135976.01050618</v>
      </c>
      <c r="L22" s="66" t="n">
        <v>9.51376826262713</v>
      </c>
      <c r="M22" s="69"/>
      <c r="N22" s="33" t="n">
        <v>2163.84095260592</v>
      </c>
      <c r="O22" s="68"/>
      <c r="P22" s="66" t="n">
        <v>26.8939107498354</v>
      </c>
      <c r="Q22" s="67"/>
      <c r="R22" s="33" t="n">
        <v>181512.25839937</v>
      </c>
      <c r="S22" s="65"/>
      <c r="T22" s="66" t="n">
        <v>7.61390551710278</v>
      </c>
    </row>
    <row r="23" customFormat="false" ht="12.75" hidden="false" customHeight="false" outlineLevel="0" collapsed="false">
      <c r="A23" s="26" t="s">
        <v>23</v>
      </c>
      <c r="B23" s="27" t="n">
        <v>8171.77650810936</v>
      </c>
      <c r="D23" s="47" t="n">
        <v>19.7553892640303</v>
      </c>
      <c r="E23" s="63"/>
      <c r="F23" s="63"/>
      <c r="G23" s="27" t="n">
        <v>2900.55419671435</v>
      </c>
      <c r="I23" s="47" t="n">
        <v>77.9163102425782</v>
      </c>
      <c r="K23" s="27" t="n">
        <v>6176.83086052682</v>
      </c>
      <c r="L23" s="47" t="n">
        <v>28.547437313704</v>
      </c>
      <c r="M23" s="64"/>
      <c r="N23" s="27" t="n">
        <v>1199.71455837225</v>
      </c>
      <c r="P23" s="47" t="n">
        <v>70.0495411085084</v>
      </c>
      <c r="Q23" s="63"/>
      <c r="R23" s="27" t="n">
        <v>18448.8761237228</v>
      </c>
      <c r="T23" s="47" t="n">
        <v>21.2372293739418</v>
      </c>
    </row>
    <row r="24" customFormat="false" ht="12.75" hidden="false" customHeight="false" outlineLevel="0" collapsed="false">
      <c r="A24" s="37" t="s">
        <v>24</v>
      </c>
      <c r="B24" s="33" t="n">
        <v>27559.8916512171</v>
      </c>
      <c r="C24" s="65"/>
      <c r="D24" s="66" t="n">
        <v>40.458644035917</v>
      </c>
      <c r="E24" s="67"/>
      <c r="F24" s="67"/>
      <c r="G24" s="33" t="n">
        <v>1556.26484283744</v>
      </c>
      <c r="H24" s="65"/>
      <c r="I24" s="66" t="n">
        <v>61.3151422271154</v>
      </c>
      <c r="J24" s="68"/>
      <c r="K24" s="33" t="n">
        <v>29230.8237169342</v>
      </c>
      <c r="L24" s="66" t="n">
        <v>25.9095162859523</v>
      </c>
      <c r="M24" s="69"/>
      <c r="N24" s="33" t="n">
        <v>2927.13186916889</v>
      </c>
      <c r="O24" s="68"/>
      <c r="P24" s="66" t="n">
        <v>91.9776475855668</v>
      </c>
      <c r="Q24" s="67"/>
      <c r="R24" s="33" t="n">
        <v>61274.1120801576</v>
      </c>
      <c r="S24" s="65"/>
      <c r="T24" s="66" t="n">
        <v>25.9357513471154</v>
      </c>
    </row>
    <row r="25" customFormat="false" ht="12.75" hidden="false" customHeight="false" outlineLevel="0" collapsed="false">
      <c r="A25" s="26" t="s">
        <v>25</v>
      </c>
      <c r="B25" s="27" t="n">
        <v>52250.0665523395</v>
      </c>
      <c r="D25" s="47" t="n">
        <v>16.9763590165398</v>
      </c>
      <c r="E25" s="63"/>
      <c r="F25" s="63"/>
      <c r="G25" s="27" t="n">
        <v>57341.6579298036</v>
      </c>
      <c r="I25" s="47" t="n">
        <v>15.238527314067</v>
      </c>
      <c r="K25" s="27" t="n">
        <v>81647.3474934664</v>
      </c>
      <c r="L25" s="47" t="n">
        <v>18.4949119699912</v>
      </c>
      <c r="M25" s="64"/>
      <c r="N25" s="27" t="n">
        <v>2240.24243567935</v>
      </c>
      <c r="P25" s="47" t="n">
        <v>52.7776169582438</v>
      </c>
      <c r="Q25" s="63"/>
      <c r="R25" s="27" t="n">
        <v>193479.314411289</v>
      </c>
      <c r="T25" s="47" t="n">
        <v>10.2723998492309</v>
      </c>
    </row>
    <row r="26" customFormat="false" ht="12.75" hidden="false" customHeight="false" outlineLevel="0" collapsed="false">
      <c r="A26" s="37" t="s">
        <v>26</v>
      </c>
      <c r="B26" s="33" t="n">
        <v>50408.8797752075</v>
      </c>
      <c r="C26" s="65"/>
      <c r="D26" s="66" t="n">
        <v>5.74860991090226</v>
      </c>
      <c r="E26" s="67"/>
      <c r="F26" s="67"/>
      <c r="G26" s="33" t="n">
        <v>20071.5926775523</v>
      </c>
      <c r="H26" s="65"/>
      <c r="I26" s="66" t="n">
        <v>8.12277231814425</v>
      </c>
      <c r="J26" s="68"/>
      <c r="K26" s="33" t="n">
        <v>49914.4406840992</v>
      </c>
      <c r="L26" s="66" t="n">
        <v>11.6690776476881</v>
      </c>
      <c r="M26" s="69"/>
      <c r="N26" s="33" t="n">
        <v>6331.92026580417</v>
      </c>
      <c r="O26" s="68"/>
      <c r="P26" s="66" t="n">
        <v>60.8303232831087</v>
      </c>
      <c r="Q26" s="67"/>
      <c r="R26" s="33" t="n">
        <v>126726.833402663</v>
      </c>
      <c r="S26" s="65"/>
      <c r="T26" s="66" t="n">
        <v>6.19713277969757</v>
      </c>
    </row>
    <row r="27" customFormat="false" ht="12.75" hidden="false" customHeight="false" outlineLevel="0" collapsed="false">
      <c r="A27" s="26" t="s">
        <v>27</v>
      </c>
      <c r="B27" s="27" t="n">
        <v>30953.6261718731</v>
      </c>
      <c r="D27" s="47" t="n">
        <v>12.6149481903414</v>
      </c>
      <c r="E27" s="63"/>
      <c r="F27" s="63"/>
      <c r="G27" s="27" t="n">
        <v>10379.9359258375</v>
      </c>
      <c r="I27" s="47" t="n">
        <v>28.9526208450571</v>
      </c>
      <c r="K27" s="27" t="n">
        <v>51484.5378793377</v>
      </c>
      <c r="L27" s="47" t="n">
        <v>17.1519068692221</v>
      </c>
      <c r="M27" s="64"/>
      <c r="N27" s="27" t="n">
        <v>1878.35128896782</v>
      </c>
      <c r="P27" s="47" t="n">
        <v>27.4115431507604</v>
      </c>
      <c r="Q27" s="63"/>
      <c r="R27" s="27" t="n">
        <v>94696.4512660161</v>
      </c>
      <c r="T27" s="47" t="n">
        <v>10.7216965022833</v>
      </c>
    </row>
    <row r="28" customFormat="false" ht="12.75" hidden="false" customHeight="false" outlineLevel="0" collapsed="false">
      <c r="A28" s="37" t="s">
        <v>28</v>
      </c>
      <c r="B28" s="33" t="n">
        <v>1650.3647834663</v>
      </c>
      <c r="C28" s="65"/>
      <c r="D28" s="66" t="n">
        <v>28.894063114775</v>
      </c>
      <c r="E28" s="67"/>
      <c r="F28" s="67"/>
      <c r="G28" s="33" t="n">
        <v>928.154253362181</v>
      </c>
      <c r="H28" s="65"/>
      <c r="I28" s="66" t="n">
        <v>31.5165337402766</v>
      </c>
      <c r="J28" s="68"/>
      <c r="K28" s="33" t="n">
        <v>54000.1892577805</v>
      </c>
      <c r="L28" s="66" t="n">
        <v>13.7877479474538</v>
      </c>
      <c r="M28" s="69"/>
      <c r="N28" s="33" t="n">
        <v>261.71477582846</v>
      </c>
      <c r="O28" s="68"/>
      <c r="P28" s="66" t="n">
        <v>57.5007617370449</v>
      </c>
      <c r="Q28" s="67"/>
      <c r="R28" s="33" t="n">
        <v>56840.4230704375</v>
      </c>
      <c r="S28" s="65"/>
      <c r="T28" s="66" t="n">
        <v>13.1274838686726</v>
      </c>
    </row>
    <row r="29" customFormat="false" ht="12.75" hidden="false" customHeight="false" outlineLevel="0" collapsed="false">
      <c r="A29" s="26" t="s">
        <v>29</v>
      </c>
      <c r="B29" s="27" t="n">
        <v>2169.84301064625</v>
      </c>
      <c r="D29" s="47" t="n">
        <v>28.5652060660015</v>
      </c>
      <c r="E29" s="63"/>
      <c r="F29" s="63"/>
      <c r="G29" s="27" t="n">
        <v>498.74140713179</v>
      </c>
      <c r="I29" s="47" t="n">
        <v>34.8383551287708</v>
      </c>
      <c r="K29" s="27" t="n">
        <v>71093.7776191924</v>
      </c>
      <c r="L29" s="47" t="n">
        <v>6.96048253719497</v>
      </c>
      <c r="M29" s="64"/>
      <c r="N29" s="27" t="n">
        <v>105.59957914335</v>
      </c>
      <c r="P29" s="47" t="n">
        <v>59.4451277922337</v>
      </c>
      <c r="Q29" s="63"/>
      <c r="R29" s="27" t="n">
        <v>73867.9616161138</v>
      </c>
      <c r="T29" s="47" t="n">
        <v>6.61045950685549</v>
      </c>
    </row>
    <row r="30" customFormat="false" ht="12.75" hidden="false" customHeight="false" outlineLevel="0" collapsed="false">
      <c r="A30" s="37" t="s">
        <v>30</v>
      </c>
      <c r="B30" s="33" t="n">
        <v>21187.7586714149</v>
      </c>
      <c r="C30" s="65"/>
      <c r="D30" s="66" t="n">
        <v>9.7278677341546</v>
      </c>
      <c r="E30" s="67"/>
      <c r="F30" s="67"/>
      <c r="G30" s="33" t="n">
        <v>7537.80505905007</v>
      </c>
      <c r="H30" s="65"/>
      <c r="I30" s="66" t="n">
        <v>13.76662664124</v>
      </c>
      <c r="J30" s="68"/>
      <c r="K30" s="33" t="n">
        <v>154733.222703525</v>
      </c>
      <c r="L30" s="66" t="n">
        <v>16.3134745612619</v>
      </c>
      <c r="M30" s="69"/>
      <c r="N30" s="33" t="n">
        <v>1983.20598918277</v>
      </c>
      <c r="O30" s="68"/>
      <c r="P30" s="66" t="n">
        <v>24.5488343579951</v>
      </c>
      <c r="Q30" s="67"/>
      <c r="R30" s="33" t="n">
        <v>185441.992423173</v>
      </c>
      <c r="S30" s="65"/>
      <c r="T30" s="66" t="n">
        <v>13.6514373712977</v>
      </c>
    </row>
    <row r="31" customFormat="false" ht="12.75" hidden="false" customHeight="false" outlineLevel="0" collapsed="false">
      <c r="A31" s="26" t="s">
        <v>31</v>
      </c>
      <c r="B31" s="27" t="n">
        <v>49715.4495427842</v>
      </c>
      <c r="D31" s="47" t="n">
        <v>12.0927847860201</v>
      </c>
      <c r="E31" s="63"/>
      <c r="F31" s="63"/>
      <c r="G31" s="27" t="n">
        <v>13341.7379596365</v>
      </c>
      <c r="I31" s="47" t="n">
        <v>24.6668563456514</v>
      </c>
      <c r="K31" s="27" t="n">
        <v>7134.94874737929</v>
      </c>
      <c r="L31" s="47" t="n">
        <v>48.877362463619</v>
      </c>
      <c r="M31" s="64"/>
      <c r="N31" s="27" t="n">
        <v>465.276186873663</v>
      </c>
      <c r="P31" s="47" t="n">
        <v>65.7568053070631</v>
      </c>
      <c r="Q31" s="63"/>
      <c r="R31" s="27" t="n">
        <v>70657.4124366736</v>
      </c>
      <c r="T31" s="47" t="n">
        <v>10.4740699604754</v>
      </c>
    </row>
    <row r="32" customFormat="false" ht="12.75" hidden="false" customHeight="false" outlineLevel="0" collapsed="false">
      <c r="A32" s="37" t="s">
        <v>32</v>
      </c>
      <c r="B32" s="33" t="n">
        <v>84376.5325792134</v>
      </c>
      <c r="C32" s="65"/>
      <c r="D32" s="66" t="n">
        <v>10.7639787888306</v>
      </c>
      <c r="E32" s="67"/>
      <c r="F32" s="67"/>
      <c r="G32" s="33" t="n">
        <v>36715.1797169625</v>
      </c>
      <c r="H32" s="65"/>
      <c r="I32" s="66" t="n">
        <v>14.2502862565968</v>
      </c>
      <c r="J32" s="68"/>
      <c r="K32" s="33" t="n">
        <v>105140.34685239</v>
      </c>
      <c r="L32" s="66" t="n">
        <v>8.70633792308293</v>
      </c>
      <c r="M32" s="69"/>
      <c r="N32" s="33" t="n">
        <v>17182.8590161472</v>
      </c>
      <c r="O32" s="68"/>
      <c r="P32" s="66" t="n">
        <v>29.8087979125659</v>
      </c>
      <c r="Q32" s="67"/>
      <c r="R32" s="33" t="n">
        <v>243414.918164713</v>
      </c>
      <c r="S32" s="65"/>
      <c r="T32" s="66" t="n">
        <v>5.83318215446107</v>
      </c>
    </row>
    <row r="33" customFormat="false" ht="12.75" hidden="false" customHeight="false" outlineLevel="0" collapsed="false">
      <c r="A33" s="26" t="s">
        <v>33</v>
      </c>
      <c r="B33" s="27" t="n">
        <v>15275.7199483119</v>
      </c>
      <c r="D33" s="47" t="n">
        <v>15.3354891298813</v>
      </c>
      <c r="E33" s="63"/>
      <c r="F33" s="63"/>
      <c r="G33" s="27" t="n">
        <v>5872.40579704273</v>
      </c>
      <c r="I33" s="47" t="n">
        <v>47.0044196046635</v>
      </c>
      <c r="K33" s="27" t="n">
        <v>106657.017155758</v>
      </c>
      <c r="L33" s="47" t="n">
        <v>8.97961966344819</v>
      </c>
      <c r="M33" s="64"/>
      <c r="N33" s="27" t="n">
        <v>764.395758091325</v>
      </c>
      <c r="P33" s="47" t="n">
        <v>30.1472682380904</v>
      </c>
      <c r="Q33" s="63"/>
      <c r="R33" s="27" t="n">
        <v>128569.538659204</v>
      </c>
      <c r="T33" s="47" t="n">
        <v>8.01956471565571</v>
      </c>
    </row>
    <row r="34" customFormat="false" ht="12.75" hidden="false" customHeight="false" outlineLevel="0" collapsed="false">
      <c r="A34" s="70" t="s">
        <v>34</v>
      </c>
      <c r="B34" s="40" t="n">
        <v>35006.810307393</v>
      </c>
      <c r="C34" s="71"/>
      <c r="D34" s="72" t="n">
        <v>19.4876088444315</v>
      </c>
      <c r="E34" s="73"/>
      <c r="F34" s="73"/>
      <c r="G34" s="40" t="n">
        <v>92196.2796480563</v>
      </c>
      <c r="H34" s="71"/>
      <c r="I34" s="72" t="n">
        <v>34.8952214197114</v>
      </c>
      <c r="J34" s="74"/>
      <c r="K34" s="40" t="n">
        <v>33810.052072339</v>
      </c>
      <c r="L34" s="72" t="n">
        <v>38.5975218728343</v>
      </c>
      <c r="M34" s="75"/>
      <c r="N34" s="40" t="n">
        <v>10594.6408072273</v>
      </c>
      <c r="O34" s="74"/>
      <c r="P34" s="72" t="n">
        <v>79.7501492424219</v>
      </c>
      <c r="Q34" s="73"/>
      <c r="R34" s="40" t="n">
        <v>171607.782835016</v>
      </c>
      <c r="S34" s="71"/>
      <c r="T34" s="72" t="n">
        <v>24.1366232480987</v>
      </c>
    </row>
    <row r="35" customFormat="false" ht="12.75" hidden="false" customHeight="false" outlineLevel="0" collapsed="false">
      <c r="A35" s="44" t="s">
        <v>35</v>
      </c>
    </row>
    <row r="36" customFormat="false" ht="12.75" hidden="false" customHeight="false" outlineLevel="0" collapsed="false">
      <c r="A36" s="45"/>
    </row>
  </sheetData>
  <mergeCells count="12">
    <mergeCell ref="A10:A11"/>
    <mergeCell ref="B10:E10"/>
    <mergeCell ref="G10:I10"/>
    <mergeCell ref="K10:L10"/>
    <mergeCell ref="N10:Q10"/>
    <mergeCell ref="R10:T10"/>
    <mergeCell ref="B11:C11"/>
    <mergeCell ref="D11:E11"/>
    <mergeCell ref="G11:H11"/>
    <mergeCell ref="N11:O11"/>
    <mergeCell ref="P11:Q11"/>
    <mergeCell ref="R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8.41"/>
    <col collapsed="false" customWidth="true" hidden="false" outlineLevel="0" max="3" min="3" style="26" width="4.41"/>
    <col collapsed="false" customWidth="true" hidden="false" outlineLevel="0" max="4" min="4" style="76" width="8.41"/>
    <col collapsed="false" customWidth="true" hidden="false" outlineLevel="0" max="5" min="5" style="26" width="3.7"/>
    <col collapsed="false" customWidth="true" hidden="false" outlineLevel="0" max="6" min="6" style="26" width="1.7"/>
    <col collapsed="false" customWidth="true" hidden="false" outlineLevel="0" max="7" min="7" style="26" width="7.85"/>
    <col collapsed="false" customWidth="true" hidden="false" outlineLevel="0" max="8" min="8" style="26" width="4.7"/>
    <col collapsed="false" customWidth="true" hidden="false" outlineLevel="0" max="9" min="9" style="76" width="5.85"/>
    <col collapsed="false" customWidth="true" hidden="false" outlineLevel="0" max="10" min="10" style="26" width="3.56"/>
    <col collapsed="false" customWidth="true" hidden="false" outlineLevel="0" max="11" min="11" style="26" width="1.56"/>
    <col collapsed="false" customWidth="true" hidden="false" outlineLevel="0" max="12" min="12" style="26" width="9.41"/>
    <col collapsed="false" customWidth="true" hidden="false" outlineLevel="0" max="13" min="13" style="26" width="4.14"/>
    <col collapsed="false" customWidth="true" hidden="false" outlineLevel="0" max="14" min="14" style="76" width="6.85"/>
    <col collapsed="false" customWidth="true" hidden="false" outlineLevel="0" max="15" min="15" style="26" width="2.56"/>
    <col collapsed="false" customWidth="true" hidden="false" outlineLevel="0" max="16" min="16" style="26" width="1.28"/>
    <col collapsed="false" customWidth="true" hidden="false" outlineLevel="0" max="17" min="17" style="26" width="10.41"/>
    <col collapsed="false" customWidth="true" hidden="false" outlineLevel="0" max="18" min="18" style="26" width="4.99"/>
    <col collapsed="false" customWidth="true" hidden="false" outlineLevel="0" max="19" min="19" style="76" width="5.41"/>
    <col collapsed="false" customWidth="true" hidden="false" outlineLevel="0" max="20" min="20" style="26" width="3.28"/>
    <col collapsed="false" customWidth="false" hidden="false" outlineLevel="0" max="257" min="21" style="26" width="11.42"/>
  </cols>
  <sheetData>
    <row r="8" customFormat="false" ht="12.75" hidden="false" customHeight="false" outlineLevel="0" collapsed="false">
      <c r="A8" s="7" t="s">
        <v>43</v>
      </c>
    </row>
    <row r="9" customFormat="false" ht="12.75" hidden="false" customHeight="false" outlineLevel="0" collapsed="false">
      <c r="A9" s="7" t="s">
        <v>44</v>
      </c>
    </row>
    <row r="10" customFormat="false" ht="12" hidden="false" customHeight="true" outlineLevel="0" collapsed="false">
      <c r="A10" s="12" t="s">
        <v>2</v>
      </c>
      <c r="B10" s="13" t="s">
        <v>4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77"/>
    </row>
    <row r="11" customFormat="false" ht="12.75" hidden="false" customHeight="true" outlineLevel="0" collapsed="false">
      <c r="A11" s="12"/>
      <c r="B11" s="51" t="s">
        <v>46</v>
      </c>
      <c r="C11" s="51"/>
      <c r="D11" s="51"/>
      <c r="E11" s="51"/>
      <c r="F11" s="16"/>
      <c r="G11" s="51" t="s">
        <v>47</v>
      </c>
      <c r="H11" s="51"/>
      <c r="I11" s="51"/>
      <c r="J11" s="51"/>
      <c r="K11" s="16"/>
      <c r="L11" s="51" t="s">
        <v>48</v>
      </c>
      <c r="M11" s="51"/>
      <c r="N11" s="51"/>
      <c r="O11" s="51"/>
      <c r="P11" s="16"/>
      <c r="Q11" s="51" t="s">
        <v>42</v>
      </c>
      <c r="R11" s="51"/>
      <c r="S11" s="51"/>
      <c r="T11" s="51"/>
    </row>
    <row r="12" customFormat="false" ht="12" hidden="false" customHeight="true" outlineLevel="0" collapsed="false">
      <c r="A12" s="12"/>
      <c r="B12" s="13" t="s">
        <v>9</v>
      </c>
      <c r="C12" s="13"/>
      <c r="D12" s="13" t="s">
        <v>10</v>
      </c>
      <c r="E12" s="13"/>
      <c r="F12" s="51"/>
      <c r="G12" s="13" t="s">
        <v>9</v>
      </c>
      <c r="H12" s="13"/>
      <c r="I12" s="13" t="s">
        <v>10</v>
      </c>
      <c r="J12" s="13"/>
      <c r="K12" s="51"/>
      <c r="L12" s="13" t="s">
        <v>9</v>
      </c>
      <c r="M12" s="13"/>
      <c r="N12" s="13" t="s">
        <v>10</v>
      </c>
      <c r="O12" s="13"/>
      <c r="P12" s="51"/>
      <c r="Q12" s="13" t="s">
        <v>9</v>
      </c>
      <c r="R12" s="13"/>
      <c r="S12" s="13" t="s">
        <v>10</v>
      </c>
      <c r="T12" s="13"/>
    </row>
    <row r="13" s="84" customFormat="true" ht="12.75" hidden="false" customHeight="false" outlineLevel="0" collapsed="false">
      <c r="A13" s="19" t="s">
        <v>12</v>
      </c>
      <c r="B13" s="78" t="n">
        <v>174079.281168423</v>
      </c>
      <c r="C13" s="79"/>
      <c r="D13" s="80" t="n">
        <v>13.9058036070519</v>
      </c>
      <c r="E13" s="59"/>
      <c r="F13" s="59"/>
      <c r="G13" s="81" t="n">
        <v>200501.529885609</v>
      </c>
      <c r="H13" s="79"/>
      <c r="I13" s="82" t="n">
        <v>7.60308388463609</v>
      </c>
      <c r="J13" s="59"/>
      <c r="K13" s="59"/>
      <c r="L13" s="81" t="n">
        <v>446580.379867834</v>
      </c>
      <c r="M13" s="79"/>
      <c r="N13" s="82" t="n">
        <v>11.3681130079147</v>
      </c>
      <c r="O13" s="59"/>
      <c r="P13" s="59"/>
      <c r="Q13" s="81" t="n">
        <v>821161.190921867</v>
      </c>
      <c r="R13" s="79"/>
      <c r="S13" s="82" t="n">
        <v>7.07170844351148</v>
      </c>
      <c r="T13" s="83"/>
    </row>
    <row r="14" customFormat="false" ht="12.75" hidden="false" customHeight="false" outlineLevel="0" collapsed="false">
      <c r="A14" s="26" t="s">
        <v>13</v>
      </c>
      <c r="B14" s="85" t="n">
        <v>25358.2068050545</v>
      </c>
      <c r="D14" s="47" t="n">
        <v>52.66657621046</v>
      </c>
      <c r="E14" s="63"/>
      <c r="F14" s="63"/>
      <c r="G14" s="27" t="n">
        <v>17366.3105303301</v>
      </c>
      <c r="I14" s="48" t="n">
        <v>21.933788757855</v>
      </c>
      <c r="J14" s="63"/>
      <c r="K14" s="63"/>
      <c r="L14" s="27" t="n">
        <v>92460.0680150484</v>
      </c>
      <c r="N14" s="48" t="n">
        <v>47.6558199594016</v>
      </c>
      <c r="O14" s="63"/>
      <c r="P14" s="63"/>
      <c r="Q14" s="27" t="n">
        <v>135184.585350433</v>
      </c>
      <c r="S14" s="48" t="n">
        <v>33.6313640017631</v>
      </c>
      <c r="T14" s="86"/>
    </row>
    <row r="15" customFormat="false" ht="12.75" hidden="false" customHeight="false" outlineLevel="0" collapsed="false">
      <c r="A15" s="37" t="s">
        <v>14</v>
      </c>
      <c r="B15" s="87" t="n">
        <v>1320.02474226804</v>
      </c>
      <c r="C15" s="37"/>
      <c r="D15" s="66" t="n">
        <v>76.3464667257234</v>
      </c>
      <c r="E15" s="67"/>
      <c r="F15" s="67"/>
      <c r="G15" s="33" t="n">
        <v>3754.82064446676</v>
      </c>
      <c r="H15" s="37"/>
      <c r="I15" s="68" t="n">
        <v>28.1404163850829</v>
      </c>
      <c r="J15" s="67"/>
      <c r="K15" s="67"/>
      <c r="L15" s="33" t="n">
        <v>2646.13368184311</v>
      </c>
      <c r="M15" s="37"/>
      <c r="N15" s="68" t="n">
        <v>19.4297289116883</v>
      </c>
      <c r="O15" s="67"/>
      <c r="P15" s="67"/>
      <c r="Q15" s="33" t="n">
        <v>7720.97906857791</v>
      </c>
      <c r="R15" s="37"/>
      <c r="S15" s="68" t="n">
        <v>21.1926396354122</v>
      </c>
      <c r="T15" s="88"/>
    </row>
    <row r="16" customFormat="false" ht="12.75" hidden="false" customHeight="false" outlineLevel="0" collapsed="false">
      <c r="A16" s="38" t="s">
        <v>15</v>
      </c>
      <c r="B16" s="85" t="n">
        <v>1.38849792478028</v>
      </c>
      <c r="D16" s="47" t="n">
        <v>98.1829854586271</v>
      </c>
      <c r="E16" s="63"/>
      <c r="F16" s="63"/>
      <c r="G16" s="27" t="n">
        <v>17916.5609305721</v>
      </c>
      <c r="I16" s="48" t="n">
        <v>25.8796191298977</v>
      </c>
      <c r="J16" s="63"/>
      <c r="K16" s="63"/>
      <c r="L16" s="27" t="n">
        <v>13744.4633736939</v>
      </c>
      <c r="N16" s="48" t="n">
        <v>27.8973614697149</v>
      </c>
      <c r="O16" s="63"/>
      <c r="P16" s="63"/>
      <c r="Q16" s="27" t="n">
        <v>31662.4128021908</v>
      </c>
      <c r="S16" s="48" t="n">
        <v>20.4914072596793</v>
      </c>
      <c r="T16" s="86"/>
    </row>
    <row r="17" customFormat="false" ht="12.75" hidden="false" customHeight="false" outlineLevel="0" collapsed="false">
      <c r="A17" s="37" t="s">
        <v>16</v>
      </c>
      <c r="B17" s="87" t="n">
        <v>15045.9906625445</v>
      </c>
      <c r="C17" s="37"/>
      <c r="D17" s="66" t="n">
        <v>38.2289850892114</v>
      </c>
      <c r="E17" s="67"/>
      <c r="F17" s="67"/>
      <c r="G17" s="33" t="n">
        <v>1440.72971414034</v>
      </c>
      <c r="H17" s="37"/>
      <c r="I17" s="68" t="n">
        <v>18.3514726519379</v>
      </c>
      <c r="J17" s="67"/>
      <c r="K17" s="67"/>
      <c r="L17" s="33" t="n">
        <v>14524.3177591506</v>
      </c>
      <c r="M17" s="37"/>
      <c r="N17" s="68" t="n">
        <v>24.1145994794813</v>
      </c>
      <c r="O17" s="67"/>
      <c r="P17" s="67"/>
      <c r="Q17" s="33" t="n">
        <v>31011.0381358354</v>
      </c>
      <c r="R17" s="37"/>
      <c r="S17" s="68" t="n">
        <v>21.5207266341484</v>
      </c>
      <c r="T17" s="88"/>
    </row>
    <row r="18" customFormat="false" ht="12.75" hidden="false" customHeight="false" outlineLevel="0" collapsed="false">
      <c r="A18" s="26" t="s">
        <v>17</v>
      </c>
      <c r="B18" s="85" t="n">
        <v>48.8011626959735</v>
      </c>
      <c r="D18" s="47" t="n">
        <v>53.8814225565665</v>
      </c>
      <c r="E18" s="63"/>
      <c r="F18" s="63"/>
      <c r="G18" s="27" t="n">
        <v>2833.68315477611</v>
      </c>
      <c r="I18" s="48" t="n">
        <v>26.5880638696559</v>
      </c>
      <c r="J18" s="63"/>
      <c r="K18" s="63"/>
      <c r="L18" s="27" t="n">
        <v>2810.01545897565</v>
      </c>
      <c r="N18" s="48" t="n">
        <v>17.8771426413186</v>
      </c>
      <c r="O18" s="63"/>
      <c r="P18" s="63"/>
      <c r="Q18" s="27" t="n">
        <v>5692.49977644773</v>
      </c>
      <c r="S18" s="48" t="n">
        <v>15.8417986846648</v>
      </c>
      <c r="T18" s="86"/>
    </row>
    <row r="19" customFormat="false" ht="12.75" hidden="false" customHeight="false" outlineLevel="0" collapsed="false">
      <c r="A19" s="37" t="s">
        <v>18</v>
      </c>
      <c r="B19" s="87" t="n">
        <v>9855.51923091886</v>
      </c>
      <c r="C19" s="37"/>
      <c r="D19" s="66" t="n">
        <v>34.4435474622687</v>
      </c>
      <c r="E19" s="67"/>
      <c r="F19" s="67"/>
      <c r="G19" s="33" t="n">
        <v>6759.96257230175</v>
      </c>
      <c r="H19" s="37"/>
      <c r="I19" s="68" t="n">
        <v>24.8086846167952</v>
      </c>
      <c r="J19" s="67"/>
      <c r="K19" s="67"/>
      <c r="L19" s="33" t="n">
        <v>17885.313877826</v>
      </c>
      <c r="M19" s="37"/>
      <c r="N19" s="68" t="n">
        <v>27.1711176998308</v>
      </c>
      <c r="O19" s="67"/>
      <c r="P19" s="67"/>
      <c r="Q19" s="33" t="n">
        <v>34500.7956810466</v>
      </c>
      <c r="R19" s="37"/>
      <c r="S19" s="68" t="n">
        <v>18.8403116808272</v>
      </c>
      <c r="T19" s="88"/>
    </row>
    <row r="20" customFormat="false" ht="12.75" hidden="false" customHeight="false" outlineLevel="0" collapsed="false">
      <c r="A20" s="38" t="s">
        <v>19</v>
      </c>
      <c r="B20" s="85" t="n">
        <v>411.749736359303</v>
      </c>
      <c r="D20" s="47" t="n">
        <v>92.8165555966483</v>
      </c>
      <c r="E20" s="63"/>
      <c r="F20" s="63"/>
      <c r="G20" s="27" t="n">
        <v>11246.7978922291</v>
      </c>
      <c r="I20" s="48" t="n">
        <v>10.0769973977583</v>
      </c>
      <c r="J20" s="63"/>
      <c r="K20" s="63"/>
      <c r="L20" s="27" t="n">
        <v>46436.927781834</v>
      </c>
      <c r="N20" s="48" t="n">
        <v>31.7566493086511</v>
      </c>
      <c r="O20" s="63"/>
      <c r="P20" s="63"/>
      <c r="Q20" s="27" t="n">
        <v>58095.4754104224</v>
      </c>
      <c r="S20" s="48" t="n">
        <v>25.392990514757</v>
      </c>
      <c r="T20" s="86"/>
    </row>
    <row r="21" customFormat="false" ht="12.75" hidden="false" customHeight="false" outlineLevel="0" collapsed="false">
      <c r="A21" s="32" t="s">
        <v>20</v>
      </c>
      <c r="B21" s="87" t="n">
        <v>158.953659813084</v>
      </c>
      <c r="C21" s="37"/>
      <c r="D21" s="66" t="n">
        <v>95.3265720413534</v>
      </c>
      <c r="E21" s="67"/>
      <c r="F21" s="67"/>
      <c r="G21" s="33" t="n">
        <v>17025.8714433618</v>
      </c>
      <c r="H21" s="37"/>
      <c r="I21" s="68" t="n">
        <v>14.3950534922866</v>
      </c>
      <c r="J21" s="67"/>
      <c r="K21" s="67"/>
      <c r="L21" s="33" t="n">
        <v>26163.1883081494</v>
      </c>
      <c r="M21" s="37"/>
      <c r="N21" s="68" t="n">
        <v>14.9695869638806</v>
      </c>
      <c r="O21" s="67"/>
      <c r="P21" s="67"/>
      <c r="Q21" s="33" t="n">
        <v>43348.0134113243</v>
      </c>
      <c r="R21" s="37"/>
      <c r="S21" s="68" t="n">
        <v>10.6521951895057</v>
      </c>
      <c r="T21" s="88"/>
    </row>
    <row r="22" customFormat="false" ht="12.75" hidden="false" customHeight="false" outlineLevel="0" collapsed="false">
      <c r="A22" s="26" t="s">
        <v>21</v>
      </c>
      <c r="B22" s="85" t="n">
        <v>26409.2725802046</v>
      </c>
      <c r="D22" s="47" t="n">
        <v>29.7661213207918</v>
      </c>
      <c r="E22" s="63"/>
      <c r="F22" s="63"/>
      <c r="G22" s="27" t="n">
        <v>5030.07636482405</v>
      </c>
      <c r="I22" s="48" t="n">
        <v>16.3884107049645</v>
      </c>
      <c r="J22" s="63"/>
      <c r="K22" s="63"/>
      <c r="L22" s="27" t="n">
        <v>32450.6686334835</v>
      </c>
      <c r="N22" s="48" t="n">
        <v>13.151056575052</v>
      </c>
      <c r="O22" s="63"/>
      <c r="P22" s="63"/>
      <c r="Q22" s="27" t="n">
        <v>63890.0175785122</v>
      </c>
      <c r="S22" s="48" t="n">
        <v>13.7404698474749</v>
      </c>
      <c r="T22" s="86"/>
    </row>
    <row r="23" customFormat="false" ht="12.75" hidden="false" customHeight="false" outlineLevel="0" collapsed="false">
      <c r="A23" s="37" t="s">
        <v>22</v>
      </c>
      <c r="B23" s="87" t="n">
        <v>1682.13927975141</v>
      </c>
      <c r="C23" s="37"/>
      <c r="D23" s="66" t="n">
        <v>48.9450757941057</v>
      </c>
      <c r="E23" s="67"/>
      <c r="F23" s="67"/>
      <c r="G23" s="33" t="n">
        <v>1447.97861068229</v>
      </c>
      <c r="H23" s="37"/>
      <c r="I23" s="68" t="n">
        <v>25.0041056775124</v>
      </c>
      <c r="J23" s="67"/>
      <c r="K23" s="67"/>
      <c r="L23" s="33" t="n">
        <v>19845.3617487671</v>
      </c>
      <c r="M23" s="37"/>
      <c r="N23" s="68" t="n">
        <v>38.1416707418683</v>
      </c>
      <c r="O23" s="67"/>
      <c r="P23" s="67"/>
      <c r="Q23" s="33" t="n">
        <v>22975.4796392008</v>
      </c>
      <c r="R23" s="37"/>
      <c r="S23" s="68" t="n">
        <v>33.8837870106759</v>
      </c>
      <c r="T23" s="88"/>
    </row>
    <row r="24" customFormat="false" ht="12.75" hidden="false" customHeight="false" outlineLevel="0" collapsed="false">
      <c r="A24" s="26" t="s">
        <v>23</v>
      </c>
      <c r="B24" s="85" t="n">
        <v>0</v>
      </c>
      <c r="D24" s="47" t="n">
        <v>0</v>
      </c>
      <c r="E24" s="63"/>
      <c r="F24" s="63"/>
      <c r="G24" s="27" t="n">
        <v>6048.64899887689</v>
      </c>
      <c r="I24" s="48" t="n">
        <v>10.4943709412389</v>
      </c>
      <c r="J24" s="63"/>
      <c r="K24" s="63"/>
      <c r="L24" s="27" t="n">
        <v>11410.6258787021</v>
      </c>
      <c r="N24" s="48" t="n">
        <v>7.44820297402003</v>
      </c>
      <c r="O24" s="63"/>
      <c r="P24" s="63"/>
      <c r="Q24" s="27" t="n">
        <v>17459.274877579</v>
      </c>
      <c r="S24" s="48" t="n">
        <v>6.7883864879772</v>
      </c>
      <c r="T24" s="86"/>
    </row>
    <row r="25" customFormat="false" ht="12.75" hidden="false" customHeight="false" outlineLevel="0" collapsed="false">
      <c r="A25" s="37" t="s">
        <v>24</v>
      </c>
      <c r="B25" s="87" t="n">
        <v>139.674431218855</v>
      </c>
      <c r="C25" s="37"/>
      <c r="D25" s="66" t="n">
        <v>88.1571316562656</v>
      </c>
      <c r="E25" s="67"/>
      <c r="F25" s="67"/>
      <c r="G25" s="33" t="n">
        <v>24266.1697037212</v>
      </c>
      <c r="H25" s="37"/>
      <c r="I25" s="68" t="n">
        <v>14.663740229074</v>
      </c>
      <c r="J25" s="67"/>
      <c r="K25" s="67"/>
      <c r="L25" s="33" t="n">
        <v>14072.6805095758</v>
      </c>
      <c r="M25" s="37"/>
      <c r="N25" s="68" t="n">
        <v>19.7113564093126</v>
      </c>
      <c r="O25" s="67"/>
      <c r="P25" s="67"/>
      <c r="Q25" s="33" t="n">
        <v>38478.5246445158</v>
      </c>
      <c r="R25" s="37"/>
      <c r="S25" s="68" t="n">
        <v>13.3586222019635</v>
      </c>
      <c r="T25" s="88"/>
    </row>
    <row r="26" customFormat="false" ht="12.75" hidden="false" customHeight="false" outlineLevel="0" collapsed="false">
      <c r="A26" s="26" t="s">
        <v>25</v>
      </c>
      <c r="B26" s="85" t="n">
        <v>13974.0090298821</v>
      </c>
      <c r="D26" s="47" t="n">
        <v>48.4730486282362</v>
      </c>
      <c r="E26" s="63"/>
      <c r="F26" s="63"/>
      <c r="G26" s="27" t="n">
        <v>12771.4723616109</v>
      </c>
      <c r="I26" s="48" t="n">
        <v>16.0650425021959</v>
      </c>
      <c r="J26" s="63"/>
      <c r="K26" s="63"/>
      <c r="L26" s="27" t="n">
        <v>28203.7988842473</v>
      </c>
      <c r="N26" s="48" t="n">
        <v>18.7429577810641</v>
      </c>
      <c r="O26" s="63"/>
      <c r="P26" s="63"/>
      <c r="Q26" s="27" t="n">
        <v>54949.2802757403</v>
      </c>
      <c r="S26" s="48" t="n">
        <v>16.3416952038785</v>
      </c>
      <c r="T26" s="86"/>
    </row>
    <row r="27" customFormat="false" ht="12.75" hidden="false" customHeight="false" outlineLevel="0" collapsed="false">
      <c r="A27" s="37" t="s">
        <v>26</v>
      </c>
      <c r="B27" s="87" t="n">
        <v>6897.98549178175</v>
      </c>
      <c r="C27" s="37"/>
      <c r="D27" s="66" t="n">
        <v>48.6968889579068</v>
      </c>
      <c r="E27" s="67"/>
      <c r="F27" s="67"/>
      <c r="G27" s="33" t="n">
        <v>428.764620426446</v>
      </c>
      <c r="H27" s="37"/>
      <c r="I27" s="68" t="n">
        <v>37.3883793913337</v>
      </c>
      <c r="J27" s="67"/>
      <c r="K27" s="67"/>
      <c r="L27" s="33" t="n">
        <v>11880.4955834625</v>
      </c>
      <c r="M27" s="37"/>
      <c r="N27" s="68" t="n">
        <v>10.2646099225935</v>
      </c>
      <c r="O27" s="67"/>
      <c r="P27" s="67"/>
      <c r="Q27" s="33" t="n">
        <v>19207.2456956707</v>
      </c>
      <c r="R27" s="37"/>
      <c r="S27" s="68" t="n">
        <v>18.9251465399971</v>
      </c>
      <c r="T27" s="88"/>
    </row>
    <row r="28" customFormat="false" ht="12.75" hidden="false" customHeight="false" outlineLevel="0" collapsed="false">
      <c r="A28" s="26" t="s">
        <v>27</v>
      </c>
      <c r="B28" s="85" t="n">
        <v>24032.5315333188</v>
      </c>
      <c r="D28" s="47" t="n">
        <v>43.2860347496692</v>
      </c>
      <c r="E28" s="63"/>
      <c r="F28" s="63"/>
      <c r="G28" s="27" t="n">
        <v>5932.10108170247</v>
      </c>
      <c r="I28" s="48" t="n">
        <v>18.4182594635377</v>
      </c>
      <c r="J28" s="63"/>
      <c r="K28" s="63"/>
      <c r="L28" s="27" t="n">
        <v>13044.4702281202</v>
      </c>
      <c r="N28" s="48" t="n">
        <v>27.094066875753</v>
      </c>
      <c r="O28" s="63"/>
      <c r="P28" s="63"/>
      <c r="Q28" s="27" t="n">
        <v>43009.1028431415</v>
      </c>
      <c r="S28" s="48" t="n">
        <v>25.2629241024851</v>
      </c>
      <c r="T28" s="86"/>
    </row>
    <row r="29" customFormat="false" ht="12.75" hidden="false" customHeight="false" outlineLevel="0" collapsed="false">
      <c r="A29" s="37" t="s">
        <v>28</v>
      </c>
      <c r="B29" s="87" t="n">
        <v>112.764143387074</v>
      </c>
      <c r="C29" s="37"/>
      <c r="D29" s="66" t="n">
        <v>70.526216967285</v>
      </c>
      <c r="E29" s="67"/>
      <c r="F29" s="67"/>
      <c r="G29" s="33" t="n">
        <v>427.464701753904</v>
      </c>
      <c r="H29" s="37"/>
      <c r="I29" s="68" t="n">
        <v>48.668372054936</v>
      </c>
      <c r="J29" s="67"/>
      <c r="K29" s="67"/>
      <c r="L29" s="33" t="n">
        <v>7321.53711065095</v>
      </c>
      <c r="M29" s="37"/>
      <c r="N29" s="68" t="n">
        <v>23.6838776862471</v>
      </c>
      <c r="O29" s="67"/>
      <c r="P29" s="67"/>
      <c r="Q29" s="33" t="n">
        <v>7861.76595579193</v>
      </c>
      <c r="R29" s="37"/>
      <c r="S29" s="68" t="n">
        <v>22.2542258065444</v>
      </c>
      <c r="T29" s="88"/>
    </row>
    <row r="30" customFormat="false" ht="12.75" hidden="false" customHeight="false" outlineLevel="0" collapsed="false">
      <c r="A30" s="26" t="s">
        <v>29</v>
      </c>
      <c r="B30" s="85" t="n">
        <v>26.6777240943574</v>
      </c>
      <c r="D30" s="47" t="n">
        <v>69.8199528023125</v>
      </c>
      <c r="E30" s="63"/>
      <c r="F30" s="63"/>
      <c r="G30" s="27" t="n">
        <v>203.149673836018</v>
      </c>
      <c r="I30" s="48" t="n">
        <v>38.861487296679</v>
      </c>
      <c r="J30" s="63"/>
      <c r="K30" s="63"/>
      <c r="L30" s="27" t="n">
        <v>5915.31570454795</v>
      </c>
      <c r="N30" s="48" t="n">
        <v>22.342271546237</v>
      </c>
      <c r="O30" s="63"/>
      <c r="P30" s="63"/>
      <c r="Q30" s="27" t="n">
        <v>6145.14310247833</v>
      </c>
      <c r="S30" s="48" t="n">
        <v>21.8178170612822</v>
      </c>
      <c r="T30" s="86"/>
    </row>
    <row r="31" customFormat="false" ht="12.75" hidden="false" customHeight="false" outlineLevel="0" collapsed="false">
      <c r="A31" s="37" t="s">
        <v>30</v>
      </c>
      <c r="B31" s="87" t="n">
        <v>21917.6832194411</v>
      </c>
      <c r="C31" s="37"/>
      <c r="D31" s="66" t="n">
        <v>30.3947799840999</v>
      </c>
      <c r="E31" s="67"/>
      <c r="F31" s="67"/>
      <c r="G31" s="33" t="n">
        <v>6206.95128872327</v>
      </c>
      <c r="H31" s="37"/>
      <c r="I31" s="68" t="n">
        <v>34.8111289690736</v>
      </c>
      <c r="J31" s="67"/>
      <c r="K31" s="67"/>
      <c r="L31" s="33" t="n">
        <v>26569.8561521765</v>
      </c>
      <c r="M31" s="37"/>
      <c r="N31" s="68" t="n">
        <v>49.4186992436799</v>
      </c>
      <c r="O31" s="67"/>
      <c r="P31" s="67"/>
      <c r="Q31" s="33" t="n">
        <v>54694.4906603409</v>
      </c>
      <c r="R31" s="37"/>
      <c r="S31" s="68" t="n">
        <v>26.9315926461947</v>
      </c>
      <c r="T31" s="88"/>
    </row>
    <row r="32" customFormat="false" ht="12.75" hidden="false" customHeight="false" outlineLevel="0" collapsed="false">
      <c r="A32" s="26" t="s">
        <v>31</v>
      </c>
      <c r="B32" s="85" t="n">
        <v>0</v>
      </c>
      <c r="D32" s="47" t="n">
        <v>0</v>
      </c>
      <c r="E32" s="63"/>
      <c r="F32" s="63"/>
      <c r="G32" s="27" t="n">
        <v>8865.32397512535</v>
      </c>
      <c r="I32" s="48" t="n">
        <v>21.6264001280961</v>
      </c>
      <c r="J32" s="63"/>
      <c r="K32" s="63"/>
      <c r="L32" s="27" t="n">
        <v>13707.9155600651</v>
      </c>
      <c r="N32" s="48" t="n">
        <v>12.935319064492</v>
      </c>
      <c r="O32" s="63"/>
      <c r="P32" s="63"/>
      <c r="Q32" s="27" t="n">
        <v>22573.2395351904</v>
      </c>
      <c r="S32" s="48" t="n">
        <v>11.3623156484449</v>
      </c>
      <c r="T32" s="86"/>
    </row>
    <row r="33" customFormat="false" ht="12.75" hidden="false" customHeight="false" outlineLevel="0" collapsed="false">
      <c r="A33" s="37" t="s">
        <v>32</v>
      </c>
      <c r="B33" s="87" t="n">
        <v>3677.3678525859</v>
      </c>
      <c r="C33" s="37"/>
      <c r="D33" s="66" t="n">
        <v>48.2319367573753</v>
      </c>
      <c r="E33" s="67"/>
      <c r="F33" s="67"/>
      <c r="G33" s="33" t="n">
        <v>1802.39634953528</v>
      </c>
      <c r="H33" s="37"/>
      <c r="I33" s="68" t="n">
        <v>28.5635811016097</v>
      </c>
      <c r="J33" s="67"/>
      <c r="K33" s="67"/>
      <c r="L33" s="33" t="n">
        <v>8405.7195363257</v>
      </c>
      <c r="M33" s="37"/>
      <c r="N33" s="68" t="n">
        <v>13.9913903011128</v>
      </c>
      <c r="O33" s="67"/>
      <c r="P33" s="67"/>
      <c r="Q33" s="33" t="n">
        <v>13885.4837384469</v>
      </c>
      <c r="R33" s="37"/>
      <c r="S33" s="68" t="n">
        <v>18.6833530615746</v>
      </c>
      <c r="T33" s="88"/>
    </row>
    <row r="34" customFormat="false" ht="11.25" hidden="false" customHeight="true" outlineLevel="0" collapsed="false">
      <c r="A34" s="26" t="s">
        <v>33</v>
      </c>
      <c r="B34" s="85" t="n">
        <v>1429.49905585515</v>
      </c>
      <c r="D34" s="47" t="n">
        <v>93.0575478212929</v>
      </c>
      <c r="E34" s="63"/>
      <c r="F34" s="63"/>
      <c r="G34" s="27" t="n">
        <v>2868.97862879745</v>
      </c>
      <c r="I34" s="48" t="n">
        <v>22.9959738220281</v>
      </c>
      <c r="J34" s="63"/>
      <c r="K34" s="63"/>
      <c r="L34" s="27" t="n">
        <v>15705.1553928436</v>
      </c>
      <c r="N34" s="48" t="n">
        <v>17.214337317895</v>
      </c>
      <c r="O34" s="63"/>
      <c r="P34" s="63"/>
      <c r="Q34" s="27" t="n">
        <v>20003.6330774962</v>
      </c>
      <c r="S34" s="48" t="n">
        <v>16.518615227628</v>
      </c>
      <c r="T34" s="86"/>
    </row>
    <row r="35" customFormat="false" ht="12.75" hidden="false" customHeight="false" outlineLevel="0" collapsed="false">
      <c r="A35" s="70" t="s">
        <v>34</v>
      </c>
      <c r="B35" s="89" t="n">
        <v>21579.0423293232</v>
      </c>
      <c r="C35" s="70"/>
      <c r="D35" s="72" t="n">
        <v>42.6375690542558</v>
      </c>
      <c r="E35" s="73"/>
      <c r="F35" s="73"/>
      <c r="G35" s="40" t="n">
        <v>45857.3166438156</v>
      </c>
      <c r="H35" s="70"/>
      <c r="I35" s="74" t="n">
        <v>27.2474399078093</v>
      </c>
      <c r="J35" s="73"/>
      <c r="K35" s="73"/>
      <c r="L35" s="40" t="n">
        <v>21376.3506883449</v>
      </c>
      <c r="M35" s="70"/>
      <c r="N35" s="74" t="n">
        <v>28.4926319614994</v>
      </c>
      <c r="O35" s="73"/>
      <c r="P35" s="73"/>
      <c r="Q35" s="40" t="n">
        <v>88812.7096614838</v>
      </c>
      <c r="R35" s="70"/>
      <c r="S35" s="74" t="n">
        <v>19.8354543066894</v>
      </c>
      <c r="T35" s="90"/>
    </row>
    <row r="36" customFormat="false" ht="11.25" hidden="false" customHeight="true" outlineLevel="0" collapsed="false">
      <c r="A36" s="44" t="s">
        <v>35</v>
      </c>
      <c r="B36" s="91"/>
      <c r="C36" s="91"/>
      <c r="D36" s="64"/>
      <c r="E36" s="63"/>
      <c r="F36" s="63"/>
      <c r="G36" s="91"/>
      <c r="H36" s="91"/>
      <c r="I36" s="64"/>
      <c r="J36" s="63"/>
      <c r="K36" s="63"/>
      <c r="L36" s="91"/>
      <c r="N36" s="64"/>
      <c r="O36" s="63"/>
      <c r="P36" s="63"/>
      <c r="Q36" s="91"/>
      <c r="R36" s="91"/>
      <c r="S36" s="64"/>
      <c r="T36" s="86"/>
    </row>
  </sheetData>
  <mergeCells count="14">
    <mergeCell ref="A10:A12"/>
    <mergeCell ref="B10:S10"/>
    <mergeCell ref="B11:E11"/>
    <mergeCell ref="G11:J11"/>
    <mergeCell ref="L11:O11"/>
    <mergeCell ref="Q11:T11"/>
    <mergeCell ref="B12:C12"/>
    <mergeCell ref="D12:E12"/>
    <mergeCell ref="G12:H12"/>
    <mergeCell ref="I12:J12"/>
    <mergeCell ref="L12:M12"/>
    <mergeCell ref="N12:O12"/>
    <mergeCell ref="Q12:R12"/>
    <mergeCell ref="S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35"/>
    </sheetView>
  </sheetViews>
  <sheetFormatPr defaultColWidth="12.5625" defaultRowHeight="12" zeroHeight="false" outlineLevelRow="0" outlineLevelCol="0"/>
  <cols>
    <col collapsed="false" customWidth="false" hidden="false" outlineLevel="0" max="2" min="1" style="26" width="12.56"/>
    <col collapsed="false" customWidth="true" hidden="false" outlineLevel="0" max="3" min="3" style="92" width="8.28"/>
    <col collapsed="false" customWidth="true" hidden="false" outlineLevel="0" max="4" min="4" style="26" width="2.13"/>
    <col collapsed="false" customWidth="false" hidden="false" outlineLevel="0" max="5" min="5" style="26" width="12.56"/>
    <col collapsed="false" customWidth="false" hidden="false" outlineLevel="0" max="6" min="6" style="92" width="12.56"/>
    <col collapsed="false" customWidth="true" hidden="false" outlineLevel="0" max="7" min="7" style="26" width="3.14"/>
    <col collapsed="false" customWidth="false" hidden="false" outlineLevel="0" max="8" min="8" style="26" width="12.56"/>
    <col collapsed="false" customWidth="true" hidden="false" outlineLevel="0" max="9" min="9" style="26" width="4.14"/>
    <col collapsed="false" customWidth="true" hidden="false" outlineLevel="0" max="10" min="10" style="92" width="7.42"/>
    <col collapsed="false" customWidth="false" hidden="false" outlineLevel="0" max="257" min="11" style="26" width="12.56"/>
  </cols>
  <sheetData>
    <row r="8" customFormat="false" ht="12.75" hidden="false" customHeight="false" outlineLevel="0" collapsed="false">
      <c r="A8" s="7" t="s">
        <v>49</v>
      </c>
    </row>
    <row r="9" customFormat="false" ht="12.75" hidden="false" customHeight="false" outlineLevel="0" collapsed="false">
      <c r="A9" s="7" t="s">
        <v>44</v>
      </c>
    </row>
    <row r="10" customFormat="false" ht="12.75" hidden="false" customHeight="true" outlineLevel="0" collapsed="false">
      <c r="A10" s="12" t="s">
        <v>2</v>
      </c>
      <c r="B10" s="13" t="s">
        <v>50</v>
      </c>
      <c r="C10" s="13"/>
      <c r="D10" s="13"/>
      <c r="E10" s="13" t="s">
        <v>51</v>
      </c>
      <c r="F10" s="13"/>
      <c r="G10" s="13"/>
      <c r="H10" s="13" t="s">
        <v>42</v>
      </c>
      <c r="I10" s="13"/>
      <c r="J10" s="13"/>
    </row>
    <row r="11" customFormat="false" ht="12" hidden="false" customHeight="true" outlineLevel="0" collapsed="false">
      <c r="A11" s="12"/>
      <c r="B11" s="51" t="s">
        <v>9</v>
      </c>
      <c r="C11" s="51" t="s">
        <v>10</v>
      </c>
      <c r="D11" s="51"/>
      <c r="E11" s="51" t="s">
        <v>9</v>
      </c>
      <c r="F11" s="51" t="s">
        <v>10</v>
      </c>
      <c r="G11" s="51"/>
      <c r="H11" s="51" t="s">
        <v>9</v>
      </c>
      <c r="I11" s="51"/>
      <c r="J11" s="93" t="s">
        <v>10</v>
      </c>
    </row>
    <row r="12" s="84" customFormat="true" ht="12.75" hidden="false" customHeight="false" outlineLevel="0" collapsed="false">
      <c r="A12" s="19" t="s">
        <v>12</v>
      </c>
      <c r="B12" s="20" t="n">
        <v>2956469.96008442</v>
      </c>
      <c r="C12" s="94" t="n">
        <v>3.66189289826313</v>
      </c>
      <c r="D12" s="95"/>
      <c r="E12" s="20" t="n">
        <v>362267.080889866</v>
      </c>
      <c r="F12" s="94" t="n">
        <v>13.788270250423</v>
      </c>
      <c r="G12" s="95"/>
      <c r="H12" s="20" t="n">
        <v>3318737.04097429</v>
      </c>
      <c r="I12" s="79"/>
      <c r="J12" s="94" t="n">
        <v>3.55533217812688</v>
      </c>
    </row>
    <row r="13" customFormat="false" ht="12.75" hidden="false" customHeight="false" outlineLevel="0" collapsed="false">
      <c r="A13" s="26" t="s">
        <v>13</v>
      </c>
      <c r="B13" s="27" t="n">
        <v>540726.588823992</v>
      </c>
      <c r="C13" s="47" t="n">
        <v>10.3770951428564</v>
      </c>
      <c r="D13" s="96"/>
      <c r="E13" s="27" t="n">
        <v>112054.263505898</v>
      </c>
      <c r="F13" s="47" t="n">
        <v>31.5686605819434</v>
      </c>
      <c r="G13" s="96"/>
      <c r="H13" s="27" t="n">
        <v>652780.85232989</v>
      </c>
      <c r="J13" s="47" t="n">
        <v>10.5728038859709</v>
      </c>
    </row>
    <row r="14" customFormat="false" ht="12.75" hidden="false" customHeight="false" outlineLevel="0" collapsed="false">
      <c r="A14" s="37" t="s">
        <v>14</v>
      </c>
      <c r="B14" s="33" t="n">
        <v>3.46567669172932</v>
      </c>
      <c r="C14" s="66" t="n">
        <v>98.5467201997843</v>
      </c>
      <c r="D14" s="97"/>
      <c r="E14" s="33" t="n">
        <v>9607.55880361556</v>
      </c>
      <c r="F14" s="66" t="n">
        <v>94.0544818269998</v>
      </c>
      <c r="G14" s="97"/>
      <c r="H14" s="33" t="n">
        <v>9611.02448030729</v>
      </c>
      <c r="I14" s="37"/>
      <c r="J14" s="66" t="n">
        <v>94.018614258413</v>
      </c>
    </row>
    <row r="15" customFormat="false" ht="12.75" hidden="false" customHeight="false" outlineLevel="0" collapsed="false">
      <c r="A15" s="38" t="s">
        <v>15</v>
      </c>
      <c r="B15" s="27" t="n">
        <v>52551.7287528717</v>
      </c>
      <c r="C15" s="47" t="n">
        <v>22.7361654207168</v>
      </c>
      <c r="D15" s="96"/>
      <c r="E15" s="27" t="n">
        <v>1924.42444285087</v>
      </c>
      <c r="F15" s="47" t="n">
        <v>58.9744512340544</v>
      </c>
      <c r="G15" s="96"/>
      <c r="H15" s="27" t="n">
        <v>54476.1531957226</v>
      </c>
      <c r="J15" s="47" t="n">
        <v>22.0288416489832</v>
      </c>
    </row>
    <row r="16" customFormat="false" ht="12.75" hidden="false" customHeight="false" outlineLevel="0" collapsed="false">
      <c r="A16" s="37" t="s">
        <v>16</v>
      </c>
      <c r="B16" s="33" t="n">
        <v>409485.990475656</v>
      </c>
      <c r="C16" s="66" t="n">
        <v>8.49800428234782</v>
      </c>
      <c r="D16" s="97"/>
      <c r="E16" s="33" t="n">
        <v>43133.5939449837</v>
      </c>
      <c r="F16" s="66" t="n">
        <v>27.3994053335898</v>
      </c>
      <c r="G16" s="97"/>
      <c r="H16" s="33" t="n">
        <v>452619.58442064</v>
      </c>
      <c r="I16" s="37"/>
      <c r="J16" s="66" t="n">
        <v>7.67039761125822</v>
      </c>
    </row>
    <row r="17" customFormat="false" ht="12.75" hidden="false" customHeight="false" outlineLevel="0" collapsed="false">
      <c r="A17" s="26" t="s">
        <v>17</v>
      </c>
      <c r="B17" s="27" t="n">
        <v>88019.9842846793</v>
      </c>
      <c r="C17" s="47" t="n">
        <v>17.5508053419806</v>
      </c>
      <c r="D17" s="96"/>
      <c r="E17" s="27" t="n">
        <v>2100.86559483732</v>
      </c>
      <c r="F17" s="47" t="n">
        <v>47.2104895861477</v>
      </c>
      <c r="G17" s="96"/>
      <c r="H17" s="27" t="n">
        <v>90120.8498795166</v>
      </c>
      <c r="J17" s="47" t="n">
        <v>17.4423126810943</v>
      </c>
    </row>
    <row r="18" customFormat="false" ht="12.75" hidden="false" customHeight="false" outlineLevel="0" collapsed="false">
      <c r="A18" s="37" t="s">
        <v>18</v>
      </c>
      <c r="B18" s="33" t="n">
        <v>175819.051550685</v>
      </c>
      <c r="C18" s="66" t="n">
        <v>10.6528736253803</v>
      </c>
      <c r="D18" s="97"/>
      <c r="E18" s="33" t="n">
        <v>42159.0502607754</v>
      </c>
      <c r="F18" s="66" t="n">
        <v>40.1171396507093</v>
      </c>
      <c r="G18" s="97"/>
      <c r="H18" s="33" t="n">
        <v>217978.10181146</v>
      </c>
      <c r="I18" s="37"/>
      <c r="J18" s="66" t="n">
        <v>10.4290230213214</v>
      </c>
    </row>
    <row r="19" customFormat="false" ht="12.75" hidden="false" customHeight="false" outlineLevel="0" collapsed="false">
      <c r="A19" s="38" t="s">
        <v>19</v>
      </c>
      <c r="B19" s="27" t="n">
        <v>88606.0413256343</v>
      </c>
      <c r="C19" s="47" t="n">
        <v>19.3772123543911</v>
      </c>
      <c r="D19" s="96"/>
      <c r="E19" s="27" t="n">
        <v>4474.75930850643</v>
      </c>
      <c r="F19" s="47" t="n">
        <v>44.1263551838051</v>
      </c>
      <c r="G19" s="96"/>
      <c r="H19" s="27" t="n">
        <v>93080.8006341407</v>
      </c>
      <c r="J19" s="47" t="n">
        <v>18.5089224503378</v>
      </c>
    </row>
    <row r="20" customFormat="false" ht="12.75" hidden="false" customHeight="false" outlineLevel="0" collapsed="false">
      <c r="A20" s="32" t="s">
        <v>20</v>
      </c>
      <c r="B20" s="33" t="n">
        <v>4666.00444631214</v>
      </c>
      <c r="C20" s="66" t="n">
        <v>54.8856526267358</v>
      </c>
      <c r="D20" s="97"/>
      <c r="E20" s="33" t="n">
        <v>15609.3835081787</v>
      </c>
      <c r="F20" s="66" t="n">
        <v>35.954014324044</v>
      </c>
      <c r="G20" s="97"/>
      <c r="H20" s="33" t="n">
        <v>20275.3879544908</v>
      </c>
      <c r="I20" s="37"/>
      <c r="J20" s="66" t="n">
        <v>29.7636686564983</v>
      </c>
    </row>
    <row r="21" customFormat="false" ht="12.75" hidden="false" customHeight="false" outlineLevel="0" collapsed="false">
      <c r="A21" s="26" t="s">
        <v>21</v>
      </c>
      <c r="B21" s="27" t="n">
        <v>307658.71457922</v>
      </c>
      <c r="C21" s="47" t="n">
        <v>7.1052573120683</v>
      </c>
      <c r="D21" s="96"/>
      <c r="E21" s="27" t="n">
        <v>21794.0215506779</v>
      </c>
      <c r="F21" s="47" t="n">
        <v>20.268118192884</v>
      </c>
      <c r="G21" s="96"/>
      <c r="H21" s="27" t="n">
        <v>329452.736129898</v>
      </c>
      <c r="J21" s="47" t="n">
        <v>6.65252286675675</v>
      </c>
    </row>
    <row r="22" customFormat="false" ht="12.75" hidden="false" customHeight="false" outlineLevel="0" collapsed="false">
      <c r="A22" s="37" t="s">
        <v>22</v>
      </c>
      <c r="B22" s="33" t="n">
        <v>71334.3566879067</v>
      </c>
      <c r="C22" s="66" t="n">
        <v>15.6975389707996</v>
      </c>
      <c r="D22" s="97"/>
      <c r="E22" s="33" t="n">
        <v>5208.4874047068</v>
      </c>
      <c r="F22" s="66" t="n">
        <v>42.6337507446766</v>
      </c>
      <c r="G22" s="97"/>
      <c r="H22" s="33" t="n">
        <v>76542.8440926135</v>
      </c>
      <c r="I22" s="37"/>
      <c r="J22" s="66" t="n">
        <v>14.2454500767349</v>
      </c>
    </row>
    <row r="23" customFormat="false" ht="12.75" hidden="false" customHeight="false" outlineLevel="0" collapsed="false">
      <c r="A23" s="26" t="s">
        <v>23</v>
      </c>
      <c r="B23" s="27" t="n">
        <v>26252.3003545847</v>
      </c>
      <c r="C23" s="47" t="n">
        <v>31.9808916994817</v>
      </c>
      <c r="D23" s="96"/>
      <c r="E23" s="27" t="n">
        <v>531.639705882353</v>
      </c>
      <c r="F23" s="47" t="n">
        <v>99.1499491607123</v>
      </c>
      <c r="G23" s="96"/>
      <c r="H23" s="27" t="n">
        <v>26783.940060467</v>
      </c>
      <c r="J23" s="47" t="n">
        <v>31.2488631846199</v>
      </c>
    </row>
    <row r="24" customFormat="false" ht="12.75" hidden="false" customHeight="false" outlineLevel="0" collapsed="false">
      <c r="A24" s="37" t="s">
        <v>24</v>
      </c>
      <c r="B24" s="33" t="n">
        <v>24575.4909250695</v>
      </c>
      <c r="C24" s="66" t="n">
        <v>33.6253962305811</v>
      </c>
      <c r="D24" s="97"/>
      <c r="E24" s="33" t="n">
        <v>14328.7051894235</v>
      </c>
      <c r="F24" s="66" t="n">
        <v>47.3370372328673</v>
      </c>
      <c r="G24" s="97"/>
      <c r="H24" s="33" t="n">
        <v>38904.1961144931</v>
      </c>
      <c r="I24" s="37"/>
      <c r="J24" s="66" t="n">
        <v>26.7808430685923</v>
      </c>
    </row>
    <row r="25" customFormat="false" ht="12.75" hidden="false" customHeight="false" outlineLevel="0" collapsed="false">
      <c r="A25" s="26" t="s">
        <v>25</v>
      </c>
      <c r="B25" s="27" t="n">
        <v>47274.1838050289</v>
      </c>
      <c r="C25" s="47" t="n">
        <v>59.6888017472035</v>
      </c>
      <c r="D25" s="96"/>
      <c r="E25" s="27" t="n">
        <v>2895.79920262235</v>
      </c>
      <c r="F25" s="47" t="n">
        <v>55.2312309777433</v>
      </c>
      <c r="G25" s="96"/>
      <c r="H25" s="27" t="n">
        <v>50169.9830076513</v>
      </c>
      <c r="J25" s="47" t="n">
        <v>56.329469092036</v>
      </c>
    </row>
    <row r="26" customFormat="false" ht="12.75" hidden="false" customHeight="false" outlineLevel="0" collapsed="false">
      <c r="A26" s="37" t="s">
        <v>26</v>
      </c>
      <c r="B26" s="33" t="n">
        <v>44935.0495105222</v>
      </c>
      <c r="C26" s="66" t="n">
        <v>31.3221138844819</v>
      </c>
      <c r="D26" s="97"/>
      <c r="E26" s="33" t="n">
        <v>2674.02758858729</v>
      </c>
      <c r="F26" s="66" t="n">
        <v>16.3230790526111</v>
      </c>
      <c r="G26" s="97"/>
      <c r="H26" s="33" t="n">
        <v>47609.0770991095</v>
      </c>
      <c r="I26" s="37"/>
      <c r="J26" s="66" t="n">
        <v>29.5575648907386</v>
      </c>
    </row>
    <row r="27" customFormat="false" ht="12.75" hidden="false" customHeight="false" outlineLevel="0" collapsed="false">
      <c r="A27" s="26" t="s">
        <v>27</v>
      </c>
      <c r="B27" s="27" t="n">
        <v>321914.755228277</v>
      </c>
      <c r="C27" s="47" t="n">
        <v>10.6648351524518</v>
      </c>
      <c r="D27" s="96"/>
      <c r="E27" s="27" t="n">
        <v>4680.86933874097</v>
      </c>
      <c r="F27" s="47" t="n">
        <v>57.7175629999264</v>
      </c>
      <c r="G27" s="96"/>
      <c r="H27" s="27" t="n">
        <v>326595.624567018</v>
      </c>
      <c r="J27" s="47" t="n">
        <v>10.5322762876192</v>
      </c>
    </row>
    <row r="28" customFormat="false" ht="12.75" hidden="false" customHeight="false" outlineLevel="0" collapsed="false">
      <c r="A28" s="37" t="s">
        <v>28</v>
      </c>
      <c r="B28" s="33" t="n">
        <v>19430.034693135</v>
      </c>
      <c r="C28" s="66" t="n">
        <v>24.7170303410106</v>
      </c>
      <c r="D28" s="97"/>
      <c r="E28" s="33" t="n">
        <v>4082.1578678956</v>
      </c>
      <c r="F28" s="66" t="n">
        <v>76.567526404565</v>
      </c>
      <c r="G28" s="97"/>
      <c r="H28" s="33" t="n">
        <v>23512.1925610306</v>
      </c>
      <c r="I28" s="37"/>
      <c r="J28" s="66" t="n">
        <v>24.7576824654571</v>
      </c>
    </row>
    <row r="29" customFormat="false" ht="12.75" hidden="false" customHeight="false" outlineLevel="0" collapsed="false">
      <c r="A29" s="26" t="s">
        <v>29</v>
      </c>
      <c r="B29" s="27" t="n">
        <v>26078.112113859</v>
      </c>
      <c r="C29" s="47" t="n">
        <v>20.6825325583562</v>
      </c>
      <c r="D29" s="96"/>
      <c r="E29" s="27" t="n">
        <v>1287.26388727858</v>
      </c>
      <c r="F29" s="47" t="n">
        <v>51.5408869057205</v>
      </c>
      <c r="G29" s="96"/>
      <c r="H29" s="27" t="n">
        <v>27365.3760011375</v>
      </c>
      <c r="J29" s="47" t="n">
        <v>19.2519145743033</v>
      </c>
    </row>
    <row r="30" customFormat="false" ht="12.75" hidden="false" customHeight="false" outlineLevel="0" collapsed="false">
      <c r="A30" s="37" t="s">
        <v>30</v>
      </c>
      <c r="B30" s="33" t="n">
        <v>336643.788650561</v>
      </c>
      <c r="C30" s="66" t="n">
        <v>7.84882543208136</v>
      </c>
      <c r="D30" s="97"/>
      <c r="E30" s="33" t="n">
        <v>13588.4664644837</v>
      </c>
      <c r="F30" s="66" t="n">
        <v>53.0632688464875</v>
      </c>
      <c r="G30" s="97"/>
      <c r="H30" s="33" t="n">
        <v>350232.255115045</v>
      </c>
      <c r="I30" s="37"/>
      <c r="J30" s="66" t="n">
        <v>7.3875896269414</v>
      </c>
    </row>
    <row r="31" customFormat="false" ht="12.75" hidden="false" customHeight="false" outlineLevel="0" collapsed="false">
      <c r="A31" s="26" t="s">
        <v>31</v>
      </c>
      <c r="B31" s="27" t="n">
        <v>4962.83053614567</v>
      </c>
      <c r="C31" s="47" t="n">
        <v>53.4766358479923</v>
      </c>
      <c r="D31" s="96"/>
      <c r="E31" s="27" t="n">
        <v>1657.35134860495</v>
      </c>
      <c r="F31" s="47" t="n">
        <v>28.7246802510666</v>
      </c>
      <c r="G31" s="96"/>
      <c r="H31" s="27" t="n">
        <v>6620.18188475062</v>
      </c>
      <c r="J31" s="47" t="n">
        <v>40.7507707404968</v>
      </c>
    </row>
    <row r="32" customFormat="false" ht="12.75" hidden="false" customHeight="false" outlineLevel="0" collapsed="false">
      <c r="A32" s="37" t="s">
        <v>32</v>
      </c>
      <c r="B32" s="33" t="n">
        <v>152806.222627579</v>
      </c>
      <c r="C32" s="66" t="n">
        <v>12.5260284461782</v>
      </c>
      <c r="D32" s="97"/>
      <c r="E32" s="33" t="n">
        <v>9742.42719985199</v>
      </c>
      <c r="F32" s="66" t="n">
        <v>68.5337899160932</v>
      </c>
      <c r="G32" s="97"/>
      <c r="H32" s="33" t="n">
        <v>162548.649827431</v>
      </c>
      <c r="I32" s="37"/>
      <c r="J32" s="66" t="n">
        <v>12.1053400762798</v>
      </c>
    </row>
    <row r="33" customFormat="false" ht="12.75" hidden="false" customHeight="false" outlineLevel="0" collapsed="false">
      <c r="A33" s="26" t="s">
        <v>33</v>
      </c>
      <c r="B33" s="27" t="n">
        <v>89728.0405500401</v>
      </c>
      <c r="C33" s="47" t="n">
        <v>20.1055503948622</v>
      </c>
      <c r="D33" s="96"/>
      <c r="E33" s="27" t="n">
        <v>38490.6236247608</v>
      </c>
      <c r="F33" s="47" t="n">
        <v>56.2173198504544</v>
      </c>
      <c r="G33" s="96"/>
      <c r="H33" s="27" t="n">
        <v>128218.664174801</v>
      </c>
      <c r="J33" s="47" t="n">
        <v>18.8851829500216</v>
      </c>
    </row>
    <row r="34" customFormat="false" ht="12.75" hidden="false" customHeight="false" outlineLevel="0" collapsed="false">
      <c r="A34" s="70" t="s">
        <v>34</v>
      </c>
      <c r="B34" s="40" t="n">
        <v>122997.224485971</v>
      </c>
      <c r="C34" s="72" t="n">
        <v>36.0278554717792</v>
      </c>
      <c r="D34" s="98"/>
      <c r="E34" s="40" t="n">
        <v>10241.3411467028</v>
      </c>
      <c r="F34" s="72" t="n">
        <v>63.7817299922211</v>
      </c>
      <c r="G34" s="98"/>
      <c r="H34" s="40" t="n">
        <v>133238.565632673</v>
      </c>
      <c r="I34" s="70"/>
      <c r="J34" s="72" t="n">
        <v>33.2362741851456</v>
      </c>
    </row>
    <row r="35" customFormat="false" ht="12" hidden="false" customHeight="false" outlineLevel="0" collapsed="false">
      <c r="A35" s="44" t="s">
        <v>35</v>
      </c>
    </row>
    <row r="36" customFormat="false" ht="12" hidden="false" customHeight="false" outlineLevel="0" collapsed="false">
      <c r="A36" s="45"/>
    </row>
  </sheetData>
  <mergeCells count="7">
    <mergeCell ref="A10:A11"/>
    <mergeCell ref="B10:D10"/>
    <mergeCell ref="E10:G10"/>
    <mergeCell ref="H10:J10"/>
    <mergeCell ref="C11:D11"/>
    <mergeCell ref="F11:G1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7.85"/>
    <col collapsed="false" customWidth="true" hidden="false" outlineLevel="0" max="2" min="2" style="26" width="11.99"/>
    <col collapsed="false" customWidth="true" hidden="false" outlineLevel="0" max="3" min="3" style="26" width="2.42"/>
    <col collapsed="false" customWidth="true" hidden="false" outlineLevel="0" max="4" min="4" style="76" width="5.85"/>
    <col collapsed="false" customWidth="true" hidden="false" outlineLevel="0" max="5" min="5" style="26" width="2.42"/>
    <col collapsed="false" customWidth="true" hidden="false" outlineLevel="0" max="6" min="6" style="26" width="0.85"/>
    <col collapsed="false" customWidth="true" hidden="false" outlineLevel="0" max="7" min="7" style="26" width="12.28"/>
    <col collapsed="false" customWidth="true" hidden="false" outlineLevel="0" max="8" min="8" style="26" width="2.56"/>
    <col collapsed="false" customWidth="true" hidden="false" outlineLevel="0" max="9" min="9" style="76" width="6.13"/>
    <col collapsed="false" customWidth="true" hidden="false" outlineLevel="0" max="10" min="10" style="26" width="1.7"/>
    <col collapsed="false" customWidth="true" hidden="false" outlineLevel="0" max="12" min="11" style="26" width="0.85"/>
    <col collapsed="false" customWidth="true" hidden="false" outlineLevel="0" max="13" min="13" style="26" width="12.56"/>
    <col collapsed="false" customWidth="true" hidden="false" outlineLevel="0" max="14" min="14" style="26" width="2.13"/>
    <col collapsed="false" customWidth="true" hidden="false" outlineLevel="0" max="15" min="15" style="76" width="5.56"/>
    <col collapsed="false" customWidth="true" hidden="false" outlineLevel="0" max="16" min="16" style="26" width="1.99"/>
    <col collapsed="false" customWidth="true" hidden="false" outlineLevel="0" max="17" min="17" style="26" width="0.85"/>
    <col collapsed="false" customWidth="true" hidden="false" outlineLevel="0" max="18" min="18" style="26" width="9.99"/>
    <col collapsed="false" customWidth="true" hidden="false" outlineLevel="0" max="19" min="19" style="26" width="1.85"/>
    <col collapsed="false" customWidth="true" hidden="false" outlineLevel="0" max="20" min="20" style="76" width="6.41"/>
    <col collapsed="false" customWidth="true" hidden="false" outlineLevel="0" max="21" min="21" style="26" width="2.13"/>
    <col collapsed="false" customWidth="true" hidden="false" outlineLevel="0" max="22" min="22" style="26" width="0.85"/>
    <col collapsed="false" customWidth="true" hidden="false" outlineLevel="0" max="23" min="23" style="26" width="11.28"/>
    <col collapsed="false" customWidth="true" hidden="false" outlineLevel="0" max="24" min="24" style="26" width="2.28"/>
    <col collapsed="false" customWidth="true" hidden="false" outlineLevel="0" max="25" min="25" style="76" width="6.7"/>
    <col collapsed="false" customWidth="true" hidden="false" outlineLevel="0" max="26" min="26" style="26" width="1.7"/>
    <col collapsed="false" customWidth="true" hidden="false" outlineLevel="0" max="28" min="27" style="26" width="0.85"/>
    <col collapsed="false" customWidth="true" hidden="false" outlineLevel="0" max="29" min="29" style="26" width="13.28"/>
    <col collapsed="false" customWidth="true" hidden="false" outlineLevel="0" max="30" min="30" style="26" width="2.56"/>
    <col collapsed="false" customWidth="true" hidden="false" outlineLevel="0" max="31" min="31" style="76" width="5.99"/>
    <col collapsed="false" customWidth="true" hidden="false" outlineLevel="0" max="32" min="32" style="26" width="3.28"/>
    <col collapsed="false" customWidth="false" hidden="false" outlineLevel="0" max="257" min="33" style="26" width="11.42"/>
  </cols>
  <sheetData>
    <row r="7" customFormat="false" ht="12.75" hidden="false" customHeight="false" outlineLevel="0" collapsed="false">
      <c r="A7" s="49" t="s">
        <v>52</v>
      </c>
    </row>
    <row r="8" customFormat="false" ht="15" hidden="false" customHeight="false" outlineLevel="0" collapsed="false">
      <c r="A8" s="99" t="s">
        <v>44</v>
      </c>
    </row>
    <row r="9" customFormat="false" ht="12.75" hidden="false" customHeight="true" outlineLevel="0" collapsed="false">
      <c r="A9" s="12" t="s">
        <v>2</v>
      </c>
      <c r="B9" s="13" t="s">
        <v>5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33" hidden="false" customHeight="true" outlineLevel="0" collapsed="false">
      <c r="A10" s="12"/>
      <c r="B10" s="13" t="s">
        <v>54</v>
      </c>
      <c r="C10" s="13"/>
      <c r="D10" s="13"/>
      <c r="E10" s="13"/>
      <c r="F10" s="13"/>
      <c r="G10" s="13" t="s">
        <v>55</v>
      </c>
      <c r="H10" s="13"/>
      <c r="I10" s="13"/>
      <c r="J10" s="13"/>
      <c r="K10" s="13"/>
      <c r="L10" s="13"/>
      <c r="M10" s="13" t="s">
        <v>56</v>
      </c>
      <c r="N10" s="13"/>
      <c r="O10" s="13"/>
      <c r="P10" s="13"/>
      <c r="Q10" s="13"/>
      <c r="R10" s="13" t="s">
        <v>57</v>
      </c>
      <c r="S10" s="13"/>
      <c r="T10" s="13"/>
      <c r="U10" s="13"/>
      <c r="V10" s="13"/>
      <c r="W10" s="13" t="s">
        <v>58</v>
      </c>
      <c r="X10" s="13"/>
      <c r="Y10" s="13"/>
      <c r="Z10" s="13"/>
      <c r="AA10" s="13"/>
      <c r="AB10" s="13"/>
      <c r="AC10" s="13" t="s">
        <v>42</v>
      </c>
      <c r="AD10" s="13"/>
      <c r="AE10" s="13"/>
      <c r="AF10" s="13"/>
    </row>
    <row r="11" customFormat="false" ht="14.25" hidden="false" customHeight="true" outlineLevel="0" collapsed="false">
      <c r="A11" s="12"/>
      <c r="B11" s="51" t="s">
        <v>9</v>
      </c>
      <c r="C11" s="51"/>
      <c r="D11" s="51" t="s">
        <v>10</v>
      </c>
      <c r="E11" s="51"/>
      <c r="F11" s="51"/>
      <c r="G11" s="51" t="s">
        <v>9</v>
      </c>
      <c r="H11" s="51"/>
      <c r="I11" s="51" t="s">
        <v>10</v>
      </c>
      <c r="J11" s="51"/>
      <c r="K11" s="51"/>
      <c r="L11" s="51"/>
      <c r="M11" s="51" t="s">
        <v>9</v>
      </c>
      <c r="N11" s="51"/>
      <c r="O11" s="51" t="s">
        <v>10</v>
      </c>
      <c r="P11" s="51"/>
      <c r="Q11" s="51"/>
      <c r="R11" s="51" t="s">
        <v>9</v>
      </c>
      <c r="S11" s="51"/>
      <c r="T11" s="51" t="s">
        <v>10</v>
      </c>
      <c r="U11" s="51"/>
      <c r="V11" s="51"/>
      <c r="W11" s="51" t="s">
        <v>9</v>
      </c>
      <c r="X11" s="51"/>
      <c r="Y11" s="51" t="s">
        <v>10</v>
      </c>
      <c r="Z11" s="51"/>
      <c r="AA11" s="51"/>
      <c r="AB11" s="51"/>
      <c r="AC11" s="51" t="s">
        <v>9</v>
      </c>
      <c r="AD11" s="51"/>
      <c r="AE11" s="51" t="s">
        <v>10</v>
      </c>
      <c r="AF11" s="51"/>
    </row>
    <row r="12" s="84" customFormat="true" ht="12.75" hidden="false" customHeight="false" outlineLevel="0" collapsed="false">
      <c r="A12" s="100" t="s">
        <v>12</v>
      </c>
      <c r="B12" s="101" t="n">
        <v>20178009.0077983</v>
      </c>
      <c r="C12" s="102"/>
      <c r="D12" s="103" t="n">
        <v>1.71778534980257</v>
      </c>
      <c r="E12" s="104"/>
      <c r="F12" s="104"/>
      <c r="G12" s="78" t="n">
        <v>2867930.40068785</v>
      </c>
      <c r="H12" s="105"/>
      <c r="I12" s="103" t="n">
        <v>10.2091106426388</v>
      </c>
      <c r="J12" s="106"/>
      <c r="K12" s="106"/>
      <c r="L12" s="106"/>
      <c r="M12" s="78" t="n">
        <v>5527492.16375966</v>
      </c>
      <c r="N12" s="105"/>
      <c r="O12" s="103" t="n">
        <v>3.33161327134849</v>
      </c>
      <c r="P12" s="106"/>
      <c r="Q12" s="106"/>
      <c r="R12" s="78" t="n">
        <v>1177048.11184331</v>
      </c>
      <c r="S12" s="107"/>
      <c r="T12" s="80" t="n">
        <v>2.44372788573492</v>
      </c>
      <c r="U12" s="106"/>
      <c r="V12" s="106"/>
      <c r="W12" s="78" t="n">
        <v>235266.296306195</v>
      </c>
      <c r="X12" s="105"/>
      <c r="Y12" s="80" t="n">
        <v>16.3178450231457</v>
      </c>
      <c r="Z12" s="106"/>
      <c r="AA12" s="104"/>
      <c r="AB12" s="104"/>
      <c r="AC12" s="101" t="n">
        <v>29985745.9803953</v>
      </c>
      <c r="AD12" s="102"/>
      <c r="AE12" s="80" t="n">
        <v>0.557356966446107</v>
      </c>
      <c r="AF12" s="102"/>
    </row>
    <row r="13" customFormat="false" ht="12.75" hidden="false" customHeight="false" outlineLevel="0" collapsed="false">
      <c r="A13" s="108" t="s">
        <v>13</v>
      </c>
      <c r="B13" s="109" t="n">
        <v>2291489.15826169</v>
      </c>
      <c r="C13" s="108"/>
      <c r="D13" s="110" t="n">
        <v>4.30837373875683</v>
      </c>
      <c r="E13" s="111"/>
      <c r="F13" s="111"/>
      <c r="G13" s="85" t="n">
        <v>165.383877418594</v>
      </c>
      <c r="H13" s="112"/>
      <c r="I13" s="110" t="n">
        <v>98.7802298124864</v>
      </c>
      <c r="J13" s="113"/>
      <c r="K13" s="113"/>
      <c r="L13" s="113"/>
      <c r="M13" s="85" t="n">
        <v>469747.741964531</v>
      </c>
      <c r="N13" s="112"/>
      <c r="O13" s="110" t="n">
        <v>11.9322473739924</v>
      </c>
      <c r="P13" s="113"/>
      <c r="Q13" s="113"/>
      <c r="R13" s="85" t="n">
        <v>163.972280049566</v>
      </c>
      <c r="S13" s="92"/>
      <c r="T13" s="47" t="n">
        <v>99.6762505669432</v>
      </c>
      <c r="U13" s="113"/>
      <c r="V13" s="113"/>
      <c r="W13" s="85" t="n">
        <v>0</v>
      </c>
      <c r="X13" s="112"/>
      <c r="Y13" s="47" t="n">
        <v>0</v>
      </c>
      <c r="Z13" s="113"/>
      <c r="AA13" s="111"/>
      <c r="AB13" s="111"/>
      <c r="AC13" s="109" t="n">
        <v>2761566.25638369</v>
      </c>
      <c r="AD13" s="108"/>
      <c r="AE13" s="47" t="n">
        <v>3.14678991132362</v>
      </c>
      <c r="AF13" s="108"/>
    </row>
    <row r="14" customFormat="false" ht="12.75" hidden="false" customHeight="false" outlineLevel="0" collapsed="false">
      <c r="A14" s="114" t="s">
        <v>59</v>
      </c>
      <c r="B14" s="115" t="n">
        <v>223316.298304454</v>
      </c>
      <c r="C14" s="114"/>
      <c r="D14" s="116" t="n">
        <v>5.19853001377665</v>
      </c>
      <c r="E14" s="117"/>
      <c r="F14" s="117"/>
      <c r="G14" s="87" t="n">
        <v>0</v>
      </c>
      <c r="H14" s="118"/>
      <c r="I14" s="66" t="n">
        <v>0</v>
      </c>
      <c r="J14" s="119"/>
      <c r="K14" s="119"/>
      <c r="L14" s="119"/>
      <c r="M14" s="87" t="n">
        <v>28094.7513780795</v>
      </c>
      <c r="N14" s="120"/>
      <c r="O14" s="116" t="n">
        <v>27.689379917432</v>
      </c>
      <c r="P14" s="119"/>
      <c r="Q14" s="119"/>
      <c r="R14" s="87" t="n">
        <v>0</v>
      </c>
      <c r="S14" s="118"/>
      <c r="T14" s="66" t="n">
        <v>0</v>
      </c>
      <c r="U14" s="119"/>
      <c r="V14" s="119"/>
      <c r="W14" s="87" t="n">
        <v>0</v>
      </c>
      <c r="X14" s="120"/>
      <c r="Y14" s="66" t="n">
        <v>0</v>
      </c>
      <c r="Z14" s="119"/>
      <c r="AA14" s="117"/>
      <c r="AB14" s="117"/>
      <c r="AC14" s="115" t="n">
        <v>251411.049682534</v>
      </c>
      <c r="AD14" s="114"/>
      <c r="AE14" s="66" t="n">
        <v>3.96926880895466</v>
      </c>
      <c r="AF14" s="114"/>
    </row>
    <row r="15" customFormat="false" ht="12.75" hidden="false" customHeight="false" outlineLevel="0" collapsed="false">
      <c r="A15" s="108" t="s">
        <v>15</v>
      </c>
      <c r="B15" s="109" t="n">
        <v>1076510.89110996</v>
      </c>
      <c r="C15" s="108"/>
      <c r="D15" s="110" t="n">
        <v>3.7939323897381</v>
      </c>
      <c r="E15" s="111"/>
      <c r="F15" s="111"/>
      <c r="G15" s="85" t="n">
        <v>0</v>
      </c>
      <c r="H15" s="92"/>
      <c r="I15" s="47" t="n">
        <v>0</v>
      </c>
      <c r="J15" s="113"/>
      <c r="K15" s="113"/>
      <c r="L15" s="113"/>
      <c r="M15" s="85" t="n">
        <v>205218.407717891</v>
      </c>
      <c r="N15" s="112"/>
      <c r="O15" s="110" t="n">
        <v>15.5741452101965</v>
      </c>
      <c r="P15" s="113"/>
      <c r="Q15" s="113"/>
      <c r="R15" s="85" t="n">
        <v>0</v>
      </c>
      <c r="S15" s="92"/>
      <c r="T15" s="47" t="n">
        <v>0</v>
      </c>
      <c r="U15" s="113"/>
      <c r="V15" s="113"/>
      <c r="W15" s="85" t="n">
        <v>0</v>
      </c>
      <c r="X15" s="112"/>
      <c r="Y15" s="47" t="n">
        <v>0</v>
      </c>
      <c r="Z15" s="113"/>
      <c r="AA15" s="111"/>
      <c r="AB15" s="111"/>
      <c r="AC15" s="109" t="n">
        <v>1281729.29882786</v>
      </c>
      <c r="AD15" s="108"/>
      <c r="AE15" s="47" t="n">
        <v>2.00532616385474</v>
      </c>
      <c r="AF15" s="108"/>
    </row>
    <row r="16" customFormat="false" ht="12.75" hidden="false" customHeight="false" outlineLevel="0" collapsed="false">
      <c r="A16" s="114" t="s">
        <v>16</v>
      </c>
      <c r="B16" s="115" t="n">
        <v>917899.278697689</v>
      </c>
      <c r="C16" s="114"/>
      <c r="D16" s="116" t="n">
        <v>4.10760518473024</v>
      </c>
      <c r="E16" s="117"/>
      <c r="F16" s="117"/>
      <c r="G16" s="87" t="n">
        <v>0.228047421328671</v>
      </c>
      <c r="H16" s="118"/>
      <c r="I16" s="66" t="n">
        <v>97.7828958086945</v>
      </c>
      <c r="J16" s="119"/>
      <c r="K16" s="119"/>
      <c r="L16" s="119"/>
      <c r="M16" s="87" t="n">
        <v>126058.505049161</v>
      </c>
      <c r="N16" s="120"/>
      <c r="O16" s="116" t="n">
        <v>13.7179556844351</v>
      </c>
      <c r="P16" s="119"/>
      <c r="Q16" s="119"/>
      <c r="R16" s="87" t="n">
        <v>2231.97249198603</v>
      </c>
      <c r="S16" s="118"/>
      <c r="T16" s="66" t="n">
        <v>41.0361189150753</v>
      </c>
      <c r="U16" s="119"/>
      <c r="V16" s="119"/>
      <c r="W16" s="87" t="n">
        <v>71070.8402357142</v>
      </c>
      <c r="X16" s="120"/>
      <c r="Y16" s="66" t="n">
        <v>30.0914880478322</v>
      </c>
      <c r="Z16" s="119"/>
      <c r="AA16" s="117"/>
      <c r="AB16" s="117"/>
      <c r="AC16" s="115" t="n">
        <v>1117260.82452197</v>
      </c>
      <c r="AD16" s="114"/>
      <c r="AE16" s="66" t="n">
        <v>3.46476747740731</v>
      </c>
      <c r="AF16" s="114"/>
    </row>
    <row r="17" customFormat="false" ht="12.75" hidden="false" customHeight="false" outlineLevel="0" collapsed="false">
      <c r="A17" s="108" t="s">
        <v>60</v>
      </c>
      <c r="B17" s="109" t="n">
        <v>401426.116454875</v>
      </c>
      <c r="C17" s="108"/>
      <c r="D17" s="110" t="n">
        <v>7.13108053005844</v>
      </c>
      <c r="E17" s="111"/>
      <c r="F17" s="111"/>
      <c r="G17" s="85" t="n">
        <v>0</v>
      </c>
      <c r="H17" s="92"/>
      <c r="I17" s="47" t="n">
        <v>0</v>
      </c>
      <c r="J17" s="113"/>
      <c r="K17" s="113"/>
      <c r="L17" s="113"/>
      <c r="M17" s="85" t="n">
        <v>24440.3923398843</v>
      </c>
      <c r="N17" s="112"/>
      <c r="O17" s="110" t="n">
        <v>14.3806782017708</v>
      </c>
      <c r="P17" s="113"/>
      <c r="Q17" s="113"/>
      <c r="R17" s="85" t="n">
        <v>0</v>
      </c>
      <c r="S17" s="92"/>
      <c r="T17" s="47" t="n">
        <v>0</v>
      </c>
      <c r="U17" s="113"/>
      <c r="V17" s="113"/>
      <c r="W17" s="85" t="n">
        <v>14.3154523618895</v>
      </c>
      <c r="X17" s="112"/>
      <c r="Y17" s="47" t="n">
        <v>96.4440466732004</v>
      </c>
      <c r="Z17" s="113"/>
      <c r="AA17" s="111"/>
      <c r="AB17" s="111"/>
      <c r="AC17" s="109" t="n">
        <v>425880.824247121</v>
      </c>
      <c r="AD17" s="108"/>
      <c r="AE17" s="47" t="n">
        <v>6.77119185641003</v>
      </c>
      <c r="AF17" s="108"/>
    </row>
    <row r="18" customFormat="false" ht="12.75" hidden="false" customHeight="false" outlineLevel="0" collapsed="false">
      <c r="A18" s="114" t="s">
        <v>61</v>
      </c>
      <c r="B18" s="115" t="n">
        <v>456507.720132405</v>
      </c>
      <c r="C18" s="114"/>
      <c r="D18" s="116" t="n">
        <v>6.88244937623414</v>
      </c>
      <c r="E18" s="117"/>
      <c r="F18" s="117"/>
      <c r="G18" s="87" t="n">
        <v>0</v>
      </c>
      <c r="H18" s="118"/>
      <c r="I18" s="66" t="n">
        <v>0</v>
      </c>
      <c r="J18" s="119"/>
      <c r="K18" s="119"/>
      <c r="L18" s="119"/>
      <c r="M18" s="87" t="n">
        <v>299648.295967711</v>
      </c>
      <c r="N18" s="120"/>
      <c r="O18" s="116" t="n">
        <v>8.16740955680986</v>
      </c>
      <c r="P18" s="119"/>
      <c r="Q18" s="119"/>
      <c r="R18" s="87" t="n">
        <v>101.280794701987</v>
      </c>
      <c r="S18" s="118"/>
      <c r="T18" s="66" t="n">
        <v>98.5078362030203</v>
      </c>
      <c r="U18" s="119"/>
      <c r="V18" s="119"/>
      <c r="W18" s="87" t="n">
        <v>151.222222222222</v>
      </c>
      <c r="X18" s="120"/>
      <c r="Y18" s="66" t="n">
        <v>98.6685796559128</v>
      </c>
      <c r="Z18" s="119"/>
      <c r="AA18" s="117"/>
      <c r="AB18" s="117"/>
      <c r="AC18" s="115" t="n">
        <v>756408.51911704</v>
      </c>
      <c r="AD18" s="114"/>
      <c r="AE18" s="66" t="n">
        <v>4.74756974721465</v>
      </c>
      <c r="AF18" s="114"/>
    </row>
    <row r="19" customFormat="false" ht="12.75" hidden="false" customHeight="false" outlineLevel="0" collapsed="false">
      <c r="A19" s="108" t="s">
        <v>19</v>
      </c>
      <c r="B19" s="109" t="n">
        <v>1160215.27953824</v>
      </c>
      <c r="C19" s="108"/>
      <c r="D19" s="110" t="n">
        <v>4.25976004492935</v>
      </c>
      <c r="E19" s="111"/>
      <c r="F19" s="111"/>
      <c r="G19" s="85" t="n">
        <v>14810.802542089</v>
      </c>
      <c r="H19" s="92"/>
      <c r="I19" s="47" t="n">
        <v>55.6456430280929</v>
      </c>
      <c r="J19" s="113"/>
      <c r="K19" s="113"/>
      <c r="L19" s="113"/>
      <c r="M19" s="85" t="n">
        <v>467480.972394553</v>
      </c>
      <c r="N19" s="112"/>
      <c r="O19" s="110" t="n">
        <v>9.0959587563942</v>
      </c>
      <c r="P19" s="113"/>
      <c r="Q19" s="113"/>
      <c r="R19" s="85" t="n">
        <v>0</v>
      </c>
      <c r="S19" s="92"/>
      <c r="T19" s="47" t="n">
        <v>0</v>
      </c>
      <c r="U19" s="113"/>
      <c r="V19" s="113"/>
      <c r="W19" s="85" t="n">
        <v>0.48214499572284</v>
      </c>
      <c r="X19" s="112"/>
      <c r="Y19" s="47" t="n">
        <v>98.9575338847895</v>
      </c>
      <c r="Z19" s="113"/>
      <c r="AA19" s="111"/>
      <c r="AB19" s="111"/>
      <c r="AC19" s="109" t="n">
        <v>1642507.53661988</v>
      </c>
      <c r="AD19" s="108"/>
      <c r="AE19" s="47" t="n">
        <v>2.02433564806652</v>
      </c>
      <c r="AF19" s="108"/>
    </row>
    <row r="20" customFormat="false" ht="12.75" hidden="false" customHeight="false" outlineLevel="0" collapsed="false">
      <c r="A20" s="114" t="s">
        <v>20</v>
      </c>
      <c r="B20" s="115" t="n">
        <v>1683013.90788572</v>
      </c>
      <c r="C20" s="114"/>
      <c r="D20" s="116" t="n">
        <v>1.39056014201071</v>
      </c>
      <c r="E20" s="117"/>
      <c r="F20" s="117"/>
      <c r="G20" s="87" t="n">
        <v>0</v>
      </c>
      <c r="H20" s="118"/>
      <c r="I20" s="66" t="n">
        <v>0</v>
      </c>
      <c r="J20" s="119"/>
      <c r="K20" s="119"/>
      <c r="L20" s="119"/>
      <c r="M20" s="87" t="n">
        <v>45631.0171574306</v>
      </c>
      <c r="N20" s="120"/>
      <c r="O20" s="116" t="n">
        <v>32.6774392390341</v>
      </c>
      <c r="P20" s="119"/>
      <c r="Q20" s="119"/>
      <c r="R20" s="87" t="n">
        <v>0</v>
      </c>
      <c r="S20" s="118"/>
      <c r="T20" s="66" t="n">
        <v>0</v>
      </c>
      <c r="U20" s="119"/>
      <c r="V20" s="119"/>
      <c r="W20" s="87" t="n">
        <v>0</v>
      </c>
      <c r="X20" s="120"/>
      <c r="Y20" s="66" t="n">
        <v>0</v>
      </c>
      <c r="Z20" s="119"/>
      <c r="AA20" s="117"/>
      <c r="AB20" s="117"/>
      <c r="AC20" s="115" t="n">
        <v>1728644.92504315</v>
      </c>
      <c r="AD20" s="114"/>
      <c r="AE20" s="66" t="n">
        <v>1.04256645797763</v>
      </c>
      <c r="AF20" s="114"/>
    </row>
    <row r="21" customFormat="false" ht="12.75" hidden="false" customHeight="false" outlineLevel="0" collapsed="false">
      <c r="A21" s="108" t="s">
        <v>21</v>
      </c>
      <c r="B21" s="109" t="n">
        <v>1041222.01132309</v>
      </c>
      <c r="C21" s="108"/>
      <c r="D21" s="110" t="n">
        <v>3.32979470658538</v>
      </c>
      <c r="E21" s="111"/>
      <c r="F21" s="111"/>
      <c r="G21" s="85" t="n">
        <v>1333.1955293696</v>
      </c>
      <c r="H21" s="92"/>
      <c r="I21" s="47" t="n">
        <v>58.411734523418</v>
      </c>
      <c r="J21" s="113"/>
      <c r="K21" s="113"/>
      <c r="L21" s="113"/>
      <c r="M21" s="85" t="n">
        <v>299686.151977848</v>
      </c>
      <c r="N21" s="112"/>
      <c r="O21" s="110" t="n">
        <v>8.62107640463676</v>
      </c>
      <c r="P21" s="113"/>
      <c r="Q21" s="113"/>
      <c r="R21" s="85" t="n">
        <v>0</v>
      </c>
      <c r="S21" s="92"/>
      <c r="T21" s="47" t="n">
        <v>0</v>
      </c>
      <c r="U21" s="113"/>
      <c r="V21" s="113"/>
      <c r="W21" s="85" t="n">
        <v>110222.719560433</v>
      </c>
      <c r="X21" s="112"/>
      <c r="Y21" s="47" t="n">
        <v>19.8523431593559</v>
      </c>
      <c r="Z21" s="113"/>
      <c r="AA21" s="111"/>
      <c r="AB21" s="111"/>
      <c r="AC21" s="109" t="n">
        <v>1452464.07839074</v>
      </c>
      <c r="AD21" s="108"/>
      <c r="AE21" s="47" t="n">
        <v>1.56878379765</v>
      </c>
      <c r="AF21" s="108"/>
    </row>
    <row r="22" customFormat="false" ht="12.75" hidden="false" customHeight="false" outlineLevel="0" collapsed="false">
      <c r="A22" s="114" t="s">
        <v>22</v>
      </c>
      <c r="B22" s="115" t="n">
        <v>683096.400215522</v>
      </c>
      <c r="C22" s="114"/>
      <c r="D22" s="116" t="n">
        <v>5.49133928268157</v>
      </c>
      <c r="E22" s="117"/>
      <c r="F22" s="117"/>
      <c r="G22" s="87" t="n">
        <v>11.6779535864979</v>
      </c>
      <c r="H22" s="118"/>
      <c r="I22" s="66" t="n">
        <v>96.0693344726799</v>
      </c>
      <c r="J22" s="119"/>
      <c r="K22" s="119"/>
      <c r="L22" s="119"/>
      <c r="M22" s="87" t="n">
        <v>348605.468193595</v>
      </c>
      <c r="N22" s="120"/>
      <c r="O22" s="116" t="n">
        <v>9.21603602573669</v>
      </c>
      <c r="P22" s="119"/>
      <c r="Q22" s="119"/>
      <c r="R22" s="87" t="n">
        <v>39559.2874335091</v>
      </c>
      <c r="S22" s="118"/>
      <c r="T22" s="66" t="n">
        <v>58.3015744290264</v>
      </c>
      <c r="U22" s="119"/>
      <c r="V22" s="119"/>
      <c r="W22" s="87" t="n">
        <v>0</v>
      </c>
      <c r="X22" s="120"/>
      <c r="Y22" s="66" t="n">
        <v>0</v>
      </c>
      <c r="Z22" s="119"/>
      <c r="AA22" s="117"/>
      <c r="AB22" s="117"/>
      <c r="AC22" s="115" t="n">
        <v>1071272.83379621</v>
      </c>
      <c r="AD22" s="114"/>
      <c r="AE22" s="66" t="n">
        <v>1.76868841605722</v>
      </c>
      <c r="AF22" s="114"/>
    </row>
    <row r="23" customFormat="false" ht="12.75" hidden="false" customHeight="false" outlineLevel="0" collapsed="false">
      <c r="A23" s="108" t="s">
        <v>23</v>
      </c>
      <c r="B23" s="109" t="n">
        <v>323161.10510047</v>
      </c>
      <c r="C23" s="108"/>
      <c r="D23" s="110" t="n">
        <v>9.79851657532348</v>
      </c>
      <c r="E23" s="111"/>
      <c r="F23" s="111"/>
      <c r="G23" s="85" t="n">
        <v>353.433928571429</v>
      </c>
      <c r="H23" s="92"/>
      <c r="I23" s="47" t="n">
        <v>98.6468884523215</v>
      </c>
      <c r="J23" s="113"/>
      <c r="K23" s="113"/>
      <c r="L23" s="113"/>
      <c r="M23" s="85" t="n">
        <v>179839.96371018</v>
      </c>
      <c r="N23" s="112"/>
      <c r="O23" s="110" t="n">
        <v>15.8603581679651</v>
      </c>
      <c r="P23" s="113"/>
      <c r="Q23" s="113"/>
      <c r="R23" s="85" t="n">
        <v>1088998.45050738</v>
      </c>
      <c r="S23" s="92"/>
      <c r="T23" s="47" t="n">
        <v>0.406390208646775</v>
      </c>
      <c r="U23" s="113"/>
      <c r="V23" s="113"/>
      <c r="W23" s="85" t="n">
        <v>0</v>
      </c>
      <c r="X23" s="112"/>
      <c r="Y23" s="47" t="n">
        <v>0</v>
      </c>
      <c r="Z23" s="113"/>
      <c r="AA23" s="111"/>
      <c r="AB23" s="111"/>
      <c r="AC23" s="109" t="n">
        <v>1592352.9532466</v>
      </c>
      <c r="AD23" s="108"/>
      <c r="AE23" s="47" t="n">
        <v>1.28524370439936</v>
      </c>
      <c r="AF23" s="108"/>
    </row>
    <row r="24" customFormat="false" ht="12.75" hidden="false" customHeight="false" outlineLevel="0" collapsed="false">
      <c r="A24" s="114" t="s">
        <v>24</v>
      </c>
      <c r="B24" s="115" t="n">
        <v>1230331.20887211</v>
      </c>
      <c r="C24" s="114"/>
      <c r="D24" s="116" t="n">
        <v>3.44917794761391</v>
      </c>
      <c r="E24" s="117"/>
      <c r="F24" s="117"/>
      <c r="G24" s="87" t="n">
        <v>0</v>
      </c>
      <c r="H24" s="118"/>
      <c r="I24" s="66" t="n">
        <v>0</v>
      </c>
      <c r="J24" s="119"/>
      <c r="K24" s="119"/>
      <c r="L24" s="119"/>
      <c r="M24" s="87" t="n">
        <v>218868.330612906</v>
      </c>
      <c r="N24" s="120"/>
      <c r="O24" s="116" t="n">
        <v>15.522233301426</v>
      </c>
      <c r="P24" s="119"/>
      <c r="Q24" s="119"/>
      <c r="R24" s="87" t="n">
        <v>425.939326150475</v>
      </c>
      <c r="S24" s="118"/>
      <c r="T24" s="66" t="n">
        <v>99.1748826284283</v>
      </c>
      <c r="U24" s="119"/>
      <c r="V24" s="119"/>
      <c r="W24" s="87" t="n">
        <v>0</v>
      </c>
      <c r="X24" s="120"/>
      <c r="Y24" s="66" t="n">
        <v>0</v>
      </c>
      <c r="Z24" s="119"/>
      <c r="AA24" s="117"/>
      <c r="AB24" s="117"/>
      <c r="AC24" s="115" t="n">
        <v>1449625.47881116</v>
      </c>
      <c r="AD24" s="114"/>
      <c r="AE24" s="66" t="n">
        <v>1.8117029831986</v>
      </c>
      <c r="AF24" s="114"/>
    </row>
    <row r="25" customFormat="false" ht="12.75" hidden="false" customHeight="false" outlineLevel="0" collapsed="false">
      <c r="A25" s="108" t="s">
        <v>25</v>
      </c>
      <c r="B25" s="109" t="n">
        <v>2379747.58204254</v>
      </c>
      <c r="C25" s="108"/>
      <c r="D25" s="110" t="n">
        <v>9.21285904959246</v>
      </c>
      <c r="E25" s="111"/>
      <c r="F25" s="111"/>
      <c r="G25" s="85" t="n">
        <v>2002368.09974785</v>
      </c>
      <c r="H25" s="92"/>
      <c r="I25" s="47" t="n">
        <v>11.342754220174</v>
      </c>
      <c r="J25" s="113"/>
      <c r="K25" s="113"/>
      <c r="L25" s="113"/>
      <c r="M25" s="85" t="n">
        <v>606439.374168732</v>
      </c>
      <c r="N25" s="112"/>
      <c r="O25" s="110" t="n">
        <v>12.7816381303338</v>
      </c>
      <c r="P25" s="113"/>
      <c r="Q25" s="113"/>
      <c r="R25" s="85" t="n">
        <v>0</v>
      </c>
      <c r="S25" s="92"/>
      <c r="T25" s="47" t="n">
        <v>0</v>
      </c>
      <c r="U25" s="113"/>
      <c r="V25" s="113"/>
      <c r="W25" s="85" t="n">
        <v>0</v>
      </c>
      <c r="X25" s="112"/>
      <c r="Y25" s="47" t="n">
        <v>0</v>
      </c>
      <c r="Z25" s="113"/>
      <c r="AA25" s="111"/>
      <c r="AB25" s="111"/>
      <c r="AC25" s="109" t="n">
        <v>4988555.05595912</v>
      </c>
      <c r="AD25" s="108"/>
      <c r="AE25" s="47" t="n">
        <v>0.751807143563961</v>
      </c>
      <c r="AF25" s="108"/>
    </row>
    <row r="26" customFormat="false" ht="12.75" hidden="false" customHeight="false" outlineLevel="0" collapsed="false">
      <c r="A26" s="114" t="s">
        <v>26</v>
      </c>
      <c r="B26" s="115" t="n">
        <v>383276.179374254</v>
      </c>
      <c r="C26" s="114"/>
      <c r="D26" s="116" t="n">
        <v>5.7558010221802</v>
      </c>
      <c r="E26" s="117"/>
      <c r="F26" s="117"/>
      <c r="G26" s="87" t="n">
        <v>0.159133014354067</v>
      </c>
      <c r="H26" s="118"/>
      <c r="I26" s="66" t="n">
        <v>96.8069981259902</v>
      </c>
      <c r="J26" s="119"/>
      <c r="K26" s="119"/>
      <c r="L26" s="119"/>
      <c r="M26" s="87" t="n">
        <v>171952.21967281</v>
      </c>
      <c r="N26" s="120"/>
      <c r="O26" s="116" t="n">
        <v>9.48609178173283</v>
      </c>
      <c r="P26" s="119"/>
      <c r="Q26" s="119"/>
      <c r="R26" s="87" t="n">
        <v>0</v>
      </c>
      <c r="S26" s="118"/>
      <c r="T26" s="66" t="n">
        <v>0</v>
      </c>
      <c r="U26" s="119"/>
      <c r="V26" s="119"/>
      <c r="W26" s="87" t="n">
        <v>13773.4081167105</v>
      </c>
      <c r="X26" s="120"/>
      <c r="Y26" s="66" t="n">
        <v>94.4302121338054</v>
      </c>
      <c r="Z26" s="119"/>
      <c r="AA26" s="117"/>
      <c r="AB26" s="117"/>
      <c r="AC26" s="115" t="n">
        <v>569001.966296789</v>
      </c>
      <c r="AD26" s="114"/>
      <c r="AE26" s="66" t="n">
        <v>3.61697748545137</v>
      </c>
      <c r="AF26" s="114"/>
    </row>
    <row r="27" customFormat="false" ht="12.75" hidden="false" customHeight="false" outlineLevel="0" collapsed="false">
      <c r="A27" s="108" t="s">
        <v>27</v>
      </c>
      <c r="B27" s="109" t="n">
        <v>482070.171892848</v>
      </c>
      <c r="C27" s="108"/>
      <c r="D27" s="110" t="n">
        <v>8.79731074202972</v>
      </c>
      <c r="E27" s="111"/>
      <c r="F27" s="111"/>
      <c r="G27" s="85" t="n">
        <v>22360.3599871934</v>
      </c>
      <c r="H27" s="92"/>
      <c r="I27" s="47" t="n">
        <v>52.1271924433094</v>
      </c>
      <c r="J27" s="113"/>
      <c r="K27" s="113"/>
      <c r="L27" s="113"/>
      <c r="M27" s="85" t="n">
        <v>294990.731709854</v>
      </c>
      <c r="N27" s="112"/>
      <c r="O27" s="110" t="n">
        <v>9.57912452048142</v>
      </c>
      <c r="P27" s="113"/>
      <c r="Q27" s="113"/>
      <c r="R27" s="85" t="n">
        <v>2155.77550289068</v>
      </c>
      <c r="S27" s="92"/>
      <c r="T27" s="47" t="n">
        <v>96.7816078455551</v>
      </c>
      <c r="U27" s="113"/>
      <c r="V27" s="113"/>
      <c r="W27" s="85" t="n">
        <v>34377.7821794429</v>
      </c>
      <c r="X27" s="112"/>
      <c r="Y27" s="47" t="n">
        <v>55.1161590403607</v>
      </c>
      <c r="Z27" s="113"/>
      <c r="AA27" s="111"/>
      <c r="AB27" s="111"/>
      <c r="AC27" s="109" t="n">
        <v>835954.821272228</v>
      </c>
      <c r="AD27" s="108"/>
      <c r="AE27" s="47" t="n">
        <v>4.03073873162451</v>
      </c>
      <c r="AF27" s="108"/>
    </row>
    <row r="28" customFormat="false" ht="12.75" hidden="false" customHeight="false" outlineLevel="0" collapsed="false">
      <c r="A28" s="114" t="s">
        <v>28</v>
      </c>
      <c r="B28" s="115" t="n">
        <v>62907.6710726855</v>
      </c>
      <c r="C28" s="114"/>
      <c r="D28" s="116" t="n">
        <v>13.3903312545543</v>
      </c>
      <c r="E28" s="117"/>
      <c r="F28" s="117"/>
      <c r="G28" s="87" t="n">
        <v>0</v>
      </c>
      <c r="H28" s="118"/>
      <c r="I28" s="66" t="n">
        <v>0</v>
      </c>
      <c r="J28" s="119"/>
      <c r="K28" s="119"/>
      <c r="L28" s="119"/>
      <c r="M28" s="87" t="n">
        <v>8718.89951267736</v>
      </c>
      <c r="N28" s="120"/>
      <c r="O28" s="116" t="n">
        <v>41.3057046891498</v>
      </c>
      <c r="P28" s="119"/>
      <c r="Q28" s="119"/>
      <c r="R28" s="87" t="n">
        <v>0</v>
      </c>
      <c r="S28" s="118"/>
      <c r="T28" s="66" t="n">
        <v>0</v>
      </c>
      <c r="U28" s="119"/>
      <c r="V28" s="119"/>
      <c r="W28" s="87" t="n">
        <v>0</v>
      </c>
      <c r="X28" s="120"/>
      <c r="Y28" s="66" t="n">
        <v>0</v>
      </c>
      <c r="Z28" s="119"/>
      <c r="AA28" s="117"/>
      <c r="AB28" s="117"/>
      <c r="AC28" s="115" t="n">
        <v>71626.5705853628</v>
      </c>
      <c r="AD28" s="114"/>
      <c r="AE28" s="66" t="n">
        <v>11.2794906912369</v>
      </c>
      <c r="AF28" s="114"/>
    </row>
    <row r="29" customFormat="false" ht="12.75" hidden="false" customHeight="false" outlineLevel="0" collapsed="false">
      <c r="A29" s="108" t="s">
        <v>29</v>
      </c>
      <c r="B29" s="109" t="n">
        <v>69501.5847905007</v>
      </c>
      <c r="C29" s="108"/>
      <c r="D29" s="110" t="n">
        <v>11.248977658246</v>
      </c>
      <c r="E29" s="111"/>
      <c r="F29" s="111"/>
      <c r="G29" s="85" t="n">
        <v>0</v>
      </c>
      <c r="H29" s="92"/>
      <c r="I29" s="47" t="n">
        <v>0</v>
      </c>
      <c r="J29" s="113"/>
      <c r="K29" s="113"/>
      <c r="L29" s="113"/>
      <c r="M29" s="85" t="n">
        <v>17182.9225054011</v>
      </c>
      <c r="N29" s="112"/>
      <c r="O29" s="110" t="n">
        <v>14.1762457128278</v>
      </c>
      <c r="P29" s="113"/>
      <c r="Q29" s="113"/>
      <c r="R29" s="85" t="n">
        <v>170.497448453608</v>
      </c>
      <c r="S29" s="92"/>
      <c r="T29" s="47" t="n">
        <v>95.1275598034465</v>
      </c>
      <c r="U29" s="113"/>
      <c r="V29" s="113"/>
      <c r="W29" s="85" t="n">
        <v>0</v>
      </c>
      <c r="X29" s="112"/>
      <c r="Y29" s="47" t="n">
        <v>0</v>
      </c>
      <c r="Z29" s="113"/>
      <c r="AA29" s="111"/>
      <c r="AB29" s="111"/>
      <c r="AC29" s="109" t="n">
        <v>86855.0047443553</v>
      </c>
      <c r="AD29" s="108"/>
      <c r="AE29" s="47" t="n">
        <v>8.73677888006595</v>
      </c>
      <c r="AF29" s="108"/>
    </row>
    <row r="30" customFormat="false" ht="12.75" hidden="false" customHeight="false" outlineLevel="0" collapsed="false">
      <c r="A30" s="114" t="s">
        <v>30</v>
      </c>
      <c r="B30" s="115" t="n">
        <v>1275094.7953173</v>
      </c>
      <c r="C30" s="114"/>
      <c r="D30" s="116" t="n">
        <v>3.51134727965914</v>
      </c>
      <c r="E30" s="117"/>
      <c r="F30" s="117"/>
      <c r="G30" s="87" t="n">
        <v>0</v>
      </c>
      <c r="H30" s="118"/>
      <c r="I30" s="66" t="n">
        <v>0</v>
      </c>
      <c r="J30" s="119"/>
      <c r="K30" s="119"/>
      <c r="L30" s="119"/>
      <c r="M30" s="87" t="n">
        <v>404849.320920642</v>
      </c>
      <c r="N30" s="120"/>
      <c r="O30" s="116" t="n">
        <v>8.26153983709877</v>
      </c>
      <c r="P30" s="119"/>
      <c r="Q30" s="119"/>
      <c r="R30" s="87" t="n">
        <v>37045.7366635247</v>
      </c>
      <c r="S30" s="118"/>
      <c r="T30" s="66" t="n">
        <v>41.1647429276014</v>
      </c>
      <c r="U30" s="119"/>
      <c r="V30" s="119"/>
      <c r="W30" s="87" t="n">
        <v>2461.81996730513</v>
      </c>
      <c r="X30" s="120"/>
      <c r="Y30" s="66" t="n">
        <v>38.9049859461805</v>
      </c>
      <c r="Z30" s="119"/>
      <c r="AA30" s="117"/>
      <c r="AB30" s="117"/>
      <c r="AC30" s="115" t="n">
        <v>1719451.67286878</v>
      </c>
      <c r="AD30" s="114"/>
      <c r="AE30" s="66" t="n">
        <v>1.95786685308299</v>
      </c>
      <c r="AF30" s="114"/>
    </row>
    <row r="31" customFormat="false" ht="12.75" hidden="false" customHeight="false" outlineLevel="0" collapsed="false">
      <c r="A31" s="108" t="s">
        <v>31</v>
      </c>
      <c r="B31" s="109" t="n">
        <v>706981.46147408</v>
      </c>
      <c r="C31" s="108"/>
      <c r="D31" s="110" t="n">
        <v>2.98175662959141</v>
      </c>
      <c r="E31" s="111"/>
      <c r="F31" s="111"/>
      <c r="G31" s="85" t="n">
        <v>56.4847470238095</v>
      </c>
      <c r="H31" s="92"/>
      <c r="I31" s="47" t="n">
        <v>97.9880726140375</v>
      </c>
      <c r="J31" s="113"/>
      <c r="K31" s="113"/>
      <c r="L31" s="113"/>
      <c r="M31" s="85" t="n">
        <v>76213.2936336689</v>
      </c>
      <c r="N31" s="112"/>
      <c r="O31" s="110" t="n">
        <v>24.3015694336637</v>
      </c>
      <c r="P31" s="113"/>
      <c r="Q31" s="113"/>
      <c r="R31" s="85" t="n">
        <v>0</v>
      </c>
      <c r="S31" s="92"/>
      <c r="T31" s="47" t="n">
        <v>0</v>
      </c>
      <c r="U31" s="113"/>
      <c r="V31" s="113"/>
      <c r="W31" s="85" t="n">
        <v>0</v>
      </c>
      <c r="X31" s="112"/>
      <c r="Y31" s="47" t="n">
        <v>0</v>
      </c>
      <c r="Z31" s="113"/>
      <c r="AA31" s="111"/>
      <c r="AB31" s="111"/>
      <c r="AC31" s="109" t="n">
        <v>783251.239854773</v>
      </c>
      <c r="AD31" s="108"/>
      <c r="AE31" s="47" t="n">
        <v>1.10606961875536</v>
      </c>
      <c r="AF31" s="108"/>
    </row>
    <row r="32" customFormat="false" ht="12.75" hidden="false" customHeight="false" outlineLevel="0" collapsed="false">
      <c r="A32" s="114" t="s">
        <v>32</v>
      </c>
      <c r="B32" s="115" t="n">
        <v>869124.712537192</v>
      </c>
      <c r="C32" s="114"/>
      <c r="D32" s="116" t="n">
        <v>5.25328543330158</v>
      </c>
      <c r="E32" s="117"/>
      <c r="F32" s="117"/>
      <c r="G32" s="87" t="n">
        <v>0</v>
      </c>
      <c r="H32" s="118"/>
      <c r="I32" s="66" t="n">
        <v>0</v>
      </c>
      <c r="J32" s="119"/>
      <c r="K32" s="119"/>
      <c r="L32" s="119"/>
      <c r="M32" s="87" t="n">
        <v>343932.101157332</v>
      </c>
      <c r="N32" s="120"/>
      <c r="O32" s="116" t="n">
        <v>10.0993135088762</v>
      </c>
      <c r="P32" s="119"/>
      <c r="Q32" s="119"/>
      <c r="R32" s="87" t="n">
        <v>6195.19939466485</v>
      </c>
      <c r="S32" s="118"/>
      <c r="T32" s="66" t="n">
        <v>99.3072270687231</v>
      </c>
      <c r="U32" s="119"/>
      <c r="V32" s="119"/>
      <c r="W32" s="87" t="n">
        <v>3114.10454021714</v>
      </c>
      <c r="X32" s="120"/>
      <c r="Y32" s="66" t="n">
        <v>93.687999764189</v>
      </c>
      <c r="Z32" s="119"/>
      <c r="AA32" s="117"/>
      <c r="AB32" s="117"/>
      <c r="AC32" s="115" t="n">
        <v>1222366.11762941</v>
      </c>
      <c r="AD32" s="114"/>
      <c r="AE32" s="66" t="n">
        <v>3.81060159284592</v>
      </c>
      <c r="AF32" s="114"/>
    </row>
    <row r="33" customFormat="false" ht="12.75" hidden="false" customHeight="false" outlineLevel="0" collapsed="false">
      <c r="A33" s="108" t="s">
        <v>33</v>
      </c>
      <c r="B33" s="109" t="n">
        <v>435808.239758266</v>
      </c>
      <c r="C33" s="108"/>
      <c r="D33" s="110" t="n">
        <v>7.51420287747433</v>
      </c>
      <c r="E33" s="111"/>
      <c r="F33" s="111"/>
      <c r="G33" s="85" t="n">
        <v>0</v>
      </c>
      <c r="H33" s="92"/>
      <c r="I33" s="47" t="n">
        <v>0</v>
      </c>
      <c r="J33" s="113"/>
      <c r="K33" s="113"/>
      <c r="L33" s="113"/>
      <c r="M33" s="85" t="n">
        <v>110534.000672528</v>
      </c>
      <c r="N33" s="112"/>
      <c r="O33" s="110" t="n">
        <v>19.2992543603036</v>
      </c>
      <c r="P33" s="113"/>
      <c r="Q33" s="113"/>
      <c r="R33" s="85" t="n">
        <v>0</v>
      </c>
      <c r="S33" s="92"/>
      <c r="T33" s="47" t="n">
        <v>0</v>
      </c>
      <c r="U33" s="113"/>
      <c r="V33" s="113"/>
      <c r="W33" s="85" t="n">
        <v>79.6018867924528</v>
      </c>
      <c r="X33" s="112"/>
      <c r="Y33" s="47" t="n">
        <v>97.7768476156289</v>
      </c>
      <c r="Z33" s="113"/>
      <c r="AA33" s="111"/>
      <c r="AB33" s="111"/>
      <c r="AC33" s="109" t="n">
        <v>546421.842317586</v>
      </c>
      <c r="AD33" s="108"/>
      <c r="AE33" s="47" t="n">
        <v>6.51715943065004</v>
      </c>
      <c r="AF33" s="108"/>
    </row>
    <row r="34" customFormat="false" ht="12.75" hidden="false" customHeight="false" outlineLevel="0" collapsed="false">
      <c r="A34" s="121" t="s">
        <v>34</v>
      </c>
      <c r="B34" s="122" t="n">
        <v>2025307.23364245</v>
      </c>
      <c r="C34" s="121"/>
      <c r="D34" s="123" t="n">
        <v>9.98190781692905</v>
      </c>
      <c r="E34" s="124"/>
      <c r="F34" s="124"/>
      <c r="G34" s="89" t="n">
        <v>826470.575194308</v>
      </c>
      <c r="H34" s="125"/>
      <c r="I34" s="72" t="n">
        <v>22.2897593492587</v>
      </c>
      <c r="J34" s="126"/>
      <c r="K34" s="126"/>
      <c r="L34" s="126"/>
      <c r="M34" s="89" t="n">
        <v>779359.301342244</v>
      </c>
      <c r="N34" s="127"/>
      <c r="O34" s="123" t="n">
        <v>14.5540105408562</v>
      </c>
      <c r="P34" s="126"/>
      <c r="Q34" s="126"/>
      <c r="R34" s="89" t="n">
        <v>0</v>
      </c>
      <c r="S34" s="125"/>
      <c r="T34" s="72" t="n">
        <v>0</v>
      </c>
      <c r="U34" s="126"/>
      <c r="V34" s="126"/>
      <c r="W34" s="89" t="n">
        <v>0</v>
      </c>
      <c r="X34" s="127"/>
      <c r="Y34" s="72" t="n">
        <v>0</v>
      </c>
      <c r="Z34" s="126"/>
      <c r="AA34" s="124"/>
      <c r="AB34" s="124"/>
      <c r="AC34" s="122" t="n">
        <v>3631137.110179</v>
      </c>
      <c r="AD34" s="121"/>
      <c r="AE34" s="72" t="n">
        <v>1.9175827379452</v>
      </c>
      <c r="AF34" s="121"/>
    </row>
    <row r="35" customFormat="false" ht="12" hidden="false" customHeight="false" outlineLevel="0" collapsed="false">
      <c r="A35" s="44" t="s">
        <v>35</v>
      </c>
      <c r="G35" s="112"/>
      <c r="H35" s="112"/>
      <c r="I35" s="128"/>
      <c r="J35" s="112"/>
      <c r="K35" s="112"/>
      <c r="L35" s="112"/>
      <c r="M35" s="112"/>
      <c r="N35" s="112"/>
      <c r="O35" s="128"/>
      <c r="P35" s="112"/>
      <c r="Q35" s="112"/>
      <c r="R35" s="112"/>
      <c r="S35" s="112"/>
      <c r="T35" s="128"/>
      <c r="U35" s="112"/>
      <c r="V35" s="112"/>
      <c r="W35" s="112"/>
      <c r="X35" s="112"/>
      <c r="Y35" s="128"/>
      <c r="Z35" s="112"/>
    </row>
    <row r="36" customFormat="false" ht="12" hidden="false" customHeight="false" outlineLevel="0" collapsed="false">
      <c r="A36" s="45"/>
    </row>
    <row r="37" customFormat="false" ht="12" hidden="false" customHeight="false" outlineLevel="0" collapsed="false">
      <c r="R37" s="129"/>
      <c r="S37" s="129"/>
    </row>
  </sheetData>
  <mergeCells count="20">
    <mergeCell ref="A9:A11"/>
    <mergeCell ref="B9:AF9"/>
    <mergeCell ref="B10:E10"/>
    <mergeCell ref="G10:J10"/>
    <mergeCell ref="M10:P10"/>
    <mergeCell ref="R10:T10"/>
    <mergeCell ref="W10:Z10"/>
    <mergeCell ref="AC10:AF10"/>
    <mergeCell ref="B11:C11"/>
    <mergeCell ref="D11:E11"/>
    <mergeCell ref="G11:H11"/>
    <mergeCell ref="I11:J11"/>
    <mergeCell ref="M11:N11"/>
    <mergeCell ref="O11:P11"/>
    <mergeCell ref="R11:S11"/>
    <mergeCell ref="T11:U11"/>
    <mergeCell ref="W11:X11"/>
    <mergeCell ref="Y11:Z11"/>
    <mergeCell ref="AC11:AD11"/>
    <mergeCell ref="AE11:A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16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A284" activeCellId="0" sqref="A284:T30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0" width="15.85"/>
    <col collapsed="false" customWidth="true" hidden="false" outlineLevel="0" max="2" min="2" style="130" width="10.41"/>
    <col collapsed="false" customWidth="true" hidden="false" outlineLevel="0" max="3" min="3" style="131" width="6.7"/>
    <col collapsed="false" customWidth="true" hidden="false" outlineLevel="0" max="4" min="4" style="130" width="10.71"/>
    <col collapsed="false" customWidth="true" hidden="false" outlineLevel="0" max="5" min="5" style="131" width="6.28"/>
    <col collapsed="false" customWidth="true" hidden="false" outlineLevel="0" max="6" min="6" style="130" width="10.13"/>
    <col collapsed="false" customWidth="true" hidden="false" outlineLevel="0" max="7" min="7" style="130" width="9.41"/>
    <col collapsed="false" customWidth="true" hidden="false" outlineLevel="0" max="8" min="8" style="131" width="6.99"/>
    <col collapsed="false" customWidth="true" hidden="false" outlineLevel="0" max="9" min="9" style="130" width="10.41"/>
    <col collapsed="false" customWidth="true" hidden="false" outlineLevel="0" max="10" min="10" style="131" width="8.14"/>
    <col collapsed="false" customWidth="true" hidden="false" outlineLevel="0" max="11" min="11" style="130" width="9.85"/>
    <col collapsed="false" customWidth="true" hidden="false" outlineLevel="0" max="12" min="12" style="130" width="10.41"/>
    <col collapsed="false" customWidth="true" hidden="false" outlineLevel="0" max="13" min="13" style="131" width="7.42"/>
    <col collapsed="false" customWidth="true" hidden="false" outlineLevel="0" max="14" min="14" style="130" width="12.14"/>
    <col collapsed="false" customWidth="true" hidden="false" outlineLevel="0" max="15" min="15" style="131" width="7.28"/>
    <col collapsed="false" customWidth="true" hidden="false" outlineLevel="0" max="16" min="16" style="130" width="10.99"/>
    <col collapsed="false" customWidth="true" hidden="false" outlineLevel="0" max="17" min="17" style="132" width="10.28"/>
    <col collapsed="false" customWidth="true" hidden="false" outlineLevel="0" max="18" min="18" style="131" width="7.56"/>
    <col collapsed="false" customWidth="true" hidden="false" outlineLevel="0" max="19" min="19" style="132" width="10.56"/>
    <col collapsed="false" customWidth="true" hidden="false" outlineLevel="0" max="20" min="20" style="131" width="8.41"/>
    <col collapsed="false" customWidth="false" hidden="false" outlineLevel="0" max="257" min="21" style="130" width="11.42"/>
  </cols>
  <sheetData>
    <row r="1" customFormat="false" ht="80.25" hidden="false" customHeight="true" outlineLevel="0" collapsed="false"/>
    <row r="3" customFormat="false" ht="12" hidden="false" customHeight="false" outlineLevel="0" collapsed="false">
      <c r="A3" s="133" t="s">
        <v>62</v>
      </c>
    </row>
    <row r="4" customFormat="false" ht="12" hidden="false" customHeight="false" outlineLevel="0" collapsed="false">
      <c r="A4" s="133" t="s">
        <v>63</v>
      </c>
    </row>
    <row r="5" customFormat="false" ht="12" hidden="false" customHeight="false" outlineLevel="0" collapsed="false">
      <c r="A5" s="134" t="n">
        <v>2010</v>
      </c>
    </row>
    <row r="6" s="138" customFormat="true" ht="15" hidden="false" customHeight="true" outlineLevel="0" collapsed="false">
      <c r="A6" s="135" t="s">
        <v>2</v>
      </c>
      <c r="B6" s="136" t="s">
        <v>64</v>
      </c>
      <c r="C6" s="136"/>
      <c r="D6" s="136"/>
      <c r="E6" s="136"/>
      <c r="F6" s="136"/>
      <c r="G6" s="136" t="s">
        <v>65</v>
      </c>
      <c r="H6" s="136"/>
      <c r="I6" s="136"/>
      <c r="J6" s="136"/>
      <c r="K6" s="136"/>
      <c r="L6" s="136" t="s">
        <v>66</v>
      </c>
      <c r="M6" s="136"/>
      <c r="N6" s="136"/>
      <c r="O6" s="136"/>
      <c r="P6" s="136"/>
      <c r="Q6" s="136" t="s">
        <v>67</v>
      </c>
      <c r="R6" s="136"/>
      <c r="S6" s="136"/>
      <c r="T6" s="137"/>
    </row>
    <row r="7" s="138" customFormat="true" ht="21.75" hidden="false" customHeight="true" outlineLevel="0" collapsed="false">
      <c r="A7" s="135"/>
      <c r="B7" s="136" t="s">
        <v>68</v>
      </c>
      <c r="C7" s="136"/>
      <c r="D7" s="136" t="s">
        <v>69</v>
      </c>
      <c r="E7" s="136"/>
      <c r="F7" s="135" t="s">
        <v>42</v>
      </c>
      <c r="G7" s="136" t="s">
        <v>68</v>
      </c>
      <c r="H7" s="136"/>
      <c r="I7" s="136" t="s">
        <v>69</v>
      </c>
      <c r="J7" s="136"/>
      <c r="K7" s="135" t="s">
        <v>42</v>
      </c>
      <c r="L7" s="136" t="s">
        <v>68</v>
      </c>
      <c r="M7" s="136"/>
      <c r="N7" s="136" t="s">
        <v>69</v>
      </c>
      <c r="O7" s="136"/>
      <c r="P7" s="135" t="s">
        <v>42</v>
      </c>
      <c r="Q7" s="139" t="s">
        <v>68</v>
      </c>
      <c r="R7" s="139"/>
      <c r="S7" s="139" t="s">
        <v>69</v>
      </c>
      <c r="T7" s="139"/>
    </row>
    <row r="8" s="138" customFormat="true" ht="16.5" hidden="false" customHeight="true" outlineLevel="0" collapsed="false">
      <c r="A8" s="135"/>
      <c r="B8" s="135" t="s">
        <v>9</v>
      </c>
      <c r="C8" s="140" t="s">
        <v>10</v>
      </c>
      <c r="D8" s="135" t="s">
        <v>9</v>
      </c>
      <c r="E8" s="140" t="s">
        <v>10</v>
      </c>
      <c r="F8" s="135"/>
      <c r="G8" s="135" t="s">
        <v>9</v>
      </c>
      <c r="H8" s="140" t="s">
        <v>10</v>
      </c>
      <c r="I8" s="135" t="s">
        <v>9</v>
      </c>
      <c r="J8" s="140" t="s">
        <v>10</v>
      </c>
      <c r="K8" s="135"/>
      <c r="L8" s="135" t="s">
        <v>70</v>
      </c>
      <c r="M8" s="140" t="s">
        <v>10</v>
      </c>
      <c r="N8" s="135" t="s">
        <v>70</v>
      </c>
      <c r="O8" s="140" t="s">
        <v>10</v>
      </c>
      <c r="P8" s="135"/>
      <c r="Q8" s="141" t="s">
        <v>71</v>
      </c>
      <c r="R8" s="140" t="s">
        <v>10</v>
      </c>
      <c r="S8" s="141" t="s">
        <v>71</v>
      </c>
      <c r="T8" s="140" t="s">
        <v>10</v>
      </c>
    </row>
    <row r="9" s="149" customFormat="true" ht="18" hidden="false" customHeight="true" outlineLevel="0" collapsed="false">
      <c r="A9" s="142" t="s">
        <v>12</v>
      </c>
      <c r="B9" s="143" t="n">
        <v>10297</v>
      </c>
      <c r="C9" s="144" t="n">
        <v>29.526961341559</v>
      </c>
      <c r="D9" s="143" t="n">
        <v>29121</v>
      </c>
      <c r="E9" s="144" t="n">
        <v>11.5683253157169</v>
      </c>
      <c r="F9" s="143" t="n">
        <f aca="false">B9+D9</f>
        <v>39418</v>
      </c>
      <c r="G9" s="143" t="n">
        <v>31199</v>
      </c>
      <c r="H9" s="144" t="n">
        <v>13.5288858887437</v>
      </c>
      <c r="I9" s="143" t="n">
        <v>7288</v>
      </c>
      <c r="J9" s="144" t="n">
        <v>28.5442226032944</v>
      </c>
      <c r="K9" s="143" t="n">
        <f aca="false">G9+I9</f>
        <v>38487</v>
      </c>
      <c r="L9" s="143" t="n">
        <f aca="false">G9*Q9</f>
        <v>75121.2711224095</v>
      </c>
      <c r="M9" s="145" t="n">
        <v>29.4133065365127</v>
      </c>
      <c r="N9" s="143" t="n">
        <f aca="false">I9*S9</f>
        <v>17356.1883903474</v>
      </c>
      <c r="O9" s="146" t="n">
        <v>16.4993416710973</v>
      </c>
      <c r="P9" s="143" t="n">
        <f aca="false">L9+N9</f>
        <v>92477.4595127569</v>
      </c>
      <c r="Q9" s="147" t="n">
        <v>2.40781022219973</v>
      </c>
      <c r="R9" s="145" t="n">
        <v>29.4133065365127</v>
      </c>
      <c r="S9" s="147" t="n">
        <v>2.38147480657895</v>
      </c>
      <c r="T9" s="146" t="n">
        <v>16.4993416710973</v>
      </c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</row>
    <row r="10" s="158" customFormat="true" ht="12" hidden="false" customHeight="false" outlineLevel="0" collapsed="false">
      <c r="A10" s="150" t="s">
        <v>15</v>
      </c>
      <c r="B10" s="151" t="n">
        <v>0</v>
      </c>
      <c r="C10" s="152" t="n">
        <v>0</v>
      </c>
      <c r="D10" s="153" t="n">
        <v>2628</v>
      </c>
      <c r="E10" s="154" t="n">
        <v>47.7557008623104</v>
      </c>
      <c r="F10" s="153" t="n">
        <f aca="false">B10+D10</f>
        <v>2628</v>
      </c>
      <c r="G10" s="153" t="n">
        <v>670</v>
      </c>
      <c r="H10" s="154" t="n">
        <v>98.116064502626</v>
      </c>
      <c r="I10" s="153" t="n">
        <v>0</v>
      </c>
      <c r="J10" s="154" t="n">
        <v>0</v>
      </c>
      <c r="K10" s="153" t="n">
        <f aca="false">G10+I10</f>
        <v>670</v>
      </c>
      <c r="L10" s="153" t="n">
        <f aca="false">G10*Q10</f>
        <v>1378.54595298715</v>
      </c>
      <c r="M10" s="155" t="n">
        <v>25.8691101200974</v>
      </c>
      <c r="N10" s="153" t="n">
        <v>0</v>
      </c>
      <c r="O10" s="156" t="s">
        <v>72</v>
      </c>
      <c r="P10" s="153" t="n">
        <f aca="false">L10+N10</f>
        <v>1378.54595298715</v>
      </c>
      <c r="Q10" s="157" t="n">
        <v>2.05753127311515</v>
      </c>
      <c r="R10" s="155" t="n">
        <v>25.8691101200974</v>
      </c>
      <c r="S10" s="157" t="s">
        <v>72</v>
      </c>
      <c r="T10" s="156" t="s">
        <v>72</v>
      </c>
    </row>
    <row r="11" s="168" customFormat="true" ht="12" hidden="false" customHeight="false" outlineLevel="0" collapsed="false">
      <c r="A11" s="159" t="s">
        <v>19</v>
      </c>
      <c r="B11" s="160" t="n">
        <v>0</v>
      </c>
      <c r="C11" s="161" t="n">
        <v>0</v>
      </c>
      <c r="D11" s="162" t="n">
        <v>1491</v>
      </c>
      <c r="E11" s="163" t="n">
        <v>56.1493215311937</v>
      </c>
      <c r="F11" s="162" t="n">
        <f aca="false">B11+D11</f>
        <v>1491</v>
      </c>
      <c r="G11" s="162" t="n">
        <v>3534</v>
      </c>
      <c r="H11" s="163" t="n">
        <v>65.0249069589969</v>
      </c>
      <c r="I11" s="162" t="n">
        <v>0</v>
      </c>
      <c r="J11" s="163" t="n">
        <v>0</v>
      </c>
      <c r="K11" s="162" t="n">
        <f aca="false">G11+I11</f>
        <v>3534</v>
      </c>
      <c r="L11" s="162" t="n">
        <f aca="false">G11*Q11</f>
        <v>7783.17077907529</v>
      </c>
      <c r="M11" s="164" t="n">
        <v>18.1247010232937</v>
      </c>
      <c r="N11" s="162" t="n">
        <v>0</v>
      </c>
      <c r="O11" s="165" t="s">
        <v>72</v>
      </c>
      <c r="P11" s="162" t="n">
        <f aca="false">L11+N11</f>
        <v>7783.17077907529</v>
      </c>
      <c r="Q11" s="166" t="n">
        <v>2.20236864150404</v>
      </c>
      <c r="R11" s="164" t="n">
        <v>18.1247010232937</v>
      </c>
      <c r="S11" s="167" t="s">
        <v>72</v>
      </c>
      <c r="T11" s="165" t="s">
        <v>72</v>
      </c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</row>
    <row r="12" s="158" customFormat="true" ht="12" hidden="false" customHeight="false" outlineLevel="0" collapsed="false">
      <c r="A12" s="150" t="s">
        <v>20</v>
      </c>
      <c r="B12" s="151" t="n">
        <v>0</v>
      </c>
      <c r="C12" s="152" t="n">
        <v>0</v>
      </c>
      <c r="D12" s="153" t="n">
        <v>23482</v>
      </c>
      <c r="E12" s="154" t="n">
        <v>12.5531032599915</v>
      </c>
      <c r="F12" s="153" t="n">
        <f aca="false">B12+D12</f>
        <v>23482</v>
      </c>
      <c r="G12" s="153" t="n">
        <v>26752</v>
      </c>
      <c r="H12" s="154" t="n">
        <v>12.9947923827666</v>
      </c>
      <c r="I12" s="153" t="n">
        <v>0</v>
      </c>
      <c r="J12" s="154" t="n">
        <v>0</v>
      </c>
      <c r="K12" s="153" t="n">
        <f aca="false">G12+I12</f>
        <v>26752</v>
      </c>
      <c r="L12" s="153" t="n">
        <f aca="false">G12*Q12</f>
        <v>65442.4257485767</v>
      </c>
      <c r="M12" s="169" t="n">
        <v>1.2434856787023</v>
      </c>
      <c r="N12" s="153" t="n">
        <v>0</v>
      </c>
      <c r="O12" s="169" t="s">
        <v>72</v>
      </c>
      <c r="P12" s="153" t="n">
        <f aca="false">L12+N12</f>
        <v>65442.4257485767</v>
      </c>
      <c r="Q12" s="170" t="n">
        <v>2.44626292421414</v>
      </c>
      <c r="R12" s="169" t="n">
        <v>1.2434856787023</v>
      </c>
      <c r="S12" s="170" t="s">
        <v>72</v>
      </c>
      <c r="T12" s="169" t="s">
        <v>72</v>
      </c>
    </row>
    <row r="13" s="168" customFormat="true" ht="12" hidden="false" customHeight="false" outlineLevel="0" collapsed="false">
      <c r="A13" s="159" t="s">
        <v>21</v>
      </c>
      <c r="B13" s="160" t="n">
        <v>106</v>
      </c>
      <c r="C13" s="161" t="n">
        <v>70.1419536624621</v>
      </c>
      <c r="D13" s="162" t="n">
        <v>0</v>
      </c>
      <c r="E13" s="163" t="n">
        <v>0</v>
      </c>
      <c r="F13" s="162" t="n">
        <f aca="false">B13+D13</f>
        <v>106</v>
      </c>
      <c r="G13" s="162" t="n">
        <v>0</v>
      </c>
      <c r="H13" s="163" t="n">
        <v>0</v>
      </c>
      <c r="I13" s="162" t="n">
        <v>0</v>
      </c>
      <c r="J13" s="163" t="n">
        <v>0</v>
      </c>
      <c r="K13" s="162" t="n">
        <f aca="false">G13+I13</f>
        <v>0</v>
      </c>
      <c r="L13" s="162"/>
      <c r="M13" s="171" t="s">
        <v>72</v>
      </c>
      <c r="N13" s="162" t="n">
        <v>0</v>
      </c>
      <c r="O13" s="165" t="s">
        <v>72</v>
      </c>
      <c r="P13" s="162" t="n">
        <f aca="false">L13+N13</f>
        <v>0</v>
      </c>
      <c r="Q13" s="167" t="s">
        <v>72</v>
      </c>
      <c r="R13" s="171" t="s">
        <v>72</v>
      </c>
      <c r="S13" s="167" t="s">
        <v>72</v>
      </c>
      <c r="T13" s="165" t="s">
        <v>72</v>
      </c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</row>
    <row r="14" s="158" customFormat="true" ht="12.75" hidden="false" customHeight="true" outlineLevel="0" collapsed="false">
      <c r="A14" s="150" t="s">
        <v>22</v>
      </c>
      <c r="B14" s="151" t="n">
        <v>582</v>
      </c>
      <c r="C14" s="152" t="n">
        <v>39.8347966262347</v>
      </c>
      <c r="D14" s="153" t="n">
        <v>0</v>
      </c>
      <c r="E14" s="154" t="n">
        <v>0</v>
      </c>
      <c r="F14" s="153" t="n">
        <f aca="false">B14+D14</f>
        <v>582</v>
      </c>
      <c r="G14" s="153" t="n">
        <v>122</v>
      </c>
      <c r="H14" s="154" t="n">
        <v>67.9764137998671</v>
      </c>
      <c r="I14" s="153" t="n">
        <v>806</v>
      </c>
      <c r="J14" s="154" t="n">
        <v>43.6125671662925</v>
      </c>
      <c r="K14" s="153" t="n">
        <f aca="false">G14+I14</f>
        <v>928</v>
      </c>
      <c r="L14" s="153" t="n">
        <f aca="false">G14*Q14</f>
        <v>388.415269354263</v>
      </c>
      <c r="M14" s="169" t="n">
        <v>4.93117457813055</v>
      </c>
      <c r="N14" s="153" t="n">
        <f aca="false">I14*S14</f>
        <v>1955.49069559024</v>
      </c>
      <c r="O14" s="156" t="n">
        <v>8.08797822610877</v>
      </c>
      <c r="P14" s="153" t="n">
        <f aca="false">L14+N14</f>
        <v>2343.9059649445</v>
      </c>
      <c r="Q14" s="170" t="n">
        <v>3.18373171601855</v>
      </c>
      <c r="R14" s="169" t="n">
        <v>4.93117457813055</v>
      </c>
      <c r="S14" s="170" t="n">
        <v>2.42616711611692</v>
      </c>
      <c r="T14" s="156" t="n">
        <v>8.08797822610877</v>
      </c>
    </row>
    <row r="15" s="168" customFormat="true" ht="12" hidden="false" customHeight="false" outlineLevel="0" collapsed="false">
      <c r="A15" s="159" t="s">
        <v>73</v>
      </c>
      <c r="B15" s="160" t="n">
        <v>0</v>
      </c>
      <c r="C15" s="161" t="n">
        <v>0</v>
      </c>
      <c r="D15" s="162" t="n">
        <v>228</v>
      </c>
      <c r="E15" s="163" t="n">
        <v>52.7506622705118</v>
      </c>
      <c r="F15" s="162" t="n">
        <f aca="false">B15+D15</f>
        <v>228</v>
      </c>
      <c r="G15" s="162" t="n">
        <v>122</v>
      </c>
      <c r="H15" s="163" t="n">
        <v>90.9796217331373</v>
      </c>
      <c r="I15" s="162" t="n">
        <v>39</v>
      </c>
      <c r="J15" s="163" t="n">
        <v>90.5736872075508</v>
      </c>
      <c r="K15" s="162" t="n">
        <f aca="false">G15+I15</f>
        <v>161</v>
      </c>
      <c r="L15" s="162" t="n">
        <f aca="false">G15*Q15</f>
        <v>257.905409876557</v>
      </c>
      <c r="M15" s="164" t="n">
        <v>8.63906219451292</v>
      </c>
      <c r="N15" s="162" t="n">
        <f aca="false">I15*S15</f>
        <v>97.5</v>
      </c>
      <c r="O15" s="165" t="s">
        <v>72</v>
      </c>
      <c r="P15" s="162" t="n">
        <f aca="false">L15+N15</f>
        <v>355.405409876557</v>
      </c>
      <c r="Q15" s="166" t="n">
        <v>2.11397876947998</v>
      </c>
      <c r="R15" s="164" t="n">
        <v>8.63906219451292</v>
      </c>
      <c r="S15" s="166" t="n">
        <v>2.5</v>
      </c>
      <c r="T15" s="165" t="s">
        <v>72</v>
      </c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</row>
    <row r="16" s="158" customFormat="true" ht="12" hidden="false" customHeight="false" outlineLevel="0" collapsed="false">
      <c r="A16" s="150" t="s">
        <v>31</v>
      </c>
      <c r="B16" s="151" t="n">
        <v>0</v>
      </c>
      <c r="C16" s="152" t="n">
        <v>0</v>
      </c>
      <c r="D16" s="153" t="n">
        <v>1293</v>
      </c>
      <c r="E16" s="154" t="n">
        <v>47.0319723748952</v>
      </c>
      <c r="F16" s="153" t="n">
        <f aca="false">B16+D16</f>
        <v>1293</v>
      </c>
      <c r="G16" s="153" t="n">
        <v>0</v>
      </c>
      <c r="H16" s="154" t="n">
        <v>0</v>
      </c>
      <c r="I16" s="153" t="n">
        <v>1150</v>
      </c>
      <c r="J16" s="154" t="n">
        <v>48.9012539326865</v>
      </c>
      <c r="K16" s="153" t="n">
        <f aca="false">G16+I16</f>
        <v>1150</v>
      </c>
      <c r="L16" s="153" t="n">
        <f aca="false">G16*Q16</f>
        <v>0</v>
      </c>
      <c r="M16" s="169" t="s">
        <v>72</v>
      </c>
      <c r="N16" s="153" t="n">
        <f aca="false">I16*S16</f>
        <v>2664.06447157615</v>
      </c>
      <c r="O16" s="156" t="n">
        <v>4.73611182317588</v>
      </c>
      <c r="P16" s="153" t="n">
        <f aca="false">L16+N16</f>
        <v>2664.06447157615</v>
      </c>
      <c r="Q16" s="170" t="n">
        <v>1.69605492528017</v>
      </c>
      <c r="R16" s="169" t="s">
        <v>72</v>
      </c>
      <c r="S16" s="170" t="n">
        <v>2.31657780137056</v>
      </c>
      <c r="T16" s="156" t="n">
        <v>4.73611182317588</v>
      </c>
    </row>
    <row r="17" s="168" customFormat="true" ht="12" hidden="false" customHeight="false" outlineLevel="0" collapsed="false">
      <c r="A17" s="159" t="s">
        <v>32</v>
      </c>
      <c r="B17" s="160" t="n">
        <v>9538</v>
      </c>
      <c r="C17" s="161" t="n">
        <v>31.7672129244282</v>
      </c>
      <c r="D17" s="162" t="n">
        <v>0</v>
      </c>
      <c r="E17" s="163" t="n">
        <v>0</v>
      </c>
      <c r="F17" s="162" t="n">
        <f aca="false">B17+D17</f>
        <v>9538</v>
      </c>
      <c r="G17" s="162" t="n">
        <v>0</v>
      </c>
      <c r="H17" s="163" t="n">
        <v>0</v>
      </c>
      <c r="I17" s="162" t="n">
        <v>5294</v>
      </c>
      <c r="J17" s="163" t="n">
        <v>37.243382999421</v>
      </c>
      <c r="K17" s="162" t="n">
        <f aca="false">G17+I17</f>
        <v>5294</v>
      </c>
      <c r="L17" s="162" t="n">
        <v>0</v>
      </c>
      <c r="M17" s="171" t="s">
        <v>72</v>
      </c>
      <c r="N17" s="162" t="n">
        <f aca="false">I17*S17</f>
        <v>13238.2208367886</v>
      </c>
      <c r="O17" s="165" t="n">
        <v>10.7688161627217</v>
      </c>
      <c r="P17" s="162" t="n">
        <v>0</v>
      </c>
      <c r="Q17" s="167" t="s">
        <v>72</v>
      </c>
      <c r="R17" s="171" t="s">
        <v>72</v>
      </c>
      <c r="S17" s="166" t="n">
        <v>2.50060839380215</v>
      </c>
      <c r="T17" s="165" t="n">
        <v>10.7688161627217</v>
      </c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</row>
    <row r="18" s="158" customFormat="true" ht="12" hidden="false" customHeight="false" outlineLevel="0" collapsed="false">
      <c r="A18" s="172" t="s">
        <v>74</v>
      </c>
      <c r="B18" s="173" t="n">
        <v>71</v>
      </c>
      <c r="C18" s="174" t="n">
        <v>89.6244564876171</v>
      </c>
      <c r="D18" s="175" t="n">
        <v>0</v>
      </c>
      <c r="E18" s="176" t="n">
        <v>0</v>
      </c>
      <c r="F18" s="175" t="n">
        <f aca="false">B18+D18</f>
        <v>71</v>
      </c>
      <c r="G18" s="175" t="n">
        <v>0</v>
      </c>
      <c r="H18" s="176" t="n">
        <v>0</v>
      </c>
      <c r="I18" s="175" t="n">
        <v>0</v>
      </c>
      <c r="J18" s="176" t="n">
        <v>0</v>
      </c>
      <c r="K18" s="175" t="n">
        <f aca="false">G18+I18</f>
        <v>0</v>
      </c>
      <c r="L18" s="175" t="n">
        <v>0</v>
      </c>
      <c r="M18" s="177" t="s">
        <v>72</v>
      </c>
      <c r="N18" s="175" t="n">
        <f aca="false">I18*S18</f>
        <v>0</v>
      </c>
      <c r="O18" s="178" t="n">
        <v>9.62407460916837</v>
      </c>
      <c r="P18" s="175" t="n">
        <v>0</v>
      </c>
      <c r="Q18" s="179" t="s">
        <v>72</v>
      </c>
      <c r="R18" s="177" t="s">
        <v>72</v>
      </c>
      <c r="S18" s="180" t="n">
        <v>1.83929425731029</v>
      </c>
      <c r="T18" s="178" t="n">
        <v>9.62407460916837</v>
      </c>
    </row>
    <row r="19" s="158" customFormat="true" ht="12" hidden="false" customHeight="false" outlineLevel="0" collapsed="false">
      <c r="A19" s="181" t="s">
        <v>35</v>
      </c>
      <c r="C19" s="182"/>
      <c r="E19" s="182"/>
      <c r="H19" s="182"/>
      <c r="J19" s="182"/>
      <c r="M19" s="182"/>
      <c r="O19" s="182"/>
      <c r="Q19" s="183"/>
      <c r="R19" s="182"/>
      <c r="S19" s="183"/>
      <c r="T19" s="182"/>
    </row>
    <row r="20" s="158" customFormat="true" ht="12" hidden="false" customHeight="false" outlineLevel="0" collapsed="false">
      <c r="A20" s="184" t="s">
        <v>75</v>
      </c>
      <c r="C20" s="182"/>
      <c r="E20" s="182"/>
      <c r="H20" s="182"/>
      <c r="J20" s="182"/>
      <c r="M20" s="182"/>
      <c r="O20" s="182"/>
      <c r="Q20" s="183"/>
      <c r="R20" s="182"/>
      <c r="S20" s="183"/>
      <c r="T20" s="182"/>
    </row>
    <row r="21" s="158" customFormat="true" ht="11.25" hidden="false" customHeight="true" outlineLevel="0" collapsed="false">
      <c r="A21" s="184" t="s">
        <v>76</v>
      </c>
      <c r="C21" s="182"/>
      <c r="E21" s="182"/>
      <c r="H21" s="182"/>
      <c r="J21" s="182"/>
      <c r="M21" s="182"/>
      <c r="O21" s="182"/>
      <c r="Q21" s="183"/>
      <c r="R21" s="182"/>
      <c r="S21" s="183"/>
      <c r="T21" s="182"/>
    </row>
    <row r="22" s="158" customFormat="true" ht="83.25" hidden="false" customHeight="true" outlineLevel="0" collapsed="false">
      <c r="A22" s="185"/>
      <c r="C22" s="182"/>
      <c r="E22" s="182"/>
      <c r="H22" s="182"/>
      <c r="J22" s="182"/>
      <c r="M22" s="182"/>
      <c r="O22" s="182"/>
      <c r="Q22" s="183"/>
      <c r="R22" s="182"/>
      <c r="S22" s="183"/>
      <c r="T22" s="182"/>
    </row>
    <row r="23" customFormat="false" ht="12" hidden="false" customHeight="false" outlineLevel="0" collapsed="false">
      <c r="A23" s="133" t="s">
        <v>77</v>
      </c>
    </row>
    <row r="24" customFormat="false" ht="12" hidden="false" customHeight="false" outlineLevel="0" collapsed="false">
      <c r="A24" s="133" t="s">
        <v>63</v>
      </c>
    </row>
    <row r="25" customFormat="false" ht="12" hidden="false" customHeight="false" outlineLevel="0" collapsed="false">
      <c r="A25" s="134" t="n">
        <v>2010</v>
      </c>
    </row>
    <row r="26" s="138" customFormat="true" ht="15" hidden="false" customHeight="true" outlineLevel="0" collapsed="false">
      <c r="A26" s="135" t="s">
        <v>2</v>
      </c>
      <c r="B26" s="136" t="s">
        <v>64</v>
      </c>
      <c r="C26" s="136"/>
      <c r="D26" s="136"/>
      <c r="E26" s="136"/>
      <c r="F26" s="136"/>
      <c r="G26" s="136" t="s">
        <v>65</v>
      </c>
      <c r="H26" s="136"/>
      <c r="I26" s="136"/>
      <c r="J26" s="136"/>
      <c r="K26" s="136"/>
      <c r="L26" s="136" t="s">
        <v>66</v>
      </c>
      <c r="M26" s="136"/>
      <c r="N26" s="136"/>
      <c r="O26" s="136"/>
      <c r="P26" s="136"/>
      <c r="Q26" s="136" t="s">
        <v>67</v>
      </c>
      <c r="R26" s="136"/>
      <c r="S26" s="136"/>
      <c r="T26" s="137"/>
    </row>
    <row r="27" s="138" customFormat="true" ht="21.75" hidden="false" customHeight="true" outlineLevel="0" collapsed="false">
      <c r="A27" s="135"/>
      <c r="B27" s="136" t="s">
        <v>68</v>
      </c>
      <c r="C27" s="136"/>
      <c r="D27" s="136" t="s">
        <v>69</v>
      </c>
      <c r="E27" s="136"/>
      <c r="F27" s="135" t="s">
        <v>42</v>
      </c>
      <c r="G27" s="136" t="s">
        <v>68</v>
      </c>
      <c r="H27" s="136"/>
      <c r="I27" s="136" t="s">
        <v>69</v>
      </c>
      <c r="J27" s="136"/>
      <c r="K27" s="135" t="s">
        <v>42</v>
      </c>
      <c r="L27" s="136" t="s">
        <v>68</v>
      </c>
      <c r="M27" s="136"/>
      <c r="N27" s="136" t="s">
        <v>69</v>
      </c>
      <c r="O27" s="136"/>
      <c r="P27" s="135" t="s">
        <v>42</v>
      </c>
      <c r="Q27" s="139" t="s">
        <v>68</v>
      </c>
      <c r="R27" s="139"/>
      <c r="S27" s="139" t="s">
        <v>69</v>
      </c>
      <c r="T27" s="139"/>
    </row>
    <row r="28" s="138" customFormat="true" ht="16.5" hidden="false" customHeight="true" outlineLevel="0" collapsed="false">
      <c r="A28" s="135"/>
      <c r="B28" s="135" t="s">
        <v>9</v>
      </c>
      <c r="C28" s="140" t="s">
        <v>10</v>
      </c>
      <c r="D28" s="135" t="s">
        <v>9</v>
      </c>
      <c r="E28" s="140" t="s">
        <v>10</v>
      </c>
      <c r="F28" s="135"/>
      <c r="G28" s="135" t="s">
        <v>9</v>
      </c>
      <c r="H28" s="140" t="s">
        <v>10</v>
      </c>
      <c r="I28" s="135" t="s">
        <v>9</v>
      </c>
      <c r="J28" s="140" t="s">
        <v>10</v>
      </c>
      <c r="K28" s="135"/>
      <c r="L28" s="135" t="s">
        <v>70</v>
      </c>
      <c r="M28" s="140" t="s">
        <v>10</v>
      </c>
      <c r="N28" s="135" t="s">
        <v>70</v>
      </c>
      <c r="O28" s="140" t="s">
        <v>10</v>
      </c>
      <c r="P28" s="135"/>
      <c r="Q28" s="141" t="s">
        <v>71</v>
      </c>
      <c r="R28" s="140" t="s">
        <v>10</v>
      </c>
      <c r="S28" s="141" t="s">
        <v>71</v>
      </c>
      <c r="T28" s="140" t="s">
        <v>10</v>
      </c>
    </row>
    <row r="29" s="192" customFormat="true" ht="12" hidden="false" customHeight="false" outlineLevel="0" collapsed="false">
      <c r="A29" s="186" t="s">
        <v>12</v>
      </c>
      <c r="B29" s="143" t="n">
        <v>3976</v>
      </c>
      <c r="C29" s="144" t="n">
        <v>17.7606144846028</v>
      </c>
      <c r="D29" s="187" t="n">
        <v>6603</v>
      </c>
      <c r="E29" s="188" t="n">
        <v>20.547336361403</v>
      </c>
      <c r="F29" s="143" t="n">
        <f aca="false">B29+D29</f>
        <v>10579</v>
      </c>
      <c r="G29" s="143" t="n">
        <v>1410</v>
      </c>
      <c r="H29" s="144" t="n">
        <v>38.3167840109215</v>
      </c>
      <c r="I29" s="143" t="n">
        <v>5507</v>
      </c>
      <c r="J29" s="144" t="n">
        <v>18.5711404285854</v>
      </c>
      <c r="K29" s="143" t="n">
        <f aca="false">G29+I29</f>
        <v>6917</v>
      </c>
      <c r="L29" s="143" t="n">
        <f aca="false">G29*Q29</f>
        <v>3560.1187809685</v>
      </c>
      <c r="M29" s="189" t="n">
        <v>10.6122184495125</v>
      </c>
      <c r="N29" s="143" t="n">
        <f aca="false">I29*S29</f>
        <v>14412.208189371</v>
      </c>
      <c r="O29" s="145" t="n">
        <v>52.0699968828103</v>
      </c>
      <c r="P29" s="143" t="n">
        <f aca="false">L29+N29</f>
        <v>17972.3269703395</v>
      </c>
      <c r="Q29" s="190" t="n">
        <v>2.52490693685709</v>
      </c>
      <c r="R29" s="189" t="n">
        <v>10.6122184495125</v>
      </c>
      <c r="S29" s="190" t="n">
        <v>2.61707067175795</v>
      </c>
      <c r="T29" s="145" t="n">
        <v>52.0699968828103</v>
      </c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</row>
    <row r="30" customFormat="false" ht="12" hidden="false" customHeight="false" outlineLevel="0" collapsed="false">
      <c r="A30" s="158" t="s">
        <v>78</v>
      </c>
      <c r="B30" s="153" t="n">
        <v>483</v>
      </c>
      <c r="C30" s="154" t="n">
        <v>54.1316338199622</v>
      </c>
      <c r="D30" s="151" t="n">
        <v>783</v>
      </c>
      <c r="E30" s="152" t="n">
        <v>55.8347470168693</v>
      </c>
      <c r="F30" s="153" t="n">
        <f aca="false">B30+D30</f>
        <v>1266</v>
      </c>
      <c r="G30" s="153" t="n">
        <v>0</v>
      </c>
      <c r="H30" s="154" t="n">
        <v>0</v>
      </c>
      <c r="I30" s="153" t="n">
        <v>912</v>
      </c>
      <c r="J30" s="154" t="n">
        <v>55.4695737988474</v>
      </c>
      <c r="K30" s="153" t="n">
        <f aca="false">G30+I30</f>
        <v>912</v>
      </c>
      <c r="L30" s="153" t="n">
        <v>0</v>
      </c>
      <c r="M30" s="155" t="s">
        <v>72</v>
      </c>
      <c r="N30" s="153" t="n">
        <f aca="false">I30*S30</f>
        <v>2038.02809036359</v>
      </c>
      <c r="O30" s="169" t="n">
        <v>22.076558724177</v>
      </c>
      <c r="P30" s="153" t="n">
        <f aca="false">L30+N30</f>
        <v>2038.02809036359</v>
      </c>
      <c r="Q30" s="157" t="s">
        <v>72</v>
      </c>
      <c r="R30" s="155" t="s">
        <v>72</v>
      </c>
      <c r="S30" s="157" t="n">
        <v>2.23467992364429</v>
      </c>
      <c r="T30" s="169" t="n">
        <v>22.076558724177</v>
      </c>
    </row>
    <row r="31" s="193" customFormat="true" ht="12" hidden="false" customHeight="false" outlineLevel="0" collapsed="false">
      <c r="A31" s="168" t="s">
        <v>15</v>
      </c>
      <c r="B31" s="162" t="n">
        <v>22</v>
      </c>
      <c r="C31" s="163" t="n">
        <v>97.6506212741217</v>
      </c>
      <c r="D31" s="160" t="n">
        <v>22</v>
      </c>
      <c r="E31" s="161" t="n">
        <v>98.244761638783</v>
      </c>
      <c r="F31" s="162" t="n">
        <f aca="false">B31+D31</f>
        <v>44</v>
      </c>
      <c r="G31" s="162" t="n">
        <v>14</v>
      </c>
      <c r="H31" s="163" t="n">
        <v>98.192115920496</v>
      </c>
      <c r="I31" s="162" t="n">
        <v>22</v>
      </c>
      <c r="J31" s="163" t="n">
        <v>98.244761638783</v>
      </c>
      <c r="K31" s="162" t="n">
        <f aca="false">G31+I31</f>
        <v>36</v>
      </c>
      <c r="L31" s="162" t="n">
        <f aca="false">G31*Q31</f>
        <v>16.8</v>
      </c>
      <c r="M31" s="171" t="s">
        <v>79</v>
      </c>
      <c r="N31" s="162" t="n">
        <f aca="false">I31*S31</f>
        <v>44</v>
      </c>
      <c r="O31" s="164" t="s">
        <v>72</v>
      </c>
      <c r="P31" s="162" t="n">
        <f aca="false">L31+N31</f>
        <v>60.8</v>
      </c>
      <c r="Q31" s="167" t="n">
        <v>1.2</v>
      </c>
      <c r="R31" s="171" t="s">
        <v>79</v>
      </c>
      <c r="S31" s="167" t="n">
        <v>2</v>
      </c>
      <c r="T31" s="164" t="s">
        <v>72</v>
      </c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</row>
    <row r="32" customFormat="false" ht="12" hidden="false" customHeight="false" outlineLevel="0" collapsed="false">
      <c r="A32" s="158" t="s">
        <v>19</v>
      </c>
      <c r="B32" s="153" t="n">
        <v>0</v>
      </c>
      <c r="C32" s="154" t="n">
        <v>0</v>
      </c>
      <c r="D32" s="151" t="n">
        <v>20</v>
      </c>
      <c r="E32" s="152" t="n">
        <v>97.4949122715708</v>
      </c>
      <c r="F32" s="153" t="n">
        <f aca="false">B32+D32</f>
        <v>20</v>
      </c>
      <c r="G32" s="153" t="n">
        <v>0</v>
      </c>
      <c r="H32" s="154" t="n">
        <v>0</v>
      </c>
      <c r="I32" s="153" t="n">
        <v>31</v>
      </c>
      <c r="J32" s="154" t="n">
        <v>71.6210548275233</v>
      </c>
      <c r="K32" s="153" t="n">
        <f aca="false">G32+I32</f>
        <v>31</v>
      </c>
      <c r="L32" s="153" t="n">
        <v>0</v>
      </c>
      <c r="M32" s="155" t="s">
        <v>72</v>
      </c>
      <c r="N32" s="153" t="n">
        <f aca="false">I32*S32</f>
        <v>204.152561253189</v>
      </c>
      <c r="O32" s="169" t="n">
        <v>16.0607390454467</v>
      </c>
      <c r="P32" s="153" t="n">
        <f aca="false">L32+N32</f>
        <v>204.152561253189</v>
      </c>
      <c r="Q32" s="157" t="s">
        <v>72</v>
      </c>
      <c r="R32" s="155" t="s">
        <v>72</v>
      </c>
      <c r="S32" s="157" t="n">
        <v>6.58556649203836</v>
      </c>
      <c r="T32" s="169" t="n">
        <v>16.0607390454467</v>
      </c>
    </row>
    <row r="33" s="193" customFormat="true" ht="12" hidden="false" customHeight="false" outlineLevel="0" collapsed="false">
      <c r="A33" s="168" t="s">
        <v>20</v>
      </c>
      <c r="B33" s="162" t="n">
        <v>1078</v>
      </c>
      <c r="C33" s="163" t="n">
        <v>31.0802225303651</v>
      </c>
      <c r="D33" s="160" t="n">
        <v>3806</v>
      </c>
      <c r="E33" s="161" t="n">
        <v>30.1372534750449</v>
      </c>
      <c r="F33" s="162" t="n">
        <f aca="false">B33+D33</f>
        <v>4884</v>
      </c>
      <c r="G33" s="162" t="n">
        <v>787</v>
      </c>
      <c r="H33" s="163" t="n">
        <v>46.595934093183</v>
      </c>
      <c r="I33" s="162" t="n">
        <v>2394</v>
      </c>
      <c r="J33" s="163" t="n">
        <v>25.4180381106039</v>
      </c>
      <c r="K33" s="162" t="n">
        <f aca="false">G33+I33</f>
        <v>3181</v>
      </c>
      <c r="L33" s="162" t="n">
        <f aca="false">G33*Q33</f>
        <v>1662.7830569409</v>
      </c>
      <c r="M33" s="171" t="n">
        <v>7.93194156268444</v>
      </c>
      <c r="N33" s="162" t="n">
        <f aca="false">I33*S33</f>
        <v>7427.59542069894</v>
      </c>
      <c r="O33" s="164" t="n">
        <v>19.5632323961289</v>
      </c>
      <c r="P33" s="162" t="n">
        <f aca="false">L33+N33</f>
        <v>9090.37847763984</v>
      </c>
      <c r="Q33" s="167" t="n">
        <v>2.11281201644333</v>
      </c>
      <c r="R33" s="171" t="n">
        <v>7.93194156268444</v>
      </c>
      <c r="S33" s="167" t="n">
        <v>3.1025878950288</v>
      </c>
      <c r="T33" s="164" t="n">
        <v>19.5632323961289</v>
      </c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</row>
    <row r="34" customFormat="false" ht="12" hidden="false" customHeight="false" outlineLevel="0" collapsed="false">
      <c r="A34" s="158" t="s">
        <v>25</v>
      </c>
      <c r="B34" s="153" t="n">
        <v>0</v>
      </c>
      <c r="C34" s="154" t="n">
        <v>0</v>
      </c>
      <c r="D34" s="151" t="n">
        <v>63</v>
      </c>
      <c r="E34" s="152" t="n">
        <v>97.57468657881</v>
      </c>
      <c r="F34" s="153" t="n">
        <f aca="false">B34+D34</f>
        <v>63</v>
      </c>
      <c r="G34" s="153" t="n">
        <v>0</v>
      </c>
      <c r="H34" s="154" t="n">
        <v>0</v>
      </c>
      <c r="I34" s="153" t="n">
        <v>63</v>
      </c>
      <c r="J34" s="154" t="n">
        <v>97.57468657881</v>
      </c>
      <c r="K34" s="153" t="n">
        <f aca="false">G34+I34</f>
        <v>63</v>
      </c>
      <c r="L34" s="153" t="n">
        <v>0</v>
      </c>
      <c r="M34" s="155" t="s">
        <v>72</v>
      </c>
      <c r="N34" s="153" t="n">
        <f aca="false">I34*S34</f>
        <v>362.25</v>
      </c>
      <c r="O34" s="169" t="s">
        <v>79</v>
      </c>
      <c r="P34" s="153" t="n">
        <f aca="false">L34+N34</f>
        <v>362.25</v>
      </c>
      <c r="Q34" s="157" t="s">
        <v>72</v>
      </c>
      <c r="R34" s="155" t="s">
        <v>72</v>
      </c>
      <c r="S34" s="157" t="n">
        <v>5.75</v>
      </c>
      <c r="T34" s="169" t="s">
        <v>79</v>
      </c>
    </row>
    <row r="35" s="193" customFormat="true" ht="12" hidden="false" customHeight="false" outlineLevel="0" collapsed="false">
      <c r="A35" s="168" t="s">
        <v>26</v>
      </c>
      <c r="B35" s="162" t="n">
        <v>0</v>
      </c>
      <c r="C35" s="163" t="n">
        <v>0</v>
      </c>
      <c r="D35" s="160" t="n">
        <v>7</v>
      </c>
      <c r="E35" s="161" t="n">
        <v>98.5852996239903</v>
      </c>
      <c r="F35" s="162" t="n">
        <f aca="false">B35+D35</f>
        <v>7</v>
      </c>
      <c r="G35" s="162" t="n">
        <v>0</v>
      </c>
      <c r="H35" s="163" t="n">
        <v>0</v>
      </c>
      <c r="I35" s="162" t="n">
        <v>0</v>
      </c>
      <c r="J35" s="163" t="n">
        <v>0</v>
      </c>
      <c r="K35" s="162" t="n">
        <f aca="false">G35+I35</f>
        <v>0</v>
      </c>
      <c r="L35" s="162" t="n">
        <v>0</v>
      </c>
      <c r="M35" s="171" t="s">
        <v>72</v>
      </c>
      <c r="N35" s="162" t="n">
        <v>0</v>
      </c>
      <c r="O35" s="164" t="s">
        <v>72</v>
      </c>
      <c r="P35" s="162" t="n">
        <v>0</v>
      </c>
      <c r="Q35" s="167" t="s">
        <v>72</v>
      </c>
      <c r="R35" s="171" t="s">
        <v>72</v>
      </c>
      <c r="S35" s="167" t="s">
        <v>72</v>
      </c>
      <c r="T35" s="164" t="s">
        <v>72</v>
      </c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</row>
    <row r="36" customFormat="false" ht="12" hidden="false" customHeight="false" outlineLevel="0" collapsed="false">
      <c r="A36" s="158" t="s">
        <v>30</v>
      </c>
      <c r="B36" s="153" t="n">
        <v>0</v>
      </c>
      <c r="C36" s="154" t="n">
        <v>0</v>
      </c>
      <c r="D36" s="151" t="n">
        <v>0</v>
      </c>
      <c r="E36" s="152" t="n">
        <v>0</v>
      </c>
      <c r="F36" s="153" t="n">
        <f aca="false">B36+D36</f>
        <v>0</v>
      </c>
      <c r="G36" s="153" t="n">
        <v>0</v>
      </c>
      <c r="H36" s="154" t="n">
        <v>0</v>
      </c>
      <c r="I36" s="153" t="n">
        <v>11</v>
      </c>
      <c r="J36" s="154" t="n">
        <v>98.844283897623</v>
      </c>
      <c r="K36" s="153" t="n">
        <f aca="false">G36+I36</f>
        <v>11</v>
      </c>
      <c r="L36" s="153" t="n">
        <v>0</v>
      </c>
      <c r="M36" s="155" t="s">
        <v>72</v>
      </c>
      <c r="N36" s="153" t="n">
        <f aca="false">I36*S36</f>
        <v>12.1012101210121</v>
      </c>
      <c r="O36" s="169" t="s">
        <v>79</v>
      </c>
      <c r="P36" s="153" t="n">
        <f aca="false">L36+N36</f>
        <v>12.1012101210121</v>
      </c>
      <c r="Q36" s="157" t="s">
        <v>72</v>
      </c>
      <c r="R36" s="155" t="s">
        <v>72</v>
      </c>
      <c r="S36" s="157" t="n">
        <v>1.1001100110011</v>
      </c>
      <c r="T36" s="169" t="s">
        <v>79</v>
      </c>
    </row>
    <row r="37" s="193" customFormat="true" ht="12" hidden="false" customHeight="false" outlineLevel="0" collapsed="false">
      <c r="A37" s="168" t="s">
        <v>31</v>
      </c>
      <c r="B37" s="162" t="n">
        <v>2360</v>
      </c>
      <c r="C37" s="163" t="n">
        <v>23.840318446999</v>
      </c>
      <c r="D37" s="160" t="n">
        <v>1354</v>
      </c>
      <c r="E37" s="161" t="n">
        <v>32.1553444077058</v>
      </c>
      <c r="F37" s="162" t="n">
        <f aca="false">B37+D37</f>
        <v>3714</v>
      </c>
      <c r="G37" s="162" t="n">
        <v>569</v>
      </c>
      <c r="H37" s="163" t="n">
        <v>69.5032175915543</v>
      </c>
      <c r="I37" s="162" t="n">
        <v>1638</v>
      </c>
      <c r="J37" s="163" t="n">
        <v>33.073357186698</v>
      </c>
      <c r="K37" s="162" t="n">
        <f aca="false">G37+I37</f>
        <v>2207</v>
      </c>
      <c r="L37" s="162" t="n">
        <f aca="false">G37*Q37</f>
        <v>1688.55931861123</v>
      </c>
      <c r="M37" s="171" t="n">
        <v>7.04517271060445</v>
      </c>
      <c r="N37" s="162" t="n">
        <f aca="false">I37*S37</f>
        <v>3416.40559450572</v>
      </c>
      <c r="O37" s="164" t="n">
        <v>14.291460099633</v>
      </c>
      <c r="P37" s="162" t="n">
        <f aca="false">L37+N37</f>
        <v>5104.96491311694</v>
      </c>
      <c r="Q37" s="167" t="n">
        <v>2.96759106961551</v>
      </c>
      <c r="R37" s="171" t="n">
        <v>7.04517271060445</v>
      </c>
      <c r="S37" s="167" t="n">
        <v>2.08571770116344</v>
      </c>
      <c r="T37" s="164" t="n">
        <v>14.291460099633</v>
      </c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</row>
    <row r="38" customFormat="false" ht="12" hidden="false" customHeight="false" outlineLevel="0" collapsed="false">
      <c r="A38" s="158" t="s">
        <v>32</v>
      </c>
      <c r="B38" s="153" t="n">
        <v>34</v>
      </c>
      <c r="C38" s="154" t="n">
        <v>97.296647906798</v>
      </c>
      <c r="D38" s="151" t="n">
        <v>403</v>
      </c>
      <c r="E38" s="152" t="n">
        <v>85.7537943153575</v>
      </c>
      <c r="F38" s="153" t="n">
        <f aca="false">B38+D38</f>
        <v>437</v>
      </c>
      <c r="G38" s="153" t="n">
        <v>25</v>
      </c>
      <c r="H38" s="154" t="n">
        <v>97.296647906798</v>
      </c>
      <c r="I38" s="153" t="n">
        <v>376</v>
      </c>
      <c r="J38" s="154" t="n">
        <v>91.4407784655053</v>
      </c>
      <c r="K38" s="153" t="n">
        <f aca="false">G38+I38</f>
        <v>401</v>
      </c>
      <c r="L38" s="153" t="n">
        <f aca="false">G38*Q38</f>
        <v>122.931985294118</v>
      </c>
      <c r="M38" s="155" t="s">
        <v>79</v>
      </c>
      <c r="N38" s="153" t="n">
        <f aca="false">I38*S38</f>
        <v>3001.11958690995</v>
      </c>
      <c r="O38" s="169" t="n">
        <v>0.298886173672228</v>
      </c>
      <c r="P38" s="153" t="n">
        <f aca="false">L38+N38</f>
        <v>3124.05157220407</v>
      </c>
      <c r="Q38" s="157" t="n">
        <v>4.91727941176471</v>
      </c>
      <c r="R38" s="155" t="s">
        <v>79</v>
      </c>
      <c r="S38" s="157" t="n">
        <v>7.98170102901583</v>
      </c>
      <c r="T38" s="169" t="n">
        <v>0.298886173672228</v>
      </c>
    </row>
    <row r="39" s="193" customFormat="true" ht="12" hidden="false" customHeight="false" outlineLevel="0" collapsed="false">
      <c r="A39" s="194" t="s">
        <v>74</v>
      </c>
      <c r="B39" s="195" t="n">
        <v>0</v>
      </c>
      <c r="C39" s="196" t="n">
        <v>0</v>
      </c>
      <c r="D39" s="197" t="n">
        <v>145</v>
      </c>
      <c r="E39" s="198" t="n">
        <v>97.8150036347256</v>
      </c>
      <c r="F39" s="195" t="n">
        <f aca="false">B39+D39</f>
        <v>145</v>
      </c>
      <c r="G39" s="195" t="n">
        <v>15</v>
      </c>
      <c r="H39" s="196" t="n">
        <v>90.7744877782476</v>
      </c>
      <c r="I39" s="195" t="n">
        <v>61</v>
      </c>
      <c r="J39" s="196" t="n">
        <v>97.8150036347256</v>
      </c>
      <c r="K39" s="195" t="n">
        <f aca="false">G39+I39</f>
        <v>76</v>
      </c>
      <c r="L39" s="195" t="n">
        <f aca="false">G39*Q39</f>
        <v>105</v>
      </c>
      <c r="M39" s="199" t="s">
        <v>79</v>
      </c>
      <c r="N39" s="195" t="n">
        <f aca="false">I39*S39</f>
        <v>457.545754575458</v>
      </c>
      <c r="O39" s="200" t="s">
        <v>72</v>
      </c>
      <c r="P39" s="195" t="n">
        <f aca="false">L39+N39</f>
        <v>562.545754575458</v>
      </c>
      <c r="Q39" s="201" t="n">
        <v>7</v>
      </c>
      <c r="R39" s="199" t="s">
        <v>79</v>
      </c>
      <c r="S39" s="201" t="n">
        <v>7.5007500750075</v>
      </c>
      <c r="T39" s="200" t="s">
        <v>72</v>
      </c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</row>
    <row r="40" customFormat="false" ht="12" hidden="false" customHeight="false" outlineLevel="0" collapsed="false">
      <c r="A40" s="181" t="s">
        <v>35</v>
      </c>
      <c r="B40" s="158"/>
    </row>
    <row r="41" customFormat="false" ht="11.25" hidden="false" customHeight="false" outlineLevel="0" collapsed="false">
      <c r="A41" s="184" t="s">
        <v>76</v>
      </c>
    </row>
    <row r="42" customFormat="false" ht="15" hidden="false" customHeight="true" outlineLevel="0" collapsed="false">
      <c r="A42" s="184" t="s">
        <v>80</v>
      </c>
    </row>
    <row r="43" customFormat="false" ht="92.25" hidden="false" customHeight="true" outlineLevel="0" collapsed="false"/>
    <row r="44" customFormat="false" ht="12" hidden="false" customHeight="false" outlineLevel="0" collapsed="false">
      <c r="A44" s="133" t="s">
        <v>81</v>
      </c>
    </row>
    <row r="45" customFormat="false" ht="12" hidden="false" customHeight="false" outlineLevel="0" collapsed="false">
      <c r="A45" s="133" t="s">
        <v>63</v>
      </c>
    </row>
    <row r="46" customFormat="false" ht="12" hidden="false" customHeight="false" outlineLevel="0" collapsed="false">
      <c r="A46" s="134" t="n">
        <v>2010</v>
      </c>
    </row>
    <row r="47" s="138" customFormat="true" ht="15" hidden="false" customHeight="true" outlineLevel="0" collapsed="false">
      <c r="A47" s="135" t="s">
        <v>2</v>
      </c>
      <c r="B47" s="136" t="s">
        <v>64</v>
      </c>
      <c r="C47" s="136"/>
      <c r="D47" s="136"/>
      <c r="E47" s="136"/>
      <c r="F47" s="136"/>
      <c r="G47" s="136" t="s">
        <v>65</v>
      </c>
      <c r="H47" s="136"/>
      <c r="I47" s="136"/>
      <c r="J47" s="136"/>
      <c r="K47" s="136"/>
      <c r="L47" s="136" t="s">
        <v>66</v>
      </c>
      <c r="M47" s="136"/>
      <c r="N47" s="136"/>
      <c r="O47" s="136"/>
      <c r="P47" s="136"/>
      <c r="Q47" s="136" t="s">
        <v>67</v>
      </c>
      <c r="R47" s="136"/>
      <c r="S47" s="136"/>
      <c r="T47" s="137"/>
    </row>
    <row r="48" s="138" customFormat="true" ht="21.75" hidden="false" customHeight="true" outlineLevel="0" collapsed="false">
      <c r="A48" s="135"/>
      <c r="B48" s="136" t="s">
        <v>68</v>
      </c>
      <c r="C48" s="136"/>
      <c r="D48" s="136" t="s">
        <v>69</v>
      </c>
      <c r="E48" s="136"/>
      <c r="F48" s="135" t="s">
        <v>42</v>
      </c>
      <c r="G48" s="136" t="s">
        <v>68</v>
      </c>
      <c r="H48" s="136"/>
      <c r="I48" s="136" t="s">
        <v>69</v>
      </c>
      <c r="J48" s="136"/>
      <c r="K48" s="135" t="s">
        <v>42</v>
      </c>
      <c r="L48" s="136" t="s">
        <v>68</v>
      </c>
      <c r="M48" s="136"/>
      <c r="N48" s="136" t="s">
        <v>69</v>
      </c>
      <c r="O48" s="136"/>
      <c r="P48" s="135" t="s">
        <v>42</v>
      </c>
      <c r="Q48" s="139" t="s">
        <v>68</v>
      </c>
      <c r="R48" s="139"/>
      <c r="S48" s="139" t="s">
        <v>69</v>
      </c>
      <c r="T48" s="139"/>
    </row>
    <row r="49" s="138" customFormat="true" ht="16.5" hidden="false" customHeight="true" outlineLevel="0" collapsed="false">
      <c r="A49" s="135"/>
      <c r="B49" s="135" t="s">
        <v>9</v>
      </c>
      <c r="C49" s="140" t="s">
        <v>10</v>
      </c>
      <c r="D49" s="135" t="s">
        <v>9</v>
      </c>
      <c r="E49" s="140" t="s">
        <v>10</v>
      </c>
      <c r="F49" s="135"/>
      <c r="G49" s="135" t="s">
        <v>9</v>
      </c>
      <c r="H49" s="140" t="s">
        <v>10</v>
      </c>
      <c r="I49" s="135" t="s">
        <v>9</v>
      </c>
      <c r="J49" s="140" t="s">
        <v>10</v>
      </c>
      <c r="K49" s="135"/>
      <c r="L49" s="135" t="s">
        <v>70</v>
      </c>
      <c r="M49" s="140" t="s">
        <v>10</v>
      </c>
      <c r="N49" s="135" t="s">
        <v>70</v>
      </c>
      <c r="O49" s="140" t="s">
        <v>10</v>
      </c>
      <c r="P49" s="135"/>
      <c r="Q49" s="141" t="s">
        <v>71</v>
      </c>
      <c r="R49" s="140" t="s">
        <v>10</v>
      </c>
      <c r="S49" s="141" t="s">
        <v>71</v>
      </c>
      <c r="T49" s="202" t="s">
        <v>10</v>
      </c>
    </row>
    <row r="50" s="204" customFormat="true" ht="12" hidden="false" customHeight="false" outlineLevel="0" collapsed="false">
      <c r="A50" s="186" t="s">
        <v>12</v>
      </c>
      <c r="B50" s="143" t="n">
        <v>16476</v>
      </c>
      <c r="C50" s="144" t="n">
        <v>18.2465945894801</v>
      </c>
      <c r="D50" s="143" t="n">
        <v>13947</v>
      </c>
      <c r="E50" s="144" t="n">
        <v>8.17575050925661</v>
      </c>
      <c r="F50" s="143" t="n">
        <f aca="false">B50+D50</f>
        <v>30423</v>
      </c>
      <c r="G50" s="143" t="n">
        <v>4838</v>
      </c>
      <c r="H50" s="144" t="n">
        <v>12.8413588358706</v>
      </c>
      <c r="I50" s="143" t="n">
        <v>13393</v>
      </c>
      <c r="J50" s="144" t="n">
        <v>9.06059647564003</v>
      </c>
      <c r="K50" s="143" t="n">
        <f aca="false">G50+I50</f>
        <v>18231</v>
      </c>
      <c r="L50" s="143" t="n">
        <f aca="false">G50*Q50</f>
        <v>19140.2574311325</v>
      </c>
      <c r="M50" s="144" t="n">
        <v>41.5397313969181</v>
      </c>
      <c r="N50" s="143" t="n">
        <f aca="false">I50*S50</f>
        <v>51086.6832972954</v>
      </c>
      <c r="O50" s="188" t="n">
        <v>64.5013696505132</v>
      </c>
      <c r="P50" s="143" t="n">
        <f aca="false">L50+N50</f>
        <v>70226.9407284279</v>
      </c>
      <c r="Q50" s="190" t="n">
        <v>3.95623345000671</v>
      </c>
      <c r="R50" s="144" t="n">
        <v>41.5397313969181</v>
      </c>
      <c r="S50" s="190" t="n">
        <v>3.81443166559362</v>
      </c>
      <c r="T50" s="188" t="n">
        <v>64.5013696505132</v>
      </c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3"/>
      <c r="BK50" s="203"/>
      <c r="BL50" s="203"/>
      <c r="BM50" s="203"/>
      <c r="BN50" s="203"/>
      <c r="BO50" s="203"/>
      <c r="BP50" s="203"/>
      <c r="BQ50" s="203"/>
      <c r="BR50" s="203"/>
      <c r="BS50" s="203"/>
      <c r="BT50" s="203"/>
      <c r="BU50" s="203"/>
      <c r="BV50" s="203"/>
      <c r="BW50" s="203"/>
      <c r="BX50" s="203"/>
      <c r="BY50" s="203"/>
      <c r="BZ50" s="203"/>
      <c r="CA50" s="203"/>
      <c r="CB50" s="203"/>
      <c r="CC50" s="203"/>
      <c r="CD50" s="203"/>
      <c r="CE50" s="203"/>
      <c r="CF50" s="203"/>
      <c r="CG50" s="203"/>
      <c r="CH50" s="203"/>
      <c r="CI50" s="203"/>
      <c r="CJ50" s="203"/>
      <c r="CK50" s="203"/>
      <c r="CL50" s="203"/>
      <c r="CM50" s="203"/>
      <c r="CN50" s="203"/>
      <c r="CO50" s="203"/>
      <c r="CP50" s="203"/>
      <c r="CQ50" s="203"/>
      <c r="CR50" s="203"/>
      <c r="CS50" s="203"/>
      <c r="CT50" s="203"/>
      <c r="CU50" s="203"/>
      <c r="CV50" s="203"/>
      <c r="CW50" s="203"/>
      <c r="CX50" s="203"/>
      <c r="CY50" s="203"/>
      <c r="CZ50" s="203"/>
      <c r="DA50" s="203"/>
      <c r="DB50" s="203"/>
      <c r="DC50" s="203"/>
      <c r="DD50" s="203"/>
      <c r="DE50" s="203"/>
      <c r="DF50" s="203"/>
      <c r="DG50" s="203"/>
      <c r="DH50" s="203"/>
      <c r="DI50" s="203"/>
      <c r="DJ50" s="203"/>
      <c r="DK50" s="203"/>
      <c r="DL50" s="203"/>
      <c r="DM50" s="203"/>
      <c r="DN50" s="203"/>
      <c r="DO50" s="203"/>
      <c r="DP50" s="203"/>
      <c r="DQ50" s="203"/>
      <c r="DR50" s="203"/>
      <c r="DS50" s="203"/>
      <c r="DT50" s="203"/>
      <c r="DU50" s="203"/>
      <c r="DV50" s="203"/>
      <c r="DW50" s="203"/>
      <c r="DX50" s="203"/>
      <c r="DY50" s="203"/>
      <c r="DZ50" s="203"/>
      <c r="EA50" s="203"/>
      <c r="EB50" s="203"/>
      <c r="EC50" s="203"/>
      <c r="ED50" s="203"/>
      <c r="EE50" s="203"/>
      <c r="EF50" s="203"/>
      <c r="EG50" s="203"/>
      <c r="EH50" s="203"/>
    </row>
    <row r="51" customFormat="false" ht="12" hidden="false" customHeight="false" outlineLevel="0" collapsed="false">
      <c r="A51" s="158" t="s">
        <v>78</v>
      </c>
      <c r="B51" s="153" t="n">
        <v>385</v>
      </c>
      <c r="C51" s="154" t="n">
        <v>0</v>
      </c>
      <c r="D51" s="153" t="n">
        <v>393</v>
      </c>
      <c r="E51" s="154" t="n">
        <v>37.3831106799218</v>
      </c>
      <c r="F51" s="153" t="n">
        <f aca="false">B51+D51</f>
        <v>778</v>
      </c>
      <c r="G51" s="153" t="n">
        <v>191</v>
      </c>
      <c r="H51" s="154" t="n">
        <v>36.1180451585573</v>
      </c>
      <c r="I51" s="153" t="n">
        <v>319</v>
      </c>
      <c r="J51" s="154" t="n">
        <v>40.0494758830267</v>
      </c>
      <c r="K51" s="153" t="n">
        <f aca="false">G51+I51</f>
        <v>510</v>
      </c>
      <c r="L51" s="153" t="n">
        <f aca="false">G51*Q51</f>
        <v>952.779087987021</v>
      </c>
      <c r="M51" s="154" t="n">
        <v>12.4612504789314</v>
      </c>
      <c r="N51" s="153" t="n">
        <f aca="false">I51*S51</f>
        <v>748.964764301087</v>
      </c>
      <c r="O51" s="152" t="n">
        <v>30.5936120323264</v>
      </c>
      <c r="P51" s="153" t="n">
        <f aca="false">L51+N51</f>
        <v>1701.74385228811</v>
      </c>
      <c r="Q51" s="157" t="n">
        <v>4.98837218841372</v>
      </c>
      <c r="R51" s="154" t="n">
        <v>12.4612504789314</v>
      </c>
      <c r="S51" s="157" t="n">
        <v>2.34785192570874</v>
      </c>
      <c r="T51" s="152" t="n">
        <v>30.5936120323264</v>
      </c>
    </row>
    <row r="52" s="193" customFormat="true" ht="12" hidden="false" customHeight="false" outlineLevel="0" collapsed="false">
      <c r="A52" s="168" t="s">
        <v>16</v>
      </c>
      <c r="B52" s="162" t="n">
        <v>2398</v>
      </c>
      <c r="C52" s="163" t="n">
        <v>23.1621737380318</v>
      </c>
      <c r="D52" s="162" t="n">
        <v>3389</v>
      </c>
      <c r="E52" s="163" t="n">
        <v>12.1999607163607</v>
      </c>
      <c r="F52" s="162" t="n">
        <f aca="false">B52+D52</f>
        <v>5787</v>
      </c>
      <c r="G52" s="162" t="n">
        <v>588</v>
      </c>
      <c r="H52" s="163" t="n">
        <v>21.6769147063452</v>
      </c>
      <c r="I52" s="162" t="n">
        <v>1431</v>
      </c>
      <c r="J52" s="163" t="n">
        <v>17.9047658091106</v>
      </c>
      <c r="K52" s="162" t="n">
        <f aca="false">G52+I52</f>
        <v>2019</v>
      </c>
      <c r="L52" s="162" t="n">
        <f aca="false">G52*Q52</f>
        <v>1898.46247649003</v>
      </c>
      <c r="M52" s="163" t="n">
        <v>1.24389885371006</v>
      </c>
      <c r="N52" s="162" t="n">
        <f aca="false">I52*S52</f>
        <v>4114.63717128981</v>
      </c>
      <c r="O52" s="161" t="n">
        <v>9.70969297604367</v>
      </c>
      <c r="P52" s="162" t="n">
        <f aca="false">L52+N52</f>
        <v>6013.09964777984</v>
      </c>
      <c r="Q52" s="167" t="n">
        <v>3.22867768110549</v>
      </c>
      <c r="R52" s="163" t="n">
        <v>1.24389885371006</v>
      </c>
      <c r="S52" s="167" t="n">
        <v>2.8753579114534</v>
      </c>
      <c r="T52" s="161" t="n">
        <v>9.70969297604367</v>
      </c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</row>
    <row r="53" customFormat="false" ht="12" hidden="false" customHeight="false" outlineLevel="0" collapsed="false">
      <c r="A53" s="158" t="s">
        <v>17</v>
      </c>
      <c r="B53" s="153" t="n">
        <v>0</v>
      </c>
      <c r="C53" s="154" t="n">
        <v>0</v>
      </c>
      <c r="D53" s="153" t="n">
        <v>0</v>
      </c>
      <c r="E53" s="154" t="n">
        <v>0</v>
      </c>
      <c r="F53" s="153" t="n">
        <f aca="false">B53+D53</f>
        <v>0</v>
      </c>
      <c r="G53" s="153" t="n">
        <v>0</v>
      </c>
      <c r="H53" s="154" t="n">
        <v>0</v>
      </c>
      <c r="I53" s="153" t="n">
        <v>0</v>
      </c>
      <c r="J53" s="154" t="n">
        <v>0</v>
      </c>
      <c r="K53" s="153" t="n">
        <f aca="false">G53+I53</f>
        <v>0</v>
      </c>
      <c r="L53" s="153" t="n">
        <f aca="false">G53*Q53</f>
        <v>0</v>
      </c>
      <c r="M53" s="154" t="s">
        <v>72</v>
      </c>
      <c r="N53" s="153" t="n">
        <v>0</v>
      </c>
      <c r="O53" s="152" t="s">
        <v>72</v>
      </c>
      <c r="P53" s="153" t="n">
        <f aca="false">L53+N53</f>
        <v>0</v>
      </c>
      <c r="Q53" s="157" t="n">
        <v>2</v>
      </c>
      <c r="R53" s="154" t="s">
        <v>72</v>
      </c>
      <c r="S53" s="157" t="s">
        <v>72</v>
      </c>
      <c r="T53" s="152" t="s">
        <v>72</v>
      </c>
    </row>
    <row r="54" s="193" customFormat="true" ht="12" hidden="false" customHeight="false" outlineLevel="0" collapsed="false">
      <c r="A54" s="168" t="s">
        <v>18</v>
      </c>
      <c r="B54" s="162" t="n">
        <v>4</v>
      </c>
      <c r="C54" s="163" t="n">
        <v>0</v>
      </c>
      <c r="D54" s="162" t="n">
        <v>152</v>
      </c>
      <c r="E54" s="163" t="n">
        <v>50.5280399567085</v>
      </c>
      <c r="F54" s="162" t="n">
        <f aca="false">B54+D54</f>
        <v>156</v>
      </c>
      <c r="G54" s="162" t="n">
        <v>0</v>
      </c>
      <c r="H54" s="163" t="n">
        <v>0</v>
      </c>
      <c r="I54" s="162" t="n">
        <v>76</v>
      </c>
      <c r="J54" s="163" t="n">
        <v>68.8700746787931</v>
      </c>
      <c r="K54" s="162" t="n">
        <f aca="false">G54+I54</f>
        <v>76</v>
      </c>
      <c r="L54" s="162" t="n">
        <f aca="false">G54*Q54</f>
        <v>0</v>
      </c>
      <c r="M54" s="163" t="s">
        <v>72</v>
      </c>
      <c r="N54" s="162" t="n">
        <f aca="false">I54*S54</f>
        <v>521.732151940506</v>
      </c>
      <c r="O54" s="161" t="n">
        <v>25.4258089538184</v>
      </c>
      <c r="P54" s="162" t="n">
        <f aca="false">L54+N54</f>
        <v>521.732151940506</v>
      </c>
      <c r="Q54" s="167" t="n">
        <v>2.0444755409094</v>
      </c>
      <c r="R54" s="163" t="s">
        <v>72</v>
      </c>
      <c r="S54" s="167" t="n">
        <v>6.86489673605929</v>
      </c>
      <c r="T54" s="161" t="n">
        <v>25.4258089538184</v>
      </c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</row>
    <row r="55" customFormat="false" ht="12" hidden="false" customHeight="false" outlineLevel="0" collapsed="false">
      <c r="A55" s="158" t="s">
        <v>21</v>
      </c>
      <c r="B55" s="153" t="n">
        <v>2220</v>
      </c>
      <c r="C55" s="154" t="n">
        <v>56.7451039423692</v>
      </c>
      <c r="D55" s="153" t="n">
        <v>3524</v>
      </c>
      <c r="E55" s="154" t="n">
        <v>13.8553359876356</v>
      </c>
      <c r="F55" s="153" t="n">
        <f aca="false">B55+D55</f>
        <v>5744</v>
      </c>
      <c r="G55" s="153" t="n">
        <v>1400</v>
      </c>
      <c r="H55" s="154" t="n">
        <v>25.8311124265772</v>
      </c>
      <c r="I55" s="153" t="n">
        <v>2029</v>
      </c>
      <c r="J55" s="154" t="n">
        <v>16.7805218279139</v>
      </c>
      <c r="K55" s="153" t="n">
        <f aca="false">G55+I55</f>
        <v>3429</v>
      </c>
      <c r="L55" s="153" t="n">
        <f aca="false">G55*Q55</f>
        <v>4865.48408555262</v>
      </c>
      <c r="M55" s="154" t="n">
        <v>6.12549920788819</v>
      </c>
      <c r="N55" s="153" t="n">
        <f aca="false">I55*S55</f>
        <v>8130.20541057678</v>
      </c>
      <c r="O55" s="152" t="n">
        <v>7.53966418521224</v>
      </c>
      <c r="P55" s="153" t="n">
        <f aca="false">L55+N55</f>
        <v>12995.6894961294</v>
      </c>
      <c r="Q55" s="157" t="n">
        <v>3.47534577539473</v>
      </c>
      <c r="R55" s="154" t="n">
        <v>6.12549920788819</v>
      </c>
      <c r="S55" s="157" t="n">
        <v>4.0070011880615</v>
      </c>
      <c r="T55" s="152" t="n">
        <v>7.53966418521224</v>
      </c>
    </row>
    <row r="56" s="193" customFormat="true" ht="12" hidden="false" customHeight="false" outlineLevel="0" collapsed="false">
      <c r="A56" s="168" t="s">
        <v>22</v>
      </c>
      <c r="B56" s="162" t="n">
        <v>90</v>
      </c>
      <c r="C56" s="163" t="n">
        <v>0</v>
      </c>
      <c r="D56" s="162" t="n">
        <v>81</v>
      </c>
      <c r="E56" s="163" t="n">
        <v>51.5641312583672</v>
      </c>
      <c r="F56" s="162" t="n">
        <f aca="false">B56+D56</f>
        <v>171</v>
      </c>
      <c r="G56" s="162" t="n">
        <v>30</v>
      </c>
      <c r="H56" s="163" t="n">
        <v>69.8179462349183</v>
      </c>
      <c r="I56" s="162" t="n">
        <v>117</v>
      </c>
      <c r="J56" s="163" t="n">
        <v>66.7025554883474</v>
      </c>
      <c r="K56" s="162" t="n">
        <f aca="false">G56+I56</f>
        <v>147</v>
      </c>
      <c r="L56" s="162" t="n">
        <f aca="false">G56*Q56</f>
        <v>84.7654082080997</v>
      </c>
      <c r="M56" s="163" t="n">
        <v>22.1126970810664</v>
      </c>
      <c r="N56" s="162" t="n">
        <f aca="false">I56*S56</f>
        <v>96.1932201579841</v>
      </c>
      <c r="O56" s="161" t="n">
        <v>46.0101776663023</v>
      </c>
      <c r="P56" s="162" t="n">
        <f aca="false">L56+N56</f>
        <v>180.958628366084</v>
      </c>
      <c r="Q56" s="167" t="n">
        <v>2.82551360693666</v>
      </c>
      <c r="R56" s="163" t="n">
        <v>22.1126970810664</v>
      </c>
      <c r="S56" s="167" t="n">
        <v>0.822164274854565</v>
      </c>
      <c r="T56" s="161" t="n">
        <v>46.0101776663023</v>
      </c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</row>
    <row r="57" customFormat="false" ht="12" hidden="false" customHeight="false" outlineLevel="0" collapsed="false">
      <c r="A57" s="158" t="s">
        <v>26</v>
      </c>
      <c r="B57" s="153" t="n">
        <v>10474</v>
      </c>
      <c r="C57" s="154" t="n">
        <v>24.1720247487878</v>
      </c>
      <c r="D57" s="153" t="n">
        <v>4700</v>
      </c>
      <c r="E57" s="154" t="n">
        <v>15.0835083473436</v>
      </c>
      <c r="F57" s="153" t="n">
        <f aca="false">B57+D57</f>
        <v>15174</v>
      </c>
      <c r="G57" s="153" t="n">
        <v>2347</v>
      </c>
      <c r="H57" s="154" t="n">
        <v>19.9334552979323</v>
      </c>
      <c r="I57" s="153" t="n">
        <v>8430</v>
      </c>
      <c r="J57" s="154" t="n">
        <v>12.8925857376361</v>
      </c>
      <c r="K57" s="153" t="n">
        <f aca="false">G57+I57</f>
        <v>10777</v>
      </c>
      <c r="L57" s="153" t="n">
        <f aca="false">G57*Q57</f>
        <v>12027.9623577596</v>
      </c>
      <c r="M57" s="154" t="n">
        <v>5.97371091256747</v>
      </c>
      <c r="N57" s="153" t="n">
        <f aca="false">I57*S57</f>
        <v>33754.7515521514</v>
      </c>
      <c r="O57" s="152" t="n">
        <v>5.98383378956212</v>
      </c>
      <c r="P57" s="153" t="n">
        <f aca="false">L57+N57</f>
        <v>45782.713909911</v>
      </c>
      <c r="Q57" s="157" t="n">
        <v>5.1248241831102</v>
      </c>
      <c r="R57" s="154" t="n">
        <v>5.97371091256747</v>
      </c>
      <c r="S57" s="157" t="n">
        <v>4.00412236680325</v>
      </c>
      <c r="T57" s="152" t="n">
        <v>5.98383378956212</v>
      </c>
    </row>
    <row r="58" s="193" customFormat="true" ht="12" hidden="false" customHeight="false" outlineLevel="0" collapsed="false">
      <c r="A58" s="168" t="s">
        <v>27</v>
      </c>
      <c r="B58" s="162" t="n">
        <v>351</v>
      </c>
      <c r="C58" s="163" t="n">
        <v>0</v>
      </c>
      <c r="D58" s="162" t="n">
        <v>333</v>
      </c>
      <c r="E58" s="163" t="n">
        <v>34.037725479568</v>
      </c>
      <c r="F58" s="162" t="n">
        <f aca="false">B58+D58</f>
        <v>684</v>
      </c>
      <c r="G58" s="162" t="n">
        <v>160</v>
      </c>
      <c r="H58" s="163" t="n">
        <v>60.2339144623124</v>
      </c>
      <c r="I58" s="162" t="n">
        <v>404</v>
      </c>
      <c r="J58" s="163" t="n">
        <v>38.7631575219052</v>
      </c>
      <c r="K58" s="162" t="n">
        <f aca="false">G58+I58</f>
        <v>564</v>
      </c>
      <c r="L58" s="162" t="n">
        <f aca="false">G58*Q58</f>
        <v>602.989409169892</v>
      </c>
      <c r="M58" s="163" t="n">
        <v>17.9046347698955</v>
      </c>
      <c r="N58" s="162" t="n">
        <f aca="false">I58*S58</f>
        <v>1768.01746878434</v>
      </c>
      <c r="O58" s="161" t="n">
        <v>16.7683592852742</v>
      </c>
      <c r="P58" s="162" t="n">
        <f aca="false">L58+N58</f>
        <v>2371.00687795423</v>
      </c>
      <c r="Q58" s="167" t="n">
        <v>3.76868380731183</v>
      </c>
      <c r="R58" s="163" t="n">
        <v>17.9046347698955</v>
      </c>
      <c r="S58" s="167" t="n">
        <v>4.37628086332756</v>
      </c>
      <c r="T58" s="161" t="n">
        <v>16.7683592852742</v>
      </c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</row>
    <row r="59" customFormat="false" ht="12" hidden="false" customHeight="false" outlineLevel="0" collapsed="false">
      <c r="A59" s="158" t="s">
        <v>82</v>
      </c>
      <c r="B59" s="153" t="n">
        <v>0</v>
      </c>
      <c r="C59" s="154" t="n">
        <v>0</v>
      </c>
      <c r="D59" s="153" t="n">
        <v>0</v>
      </c>
      <c r="E59" s="154" t="n">
        <v>0</v>
      </c>
      <c r="F59" s="153" t="n">
        <f aca="false">B59+D59</f>
        <v>0</v>
      </c>
      <c r="G59" s="153" t="n">
        <v>0</v>
      </c>
      <c r="H59" s="154" t="n">
        <v>0</v>
      </c>
      <c r="I59" s="153" t="n">
        <v>0</v>
      </c>
      <c r="J59" s="154" t="n">
        <v>0</v>
      </c>
      <c r="K59" s="153" t="n">
        <f aca="false">G59+I59</f>
        <v>0</v>
      </c>
      <c r="L59" s="153" t="n">
        <v>0</v>
      </c>
      <c r="M59" s="154" t="s">
        <v>72</v>
      </c>
      <c r="N59" s="153" t="n">
        <v>0</v>
      </c>
      <c r="O59" s="152" t="s">
        <v>72</v>
      </c>
      <c r="P59" s="153" t="n">
        <f aca="false">L59+N59</f>
        <v>0</v>
      </c>
      <c r="Q59" s="157" t="s">
        <v>72</v>
      </c>
      <c r="R59" s="154" t="s">
        <v>72</v>
      </c>
      <c r="S59" s="157" t="s">
        <v>72</v>
      </c>
      <c r="T59" s="152" t="s">
        <v>72</v>
      </c>
    </row>
    <row r="60" s="193" customFormat="true" ht="12" hidden="false" customHeight="false" outlineLevel="0" collapsed="false">
      <c r="A60" s="168" t="s">
        <v>83</v>
      </c>
      <c r="B60" s="162" t="n">
        <v>0</v>
      </c>
      <c r="C60" s="163" t="n">
        <v>0</v>
      </c>
      <c r="D60" s="162" t="n">
        <v>31</v>
      </c>
      <c r="E60" s="163" t="n">
        <v>54.5545032074819</v>
      </c>
      <c r="F60" s="162" t="n">
        <f aca="false">B60+D60</f>
        <v>31</v>
      </c>
      <c r="G60" s="162" t="n">
        <v>0</v>
      </c>
      <c r="H60" s="163" t="n">
        <v>0</v>
      </c>
      <c r="I60" s="162" t="n">
        <v>17</v>
      </c>
      <c r="J60" s="163" t="n">
        <v>56.6580535002243</v>
      </c>
      <c r="K60" s="162" t="n">
        <f aca="false">G60+I60</f>
        <v>17</v>
      </c>
      <c r="L60" s="162" t="n">
        <f aca="false">G60*Q60</f>
        <v>0</v>
      </c>
      <c r="M60" s="163" t="s">
        <v>72</v>
      </c>
      <c r="N60" s="162" t="n">
        <f aca="false">I60*S60</f>
        <v>29.3801470804242</v>
      </c>
      <c r="O60" s="161" t="n">
        <v>28.136007124568</v>
      </c>
      <c r="P60" s="162" t="n">
        <f aca="false">L60+N60</f>
        <v>29.3801470804242</v>
      </c>
      <c r="Q60" s="167" t="n">
        <v>6.08760732591166</v>
      </c>
      <c r="R60" s="163" t="s">
        <v>72</v>
      </c>
      <c r="S60" s="167" t="n">
        <v>1.72824394590731</v>
      </c>
      <c r="T60" s="161" t="n">
        <v>28.136007124568</v>
      </c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</row>
    <row r="61" customFormat="false" ht="12" hidden="false" customHeight="false" outlineLevel="0" collapsed="false">
      <c r="A61" s="158" t="s">
        <v>30</v>
      </c>
      <c r="B61" s="153" t="n">
        <v>188</v>
      </c>
      <c r="C61" s="154" t="n">
        <v>95.0455718472225</v>
      </c>
      <c r="D61" s="153" t="n">
        <v>324</v>
      </c>
      <c r="E61" s="154" t="n">
        <v>35.8762096829032</v>
      </c>
      <c r="F61" s="153" t="n">
        <f aca="false">B61+D61</f>
        <v>512</v>
      </c>
      <c r="G61" s="153" t="n">
        <v>100</v>
      </c>
      <c r="H61" s="154" t="n">
        <v>71.8460151818717</v>
      </c>
      <c r="I61" s="153" t="n">
        <v>270</v>
      </c>
      <c r="J61" s="154" t="n">
        <v>38.3857147438019</v>
      </c>
      <c r="K61" s="153" t="n">
        <f aca="false">G61+I61</f>
        <v>370</v>
      </c>
      <c r="L61" s="153" t="n">
        <f aca="false">G61*Q61</f>
        <v>292.635207571719</v>
      </c>
      <c r="M61" s="154" t="n">
        <v>5.10091973565228</v>
      </c>
      <c r="N61" s="153" t="n">
        <f aca="false">I61*S61</f>
        <v>732.872377584602</v>
      </c>
      <c r="O61" s="152" t="n">
        <v>24.8541489917386</v>
      </c>
      <c r="P61" s="153" t="n">
        <f aca="false">L61+N61</f>
        <v>1025.50758515632</v>
      </c>
      <c r="Q61" s="157" t="n">
        <v>2.92635207571719</v>
      </c>
      <c r="R61" s="154" t="n">
        <v>5.10091973565228</v>
      </c>
      <c r="S61" s="157" t="n">
        <v>2.71434213920223</v>
      </c>
      <c r="T61" s="152" t="n">
        <v>24.8541489917386</v>
      </c>
    </row>
    <row r="62" s="193" customFormat="true" ht="12" hidden="false" customHeight="false" outlineLevel="0" collapsed="false">
      <c r="A62" s="168" t="s">
        <v>31</v>
      </c>
      <c r="B62" s="162" t="n">
        <v>0</v>
      </c>
      <c r="C62" s="163" t="n">
        <v>0</v>
      </c>
      <c r="D62" s="162" t="n">
        <v>0</v>
      </c>
      <c r="E62" s="163" t="n">
        <v>0</v>
      </c>
      <c r="F62" s="162" t="n">
        <f aca="false">B62+D62</f>
        <v>0</v>
      </c>
      <c r="G62" s="162" t="n">
        <v>0</v>
      </c>
      <c r="H62" s="163" t="n">
        <v>0</v>
      </c>
      <c r="I62" s="162" t="n">
        <v>0</v>
      </c>
      <c r="J62" s="163" t="n">
        <v>0</v>
      </c>
      <c r="K62" s="162" t="n">
        <f aca="false">G62+I62</f>
        <v>0</v>
      </c>
      <c r="L62" s="162" t="n">
        <v>0</v>
      </c>
      <c r="M62" s="163" t="s">
        <v>72</v>
      </c>
      <c r="N62" s="162" t="n">
        <v>0</v>
      </c>
      <c r="O62" s="161" t="s">
        <v>72</v>
      </c>
      <c r="P62" s="162" t="n">
        <f aca="false">L62+N62</f>
        <v>0</v>
      </c>
      <c r="Q62" s="167" t="s">
        <v>72</v>
      </c>
      <c r="R62" s="163" t="s">
        <v>72</v>
      </c>
      <c r="S62" s="167" t="s">
        <v>72</v>
      </c>
      <c r="T62" s="161" t="s">
        <v>72</v>
      </c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</row>
    <row r="63" customFormat="false" ht="12" hidden="false" customHeight="false" outlineLevel="0" collapsed="false">
      <c r="A63" s="158" t="s">
        <v>32</v>
      </c>
      <c r="B63" s="153" t="n">
        <v>343</v>
      </c>
      <c r="C63" s="154" t="n">
        <v>0</v>
      </c>
      <c r="D63" s="153" t="n">
        <v>1011</v>
      </c>
      <c r="E63" s="154" t="n">
        <v>57.0005866585101</v>
      </c>
      <c r="F63" s="153" t="n">
        <f aca="false">B63+D63</f>
        <v>1354</v>
      </c>
      <c r="G63" s="153" t="n">
        <v>0</v>
      </c>
      <c r="H63" s="154" t="n">
        <v>0</v>
      </c>
      <c r="I63" s="153" t="n">
        <v>300</v>
      </c>
      <c r="J63" s="154" t="n">
        <v>73.9610108581701</v>
      </c>
      <c r="K63" s="153" t="n">
        <f aca="false">G63+I63</f>
        <v>300</v>
      </c>
      <c r="L63" s="153" t="n">
        <f aca="false">G63*Q63</f>
        <v>0</v>
      </c>
      <c r="M63" s="154" t="s">
        <v>72</v>
      </c>
      <c r="N63" s="153" t="n">
        <f aca="false">I63*S63</f>
        <v>1187.5502636635</v>
      </c>
      <c r="O63" s="152" t="n">
        <v>23.8458136022037</v>
      </c>
      <c r="P63" s="153" t="n">
        <f aca="false">L63+N63</f>
        <v>1187.5502636635</v>
      </c>
      <c r="Q63" s="157" t="n">
        <v>2.97316079682635</v>
      </c>
      <c r="R63" s="154" t="s">
        <v>72</v>
      </c>
      <c r="S63" s="157" t="n">
        <v>3.95850087887835</v>
      </c>
      <c r="T63" s="152" t="n">
        <v>23.8458136022037</v>
      </c>
    </row>
    <row r="64" s="193" customFormat="true" ht="12" hidden="false" customHeight="false" outlineLevel="0" collapsed="false">
      <c r="A64" s="194" t="s">
        <v>74</v>
      </c>
      <c r="B64" s="195" t="n">
        <v>23</v>
      </c>
      <c r="C64" s="196" t="n">
        <v>0</v>
      </c>
      <c r="D64" s="195" t="n">
        <v>8</v>
      </c>
      <c r="E64" s="196" t="n">
        <v>97.9887337212126</v>
      </c>
      <c r="F64" s="195" t="n">
        <f aca="false">B64+D64</f>
        <v>31</v>
      </c>
      <c r="G64" s="195" t="n">
        <v>23</v>
      </c>
      <c r="H64" s="196" t="n">
        <v>97.7768476156289</v>
      </c>
      <c r="I64" s="195" t="n">
        <v>0</v>
      </c>
      <c r="J64" s="196" t="n">
        <v>0</v>
      </c>
      <c r="K64" s="195" t="n">
        <f aca="false">G64+I64</f>
        <v>23</v>
      </c>
      <c r="L64" s="195" t="n">
        <f aca="false">G64*Q64</f>
        <v>78.6776256826656</v>
      </c>
      <c r="M64" s="196" t="n">
        <v>33.4048474315638</v>
      </c>
      <c r="N64" s="195" t="n">
        <v>0</v>
      </c>
      <c r="O64" s="198" t="s">
        <v>72</v>
      </c>
      <c r="P64" s="195" t="n">
        <f aca="false">L64+N64</f>
        <v>78.6776256826656</v>
      </c>
      <c r="Q64" s="201" t="n">
        <v>3.42076633402894</v>
      </c>
      <c r="R64" s="196" t="n">
        <v>33.4048474315638</v>
      </c>
      <c r="S64" s="201" t="s">
        <v>72</v>
      </c>
      <c r="T64" s="198" t="s">
        <v>72</v>
      </c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</row>
    <row r="65" customFormat="false" ht="11.25" hidden="false" customHeight="false" outlineLevel="0" collapsed="false">
      <c r="A65" s="181" t="s">
        <v>35</v>
      </c>
    </row>
    <row r="66" customFormat="false" ht="11.25" hidden="false" customHeight="false" outlineLevel="0" collapsed="false">
      <c r="A66" s="184" t="s">
        <v>84</v>
      </c>
    </row>
    <row r="67" customFormat="false" ht="11.25" hidden="false" customHeight="false" outlineLevel="0" collapsed="false">
      <c r="A67" s="184" t="s">
        <v>76</v>
      </c>
    </row>
    <row r="68" customFormat="false" ht="88.5" hidden="false" customHeight="true" outlineLevel="0" collapsed="false">
      <c r="A68" s="151"/>
    </row>
    <row r="69" customFormat="false" ht="14.25" hidden="false" customHeight="true" outlineLevel="0" collapsed="false">
      <c r="A69" s="133" t="s">
        <v>85</v>
      </c>
    </row>
    <row r="70" customFormat="false" ht="12" hidden="false" customHeight="false" outlineLevel="0" collapsed="false">
      <c r="A70" s="133" t="s">
        <v>63</v>
      </c>
    </row>
    <row r="71" customFormat="false" ht="12" hidden="false" customHeight="false" outlineLevel="0" collapsed="false">
      <c r="A71" s="134" t="n">
        <v>2010</v>
      </c>
    </row>
    <row r="72" s="138" customFormat="true" ht="15" hidden="false" customHeight="true" outlineLevel="0" collapsed="false">
      <c r="A72" s="135" t="s">
        <v>2</v>
      </c>
      <c r="B72" s="136" t="s">
        <v>64</v>
      </c>
      <c r="C72" s="136"/>
      <c r="D72" s="136"/>
      <c r="E72" s="136"/>
      <c r="F72" s="136"/>
      <c r="G72" s="136" t="s">
        <v>65</v>
      </c>
      <c r="H72" s="136"/>
      <c r="I72" s="136"/>
      <c r="J72" s="136"/>
      <c r="K72" s="136"/>
      <c r="L72" s="136" t="s">
        <v>66</v>
      </c>
      <c r="M72" s="136"/>
      <c r="N72" s="136"/>
      <c r="O72" s="136"/>
      <c r="P72" s="136"/>
      <c r="Q72" s="136" t="s">
        <v>67</v>
      </c>
      <c r="R72" s="136"/>
      <c r="S72" s="136"/>
      <c r="T72" s="137"/>
    </row>
    <row r="73" s="138" customFormat="true" ht="21.75" hidden="false" customHeight="true" outlineLevel="0" collapsed="false">
      <c r="A73" s="135"/>
      <c r="B73" s="136" t="s">
        <v>68</v>
      </c>
      <c r="C73" s="136"/>
      <c r="D73" s="136" t="s">
        <v>69</v>
      </c>
      <c r="E73" s="136"/>
      <c r="F73" s="135" t="s">
        <v>42</v>
      </c>
      <c r="G73" s="136" t="s">
        <v>68</v>
      </c>
      <c r="H73" s="136"/>
      <c r="I73" s="136" t="s">
        <v>69</v>
      </c>
      <c r="J73" s="136"/>
      <c r="K73" s="135" t="s">
        <v>42</v>
      </c>
      <c r="L73" s="136" t="s">
        <v>68</v>
      </c>
      <c r="M73" s="136"/>
      <c r="N73" s="136" t="s">
        <v>69</v>
      </c>
      <c r="O73" s="136"/>
      <c r="P73" s="135" t="s">
        <v>42</v>
      </c>
      <c r="Q73" s="139" t="s">
        <v>68</v>
      </c>
      <c r="R73" s="139"/>
      <c r="S73" s="139" t="s">
        <v>69</v>
      </c>
      <c r="T73" s="139"/>
    </row>
    <row r="74" s="138" customFormat="true" ht="16.5" hidden="false" customHeight="true" outlineLevel="0" collapsed="false">
      <c r="A74" s="135"/>
      <c r="B74" s="135" t="s">
        <v>9</v>
      </c>
      <c r="C74" s="140" t="s">
        <v>10</v>
      </c>
      <c r="D74" s="135" t="s">
        <v>9</v>
      </c>
      <c r="E74" s="140" t="s">
        <v>10</v>
      </c>
      <c r="F74" s="135"/>
      <c r="G74" s="135" t="s">
        <v>9</v>
      </c>
      <c r="H74" s="140" t="s">
        <v>10</v>
      </c>
      <c r="I74" s="135" t="s">
        <v>9</v>
      </c>
      <c r="J74" s="140" t="s">
        <v>10</v>
      </c>
      <c r="K74" s="135"/>
      <c r="L74" s="135" t="s">
        <v>70</v>
      </c>
      <c r="M74" s="140" t="s">
        <v>10</v>
      </c>
      <c r="N74" s="135" t="s">
        <v>70</v>
      </c>
      <c r="O74" s="140" t="s">
        <v>10</v>
      </c>
      <c r="P74" s="135"/>
      <c r="Q74" s="141" t="s">
        <v>71</v>
      </c>
      <c r="R74" s="140" t="s">
        <v>10</v>
      </c>
      <c r="S74" s="141" t="s">
        <v>71</v>
      </c>
      <c r="T74" s="202" t="s">
        <v>10</v>
      </c>
    </row>
    <row r="75" s="193" customFormat="true" ht="12" hidden="false" customHeight="false" outlineLevel="0" collapsed="false">
      <c r="A75" s="186" t="s">
        <v>12</v>
      </c>
      <c r="B75" s="143" t="n">
        <v>5868</v>
      </c>
      <c r="C75" s="144" t="n">
        <v>16.7528863947166</v>
      </c>
      <c r="D75" s="143" t="n">
        <v>1953</v>
      </c>
      <c r="E75" s="144" t="n">
        <v>32.7566454641422</v>
      </c>
      <c r="F75" s="143" t="n">
        <f aca="false">B75+D75</f>
        <v>7821</v>
      </c>
      <c r="G75" s="143" t="n">
        <v>599</v>
      </c>
      <c r="H75" s="144" t="n">
        <v>37.1514160008129</v>
      </c>
      <c r="I75" s="143" t="n">
        <v>2556</v>
      </c>
      <c r="J75" s="144" t="n">
        <v>22.5826269893268</v>
      </c>
      <c r="K75" s="143" t="n">
        <f aca="false">G75+I75</f>
        <v>3155</v>
      </c>
      <c r="L75" s="143" t="n">
        <f aca="false">G75*Q75</f>
        <v>1089.28896419962</v>
      </c>
      <c r="M75" s="144" t="n">
        <v>4.46766057560965</v>
      </c>
      <c r="N75" s="143" t="n">
        <f aca="false">I75*S75</f>
        <v>4787.83627877713</v>
      </c>
      <c r="O75" s="188" t="n">
        <v>20.8622492086324</v>
      </c>
      <c r="P75" s="143" t="n">
        <f aca="false">L75+N75</f>
        <v>5877.12524297676</v>
      </c>
      <c r="Q75" s="205" t="n">
        <v>1.81851246110121</v>
      </c>
      <c r="R75" s="144" t="n">
        <v>4.46766057560965</v>
      </c>
      <c r="S75" s="205" t="n">
        <v>1.87317538293315</v>
      </c>
      <c r="T75" s="206" t="n">
        <v>20.8622492086324</v>
      </c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</row>
    <row r="76" customFormat="false" ht="12" hidden="false" customHeight="false" outlineLevel="0" collapsed="false">
      <c r="A76" s="158" t="s">
        <v>16</v>
      </c>
      <c r="B76" s="153" t="n">
        <v>2346</v>
      </c>
      <c r="C76" s="154" t="n">
        <v>24.4644980570468</v>
      </c>
      <c r="D76" s="153" t="n">
        <v>1668</v>
      </c>
      <c r="E76" s="154" t="n">
        <v>37.1404764260275</v>
      </c>
      <c r="F76" s="153" t="n">
        <f aca="false">B76+D76</f>
        <v>4014</v>
      </c>
      <c r="G76" s="153" t="n">
        <v>57</v>
      </c>
      <c r="H76" s="154" t="n">
        <v>50.4682892592284</v>
      </c>
      <c r="I76" s="153" t="n">
        <v>1347</v>
      </c>
      <c r="J76" s="154" t="n">
        <v>36.6249528032616</v>
      </c>
      <c r="K76" s="153" t="n">
        <f aca="false">G76+I76</f>
        <v>1404</v>
      </c>
      <c r="L76" s="153" t="n">
        <f aca="false">G76*Q76</f>
        <v>97.8310660087652</v>
      </c>
      <c r="M76" s="154" t="n">
        <v>0.710854625316294</v>
      </c>
      <c r="N76" s="153" t="n">
        <f aca="false">I76*S76</f>
        <v>2400.53812142617</v>
      </c>
      <c r="O76" s="152" t="n">
        <v>12.6461621016888</v>
      </c>
      <c r="P76" s="153" t="n">
        <f aca="false">L76+N76</f>
        <v>2498.36918743494</v>
      </c>
      <c r="Q76" s="207" t="n">
        <v>1.71633449138185</v>
      </c>
      <c r="R76" s="154" t="n">
        <v>0.710854625316294</v>
      </c>
      <c r="S76" s="207" t="n">
        <v>1.78213668999716</v>
      </c>
      <c r="T76" s="152" t="n">
        <v>12.6461621016888</v>
      </c>
    </row>
    <row r="77" s="193" customFormat="true" ht="12" hidden="false" customHeight="false" outlineLevel="0" collapsed="false">
      <c r="A77" s="168" t="s">
        <v>21</v>
      </c>
      <c r="B77" s="162" t="n">
        <v>1364</v>
      </c>
      <c r="C77" s="163" t="n">
        <v>32.0627432301866</v>
      </c>
      <c r="D77" s="162" t="n">
        <v>214</v>
      </c>
      <c r="E77" s="163" t="n">
        <v>72.9929597849265</v>
      </c>
      <c r="F77" s="162" t="n">
        <f aca="false">B77+D77</f>
        <v>1578</v>
      </c>
      <c r="G77" s="162" t="n">
        <v>51</v>
      </c>
      <c r="H77" s="163" t="n">
        <v>97.4753743442219</v>
      </c>
      <c r="I77" s="162" t="n">
        <v>478</v>
      </c>
      <c r="J77" s="163" t="n">
        <v>50.1932078087778</v>
      </c>
      <c r="K77" s="162" t="n">
        <f aca="false">G77+I77</f>
        <v>529</v>
      </c>
      <c r="L77" s="162" t="n">
        <f aca="false">G77*Q77</f>
        <v>108.606408444154</v>
      </c>
      <c r="M77" s="163" t="n">
        <v>0.884984412698216</v>
      </c>
      <c r="N77" s="162" t="n">
        <f aca="false">I77*S77</f>
        <v>902.03723634395</v>
      </c>
      <c r="O77" s="161" t="n">
        <v>13.2274689772907</v>
      </c>
      <c r="P77" s="162" t="n">
        <f aca="false">L77+N77</f>
        <v>1010.6436447881</v>
      </c>
      <c r="Q77" s="208" t="n">
        <v>2.12953742047361</v>
      </c>
      <c r="R77" s="163" t="n">
        <v>0.884984412698216</v>
      </c>
      <c r="S77" s="208" t="n">
        <v>1.88710718900408</v>
      </c>
      <c r="T77" s="161" t="n">
        <v>13.2274689772907</v>
      </c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</row>
    <row r="78" customFormat="false" ht="12" hidden="false" customHeight="false" outlineLevel="0" collapsed="false">
      <c r="A78" s="158" t="s">
        <v>26</v>
      </c>
      <c r="B78" s="153" t="n">
        <v>107</v>
      </c>
      <c r="C78" s="154" t="n">
        <v>41.6656370415095</v>
      </c>
      <c r="D78" s="153" t="n">
        <v>40</v>
      </c>
      <c r="E78" s="154" t="n">
        <v>80.5530041502581</v>
      </c>
      <c r="F78" s="153" t="n">
        <f aca="false">B78+D78</f>
        <v>147</v>
      </c>
      <c r="G78" s="153" t="n">
        <v>491</v>
      </c>
      <c r="H78" s="154" t="n">
        <v>43.7986255058563</v>
      </c>
      <c r="I78" s="153" t="n">
        <v>706</v>
      </c>
      <c r="J78" s="154" t="n">
        <v>25.2202102022465</v>
      </c>
      <c r="K78" s="153" t="n">
        <f aca="false">G78+I78</f>
        <v>1197</v>
      </c>
      <c r="L78" s="153" t="n">
        <f aca="false">G78*Q78</f>
        <v>931.140832661279</v>
      </c>
      <c r="M78" s="154" t="n">
        <v>4.11731440827776</v>
      </c>
      <c r="N78" s="153" t="n">
        <f aca="false">I78*S78</f>
        <v>1462.73452550141</v>
      </c>
      <c r="O78" s="152" t="n">
        <v>8.8729734522309</v>
      </c>
      <c r="P78" s="153" t="n">
        <f aca="false">L78+N78</f>
        <v>2393.87535816269</v>
      </c>
      <c r="Q78" s="207" t="n">
        <v>1.89641717446289</v>
      </c>
      <c r="R78" s="154" t="n">
        <v>4.11731440827776</v>
      </c>
      <c r="S78" s="207" t="n">
        <v>2.07186193413797</v>
      </c>
      <c r="T78" s="152" t="n">
        <v>8.8729734522309</v>
      </c>
    </row>
    <row r="79" s="193" customFormat="true" ht="12" hidden="false" customHeight="false" outlineLevel="0" collapsed="false">
      <c r="A79" s="194" t="s">
        <v>30</v>
      </c>
      <c r="B79" s="195" t="n">
        <v>247</v>
      </c>
      <c r="C79" s="196" t="n">
        <v>66.8933682912781</v>
      </c>
      <c r="D79" s="195" t="n">
        <v>32</v>
      </c>
      <c r="E79" s="196" t="n">
        <v>53.7652786551435</v>
      </c>
      <c r="F79" s="195" t="n">
        <f aca="false">B79+D79</f>
        <v>279</v>
      </c>
      <c r="G79" s="195" t="n">
        <v>0</v>
      </c>
      <c r="H79" s="196" t="n">
        <v>0</v>
      </c>
      <c r="I79" s="195" t="n">
        <v>24</v>
      </c>
      <c r="J79" s="196" t="n">
        <v>65.7663107672524</v>
      </c>
      <c r="K79" s="195" t="n">
        <f aca="false">G79+I79</f>
        <v>24</v>
      </c>
      <c r="L79" s="195" t="n">
        <f aca="false">G79*Q79</f>
        <v>0</v>
      </c>
      <c r="M79" s="199" t="s">
        <v>72</v>
      </c>
      <c r="N79" s="195" t="n">
        <f aca="false">I79*S79</f>
        <v>21.0197933030178</v>
      </c>
      <c r="O79" s="198" t="n">
        <v>8.70874158855229</v>
      </c>
      <c r="P79" s="195" t="n">
        <f aca="false">L79+N79</f>
        <v>21.0197933030178</v>
      </c>
      <c r="Q79" s="209" t="n">
        <v>0.5</v>
      </c>
      <c r="R79" s="199" t="s">
        <v>72</v>
      </c>
      <c r="S79" s="209" t="n">
        <v>0.875824720959074</v>
      </c>
      <c r="T79" s="198" t="n">
        <v>8.70874158855229</v>
      </c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</row>
    <row r="80" customFormat="false" ht="11.25" hidden="false" customHeight="false" outlineLevel="0" collapsed="false">
      <c r="A80" s="181" t="s">
        <v>35</v>
      </c>
    </row>
    <row r="81" customFormat="false" ht="11.25" hidden="false" customHeight="false" outlineLevel="0" collapsed="false">
      <c r="A81" s="184" t="s">
        <v>76</v>
      </c>
    </row>
    <row r="82" customFormat="false" ht="99.75" hidden="false" customHeight="true" outlineLevel="0" collapsed="false"/>
    <row r="83" customFormat="false" ht="12" hidden="false" customHeight="false" outlineLevel="0" collapsed="false">
      <c r="A83" s="133" t="s">
        <v>86</v>
      </c>
    </row>
    <row r="84" customFormat="false" ht="12" hidden="false" customHeight="false" outlineLevel="0" collapsed="false">
      <c r="A84" s="133" t="s">
        <v>63</v>
      </c>
    </row>
    <row r="85" customFormat="false" ht="12" hidden="false" customHeight="false" outlineLevel="0" collapsed="false">
      <c r="A85" s="134" t="n">
        <v>2010</v>
      </c>
    </row>
    <row r="86" s="138" customFormat="true" ht="15" hidden="false" customHeight="true" outlineLevel="0" collapsed="false">
      <c r="A86" s="135" t="s">
        <v>2</v>
      </c>
      <c r="B86" s="136" t="s">
        <v>64</v>
      </c>
      <c r="C86" s="136"/>
      <c r="D86" s="136"/>
      <c r="E86" s="136"/>
      <c r="F86" s="136"/>
      <c r="G86" s="136" t="s">
        <v>65</v>
      </c>
      <c r="H86" s="136"/>
      <c r="I86" s="136"/>
      <c r="J86" s="136"/>
      <c r="K86" s="136"/>
      <c r="L86" s="136" t="s">
        <v>66</v>
      </c>
      <c r="M86" s="136"/>
      <c r="N86" s="136"/>
      <c r="O86" s="136"/>
      <c r="P86" s="136"/>
      <c r="Q86" s="136" t="s">
        <v>67</v>
      </c>
      <c r="R86" s="136"/>
      <c r="S86" s="136"/>
      <c r="T86" s="137"/>
    </row>
    <row r="87" s="138" customFormat="true" ht="21.75" hidden="false" customHeight="true" outlineLevel="0" collapsed="false">
      <c r="A87" s="135"/>
      <c r="B87" s="136" t="s">
        <v>68</v>
      </c>
      <c r="C87" s="136"/>
      <c r="D87" s="136" t="s">
        <v>69</v>
      </c>
      <c r="E87" s="136"/>
      <c r="F87" s="135" t="s">
        <v>42</v>
      </c>
      <c r="G87" s="136" t="s">
        <v>68</v>
      </c>
      <c r="H87" s="136"/>
      <c r="I87" s="136" t="s">
        <v>69</v>
      </c>
      <c r="J87" s="136"/>
      <c r="K87" s="135" t="s">
        <v>42</v>
      </c>
      <c r="L87" s="136" t="s">
        <v>68</v>
      </c>
      <c r="M87" s="136"/>
      <c r="N87" s="136" t="s">
        <v>69</v>
      </c>
      <c r="O87" s="136"/>
      <c r="P87" s="135" t="s">
        <v>42</v>
      </c>
      <c r="Q87" s="139" t="s">
        <v>68</v>
      </c>
      <c r="R87" s="139"/>
      <c r="S87" s="139" t="s">
        <v>69</v>
      </c>
      <c r="T87" s="139"/>
    </row>
    <row r="88" s="138" customFormat="true" ht="16.5" hidden="false" customHeight="true" outlineLevel="0" collapsed="false">
      <c r="A88" s="135"/>
      <c r="B88" s="135" t="s">
        <v>9</v>
      </c>
      <c r="C88" s="140" t="s">
        <v>10</v>
      </c>
      <c r="D88" s="135" t="s">
        <v>9</v>
      </c>
      <c r="E88" s="140" t="s">
        <v>10</v>
      </c>
      <c r="F88" s="135"/>
      <c r="G88" s="135" t="s">
        <v>9</v>
      </c>
      <c r="H88" s="140" t="s">
        <v>10</v>
      </c>
      <c r="I88" s="135" t="s">
        <v>9</v>
      </c>
      <c r="J88" s="140" t="s">
        <v>10</v>
      </c>
      <c r="K88" s="135"/>
      <c r="L88" s="135" t="s">
        <v>70</v>
      </c>
      <c r="M88" s="140" t="s">
        <v>10</v>
      </c>
      <c r="N88" s="135" t="s">
        <v>70</v>
      </c>
      <c r="O88" s="140" t="s">
        <v>10</v>
      </c>
      <c r="P88" s="135"/>
      <c r="Q88" s="141" t="s">
        <v>71</v>
      </c>
      <c r="R88" s="140" t="s">
        <v>10</v>
      </c>
      <c r="S88" s="141" t="s">
        <v>71</v>
      </c>
      <c r="T88" s="202" t="s">
        <v>10</v>
      </c>
    </row>
    <row r="89" s="192" customFormat="true" ht="12" hidden="false" customHeight="false" outlineLevel="0" collapsed="false">
      <c r="A89" s="186" t="s">
        <v>12</v>
      </c>
      <c r="B89" s="210" t="n">
        <v>3216</v>
      </c>
      <c r="C89" s="211" t="n">
        <v>20.4626430538947</v>
      </c>
      <c r="D89" s="210" t="n">
        <v>5277</v>
      </c>
      <c r="E89" s="211" t="n">
        <v>16.5587691704557</v>
      </c>
      <c r="F89" s="210" t="n">
        <f aca="false">B89+D89</f>
        <v>8493</v>
      </c>
      <c r="G89" s="210" t="n">
        <v>811</v>
      </c>
      <c r="H89" s="211" t="n">
        <v>22.3186990321495</v>
      </c>
      <c r="I89" s="210" t="n">
        <v>4708</v>
      </c>
      <c r="J89" s="211" t="n">
        <v>18.6580246939824</v>
      </c>
      <c r="K89" s="210" t="n">
        <f aca="false">G89+I89</f>
        <v>5519</v>
      </c>
      <c r="L89" s="210" t="n">
        <f aca="false">Q89*G89</f>
        <v>32733.6006954909</v>
      </c>
      <c r="M89" s="212" t="n">
        <v>47.2216783733108</v>
      </c>
      <c r="N89" s="210" t="n">
        <f aca="false">I89*S89</f>
        <v>184240.749156433</v>
      </c>
      <c r="O89" s="145" t="n">
        <v>67.941827748414</v>
      </c>
      <c r="P89" s="210" t="n">
        <f aca="false">L89+N89</f>
        <v>216974.349851924</v>
      </c>
      <c r="Q89" s="213" t="n">
        <v>40.3620230523932</v>
      </c>
      <c r="R89" s="212" t="n">
        <v>47.2216783733108</v>
      </c>
      <c r="S89" s="213" t="n">
        <v>39.1335490986477</v>
      </c>
      <c r="T89" s="145" t="n">
        <v>67.941827748414</v>
      </c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</row>
    <row r="90" customFormat="false" ht="12" hidden="false" customHeight="false" outlineLevel="0" collapsed="false">
      <c r="A90" s="158" t="s">
        <v>78</v>
      </c>
      <c r="B90" s="214" t="n">
        <v>342</v>
      </c>
      <c r="C90" s="215" t="n">
        <v>38.4313370407143</v>
      </c>
      <c r="D90" s="214" t="n">
        <v>940</v>
      </c>
      <c r="E90" s="215" t="n">
        <v>43.2218426598245</v>
      </c>
      <c r="F90" s="214" t="n">
        <f aca="false">B90+D90</f>
        <v>1282</v>
      </c>
      <c r="G90" s="214" t="n">
        <v>163</v>
      </c>
      <c r="H90" s="215" t="n">
        <v>52.4430827532451</v>
      </c>
      <c r="I90" s="214" t="n">
        <v>450</v>
      </c>
      <c r="J90" s="215" t="n">
        <v>31.5948482395715</v>
      </c>
      <c r="K90" s="214" t="n">
        <f aca="false">G90+I90</f>
        <v>613</v>
      </c>
      <c r="L90" s="214" t="n">
        <f aca="false">Q90*G90</f>
        <v>3591.20915915417</v>
      </c>
      <c r="M90" s="216" t="n">
        <v>22.9940183789422</v>
      </c>
      <c r="N90" s="214" t="n">
        <f aca="false">I90*S90</f>
        <v>14622.0006057563</v>
      </c>
      <c r="O90" s="169" t="n">
        <v>25.1910216588165</v>
      </c>
      <c r="P90" s="214" t="n">
        <f aca="false">L90+N90</f>
        <v>18213.2097649105</v>
      </c>
      <c r="Q90" s="217" t="n">
        <v>22.0319580316207</v>
      </c>
      <c r="R90" s="216" t="n">
        <v>22.9940183789422</v>
      </c>
      <c r="S90" s="217" t="n">
        <v>32.4933346794585</v>
      </c>
      <c r="T90" s="169" t="n">
        <v>25.1910216588165</v>
      </c>
    </row>
    <row r="91" s="193" customFormat="true" ht="12" hidden="false" customHeight="false" outlineLevel="0" collapsed="false">
      <c r="A91" s="168" t="s">
        <v>16</v>
      </c>
      <c r="B91" s="218" t="n">
        <v>728</v>
      </c>
      <c r="C91" s="219" t="n">
        <v>30.213103603805</v>
      </c>
      <c r="D91" s="218" t="n">
        <v>500</v>
      </c>
      <c r="E91" s="219" t="n">
        <v>28.3956769346093</v>
      </c>
      <c r="F91" s="218" t="n">
        <f aca="false">B91+D91</f>
        <v>1228</v>
      </c>
      <c r="G91" s="218" t="n">
        <v>228</v>
      </c>
      <c r="H91" s="219" t="n">
        <v>35.3809574964804</v>
      </c>
      <c r="I91" s="218" t="n">
        <v>437</v>
      </c>
      <c r="J91" s="219" t="n">
        <v>42.5317929399819</v>
      </c>
      <c r="K91" s="218" t="n">
        <f aca="false">G91+I91</f>
        <v>665</v>
      </c>
      <c r="L91" s="218" t="n">
        <f aca="false">Q91*G91</f>
        <v>18545.2346103552</v>
      </c>
      <c r="M91" s="220" t="n">
        <v>10.476193691828</v>
      </c>
      <c r="N91" s="218" t="n">
        <f aca="false">I91*S91</f>
        <v>47559.1628279077</v>
      </c>
      <c r="O91" s="164" t="n">
        <v>8.92549022465413</v>
      </c>
      <c r="P91" s="218" t="n">
        <f aca="false">L91+N91</f>
        <v>66104.3974382629</v>
      </c>
      <c r="Q91" s="221" t="n">
        <v>81.3387482910316</v>
      </c>
      <c r="R91" s="220" t="n">
        <v>10.476193691828</v>
      </c>
      <c r="S91" s="221" t="n">
        <v>108.831036219468</v>
      </c>
      <c r="T91" s="164" t="n">
        <v>8.92549022465413</v>
      </c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</row>
    <row r="92" customFormat="false" ht="12" hidden="false" customHeight="false" outlineLevel="0" collapsed="false">
      <c r="A92" s="158" t="s">
        <v>17</v>
      </c>
      <c r="B92" s="214" t="n">
        <v>422</v>
      </c>
      <c r="C92" s="215" t="n">
        <v>91.9975784087464</v>
      </c>
      <c r="D92" s="214" t="n">
        <v>35</v>
      </c>
      <c r="E92" s="215" t="n">
        <v>97.8517574558672</v>
      </c>
      <c r="F92" s="214" t="n">
        <f aca="false">B92+D92</f>
        <v>457</v>
      </c>
      <c r="G92" s="214" t="n">
        <v>0</v>
      </c>
      <c r="H92" s="215" t="n">
        <v>0</v>
      </c>
      <c r="I92" s="214" t="n">
        <v>457</v>
      </c>
      <c r="J92" s="215" t="n">
        <v>85.1460301228302</v>
      </c>
      <c r="K92" s="214" t="n">
        <f aca="false">G92+I92</f>
        <v>457</v>
      </c>
      <c r="L92" s="214" t="n">
        <f aca="false">Q92*G92</f>
        <v>0</v>
      </c>
      <c r="M92" s="216" t="s">
        <v>72</v>
      </c>
      <c r="N92" s="214" t="n">
        <f aca="false">I92*S92</f>
        <v>42761.0084373603</v>
      </c>
      <c r="O92" s="169" t="n">
        <v>8.56751085164488</v>
      </c>
      <c r="P92" s="214" t="n">
        <f aca="false">L92+N92</f>
        <v>42761.0084373603</v>
      </c>
      <c r="Q92" s="217" t="n">
        <v>27.0368419350218</v>
      </c>
      <c r="R92" s="216" t="s">
        <v>72</v>
      </c>
      <c r="S92" s="217" t="n">
        <v>93.5689462524296</v>
      </c>
      <c r="T92" s="169" t="n">
        <v>8.56751085164488</v>
      </c>
    </row>
    <row r="93" s="193" customFormat="true" ht="12" hidden="false" customHeight="false" outlineLevel="0" collapsed="false">
      <c r="A93" s="168" t="s">
        <v>18</v>
      </c>
      <c r="B93" s="218" t="n">
        <v>117</v>
      </c>
      <c r="C93" s="219" t="n">
        <v>89.2725926474776</v>
      </c>
      <c r="D93" s="218" t="n">
        <v>9</v>
      </c>
      <c r="E93" s="219" t="n">
        <v>51.711789455676</v>
      </c>
      <c r="F93" s="218" t="n">
        <f aca="false">B93+D93</f>
        <v>126</v>
      </c>
      <c r="G93" s="218" t="n">
        <v>7</v>
      </c>
      <c r="H93" s="219" t="n">
        <v>98.9762857025224</v>
      </c>
      <c r="I93" s="218" t="n">
        <v>108</v>
      </c>
      <c r="J93" s="219" t="n">
        <v>87.6341577340048</v>
      </c>
      <c r="K93" s="218" t="n">
        <f aca="false">G93+I93</f>
        <v>115</v>
      </c>
      <c r="L93" s="218" t="n">
        <f aca="false">Q93*G93</f>
        <v>232.490766894932</v>
      </c>
      <c r="M93" s="220" t="n">
        <v>36.90038833252</v>
      </c>
      <c r="N93" s="218" t="n">
        <f aca="false">I93*S93</f>
        <v>3373.79983675394</v>
      </c>
      <c r="O93" s="164" t="n">
        <v>15.4168304250388</v>
      </c>
      <c r="P93" s="218" t="n">
        <f aca="false">L93+N93</f>
        <v>3606.29060364888</v>
      </c>
      <c r="Q93" s="221" t="n">
        <v>33.212966699276</v>
      </c>
      <c r="R93" s="220" t="n">
        <v>36.90038833252</v>
      </c>
      <c r="S93" s="221" t="n">
        <v>31.2388873773513</v>
      </c>
      <c r="T93" s="164" t="n">
        <v>15.4168304250388</v>
      </c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</row>
    <row r="94" customFormat="false" ht="12" hidden="false" customHeight="false" outlineLevel="0" collapsed="false">
      <c r="A94" s="158" t="s">
        <v>19</v>
      </c>
      <c r="B94" s="214" t="n">
        <v>94</v>
      </c>
      <c r="C94" s="215" t="n">
        <v>98.3942718950834</v>
      </c>
      <c r="D94" s="214" t="n">
        <v>246</v>
      </c>
      <c r="E94" s="215" t="n">
        <v>77.2632631170863</v>
      </c>
      <c r="F94" s="214" t="n">
        <f aca="false">B94+D94</f>
        <v>340</v>
      </c>
      <c r="G94" s="214" t="n">
        <v>0</v>
      </c>
      <c r="H94" s="215" t="n">
        <v>0</v>
      </c>
      <c r="I94" s="214" t="n">
        <v>229</v>
      </c>
      <c r="J94" s="215" t="n">
        <v>82.5792433645268</v>
      </c>
      <c r="K94" s="214" t="n">
        <f aca="false">G94+I94</f>
        <v>229</v>
      </c>
      <c r="L94" s="214" t="n">
        <f aca="false">Q94*G94</f>
        <v>0</v>
      </c>
      <c r="M94" s="216" t="s">
        <v>72</v>
      </c>
      <c r="N94" s="214" t="n">
        <f aca="false">I94*S94</f>
        <v>4527.18990305176</v>
      </c>
      <c r="O94" s="169" t="n">
        <v>12.8052463193124</v>
      </c>
      <c r="P94" s="214" t="n">
        <f aca="false">L94+N94</f>
        <v>4527.18990305176</v>
      </c>
      <c r="Q94" s="217" t="n">
        <v>42.3107269062529</v>
      </c>
      <c r="R94" s="216" t="s">
        <v>72</v>
      </c>
      <c r="S94" s="217" t="n">
        <v>19.7693882229334</v>
      </c>
      <c r="T94" s="169" t="n">
        <v>12.8052463193124</v>
      </c>
    </row>
    <row r="95" s="193" customFormat="true" ht="12" hidden="false" customHeight="false" outlineLevel="0" collapsed="false">
      <c r="A95" s="168" t="s">
        <v>20</v>
      </c>
      <c r="B95" s="218" t="n">
        <v>0</v>
      </c>
      <c r="C95" s="219" t="n">
        <v>0</v>
      </c>
      <c r="D95" s="218" t="n">
        <v>0</v>
      </c>
      <c r="E95" s="219" t="n">
        <v>0</v>
      </c>
      <c r="F95" s="218" t="n">
        <f aca="false">B95+D95</f>
        <v>0</v>
      </c>
      <c r="G95" s="218" t="n">
        <v>2</v>
      </c>
      <c r="H95" s="219" t="n">
        <v>95.5232582918573</v>
      </c>
      <c r="I95" s="218" t="n">
        <v>0</v>
      </c>
      <c r="J95" s="219" t="n">
        <v>0</v>
      </c>
      <c r="K95" s="218" t="n">
        <f aca="false">G95+I95</f>
        <v>2</v>
      </c>
      <c r="L95" s="218" t="n">
        <f aca="false">Q95*G95</f>
        <v>30</v>
      </c>
      <c r="M95" s="220" t="s">
        <v>79</v>
      </c>
      <c r="N95" s="218" t="n">
        <v>0</v>
      </c>
      <c r="O95" s="164" t="s">
        <v>72</v>
      </c>
      <c r="P95" s="218" t="n">
        <f aca="false">L95+N95</f>
        <v>30</v>
      </c>
      <c r="Q95" s="221" t="n">
        <v>15</v>
      </c>
      <c r="R95" s="220" t="s">
        <v>79</v>
      </c>
      <c r="S95" s="221" t="s">
        <v>72</v>
      </c>
      <c r="T95" s="164" t="s">
        <v>72</v>
      </c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</row>
    <row r="96" customFormat="false" ht="12" hidden="false" customHeight="false" outlineLevel="0" collapsed="false">
      <c r="A96" s="158" t="s">
        <v>21</v>
      </c>
      <c r="B96" s="214" t="n">
        <v>443</v>
      </c>
      <c r="C96" s="215" t="n">
        <v>73.3021133600959</v>
      </c>
      <c r="D96" s="214" t="n">
        <v>799</v>
      </c>
      <c r="E96" s="215" t="n">
        <v>60.906081675658</v>
      </c>
      <c r="F96" s="214" t="n">
        <f aca="false">B96+D96</f>
        <v>1242</v>
      </c>
      <c r="G96" s="214" t="n">
        <v>83</v>
      </c>
      <c r="H96" s="215" t="n">
        <v>44.3276199249687</v>
      </c>
      <c r="I96" s="214" t="n">
        <v>733</v>
      </c>
      <c r="J96" s="215" t="n">
        <v>71.9596715945822</v>
      </c>
      <c r="K96" s="214" t="n">
        <f aca="false">G96+I96</f>
        <v>816</v>
      </c>
      <c r="L96" s="214" t="n">
        <f aca="false">Q96*G96</f>
        <v>6171.03646582718</v>
      </c>
      <c r="M96" s="216" t="n">
        <v>6.49761937413454</v>
      </c>
      <c r="N96" s="214" t="n">
        <f aca="false">I96*S96</f>
        <v>19723.2865259687</v>
      </c>
      <c r="O96" s="169" t="n">
        <v>13.7370579654496</v>
      </c>
      <c r="P96" s="214" t="n">
        <f aca="false">L96+N96</f>
        <v>25894.3229917958</v>
      </c>
      <c r="Q96" s="217" t="n">
        <v>74.3498369376768</v>
      </c>
      <c r="R96" s="216" t="n">
        <v>6.49761937413454</v>
      </c>
      <c r="S96" s="217" t="n">
        <v>26.9076214542546</v>
      </c>
      <c r="T96" s="169" t="n">
        <v>13.7370579654496</v>
      </c>
    </row>
    <row r="97" s="193" customFormat="true" ht="12" hidden="false" customHeight="false" outlineLevel="0" collapsed="false">
      <c r="A97" s="168" t="s">
        <v>22</v>
      </c>
      <c r="B97" s="218" t="n">
        <v>21</v>
      </c>
      <c r="C97" s="219" t="n">
        <v>70.3604019606632</v>
      </c>
      <c r="D97" s="218" t="n">
        <v>263</v>
      </c>
      <c r="E97" s="219" t="n">
        <v>48.5389589786599</v>
      </c>
      <c r="F97" s="218" t="n">
        <f aca="false">B97+D97</f>
        <v>284</v>
      </c>
      <c r="G97" s="218" t="n">
        <v>4</v>
      </c>
      <c r="H97" s="219" t="n">
        <v>96.7355373601297</v>
      </c>
      <c r="I97" s="218" t="n">
        <v>288</v>
      </c>
      <c r="J97" s="219" t="n">
        <v>45.1855367316882</v>
      </c>
      <c r="K97" s="218" t="n">
        <f aca="false">G97+I97</f>
        <v>292</v>
      </c>
      <c r="L97" s="218" t="n">
        <f aca="false">Q97*G97</f>
        <v>117.973517706693</v>
      </c>
      <c r="M97" s="220" t="n">
        <v>9.46076882955532</v>
      </c>
      <c r="N97" s="218" t="n">
        <f aca="false">I97*S97</f>
        <v>5476.52176692213</v>
      </c>
      <c r="O97" s="164" t="n">
        <v>22.2263519788213</v>
      </c>
      <c r="P97" s="218" t="n">
        <f aca="false">L97+N97</f>
        <v>5594.49528462882</v>
      </c>
      <c r="Q97" s="221" t="n">
        <v>29.4933794266734</v>
      </c>
      <c r="R97" s="220" t="n">
        <v>9.46076882955532</v>
      </c>
      <c r="S97" s="221" t="n">
        <v>19.0157005795907</v>
      </c>
      <c r="T97" s="164" t="n">
        <v>22.2263519788213</v>
      </c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</row>
    <row r="98" customFormat="false" ht="12" hidden="false" customHeight="false" outlineLevel="0" collapsed="false">
      <c r="A98" s="158" t="s">
        <v>73</v>
      </c>
      <c r="B98" s="214" t="n">
        <v>238</v>
      </c>
      <c r="C98" s="215" t="n">
        <v>99.1555406051751</v>
      </c>
      <c r="D98" s="214" t="n">
        <v>332</v>
      </c>
      <c r="E98" s="215" t="n">
        <v>69.345474477089</v>
      </c>
      <c r="F98" s="214" t="n">
        <f aca="false">B98+D98</f>
        <v>570</v>
      </c>
      <c r="G98" s="214" t="n">
        <v>0</v>
      </c>
      <c r="H98" s="215" t="n">
        <v>0</v>
      </c>
      <c r="I98" s="214" t="n">
        <v>320</v>
      </c>
      <c r="J98" s="215" t="n">
        <v>71.9026020772386</v>
      </c>
      <c r="K98" s="214" t="n">
        <f aca="false">G98+I98</f>
        <v>320</v>
      </c>
      <c r="L98" s="214" t="n">
        <f aca="false">Q98*G98</f>
        <v>0</v>
      </c>
      <c r="M98" s="216" t="s">
        <v>72</v>
      </c>
      <c r="N98" s="214" t="n">
        <f aca="false">I98*S98</f>
        <v>6307.97066964719</v>
      </c>
      <c r="O98" s="169" t="n">
        <v>36.5039460294128</v>
      </c>
      <c r="P98" s="214" t="n">
        <f aca="false">L98+N98</f>
        <v>6307.97066964719</v>
      </c>
      <c r="Q98" s="217" t="n">
        <v>19.5</v>
      </c>
      <c r="R98" s="216" t="s">
        <v>72</v>
      </c>
      <c r="S98" s="217" t="n">
        <v>19.7124083426475</v>
      </c>
      <c r="T98" s="169" t="n">
        <v>36.5039460294128</v>
      </c>
    </row>
    <row r="99" s="193" customFormat="true" ht="12" hidden="false" customHeight="false" outlineLevel="0" collapsed="false">
      <c r="A99" s="168" t="s">
        <v>25</v>
      </c>
      <c r="B99" s="218" t="n">
        <v>0</v>
      </c>
      <c r="C99" s="219" t="n">
        <v>96.1368224105101</v>
      </c>
      <c r="D99" s="218" t="n">
        <v>10</v>
      </c>
      <c r="E99" s="219" t="n">
        <v>97.3959443057263</v>
      </c>
      <c r="F99" s="218" t="n">
        <f aca="false">B99+D99</f>
        <v>10</v>
      </c>
      <c r="G99" s="218" t="n">
        <v>0</v>
      </c>
      <c r="H99" s="219" t="n">
        <v>0</v>
      </c>
      <c r="I99" s="218" t="n">
        <v>0</v>
      </c>
      <c r="J99" s="219" t="n">
        <v>0</v>
      </c>
      <c r="K99" s="218" t="n">
        <f aca="false">G99+I99</f>
        <v>0</v>
      </c>
      <c r="L99" s="218" t="n">
        <v>0</v>
      </c>
      <c r="M99" s="220" t="s">
        <v>72</v>
      </c>
      <c r="N99" s="218" t="n">
        <v>0</v>
      </c>
      <c r="O99" s="164" t="s">
        <v>72</v>
      </c>
      <c r="P99" s="218" t="n">
        <f aca="false">L99+N99</f>
        <v>0</v>
      </c>
      <c r="Q99" s="221" t="s">
        <v>72</v>
      </c>
      <c r="R99" s="220" t="s">
        <v>72</v>
      </c>
      <c r="S99" s="221" t="s">
        <v>72</v>
      </c>
      <c r="T99" s="164" t="s">
        <v>72</v>
      </c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</row>
    <row r="100" customFormat="false" ht="12" hidden="false" customHeight="false" outlineLevel="0" collapsed="false">
      <c r="A100" s="158" t="s">
        <v>26</v>
      </c>
      <c r="B100" s="214" t="n">
        <v>60</v>
      </c>
      <c r="C100" s="215" t="n">
        <v>55.5127811947098</v>
      </c>
      <c r="D100" s="214" t="n">
        <v>111</v>
      </c>
      <c r="E100" s="215" t="n">
        <v>44.1125045620799</v>
      </c>
      <c r="F100" s="214" t="n">
        <f aca="false">B100+D100</f>
        <v>171</v>
      </c>
      <c r="G100" s="214" t="n">
        <v>19</v>
      </c>
      <c r="H100" s="215" t="n">
        <v>99.2083131358334</v>
      </c>
      <c r="I100" s="214" t="n">
        <v>94</v>
      </c>
      <c r="J100" s="215" t="n">
        <v>51.1099446809693</v>
      </c>
      <c r="K100" s="214" t="n">
        <f aca="false">G100+I100</f>
        <v>113</v>
      </c>
      <c r="L100" s="214" t="n">
        <f aca="false">Q100*G100</f>
        <v>1043.85792625763</v>
      </c>
      <c r="M100" s="216" t="n">
        <v>11.4049526187889</v>
      </c>
      <c r="N100" s="214" t="n">
        <f aca="false">I100*S100</f>
        <v>6872.15264955027</v>
      </c>
      <c r="O100" s="169" t="n">
        <v>6.55</v>
      </c>
      <c r="P100" s="214" t="n">
        <f aca="false">L100+N100</f>
        <v>7916.0105758079</v>
      </c>
      <c r="Q100" s="217" t="n">
        <v>54.9398908556645</v>
      </c>
      <c r="R100" s="216" t="n">
        <v>11.4049526187889</v>
      </c>
      <c r="S100" s="217" t="n">
        <v>73.1080069101093</v>
      </c>
      <c r="T100" s="169" t="n">
        <v>6.55</v>
      </c>
    </row>
    <row r="101" s="193" customFormat="true" ht="12" hidden="false" customHeight="false" outlineLevel="0" collapsed="false">
      <c r="A101" s="168" t="s">
        <v>27</v>
      </c>
      <c r="B101" s="218" t="n">
        <v>339</v>
      </c>
      <c r="C101" s="219" t="n">
        <v>43.3827795674928</v>
      </c>
      <c r="D101" s="218" t="n">
        <v>423</v>
      </c>
      <c r="E101" s="219" t="n">
        <v>30.6439685501499</v>
      </c>
      <c r="F101" s="218" t="n">
        <f aca="false">B101+D101</f>
        <v>762</v>
      </c>
      <c r="G101" s="218" t="n">
        <v>189</v>
      </c>
      <c r="H101" s="219" t="n">
        <v>61.1805601570849</v>
      </c>
      <c r="I101" s="218" t="n">
        <v>443</v>
      </c>
      <c r="J101" s="219" t="n">
        <v>37.1544264977541</v>
      </c>
      <c r="K101" s="218" t="n">
        <f aca="false">G101+I101</f>
        <v>632</v>
      </c>
      <c r="L101" s="218" t="n">
        <f aca="false">Q101*G101</f>
        <v>4912.99345699647</v>
      </c>
      <c r="M101" s="220" t="n">
        <v>10.3219797083169</v>
      </c>
      <c r="N101" s="218" t="n">
        <f aca="false">I101*S101</f>
        <v>12017.7661284567</v>
      </c>
      <c r="O101" s="164" t="n">
        <v>15.7306663710012</v>
      </c>
      <c r="P101" s="218" t="n">
        <f aca="false">L101+N101</f>
        <v>16930.7595854532</v>
      </c>
      <c r="Q101" s="221" t="n">
        <v>25.9946743756427</v>
      </c>
      <c r="R101" s="220" t="n">
        <v>10.3219797083169</v>
      </c>
      <c r="S101" s="221" t="n">
        <v>27.1281402448232</v>
      </c>
      <c r="T101" s="164" t="n">
        <v>15.7306663710012</v>
      </c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</row>
    <row r="102" customFormat="false" ht="12" hidden="false" customHeight="false" outlineLevel="0" collapsed="false">
      <c r="A102" s="158" t="s">
        <v>82</v>
      </c>
      <c r="B102" s="214" t="n">
        <v>100</v>
      </c>
      <c r="C102" s="215" t="n">
        <v>59.25616152434</v>
      </c>
      <c r="D102" s="214" t="n">
        <v>168</v>
      </c>
      <c r="E102" s="215" t="n">
        <v>42.7371902273325</v>
      </c>
      <c r="F102" s="214" t="n">
        <f aca="false">B102+D102</f>
        <v>268</v>
      </c>
      <c r="G102" s="214" t="n">
        <v>55</v>
      </c>
      <c r="H102" s="215" t="n">
        <v>94.0539617335054</v>
      </c>
      <c r="I102" s="214" t="n">
        <v>131</v>
      </c>
      <c r="J102" s="215" t="n">
        <v>52.0551483205323</v>
      </c>
      <c r="K102" s="214" t="n">
        <f aca="false">G102+I102</f>
        <v>186</v>
      </c>
      <c r="L102" s="214" t="n">
        <f aca="false">Q102*G102</f>
        <v>1687.18793645254</v>
      </c>
      <c r="M102" s="216" t="n">
        <v>4.51382415218333</v>
      </c>
      <c r="N102" s="214" t="n">
        <f aca="false">I102*S102</f>
        <v>4523.24716914357</v>
      </c>
      <c r="O102" s="169" t="n">
        <v>45.0733841520022</v>
      </c>
      <c r="P102" s="214" t="n">
        <f aca="false">L102+N102</f>
        <v>6210.43510559611</v>
      </c>
      <c r="Q102" s="217" t="n">
        <v>30.6761442991371</v>
      </c>
      <c r="R102" s="216" t="n">
        <v>4.51382415218333</v>
      </c>
      <c r="S102" s="217" t="n">
        <v>34.5286043446074</v>
      </c>
      <c r="T102" s="169" t="n">
        <v>45.0733841520022</v>
      </c>
    </row>
    <row r="103" s="193" customFormat="true" ht="12" hidden="false" customHeight="false" outlineLevel="0" collapsed="false">
      <c r="A103" s="168" t="s">
        <v>83</v>
      </c>
      <c r="B103" s="218" t="n">
        <v>45</v>
      </c>
      <c r="C103" s="219" t="n">
        <v>67.0913960528928</v>
      </c>
      <c r="D103" s="218" t="n">
        <v>44</v>
      </c>
      <c r="E103" s="219" t="n">
        <v>59.4545562014099</v>
      </c>
      <c r="F103" s="218" t="n">
        <f aca="false">B103+D103</f>
        <v>89</v>
      </c>
      <c r="G103" s="218" t="n">
        <v>2</v>
      </c>
      <c r="H103" s="219" t="n">
        <v>96.8849142633542</v>
      </c>
      <c r="I103" s="218" t="n">
        <v>43</v>
      </c>
      <c r="J103" s="219" t="n">
        <v>69.2129630300376</v>
      </c>
      <c r="K103" s="218" t="n">
        <f aca="false">G103+I103</f>
        <v>45</v>
      </c>
      <c r="L103" s="218" t="n">
        <f aca="false">Q103*G103</f>
        <v>46.6644770649679</v>
      </c>
      <c r="M103" s="220" t="n">
        <v>5.95214241741015</v>
      </c>
      <c r="N103" s="218" t="n">
        <f aca="false">I103*S103</f>
        <v>687.658680787633</v>
      </c>
      <c r="O103" s="164" t="n">
        <v>13.1621870506166</v>
      </c>
      <c r="P103" s="218" t="n">
        <f aca="false">L103+N103</f>
        <v>734.323157852601</v>
      </c>
      <c r="Q103" s="221" t="n">
        <v>23.332238532484</v>
      </c>
      <c r="R103" s="220" t="n">
        <v>5.95214241741015</v>
      </c>
      <c r="S103" s="221" t="n">
        <v>15.9920623438984</v>
      </c>
      <c r="T103" s="164" t="n">
        <v>13.1621870506166</v>
      </c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</row>
    <row r="104" customFormat="false" ht="12" hidden="false" customHeight="false" outlineLevel="0" collapsed="false">
      <c r="A104" s="158" t="s">
        <v>30</v>
      </c>
      <c r="B104" s="214" t="n">
        <v>172</v>
      </c>
      <c r="C104" s="215" t="n">
        <v>50.5812503992489</v>
      </c>
      <c r="D104" s="214" t="n">
        <v>1116</v>
      </c>
      <c r="E104" s="215" t="n">
        <v>40.4903692571293</v>
      </c>
      <c r="F104" s="214" t="n">
        <f aca="false">B104+D104</f>
        <v>1288</v>
      </c>
      <c r="G104" s="214" t="n">
        <v>51</v>
      </c>
      <c r="H104" s="215" t="n">
        <v>62.7399564158109</v>
      </c>
      <c r="I104" s="214" t="n">
        <v>812</v>
      </c>
      <c r="J104" s="215" t="n">
        <v>45.1359548972174</v>
      </c>
      <c r="K104" s="214" t="n">
        <f aca="false">G104+I104</f>
        <v>863</v>
      </c>
      <c r="L104" s="214" t="n">
        <f aca="false">Q104*G104</f>
        <v>1647.47765388351</v>
      </c>
      <c r="M104" s="216" t="n">
        <v>14.5231634990567</v>
      </c>
      <c r="N104" s="214" t="n">
        <f aca="false">I104*S104</f>
        <v>18831.5454528647</v>
      </c>
      <c r="O104" s="169" t="n">
        <v>12.9269069477522</v>
      </c>
      <c r="P104" s="214" t="n">
        <f aca="false">L104+N104</f>
        <v>20479.0231067482</v>
      </c>
      <c r="Q104" s="217" t="n">
        <v>32.3034834094806</v>
      </c>
      <c r="R104" s="216" t="n">
        <v>14.5231634990567</v>
      </c>
      <c r="S104" s="217" t="n">
        <v>23.1915584394886</v>
      </c>
      <c r="T104" s="169" t="n">
        <v>12.9269069477522</v>
      </c>
    </row>
    <row r="105" s="193" customFormat="true" ht="12" hidden="false" customHeight="false" outlineLevel="0" collapsed="false">
      <c r="A105" s="168" t="s">
        <v>32</v>
      </c>
      <c r="B105" s="218" t="n">
        <v>46</v>
      </c>
      <c r="C105" s="219" t="n">
        <v>51.9362234244635</v>
      </c>
      <c r="D105" s="218" t="n">
        <v>64</v>
      </c>
      <c r="E105" s="219" t="n">
        <v>49.0327778986062</v>
      </c>
      <c r="F105" s="218" t="n">
        <f aca="false">B105+D105</f>
        <v>110</v>
      </c>
      <c r="G105" s="218" t="n">
        <v>3</v>
      </c>
      <c r="H105" s="219" t="n">
        <v>98.6430200552456</v>
      </c>
      <c r="I105" s="218" t="n">
        <v>44</v>
      </c>
      <c r="J105" s="219" t="n">
        <v>58.0978543898229</v>
      </c>
      <c r="K105" s="218" t="n">
        <f aca="false">G105+I105</f>
        <v>47</v>
      </c>
      <c r="L105" s="218" t="n">
        <f aca="false">Q105*G105</f>
        <v>81.9251472675515</v>
      </c>
      <c r="M105" s="220" t="n">
        <v>12.3317592641816</v>
      </c>
      <c r="N105" s="218" t="n">
        <f aca="false">I105*S105</f>
        <v>726.411607333017</v>
      </c>
      <c r="O105" s="164" t="n">
        <v>49.9921629846341</v>
      </c>
      <c r="P105" s="218" t="n">
        <f aca="false">L105+N105</f>
        <v>808.336754600569</v>
      </c>
      <c r="Q105" s="221" t="n">
        <v>27.3083824225172</v>
      </c>
      <c r="R105" s="220" t="n">
        <v>12.3317592641816</v>
      </c>
      <c r="S105" s="221" t="n">
        <v>16.509354712114</v>
      </c>
      <c r="T105" s="164" t="n">
        <v>49.9921629846341</v>
      </c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</row>
    <row r="106" customFormat="false" ht="12" hidden="false" customHeight="false" outlineLevel="0" collapsed="false">
      <c r="A106" s="222" t="s">
        <v>74</v>
      </c>
      <c r="B106" s="223" t="n">
        <v>48</v>
      </c>
      <c r="C106" s="224" t="n">
        <v>56.9129810065344</v>
      </c>
      <c r="D106" s="223" t="n">
        <v>217</v>
      </c>
      <c r="E106" s="224" t="n">
        <v>31.0487714828228</v>
      </c>
      <c r="F106" s="223" t="n">
        <f aca="false">B106+D106</f>
        <v>265</v>
      </c>
      <c r="G106" s="223" t="n">
        <v>3</v>
      </c>
      <c r="H106" s="224" t="n">
        <v>90.3765382637688</v>
      </c>
      <c r="I106" s="223" t="n">
        <v>118</v>
      </c>
      <c r="J106" s="224" t="n">
        <v>43.0635520215164</v>
      </c>
      <c r="K106" s="223" t="n">
        <f aca="false">G106+I106</f>
        <v>121</v>
      </c>
      <c r="L106" s="223" t="n">
        <f aca="false">Q106*G106</f>
        <v>64.624293049503</v>
      </c>
      <c r="M106" s="225" t="n">
        <v>0.460518724717012</v>
      </c>
      <c r="N106" s="223" t="n">
        <f aca="false">I106*S106</f>
        <v>2449.0848460309</v>
      </c>
      <c r="O106" s="226" t="n">
        <v>9.046489846164</v>
      </c>
      <c r="P106" s="223" t="n">
        <f aca="false">L106+N106</f>
        <v>2513.70913908041</v>
      </c>
      <c r="Q106" s="227" t="n">
        <v>21.541431016501</v>
      </c>
      <c r="R106" s="225" t="n">
        <v>0.460518724717012</v>
      </c>
      <c r="S106" s="227" t="n">
        <v>20.7549563222958</v>
      </c>
      <c r="T106" s="226" t="n">
        <v>9.046489846164</v>
      </c>
    </row>
    <row r="107" customFormat="false" ht="11.25" hidden="false" customHeight="false" outlineLevel="0" collapsed="false">
      <c r="A107" s="181" t="s">
        <v>35</v>
      </c>
    </row>
    <row r="108" customFormat="false" ht="11.25" hidden="false" customHeight="false" outlineLevel="0" collapsed="false">
      <c r="A108" s="184" t="s">
        <v>76</v>
      </c>
    </row>
    <row r="109" customFormat="false" ht="103.5" hidden="false" customHeight="true" outlineLevel="0" collapsed="false"/>
    <row r="110" customFormat="false" ht="12" hidden="false" customHeight="false" outlineLevel="0" collapsed="false">
      <c r="A110" s="133" t="s">
        <v>87</v>
      </c>
    </row>
    <row r="111" customFormat="false" ht="12" hidden="false" customHeight="false" outlineLevel="0" collapsed="false">
      <c r="A111" s="133" t="s">
        <v>63</v>
      </c>
    </row>
    <row r="112" customFormat="false" ht="12" hidden="false" customHeight="false" outlineLevel="0" collapsed="false">
      <c r="A112" s="134" t="n">
        <v>2010</v>
      </c>
    </row>
    <row r="113" s="138" customFormat="true" ht="15" hidden="false" customHeight="true" outlineLevel="0" collapsed="false">
      <c r="A113" s="135" t="s">
        <v>2</v>
      </c>
      <c r="B113" s="136" t="s">
        <v>64</v>
      </c>
      <c r="C113" s="136"/>
      <c r="D113" s="136"/>
      <c r="E113" s="136"/>
      <c r="F113" s="136"/>
      <c r="G113" s="136" t="s">
        <v>65</v>
      </c>
      <c r="H113" s="136"/>
      <c r="I113" s="136"/>
      <c r="J113" s="136"/>
      <c r="K113" s="136"/>
      <c r="L113" s="136" t="s">
        <v>66</v>
      </c>
      <c r="M113" s="136"/>
      <c r="N113" s="136"/>
      <c r="O113" s="136"/>
      <c r="P113" s="136"/>
      <c r="Q113" s="136" t="s">
        <v>67</v>
      </c>
      <c r="R113" s="136"/>
      <c r="S113" s="136"/>
      <c r="T113" s="137"/>
    </row>
    <row r="114" s="138" customFormat="true" ht="21.75" hidden="false" customHeight="true" outlineLevel="0" collapsed="false">
      <c r="A114" s="135"/>
      <c r="B114" s="136" t="s">
        <v>68</v>
      </c>
      <c r="C114" s="136"/>
      <c r="D114" s="136" t="s">
        <v>69</v>
      </c>
      <c r="E114" s="136"/>
      <c r="F114" s="135" t="s">
        <v>42</v>
      </c>
      <c r="G114" s="136" t="s">
        <v>68</v>
      </c>
      <c r="H114" s="136"/>
      <c r="I114" s="136" t="s">
        <v>69</v>
      </c>
      <c r="J114" s="136"/>
      <c r="K114" s="135" t="s">
        <v>42</v>
      </c>
      <c r="L114" s="136" t="s">
        <v>68</v>
      </c>
      <c r="M114" s="136"/>
      <c r="N114" s="136" t="s">
        <v>69</v>
      </c>
      <c r="O114" s="136"/>
      <c r="P114" s="135" t="s">
        <v>42</v>
      </c>
      <c r="Q114" s="139" t="s">
        <v>68</v>
      </c>
      <c r="R114" s="139"/>
      <c r="S114" s="139" t="s">
        <v>69</v>
      </c>
      <c r="T114" s="139"/>
    </row>
    <row r="115" s="138" customFormat="true" ht="16.5" hidden="false" customHeight="true" outlineLevel="0" collapsed="false">
      <c r="A115" s="135"/>
      <c r="B115" s="135" t="s">
        <v>9</v>
      </c>
      <c r="C115" s="140" t="s">
        <v>10</v>
      </c>
      <c r="D115" s="135" t="s">
        <v>9</v>
      </c>
      <c r="E115" s="140" t="s">
        <v>10</v>
      </c>
      <c r="F115" s="135"/>
      <c r="G115" s="135" t="s">
        <v>9</v>
      </c>
      <c r="H115" s="140" t="s">
        <v>10</v>
      </c>
      <c r="I115" s="135" t="s">
        <v>9</v>
      </c>
      <c r="J115" s="140" t="s">
        <v>10</v>
      </c>
      <c r="K115" s="135"/>
      <c r="L115" s="135" t="s">
        <v>70</v>
      </c>
      <c r="M115" s="140" t="s">
        <v>10</v>
      </c>
      <c r="N115" s="135" t="s">
        <v>70</v>
      </c>
      <c r="O115" s="140" t="s">
        <v>10</v>
      </c>
      <c r="P115" s="135"/>
      <c r="Q115" s="141" t="s">
        <v>71</v>
      </c>
      <c r="R115" s="140" t="s">
        <v>10</v>
      </c>
      <c r="S115" s="141" t="s">
        <v>71</v>
      </c>
      <c r="T115" s="140" t="s">
        <v>10</v>
      </c>
      <c r="U115" s="130"/>
      <c r="V115" s="130"/>
    </row>
    <row r="116" s="193" customFormat="true" ht="12" hidden="false" customHeight="false" outlineLevel="0" collapsed="false">
      <c r="A116" s="186" t="s">
        <v>12</v>
      </c>
      <c r="B116" s="228" t="n">
        <v>5868</v>
      </c>
      <c r="C116" s="229" t="n">
        <v>16.7528863947166</v>
      </c>
      <c r="D116" s="228" t="n">
        <v>6767</v>
      </c>
      <c r="E116" s="229" t="n">
        <v>19.1889898700775</v>
      </c>
      <c r="F116" s="228" t="n">
        <v>2346</v>
      </c>
      <c r="G116" s="228" t="n">
        <v>2758</v>
      </c>
      <c r="H116" s="229" t="n">
        <v>22.742028272698</v>
      </c>
      <c r="I116" s="228" t="n">
        <v>6689</v>
      </c>
      <c r="J116" s="229" t="n">
        <v>19.3531513792592</v>
      </c>
      <c r="K116" s="228" t="n">
        <v>1364</v>
      </c>
      <c r="L116" s="228" t="n">
        <f aca="false">G116*Q116</f>
        <v>55176.2826705898</v>
      </c>
      <c r="M116" s="230" t="n">
        <v>24.3216756500802</v>
      </c>
      <c r="N116" s="228" t="n">
        <f aca="false">I116*S116</f>
        <v>132889.296406728</v>
      </c>
      <c r="O116" s="231" t="n">
        <v>22.8838099913962</v>
      </c>
      <c r="P116" s="228" t="n">
        <v>1488</v>
      </c>
      <c r="Q116" s="232" t="n">
        <v>20.005903796443</v>
      </c>
      <c r="R116" s="230" t="n">
        <v>24.3216756500802</v>
      </c>
      <c r="S116" s="232" t="n">
        <v>19.8668405451828</v>
      </c>
      <c r="T116" s="231" t="n">
        <v>22.8838099913962</v>
      </c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</row>
    <row r="117" customFormat="false" ht="12" hidden="false" customHeight="false" outlineLevel="0" collapsed="false">
      <c r="A117" s="158" t="s">
        <v>78</v>
      </c>
      <c r="B117" s="153" t="n">
        <v>0</v>
      </c>
      <c r="C117" s="154" t="n">
        <v>0</v>
      </c>
      <c r="D117" s="153" t="n">
        <v>0</v>
      </c>
      <c r="E117" s="154" t="n">
        <v>0</v>
      </c>
      <c r="F117" s="153" t="n">
        <v>24.4644980570468</v>
      </c>
      <c r="G117" s="153" t="n">
        <v>0</v>
      </c>
      <c r="H117" s="154" t="n">
        <v>0</v>
      </c>
      <c r="I117" s="153" t="n">
        <v>0</v>
      </c>
      <c r="J117" s="154" t="n">
        <v>0</v>
      </c>
      <c r="K117" s="153" t="n">
        <v>32.0627432301866</v>
      </c>
      <c r="L117" s="153" t="n">
        <f aca="false">G117*Q117</f>
        <v>0</v>
      </c>
      <c r="M117" s="155" t="s">
        <v>72</v>
      </c>
      <c r="N117" s="153" t="n">
        <v>0</v>
      </c>
      <c r="O117" s="169" t="s">
        <v>72</v>
      </c>
      <c r="P117" s="153" t="n">
        <v>38.2575675943187</v>
      </c>
      <c r="Q117" s="157" t="n">
        <v>7.84</v>
      </c>
      <c r="R117" s="155" t="s">
        <v>72</v>
      </c>
      <c r="S117" s="157" t="s">
        <v>72</v>
      </c>
      <c r="T117" s="169" t="s">
        <v>72</v>
      </c>
    </row>
    <row r="118" s="193" customFormat="true" ht="12" hidden="false" customHeight="false" outlineLevel="0" collapsed="false">
      <c r="A118" s="168" t="s">
        <v>16</v>
      </c>
      <c r="B118" s="162" t="n">
        <v>2346</v>
      </c>
      <c r="C118" s="163" t="n">
        <v>24.4644980570468</v>
      </c>
      <c r="D118" s="162" t="n">
        <v>2698</v>
      </c>
      <c r="E118" s="163" t="n">
        <v>25.2549433489257</v>
      </c>
      <c r="F118" s="162" t="n">
        <f aca="false">B118+D118</f>
        <v>5044</v>
      </c>
      <c r="G118" s="162" t="n">
        <v>1302</v>
      </c>
      <c r="H118" s="163" t="n">
        <v>33.1416702275307</v>
      </c>
      <c r="I118" s="162" t="n">
        <v>2113</v>
      </c>
      <c r="J118" s="163" t="n">
        <v>29.7926774925587</v>
      </c>
      <c r="K118" s="162" t="n">
        <f aca="false">G118+I118</f>
        <v>3415</v>
      </c>
      <c r="L118" s="162" t="n">
        <f aca="false">G118*Q118</f>
        <v>34370.5553521645</v>
      </c>
      <c r="M118" s="171" t="n">
        <v>3.64829016192366</v>
      </c>
      <c r="N118" s="162" t="n">
        <f aca="false">I118*S118</f>
        <v>64616.4210152287</v>
      </c>
      <c r="O118" s="164" t="n">
        <v>4.67153857811712</v>
      </c>
      <c r="P118" s="162" t="n">
        <f aca="false">L118+N118</f>
        <v>98986.9763673932</v>
      </c>
      <c r="Q118" s="167" t="n">
        <v>26.3982760001263</v>
      </c>
      <c r="R118" s="171" t="n">
        <v>3.64829016192366</v>
      </c>
      <c r="S118" s="167" t="n">
        <v>30.5804169499426</v>
      </c>
      <c r="T118" s="164" t="n">
        <v>4.67153857811712</v>
      </c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</row>
    <row r="119" customFormat="false" ht="12" hidden="false" customHeight="false" outlineLevel="0" collapsed="false">
      <c r="A119" s="158" t="s">
        <v>18</v>
      </c>
      <c r="B119" s="153" t="n">
        <v>0</v>
      </c>
      <c r="C119" s="154" t="n">
        <v>0</v>
      </c>
      <c r="D119" s="153" t="n">
        <v>0</v>
      </c>
      <c r="E119" s="154" t="n">
        <v>0</v>
      </c>
      <c r="F119" s="153" t="n">
        <f aca="false">B119+D119</f>
        <v>0</v>
      </c>
      <c r="G119" s="153" t="n">
        <v>1</v>
      </c>
      <c r="H119" s="154" t="n">
        <v>98.8639791771378</v>
      </c>
      <c r="I119" s="153" t="n">
        <v>0</v>
      </c>
      <c r="J119" s="154" t="n">
        <v>0</v>
      </c>
      <c r="K119" s="153" t="n">
        <f aca="false">G119+I119</f>
        <v>1</v>
      </c>
      <c r="L119" s="153" t="n">
        <f aca="false">G119*Q119</f>
        <v>2.31101880316016</v>
      </c>
      <c r="M119" s="155" t="n">
        <v>37.920366741531</v>
      </c>
      <c r="N119" s="153" t="n">
        <f aca="false">I119*S119</f>
        <v>0</v>
      </c>
      <c r="O119" s="169" t="s">
        <v>72</v>
      </c>
      <c r="P119" s="153" t="n">
        <f aca="false">L119+N119</f>
        <v>2.31101880316016</v>
      </c>
      <c r="Q119" s="157" t="n">
        <v>2.31101880316016</v>
      </c>
      <c r="R119" s="155" t="n">
        <v>37.920366741531</v>
      </c>
      <c r="S119" s="157"/>
      <c r="T119" s="169" t="s">
        <v>72</v>
      </c>
    </row>
    <row r="120" s="193" customFormat="true" ht="12" hidden="false" customHeight="false" outlineLevel="0" collapsed="false">
      <c r="A120" s="168" t="s">
        <v>19</v>
      </c>
      <c r="B120" s="162" t="n">
        <v>307</v>
      </c>
      <c r="C120" s="163" t="n">
        <v>98.9355682755606</v>
      </c>
      <c r="D120" s="162" t="n">
        <v>167</v>
      </c>
      <c r="E120" s="163" t="n">
        <v>97.9559326036365</v>
      </c>
      <c r="F120" s="162" t="n">
        <f aca="false">B120+D120</f>
        <v>474</v>
      </c>
      <c r="G120" s="162" t="n">
        <v>0</v>
      </c>
      <c r="H120" s="163" t="n">
        <v>0</v>
      </c>
      <c r="I120" s="162" t="n">
        <v>285</v>
      </c>
      <c r="J120" s="163" t="n">
        <v>98.5298256082197</v>
      </c>
      <c r="K120" s="162" t="n">
        <f aca="false">G120+I120</f>
        <v>285</v>
      </c>
      <c r="L120" s="162" t="n">
        <f aca="false">G120*Q120</f>
        <v>0</v>
      </c>
      <c r="M120" s="171" t="s">
        <v>72</v>
      </c>
      <c r="N120" s="162" t="n">
        <f aca="false">I120*S120</f>
        <v>2374.8633239376</v>
      </c>
      <c r="O120" s="164" t="n">
        <v>0.0253776018026856</v>
      </c>
      <c r="P120" s="162" t="n">
        <f aca="false">L120+N120</f>
        <v>2374.8633239376</v>
      </c>
      <c r="Q120" s="167" t="n">
        <v>20</v>
      </c>
      <c r="R120" s="171" t="s">
        <v>72</v>
      </c>
      <c r="S120" s="167" t="n">
        <v>8.33285376820211</v>
      </c>
      <c r="T120" s="164" t="n">
        <v>0.0253776018026856</v>
      </c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</row>
    <row r="121" customFormat="false" ht="12" hidden="false" customHeight="false" outlineLevel="0" collapsed="false">
      <c r="A121" s="158" t="s">
        <v>21</v>
      </c>
      <c r="B121" s="153" t="n">
        <v>1364</v>
      </c>
      <c r="C121" s="154" t="n">
        <v>32.0627432301866</v>
      </c>
      <c r="D121" s="153" t="n">
        <v>2453</v>
      </c>
      <c r="E121" s="154" t="n">
        <v>39.9160714569169</v>
      </c>
      <c r="F121" s="153" t="n">
        <f aca="false">B121+D121</f>
        <v>3817</v>
      </c>
      <c r="G121" s="153" t="n">
        <v>435</v>
      </c>
      <c r="H121" s="154" t="n">
        <v>29.8363668768313</v>
      </c>
      <c r="I121" s="153" t="n">
        <v>1876</v>
      </c>
      <c r="J121" s="154" t="n">
        <v>41.4722762013617</v>
      </c>
      <c r="K121" s="153" t="n">
        <f aca="false">G121+I121</f>
        <v>2311</v>
      </c>
      <c r="L121" s="153" t="n">
        <f aca="false">G121*Q121</f>
        <v>6332.48448377186</v>
      </c>
      <c r="M121" s="155" t="n">
        <v>3.24790983151032</v>
      </c>
      <c r="N121" s="153" t="n">
        <f aca="false">I121*S121</f>
        <v>32302.8869923832</v>
      </c>
      <c r="O121" s="169" t="n">
        <v>12.1206924498019</v>
      </c>
      <c r="P121" s="153" t="n">
        <f aca="false">L121+N121</f>
        <v>38635.371476155</v>
      </c>
      <c r="Q121" s="157" t="n">
        <v>14.5574355948778</v>
      </c>
      <c r="R121" s="155" t="n">
        <v>3.24790983151032</v>
      </c>
      <c r="S121" s="157" t="n">
        <v>17.2190229170486</v>
      </c>
      <c r="T121" s="169" t="n">
        <v>12.1206924498019</v>
      </c>
      <c r="U121" s="138"/>
      <c r="V121" s="138"/>
    </row>
    <row r="122" s="193" customFormat="true" ht="12" hidden="false" customHeight="false" outlineLevel="0" collapsed="false">
      <c r="A122" s="168" t="s">
        <v>22</v>
      </c>
      <c r="B122" s="162" t="n">
        <v>0</v>
      </c>
      <c r="C122" s="163" t="n">
        <v>0</v>
      </c>
      <c r="D122" s="162" t="n">
        <v>0</v>
      </c>
      <c r="E122" s="163" t="n">
        <v>0</v>
      </c>
      <c r="F122" s="162" t="n">
        <f aca="false">B122+D122</f>
        <v>0</v>
      </c>
      <c r="G122" s="162" t="n">
        <v>0</v>
      </c>
      <c r="H122" s="163" t="n">
        <v>0</v>
      </c>
      <c r="I122" s="162" t="n">
        <v>0</v>
      </c>
      <c r="J122" s="163" t="n">
        <v>0</v>
      </c>
      <c r="K122" s="162" t="n">
        <f aca="false">G122+I122</f>
        <v>0</v>
      </c>
      <c r="L122" s="162" t="n">
        <v>0</v>
      </c>
      <c r="M122" s="171" t="s">
        <v>72</v>
      </c>
      <c r="N122" s="162" t="n">
        <f aca="false">I122*S122</f>
        <v>0</v>
      </c>
      <c r="O122" s="164" t="s">
        <v>72</v>
      </c>
      <c r="P122" s="162" t="n">
        <f aca="false">L122+N122</f>
        <v>0</v>
      </c>
      <c r="Q122" s="167" t="s">
        <v>72</v>
      </c>
      <c r="R122" s="171" t="s">
        <v>72</v>
      </c>
      <c r="S122" s="167"/>
      <c r="T122" s="164" t="s">
        <v>72</v>
      </c>
      <c r="U122" s="138"/>
      <c r="V122" s="138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</row>
    <row r="123" customFormat="false" ht="12" hidden="false" customHeight="false" outlineLevel="0" collapsed="false">
      <c r="A123" s="158" t="s">
        <v>26</v>
      </c>
      <c r="B123" s="153" t="n">
        <v>107</v>
      </c>
      <c r="C123" s="154" t="n">
        <v>41.6656370415095</v>
      </c>
      <c r="D123" s="153" t="n">
        <v>83</v>
      </c>
      <c r="E123" s="154" t="n">
        <v>36.5665386733939</v>
      </c>
      <c r="F123" s="153" t="n">
        <f aca="false">B123+D123</f>
        <v>190</v>
      </c>
      <c r="G123" s="153" t="n">
        <v>6</v>
      </c>
      <c r="H123" s="154" t="n">
        <v>68.9521116903845</v>
      </c>
      <c r="I123" s="153" t="n">
        <v>146</v>
      </c>
      <c r="J123" s="154" t="n">
        <v>45.5379036679854</v>
      </c>
      <c r="K123" s="153" t="n">
        <f aca="false">G123+I123</f>
        <v>152</v>
      </c>
      <c r="L123" s="153" t="n">
        <f aca="false">G123*Q123</f>
        <v>53.5596769809647</v>
      </c>
      <c r="M123" s="155" t="n">
        <v>7.19851313560481</v>
      </c>
      <c r="N123" s="153" t="n">
        <f aca="false">I123*S123</f>
        <v>1270.52425054836</v>
      </c>
      <c r="O123" s="169" t="n">
        <v>10.7457897655726</v>
      </c>
      <c r="P123" s="153" t="n">
        <f aca="false">L123+N123</f>
        <v>1324.08392752933</v>
      </c>
      <c r="Q123" s="157" t="n">
        <v>8.92661283016078</v>
      </c>
      <c r="R123" s="155" t="n">
        <v>7.19851313560481</v>
      </c>
      <c r="S123" s="157" t="n">
        <v>8.70222089416688</v>
      </c>
      <c r="T123" s="169" t="n">
        <v>10.7457897655726</v>
      </c>
      <c r="U123" s="138"/>
      <c r="V123" s="138"/>
    </row>
    <row r="124" s="193" customFormat="true" ht="12" hidden="false" customHeight="false" outlineLevel="0" collapsed="false">
      <c r="A124" s="168" t="s">
        <v>27</v>
      </c>
      <c r="B124" s="162" t="n">
        <v>1488</v>
      </c>
      <c r="C124" s="163" t="n">
        <v>38.2575675943187</v>
      </c>
      <c r="D124" s="162" t="n">
        <v>1097</v>
      </c>
      <c r="E124" s="163" t="n">
        <v>42.7946448808445</v>
      </c>
      <c r="F124" s="162" t="n">
        <f aca="false">B124+D124</f>
        <v>2585</v>
      </c>
      <c r="G124" s="162" t="n">
        <v>894</v>
      </c>
      <c r="H124" s="163" t="n">
        <v>47.5428196893777</v>
      </c>
      <c r="I124" s="162" t="n">
        <v>1939</v>
      </c>
      <c r="J124" s="163" t="n">
        <v>38.2777599557121</v>
      </c>
      <c r="K124" s="162" t="n">
        <f aca="false">G124+I124</f>
        <v>2833</v>
      </c>
      <c r="L124" s="162" t="n">
        <f aca="false">G124*Q124</f>
        <v>11655.9024089081</v>
      </c>
      <c r="M124" s="171" t="n">
        <v>21.9964770524765</v>
      </c>
      <c r="N124" s="162" t="n">
        <f aca="false">I124*S124</f>
        <v>28045.1952753211</v>
      </c>
      <c r="O124" s="164" t="n">
        <v>18.3769695691629</v>
      </c>
      <c r="P124" s="162" t="n">
        <f aca="false">L124+N124</f>
        <v>39701.0976842292</v>
      </c>
      <c r="Q124" s="167" t="n">
        <v>13.0379221576153</v>
      </c>
      <c r="R124" s="171" t="n">
        <v>21.9964770524765</v>
      </c>
      <c r="S124" s="167" t="n">
        <v>14.4637417613827</v>
      </c>
      <c r="T124" s="164" t="n">
        <v>18.3769695691629</v>
      </c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</row>
    <row r="125" customFormat="false" ht="12" hidden="false" customHeight="false" outlineLevel="0" collapsed="false">
      <c r="A125" s="158" t="s">
        <v>82</v>
      </c>
      <c r="B125" s="153" t="n">
        <v>0</v>
      </c>
      <c r="C125" s="154" t="n">
        <v>0</v>
      </c>
      <c r="D125" s="153" t="n">
        <v>0</v>
      </c>
      <c r="E125" s="154" t="n">
        <v>0</v>
      </c>
      <c r="F125" s="153" t="n">
        <f aca="false">B125+D125</f>
        <v>0</v>
      </c>
      <c r="G125" s="153" t="n">
        <v>0</v>
      </c>
      <c r="H125" s="154" t="n">
        <v>0</v>
      </c>
      <c r="I125" s="153" t="n">
        <v>0</v>
      </c>
      <c r="J125" s="154" t="n">
        <v>0</v>
      </c>
      <c r="K125" s="153" t="n">
        <f aca="false">G125+I125</f>
        <v>0</v>
      </c>
      <c r="L125" s="153" t="n">
        <v>0</v>
      </c>
      <c r="M125" s="155" t="s">
        <v>72</v>
      </c>
      <c r="N125" s="153" t="n">
        <f aca="false">I125*S125</f>
        <v>0</v>
      </c>
      <c r="O125" s="169" t="s">
        <v>72</v>
      </c>
      <c r="P125" s="153" t="n">
        <f aca="false">L125+N125</f>
        <v>0</v>
      </c>
      <c r="Q125" s="157" t="s">
        <v>72</v>
      </c>
      <c r="R125" s="155" t="s">
        <v>72</v>
      </c>
      <c r="S125" s="157"/>
      <c r="T125" s="169" t="s">
        <v>72</v>
      </c>
    </row>
    <row r="126" s="193" customFormat="true" ht="12" hidden="false" customHeight="false" outlineLevel="0" collapsed="false">
      <c r="A126" s="168" t="s">
        <v>83</v>
      </c>
      <c r="B126" s="162" t="n">
        <v>0</v>
      </c>
      <c r="C126" s="163" t="n">
        <v>0</v>
      </c>
      <c r="D126" s="162" t="n">
        <v>0</v>
      </c>
      <c r="E126" s="163" t="n">
        <v>0</v>
      </c>
      <c r="F126" s="162" t="n">
        <f aca="false">B126+D126</f>
        <v>0</v>
      </c>
      <c r="G126" s="162" t="n">
        <v>0</v>
      </c>
      <c r="H126" s="163" t="n">
        <v>0</v>
      </c>
      <c r="I126" s="162" t="n">
        <v>0</v>
      </c>
      <c r="J126" s="163" t="n">
        <v>0</v>
      </c>
      <c r="K126" s="162" t="n">
        <f aca="false">G126+I126</f>
        <v>0</v>
      </c>
      <c r="L126" s="162" t="n">
        <v>0</v>
      </c>
      <c r="M126" s="171" t="s">
        <v>72</v>
      </c>
      <c r="N126" s="162" t="n">
        <f aca="false">I126*S126</f>
        <v>0</v>
      </c>
      <c r="O126" s="164" t="s">
        <v>72</v>
      </c>
      <c r="P126" s="162" t="n">
        <f aca="false">L126+N126</f>
        <v>0</v>
      </c>
      <c r="Q126" s="167" t="s">
        <v>72</v>
      </c>
      <c r="R126" s="171" t="s">
        <v>72</v>
      </c>
      <c r="S126" s="167"/>
      <c r="T126" s="164" t="s">
        <v>72</v>
      </c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</row>
    <row r="127" customFormat="false" ht="12" hidden="false" customHeight="false" outlineLevel="0" collapsed="false">
      <c r="A127" s="158" t="s">
        <v>30</v>
      </c>
      <c r="B127" s="153" t="n">
        <v>247</v>
      </c>
      <c r="C127" s="154" t="n">
        <v>66.8933682912781</v>
      </c>
      <c r="D127" s="153" t="n">
        <v>266</v>
      </c>
      <c r="E127" s="154" t="n">
        <v>45.7239301149723</v>
      </c>
      <c r="F127" s="153" t="n">
        <f aca="false">B127+D127</f>
        <v>513</v>
      </c>
      <c r="G127" s="153" t="n">
        <v>108</v>
      </c>
      <c r="H127" s="154" t="n">
        <v>90.5388501411168</v>
      </c>
      <c r="I127" s="153" t="n">
        <v>328</v>
      </c>
      <c r="J127" s="154" t="n">
        <v>61.3389461933054</v>
      </c>
      <c r="K127" s="153" t="n">
        <f aca="false">G127+I127</f>
        <v>436</v>
      </c>
      <c r="L127" s="153" t="n">
        <f aca="false">G127*Q127</f>
        <v>3640.95068464424</v>
      </c>
      <c r="M127" s="155" t="n">
        <v>9.7404748766311</v>
      </c>
      <c r="N127" s="153" t="n">
        <f aca="false">I127*S127</f>
        <v>4365.86377510333</v>
      </c>
      <c r="O127" s="169" t="n">
        <v>18.9054514932246</v>
      </c>
      <c r="P127" s="153" t="n">
        <f aca="false">L127+N127</f>
        <v>8006.81445974757</v>
      </c>
      <c r="Q127" s="157" t="n">
        <v>33.7125063392986</v>
      </c>
      <c r="R127" s="155" t="n">
        <v>9.7404748766311</v>
      </c>
      <c r="S127" s="157" t="n">
        <v>13.3105602899492</v>
      </c>
      <c r="T127" s="169" t="n">
        <v>18.9054514932246</v>
      </c>
    </row>
    <row r="128" s="193" customFormat="true" ht="12" hidden="false" customHeight="false" outlineLevel="0" collapsed="false">
      <c r="A128" s="168" t="s">
        <v>31</v>
      </c>
      <c r="B128" s="162" t="n">
        <v>0</v>
      </c>
      <c r="C128" s="163" t="n">
        <v>0</v>
      </c>
      <c r="D128" s="162" t="n">
        <v>0</v>
      </c>
      <c r="E128" s="163" t="n">
        <v>0</v>
      </c>
      <c r="F128" s="162" t="n">
        <f aca="false">B128+D128</f>
        <v>0</v>
      </c>
      <c r="G128" s="162" t="n">
        <v>0</v>
      </c>
      <c r="H128" s="163" t="n">
        <v>0</v>
      </c>
      <c r="I128" s="162" t="n">
        <v>0</v>
      </c>
      <c r="J128" s="163" t="n">
        <v>0</v>
      </c>
      <c r="K128" s="162" t="n">
        <f aca="false">G128+I128</f>
        <v>0</v>
      </c>
      <c r="L128" s="162" t="n">
        <v>0</v>
      </c>
      <c r="M128" s="171" t="s">
        <v>72</v>
      </c>
      <c r="N128" s="162" t="n">
        <v>0</v>
      </c>
      <c r="O128" s="164" t="s">
        <v>72</v>
      </c>
      <c r="P128" s="162" t="n">
        <f aca="false">L128+N128</f>
        <v>0</v>
      </c>
      <c r="Q128" s="167" t="s">
        <v>72</v>
      </c>
      <c r="R128" s="171" t="s">
        <v>72</v>
      </c>
      <c r="S128" s="167" t="s">
        <v>72</v>
      </c>
      <c r="T128" s="164" t="s">
        <v>72</v>
      </c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</row>
    <row r="129" customFormat="false" ht="12" hidden="false" customHeight="false" outlineLevel="0" collapsed="false">
      <c r="A129" s="158" t="s">
        <v>32</v>
      </c>
      <c r="B129" s="153" t="n">
        <v>9</v>
      </c>
      <c r="C129" s="154" t="n">
        <v>97.1006480749418</v>
      </c>
      <c r="D129" s="153" t="n">
        <v>3</v>
      </c>
      <c r="E129" s="154" t="n">
        <v>97.1006480749418</v>
      </c>
      <c r="F129" s="153" t="n">
        <f aca="false">B129+D129</f>
        <v>12</v>
      </c>
      <c r="G129" s="153" t="n">
        <v>11</v>
      </c>
      <c r="H129" s="154" t="n">
        <v>97.331169589732</v>
      </c>
      <c r="I129" s="153" t="n">
        <v>3</v>
      </c>
      <c r="J129" s="154" t="n">
        <v>97.1006480749418</v>
      </c>
      <c r="K129" s="153" t="n">
        <f aca="false">G129+I129</f>
        <v>14</v>
      </c>
      <c r="L129" s="153" t="n">
        <f aca="false">G129*Q129</f>
        <v>36.2384597806216</v>
      </c>
      <c r="M129" s="155" t="n">
        <v>46.39295331321</v>
      </c>
      <c r="N129" s="153" t="n">
        <f aca="false">I129*S129</f>
        <v>159.36</v>
      </c>
      <c r="O129" s="169" t="s">
        <v>72</v>
      </c>
      <c r="P129" s="153" t="n">
        <f aca="false">L129+N129</f>
        <v>195.598459780622</v>
      </c>
      <c r="Q129" s="157" t="n">
        <v>3.29440543460196</v>
      </c>
      <c r="R129" s="155" t="n">
        <v>46.39295331321</v>
      </c>
      <c r="S129" s="157" t="n">
        <v>53.12</v>
      </c>
      <c r="T129" s="169" t="s">
        <v>72</v>
      </c>
    </row>
    <row r="130" s="193" customFormat="true" ht="12" hidden="false" customHeight="false" outlineLevel="0" collapsed="false">
      <c r="A130" s="194" t="s">
        <v>74</v>
      </c>
      <c r="B130" s="195" t="n">
        <v>0</v>
      </c>
      <c r="C130" s="196" t="n">
        <v>0</v>
      </c>
      <c r="D130" s="195" t="n">
        <v>0</v>
      </c>
      <c r="E130" s="196" t="n">
        <v>0</v>
      </c>
      <c r="F130" s="195" t="n">
        <f aca="false">B130+D130</f>
        <v>0</v>
      </c>
      <c r="G130" s="195" t="n">
        <v>0</v>
      </c>
      <c r="H130" s="196" t="n">
        <v>0</v>
      </c>
      <c r="I130" s="195" t="n">
        <v>0</v>
      </c>
      <c r="J130" s="196" t="n">
        <v>0</v>
      </c>
      <c r="K130" s="195" t="n">
        <f aca="false">G130+I130</f>
        <v>0</v>
      </c>
      <c r="L130" s="195" t="n">
        <f aca="false">G130*Q130</f>
        <v>0</v>
      </c>
      <c r="M130" s="199" t="s">
        <v>72</v>
      </c>
      <c r="N130" s="195" t="n">
        <f aca="false">I130*S130</f>
        <v>0</v>
      </c>
      <c r="O130" s="200" t="n">
        <v>0.641723077372903</v>
      </c>
      <c r="P130" s="195" t="n">
        <f aca="false">L130+N130</f>
        <v>0</v>
      </c>
      <c r="Q130" s="201" t="n">
        <v>37.7516750630315</v>
      </c>
      <c r="R130" s="199" t="s">
        <v>72</v>
      </c>
      <c r="S130" s="201" t="n">
        <v>2.69203884460489</v>
      </c>
      <c r="T130" s="200" t="n">
        <v>0.641723077372903</v>
      </c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</row>
    <row r="131" customFormat="false" ht="11.25" hidden="false" customHeight="false" outlineLevel="0" collapsed="false">
      <c r="A131" s="181" t="s">
        <v>35</v>
      </c>
    </row>
    <row r="132" customFormat="false" ht="11.25" hidden="false" customHeight="false" outlineLevel="0" collapsed="false">
      <c r="A132" s="184" t="s">
        <v>76</v>
      </c>
    </row>
    <row r="134" customFormat="false" ht="85.5" hidden="false" customHeight="true" outlineLevel="0" collapsed="false"/>
    <row r="135" customFormat="false" ht="12" hidden="false" customHeight="false" outlineLevel="0" collapsed="false">
      <c r="A135" s="133" t="s">
        <v>88</v>
      </c>
    </row>
    <row r="136" customFormat="false" ht="12" hidden="false" customHeight="false" outlineLevel="0" collapsed="false">
      <c r="A136" s="133" t="s">
        <v>63</v>
      </c>
    </row>
    <row r="137" customFormat="false" ht="12" hidden="false" customHeight="false" outlineLevel="0" collapsed="false">
      <c r="A137" s="134" t="n">
        <v>2010</v>
      </c>
    </row>
    <row r="138" s="138" customFormat="true" ht="15" hidden="false" customHeight="true" outlineLevel="0" collapsed="false">
      <c r="A138" s="135" t="s">
        <v>2</v>
      </c>
      <c r="B138" s="136" t="s">
        <v>64</v>
      </c>
      <c r="C138" s="136"/>
      <c r="D138" s="136"/>
      <c r="E138" s="136"/>
      <c r="F138" s="136"/>
      <c r="G138" s="136" t="s">
        <v>65</v>
      </c>
      <c r="H138" s="136"/>
      <c r="I138" s="136"/>
      <c r="J138" s="136"/>
      <c r="K138" s="136"/>
      <c r="L138" s="136" t="s">
        <v>66</v>
      </c>
      <c r="M138" s="136"/>
      <c r="N138" s="136"/>
      <c r="O138" s="136"/>
      <c r="P138" s="136"/>
      <c r="Q138" s="136" t="s">
        <v>67</v>
      </c>
      <c r="R138" s="136"/>
      <c r="S138" s="136"/>
      <c r="T138" s="137"/>
      <c r="U138" s="151"/>
      <c r="V138" s="151"/>
    </row>
    <row r="139" s="138" customFormat="true" ht="21.75" hidden="false" customHeight="true" outlineLevel="0" collapsed="false">
      <c r="A139" s="135"/>
      <c r="B139" s="136" t="s">
        <v>68</v>
      </c>
      <c r="C139" s="136"/>
      <c r="D139" s="136" t="s">
        <v>69</v>
      </c>
      <c r="E139" s="136"/>
      <c r="F139" s="135" t="s">
        <v>42</v>
      </c>
      <c r="G139" s="136" t="s">
        <v>68</v>
      </c>
      <c r="H139" s="136"/>
      <c r="I139" s="136" t="s">
        <v>69</v>
      </c>
      <c r="J139" s="136"/>
      <c r="K139" s="135" t="s">
        <v>42</v>
      </c>
      <c r="L139" s="136" t="s">
        <v>68</v>
      </c>
      <c r="M139" s="136"/>
      <c r="N139" s="136" t="s">
        <v>69</v>
      </c>
      <c r="O139" s="136"/>
      <c r="P139" s="135" t="s">
        <v>42</v>
      </c>
      <c r="Q139" s="139" t="s">
        <v>68</v>
      </c>
      <c r="R139" s="139"/>
      <c r="S139" s="139" t="s">
        <v>69</v>
      </c>
      <c r="T139" s="139"/>
      <c r="U139" s="130"/>
      <c r="V139" s="130"/>
    </row>
    <row r="140" s="138" customFormat="true" ht="16.5" hidden="false" customHeight="true" outlineLevel="0" collapsed="false">
      <c r="A140" s="135"/>
      <c r="B140" s="135" t="s">
        <v>9</v>
      </c>
      <c r="C140" s="140" t="s">
        <v>10</v>
      </c>
      <c r="D140" s="135" t="s">
        <v>9</v>
      </c>
      <c r="E140" s="140" t="s">
        <v>10</v>
      </c>
      <c r="F140" s="135"/>
      <c r="G140" s="135" t="s">
        <v>9</v>
      </c>
      <c r="H140" s="140" t="s">
        <v>10</v>
      </c>
      <c r="I140" s="135" t="s">
        <v>9</v>
      </c>
      <c r="J140" s="140" t="s">
        <v>10</v>
      </c>
      <c r="K140" s="135"/>
      <c r="L140" s="135" t="s">
        <v>70</v>
      </c>
      <c r="M140" s="140" t="s">
        <v>10</v>
      </c>
      <c r="N140" s="135" t="s">
        <v>70</v>
      </c>
      <c r="O140" s="140" t="s">
        <v>10</v>
      </c>
      <c r="P140" s="135"/>
      <c r="Q140" s="141" t="s">
        <v>71</v>
      </c>
      <c r="R140" s="140" t="s">
        <v>10</v>
      </c>
      <c r="S140" s="141" t="s">
        <v>71</v>
      </c>
      <c r="T140" s="140" t="s">
        <v>10</v>
      </c>
      <c r="U140" s="130"/>
      <c r="V140" s="130"/>
    </row>
    <row r="141" s="193" customFormat="true" ht="12" hidden="false" customHeight="false" outlineLevel="0" collapsed="false">
      <c r="A141" s="186" t="s">
        <v>12</v>
      </c>
      <c r="B141" s="233" t="n">
        <v>5303</v>
      </c>
      <c r="C141" s="234" t="n">
        <v>14.3110391604827</v>
      </c>
      <c r="D141" s="233" t="n">
        <v>5526</v>
      </c>
      <c r="E141" s="234" t="n">
        <v>13.9236235417142</v>
      </c>
      <c r="F141" s="233" t="n">
        <f aca="false">B141+D141</f>
        <v>10829</v>
      </c>
      <c r="G141" s="233" t="n">
        <v>4357</v>
      </c>
      <c r="H141" s="234" t="n">
        <v>15.2962383008806</v>
      </c>
      <c r="I141" s="233" t="n">
        <v>5272</v>
      </c>
      <c r="J141" s="234" t="n">
        <v>12.8669432588008</v>
      </c>
      <c r="K141" s="233" t="n">
        <f aca="false">G141+I141</f>
        <v>9629</v>
      </c>
      <c r="L141" s="233" t="n">
        <f aca="false">G141*Q141</f>
        <v>94881.5663291947</v>
      </c>
      <c r="M141" s="235" t="n">
        <v>10.8323910334183</v>
      </c>
      <c r="N141" s="233" t="n">
        <f aca="false">I141*S141</f>
        <v>112514.827016582</v>
      </c>
      <c r="O141" s="164" t="n">
        <v>26.1163814878567</v>
      </c>
      <c r="P141" s="233" t="n">
        <f aca="false">L141+N141</f>
        <v>207396.393345777</v>
      </c>
      <c r="Q141" s="236" t="n">
        <v>21.7768111841163</v>
      </c>
      <c r="R141" s="235" t="n">
        <v>10.8323910334183</v>
      </c>
      <c r="S141" s="236" t="n">
        <v>21.3419626359222</v>
      </c>
      <c r="T141" s="164" t="n">
        <v>26.1163814878567</v>
      </c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</row>
    <row r="142" customFormat="false" ht="12" hidden="false" customHeight="false" outlineLevel="0" collapsed="false">
      <c r="A142" s="158" t="s">
        <v>78</v>
      </c>
      <c r="B142" s="214" t="n">
        <v>128</v>
      </c>
      <c r="C142" s="215" t="n">
        <v>87.3537802819341</v>
      </c>
      <c r="D142" s="214" t="n">
        <v>362</v>
      </c>
      <c r="E142" s="215" t="n">
        <v>80.3560365227034</v>
      </c>
      <c r="F142" s="214" t="n">
        <f aca="false">B142+D142</f>
        <v>490</v>
      </c>
      <c r="G142" s="214" t="n">
        <v>104</v>
      </c>
      <c r="H142" s="215" t="n">
        <v>87.8374839914173</v>
      </c>
      <c r="I142" s="214" t="n">
        <v>375</v>
      </c>
      <c r="J142" s="215" t="n">
        <v>79.3321239917488</v>
      </c>
      <c r="K142" s="214" t="n">
        <f aca="false">G142+I142</f>
        <v>479</v>
      </c>
      <c r="L142" s="214" t="n">
        <f aca="false">G142*Q142</f>
        <v>1358.0920480803</v>
      </c>
      <c r="M142" s="216" t="n">
        <v>9.41893395900026</v>
      </c>
      <c r="N142" s="214" t="n">
        <f aca="false">I142*S142</f>
        <v>12057.9960132711</v>
      </c>
      <c r="O142" s="169" t="n">
        <v>15.1035602540565</v>
      </c>
      <c r="P142" s="214" t="n">
        <f aca="false">L142+N142</f>
        <v>13416.0880613514</v>
      </c>
      <c r="Q142" s="217" t="n">
        <v>13.0585773853875</v>
      </c>
      <c r="R142" s="216" t="n">
        <v>9.41893395900026</v>
      </c>
      <c r="S142" s="217" t="n">
        <v>32.1546560353897</v>
      </c>
      <c r="T142" s="169" t="n">
        <v>15.1035602540565</v>
      </c>
    </row>
    <row r="143" s="193" customFormat="true" ht="12" hidden="false" customHeight="false" outlineLevel="0" collapsed="false">
      <c r="A143" s="168" t="s">
        <v>16</v>
      </c>
      <c r="B143" s="218" t="n">
        <v>3059</v>
      </c>
      <c r="C143" s="219" t="n">
        <v>13.5261380480027</v>
      </c>
      <c r="D143" s="218" t="n">
        <v>2640</v>
      </c>
      <c r="E143" s="219" t="n">
        <v>13.0716396244686</v>
      </c>
      <c r="F143" s="218" t="n">
        <f aca="false">B143+D143</f>
        <v>5699</v>
      </c>
      <c r="G143" s="218" t="n">
        <v>2666</v>
      </c>
      <c r="H143" s="219" t="n">
        <v>14.4428695656975</v>
      </c>
      <c r="I143" s="218" t="n">
        <v>2435</v>
      </c>
      <c r="J143" s="219" t="n">
        <v>13.8155186675651</v>
      </c>
      <c r="K143" s="218" t="n">
        <f aca="false">G143+I143</f>
        <v>5101</v>
      </c>
      <c r="L143" s="218" t="n">
        <f aca="false">G143*Q143</f>
        <v>84134.2253142507</v>
      </c>
      <c r="M143" s="220" t="n">
        <v>4.19124629425977</v>
      </c>
      <c r="N143" s="218" t="n">
        <f aca="false">I143*S143</f>
        <v>73635.2099888731</v>
      </c>
      <c r="O143" s="164" t="n">
        <v>3.90916870101141</v>
      </c>
      <c r="P143" s="218" t="n">
        <f aca="false">L143+N143</f>
        <v>157769.435303124</v>
      </c>
      <c r="Q143" s="221" t="n">
        <v>31.5582240488562</v>
      </c>
      <c r="R143" s="220" t="n">
        <v>4.19124629425977</v>
      </c>
      <c r="S143" s="221" t="n">
        <v>30.2403326443011</v>
      </c>
      <c r="T143" s="164" t="n">
        <v>3.90916870101141</v>
      </c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</row>
    <row r="144" customFormat="false" ht="12" hidden="false" customHeight="false" outlineLevel="0" collapsed="false">
      <c r="A144" s="158" t="s">
        <v>18</v>
      </c>
      <c r="B144" s="214" t="n">
        <v>74</v>
      </c>
      <c r="C144" s="215" t="n">
        <v>72.0110421532791</v>
      </c>
      <c r="D144" s="214" t="n">
        <v>42</v>
      </c>
      <c r="E144" s="215" t="n">
        <v>65.3632530650662</v>
      </c>
      <c r="F144" s="214" t="n">
        <f aca="false">B144+D144</f>
        <v>116</v>
      </c>
      <c r="G144" s="214" t="n">
        <v>2</v>
      </c>
      <c r="H144" s="215" t="n">
        <v>98.8639791771378</v>
      </c>
      <c r="I144" s="214" t="n">
        <v>9</v>
      </c>
      <c r="J144" s="215" t="n">
        <v>98.8512701186025</v>
      </c>
      <c r="K144" s="214" t="n">
        <f aca="false">G144+I144</f>
        <v>11</v>
      </c>
      <c r="L144" s="214" t="n">
        <f aca="false">G144*Q144</f>
        <v>7.77233936429903</v>
      </c>
      <c r="M144" s="216" t="n">
        <v>18.8900093059606</v>
      </c>
      <c r="N144" s="214" t="n">
        <f aca="false">I144*S144</f>
        <v>45</v>
      </c>
      <c r="O144" s="169" t="s">
        <v>72</v>
      </c>
      <c r="P144" s="214" t="n">
        <f aca="false">L144+N144</f>
        <v>52.772339364299</v>
      </c>
      <c r="Q144" s="217" t="n">
        <v>3.88616968214952</v>
      </c>
      <c r="R144" s="216" t="n">
        <v>18.8900093059606</v>
      </c>
      <c r="S144" s="217" t="n">
        <v>5</v>
      </c>
      <c r="T144" s="169" t="s">
        <v>72</v>
      </c>
      <c r="U144" s="138"/>
      <c r="V144" s="138"/>
    </row>
    <row r="145" s="193" customFormat="true" ht="12" hidden="false" customHeight="false" outlineLevel="0" collapsed="false">
      <c r="A145" s="168" t="s">
        <v>19</v>
      </c>
      <c r="B145" s="218" t="n">
        <v>8</v>
      </c>
      <c r="C145" s="219" t="n">
        <v>99.0940193122288</v>
      </c>
      <c r="D145" s="218" t="n">
        <v>13</v>
      </c>
      <c r="E145" s="219" t="n">
        <v>96.8777759164559</v>
      </c>
      <c r="F145" s="218" t="n">
        <f aca="false">B145+D145</f>
        <v>21</v>
      </c>
      <c r="G145" s="218" t="n">
        <v>3</v>
      </c>
      <c r="H145" s="219" t="n">
        <v>99.0940193122288</v>
      </c>
      <c r="I145" s="218" t="n">
        <v>19</v>
      </c>
      <c r="J145" s="219" t="n">
        <v>97.5388248201606</v>
      </c>
      <c r="K145" s="218" t="n">
        <f aca="false">G145+I145</f>
        <v>22</v>
      </c>
      <c r="L145" s="218" t="n">
        <f aca="false">G145*Q145</f>
        <v>27.4370069686186</v>
      </c>
      <c r="M145" s="220" t="n">
        <v>1.34842018023822</v>
      </c>
      <c r="N145" s="218" t="n">
        <f aca="false">I145*S145</f>
        <v>175.974570786941</v>
      </c>
      <c r="O145" s="164" t="n">
        <v>1.80309701756918</v>
      </c>
      <c r="P145" s="218" t="n">
        <f aca="false">L145+N145</f>
        <v>203.411577755559</v>
      </c>
      <c r="Q145" s="221" t="n">
        <v>9.14566898953955</v>
      </c>
      <c r="R145" s="220" t="n">
        <v>1.34842018023822</v>
      </c>
      <c r="S145" s="221" t="n">
        <v>9.26181951510213</v>
      </c>
      <c r="T145" s="164" t="n">
        <v>1.80309701756918</v>
      </c>
      <c r="U145" s="138"/>
      <c r="V145" s="138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</row>
    <row r="146" customFormat="false" ht="12" hidden="false" customHeight="false" outlineLevel="0" collapsed="false">
      <c r="A146" s="158" t="s">
        <v>21</v>
      </c>
      <c r="B146" s="214" t="n">
        <v>2</v>
      </c>
      <c r="C146" s="215" t="n">
        <v>0</v>
      </c>
      <c r="D146" s="214" t="n">
        <v>1</v>
      </c>
      <c r="E146" s="215" t="n">
        <v>97.6881024227873</v>
      </c>
      <c r="F146" s="214" t="n">
        <f aca="false">B146+D146</f>
        <v>3</v>
      </c>
      <c r="G146" s="214" t="n">
        <v>0</v>
      </c>
      <c r="H146" s="215" t="n">
        <v>0</v>
      </c>
      <c r="I146" s="214" t="n">
        <v>1</v>
      </c>
      <c r="J146" s="215" t="n">
        <v>97.6881024227873</v>
      </c>
      <c r="K146" s="214" t="n">
        <f aca="false">G146+I146</f>
        <v>1</v>
      </c>
      <c r="L146" s="214" t="n">
        <f aca="false">G146*Q146</f>
        <v>0</v>
      </c>
      <c r="M146" s="216" t="s">
        <v>72</v>
      </c>
      <c r="N146" s="214" t="n">
        <f aca="false">I146*S146</f>
        <v>16.67</v>
      </c>
      <c r="O146" s="169" t="s">
        <v>72</v>
      </c>
      <c r="P146" s="214" t="n">
        <f aca="false">L146+N146</f>
        <v>16.67</v>
      </c>
      <c r="Q146" s="217" t="n">
        <v>12.5520642471587</v>
      </c>
      <c r="R146" s="216" t="s">
        <v>72</v>
      </c>
      <c r="S146" s="217" t="n">
        <v>16.67</v>
      </c>
      <c r="T146" s="169" t="s">
        <v>72</v>
      </c>
      <c r="U146" s="138"/>
      <c r="V146" s="138"/>
    </row>
    <row r="147" s="193" customFormat="true" ht="12" hidden="false" customHeight="false" outlineLevel="0" collapsed="false">
      <c r="A147" s="168" t="s">
        <v>22</v>
      </c>
      <c r="B147" s="218" t="n">
        <v>0</v>
      </c>
      <c r="C147" s="219" t="n">
        <v>0</v>
      </c>
      <c r="D147" s="218" t="n">
        <v>9</v>
      </c>
      <c r="E147" s="219" t="n">
        <v>69.6646370433276</v>
      </c>
      <c r="F147" s="218" t="n">
        <f aca="false">B147+D147</f>
        <v>9</v>
      </c>
      <c r="G147" s="218" t="n">
        <v>0</v>
      </c>
      <c r="H147" s="219" t="n">
        <v>0</v>
      </c>
      <c r="I147" s="218" t="n">
        <v>6</v>
      </c>
      <c r="J147" s="219" t="n">
        <v>96.4585120006651</v>
      </c>
      <c r="K147" s="218" t="n">
        <f aca="false">G147+I147</f>
        <v>6</v>
      </c>
      <c r="L147" s="218" t="n">
        <f aca="false">G147*Q147</f>
        <v>0</v>
      </c>
      <c r="M147" s="220" t="s">
        <v>72</v>
      </c>
      <c r="N147" s="218" t="n">
        <f aca="false">I147*S147</f>
        <v>30</v>
      </c>
      <c r="O147" s="164" t="s">
        <v>72</v>
      </c>
      <c r="P147" s="218" t="n">
        <f aca="false">L147+N147</f>
        <v>30</v>
      </c>
      <c r="Q147" s="221" t="n">
        <v>5.99996782424706</v>
      </c>
      <c r="R147" s="220" t="s">
        <v>72</v>
      </c>
      <c r="S147" s="221" t="n">
        <v>5</v>
      </c>
      <c r="T147" s="164" t="s">
        <v>72</v>
      </c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</row>
    <row r="148" customFormat="false" ht="12" hidden="false" customHeight="false" outlineLevel="0" collapsed="false">
      <c r="A148" s="158" t="s">
        <v>26</v>
      </c>
      <c r="B148" s="214" t="n">
        <v>1117</v>
      </c>
      <c r="C148" s="215" t="n">
        <v>22.4020342510716</v>
      </c>
      <c r="D148" s="214" t="n">
        <v>1111</v>
      </c>
      <c r="E148" s="215" t="n">
        <v>23.913249940832</v>
      </c>
      <c r="F148" s="214" t="n">
        <f aca="false">B148+D148</f>
        <v>2228</v>
      </c>
      <c r="G148" s="214" t="n">
        <v>1030</v>
      </c>
      <c r="H148" s="215" t="n">
        <v>27.2858627095</v>
      </c>
      <c r="I148" s="214" t="n">
        <v>1231</v>
      </c>
      <c r="J148" s="215" t="n">
        <v>25.7310325393123</v>
      </c>
      <c r="K148" s="214" t="n">
        <f aca="false">G148+I148</f>
        <v>2261</v>
      </c>
      <c r="L148" s="214" t="n">
        <f aca="false">G148*Q148</f>
        <v>10301.7712933216</v>
      </c>
      <c r="M148" s="216" t="n">
        <v>9.81912438880691</v>
      </c>
      <c r="N148" s="214" t="n">
        <f aca="false">I148*S148</f>
        <v>10506.2757433895</v>
      </c>
      <c r="O148" s="169" t="n">
        <v>10.8101467963937</v>
      </c>
      <c r="P148" s="214" t="n">
        <f aca="false">L148+N148</f>
        <v>20808.0470367112</v>
      </c>
      <c r="Q148" s="217" t="n">
        <v>10.001719702254</v>
      </c>
      <c r="R148" s="216" t="n">
        <v>9.81912438880691</v>
      </c>
      <c r="S148" s="217" t="n">
        <v>8.53474877610848</v>
      </c>
      <c r="T148" s="169" t="n">
        <v>10.8101467963937</v>
      </c>
    </row>
    <row r="149" s="193" customFormat="true" ht="12" hidden="false" customHeight="false" outlineLevel="0" collapsed="false">
      <c r="A149" s="168" t="s">
        <v>27</v>
      </c>
      <c r="B149" s="218" t="n">
        <v>0</v>
      </c>
      <c r="C149" s="219" t="n">
        <v>0</v>
      </c>
      <c r="D149" s="218" t="n">
        <v>16</v>
      </c>
      <c r="E149" s="219" t="n">
        <v>98.4160602564569</v>
      </c>
      <c r="F149" s="218" t="n">
        <f aca="false">B149+D149</f>
        <v>16</v>
      </c>
      <c r="G149" s="218" t="n">
        <v>0</v>
      </c>
      <c r="H149" s="219" t="n">
        <v>0</v>
      </c>
      <c r="I149" s="218" t="n">
        <v>16</v>
      </c>
      <c r="J149" s="219" t="n">
        <v>98.4160602564569</v>
      </c>
      <c r="K149" s="218" t="n">
        <f aca="false">G149+I149</f>
        <v>16</v>
      </c>
      <c r="L149" s="218" t="n">
        <f aca="false">G149*Q149</f>
        <v>0</v>
      </c>
      <c r="M149" s="220" t="s">
        <v>72</v>
      </c>
      <c r="N149" s="218" t="n">
        <f aca="false">I149*S149</f>
        <v>89.92</v>
      </c>
      <c r="O149" s="164" t="s">
        <v>72</v>
      </c>
      <c r="P149" s="218" t="n">
        <f aca="false">L149+N149</f>
        <v>89.92</v>
      </c>
      <c r="Q149" s="221" t="n">
        <v>14.5714285714286</v>
      </c>
      <c r="R149" s="220" t="s">
        <v>72</v>
      </c>
      <c r="S149" s="221" t="n">
        <v>5.62</v>
      </c>
      <c r="T149" s="164" t="s">
        <v>72</v>
      </c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</row>
    <row r="150" customFormat="false" ht="12" hidden="false" customHeight="false" outlineLevel="0" collapsed="false">
      <c r="A150" s="158" t="s">
        <v>83</v>
      </c>
      <c r="B150" s="214" t="n">
        <v>359</v>
      </c>
      <c r="C150" s="215" t="n">
        <v>88.5885256645604</v>
      </c>
      <c r="D150" s="214" t="n">
        <v>493</v>
      </c>
      <c r="E150" s="215" t="n">
        <v>56.7109633500171</v>
      </c>
      <c r="F150" s="214" t="n">
        <f aca="false">B150+D150</f>
        <v>852</v>
      </c>
      <c r="G150" s="214" t="n">
        <v>0</v>
      </c>
      <c r="H150" s="215" t="n">
        <v>0</v>
      </c>
      <c r="I150" s="214" t="n">
        <v>745</v>
      </c>
      <c r="J150" s="215" t="n">
        <v>35.1951713753814</v>
      </c>
      <c r="K150" s="214" t="n">
        <f aca="false">G150+I150</f>
        <v>745</v>
      </c>
      <c r="L150" s="214" t="n">
        <f aca="false">G150*Q150</f>
        <v>0</v>
      </c>
      <c r="M150" s="216" t="s">
        <v>72</v>
      </c>
      <c r="N150" s="214" t="n">
        <f aca="false">I150*S150</f>
        <v>7331.14770095019</v>
      </c>
      <c r="O150" s="169" t="n">
        <v>19.5776389470929</v>
      </c>
      <c r="P150" s="214" t="n">
        <f aca="false">L150+N150</f>
        <v>7331.14770095019</v>
      </c>
      <c r="Q150" s="217" t="n">
        <v>12.0200620023983</v>
      </c>
      <c r="R150" s="216" t="s">
        <v>72</v>
      </c>
      <c r="S150" s="217" t="n">
        <v>9.84046671268482</v>
      </c>
      <c r="T150" s="169" t="n">
        <v>19.5776389470929</v>
      </c>
    </row>
    <row r="151" s="193" customFormat="true" ht="12" hidden="false" customHeight="false" outlineLevel="0" collapsed="false">
      <c r="A151" s="168" t="s">
        <v>30</v>
      </c>
      <c r="B151" s="218" t="n">
        <v>75</v>
      </c>
      <c r="C151" s="219" t="n">
        <v>74.0658824050235</v>
      </c>
      <c r="D151" s="218" t="n">
        <v>172</v>
      </c>
      <c r="E151" s="219" t="n">
        <v>79.146194099684</v>
      </c>
      <c r="F151" s="218" t="n">
        <f aca="false">B151+D151</f>
        <v>247</v>
      </c>
      <c r="G151" s="218" t="n">
        <v>91</v>
      </c>
      <c r="H151" s="219" t="n">
        <v>73.6967043175371</v>
      </c>
      <c r="I151" s="218" t="n">
        <v>157</v>
      </c>
      <c r="J151" s="219" t="n">
        <v>73.6202763116421</v>
      </c>
      <c r="K151" s="218" t="n">
        <f aca="false">G151+I151</f>
        <v>248</v>
      </c>
      <c r="L151" s="218" t="n">
        <f aca="false">G151*Q151</f>
        <v>1200.66633603493</v>
      </c>
      <c r="M151" s="220" t="n">
        <v>6.68910560814338</v>
      </c>
      <c r="N151" s="218" t="n">
        <f aca="false">I151*S151</f>
        <v>3683.3580798573</v>
      </c>
      <c r="O151" s="164" t="n">
        <v>5.20816695172758</v>
      </c>
      <c r="P151" s="218" t="n">
        <f aca="false">L151+N151</f>
        <v>4884.02441589223</v>
      </c>
      <c r="Q151" s="221" t="n">
        <v>13.1941355608234</v>
      </c>
      <c r="R151" s="220" t="n">
        <v>6.68910560814338</v>
      </c>
      <c r="S151" s="221" t="n">
        <v>23.4608794895369</v>
      </c>
      <c r="T151" s="164" t="n">
        <v>5.20816695172758</v>
      </c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</row>
    <row r="152" customFormat="false" ht="12" hidden="false" customHeight="false" outlineLevel="0" collapsed="false">
      <c r="A152" s="222" t="s">
        <v>74</v>
      </c>
      <c r="B152" s="223" t="n">
        <v>482</v>
      </c>
      <c r="C152" s="224" t="n">
        <v>97.8741090819589</v>
      </c>
      <c r="D152" s="223" t="n">
        <v>665</v>
      </c>
      <c r="E152" s="224" t="n">
        <v>70.4346131432158</v>
      </c>
      <c r="F152" s="223" t="n">
        <f aca="false">B152+D152</f>
        <v>1147</v>
      </c>
      <c r="G152" s="223" t="n">
        <v>461</v>
      </c>
      <c r="H152" s="224" t="n">
        <v>97.9040343072337</v>
      </c>
      <c r="I152" s="223" t="n">
        <v>281</v>
      </c>
      <c r="J152" s="224" t="n">
        <v>97.9040343072337</v>
      </c>
      <c r="K152" s="223" t="n">
        <f aca="false">G152+I152</f>
        <v>742</v>
      </c>
      <c r="L152" s="223" t="n">
        <f aca="false">G152*Q152</f>
        <v>8927.13580575991</v>
      </c>
      <c r="M152" s="225" t="n">
        <v>0.35715319032624</v>
      </c>
      <c r="N152" s="223" t="n">
        <v>0</v>
      </c>
      <c r="O152" s="226" t="s">
        <v>72</v>
      </c>
      <c r="P152" s="223" t="n">
        <f aca="false">L152+N152</f>
        <v>8927.13580575991</v>
      </c>
      <c r="Q152" s="227" t="n">
        <v>19.3647197521907</v>
      </c>
      <c r="R152" s="225" t="n">
        <v>0.35715319032624</v>
      </c>
      <c r="S152" s="227" t="s">
        <v>72</v>
      </c>
      <c r="T152" s="226" t="s">
        <v>72</v>
      </c>
    </row>
    <row r="153" customFormat="false" ht="11.25" hidden="false" customHeight="false" outlineLevel="0" collapsed="false">
      <c r="A153" s="181" t="s">
        <v>35</v>
      </c>
    </row>
    <row r="154" s="151" customFormat="true" ht="12" hidden="false" customHeight="false" outlineLevel="0" collapsed="false">
      <c r="A154" s="181" t="s">
        <v>84</v>
      </c>
      <c r="C154" s="152"/>
      <c r="E154" s="152"/>
      <c r="H154" s="152"/>
      <c r="J154" s="152"/>
      <c r="M154" s="152"/>
      <c r="O154" s="152"/>
      <c r="Q154" s="170"/>
      <c r="R154" s="152"/>
      <c r="S154" s="170"/>
      <c r="T154" s="152"/>
      <c r="U154" s="130"/>
      <c r="V154" s="130"/>
    </row>
    <row r="155" customFormat="false" ht="11.25" hidden="false" customHeight="false" outlineLevel="0" collapsed="false">
      <c r="A155" s="184" t="s">
        <v>76</v>
      </c>
    </row>
    <row r="157" customFormat="false" ht="82.5" hidden="false" customHeight="true" outlineLevel="0" collapsed="false"/>
    <row r="158" customFormat="false" ht="12" hidden="false" customHeight="false" outlineLevel="0" collapsed="false">
      <c r="A158" s="133" t="s">
        <v>89</v>
      </c>
    </row>
    <row r="159" customFormat="false" ht="12" hidden="false" customHeight="false" outlineLevel="0" collapsed="false">
      <c r="A159" s="133" t="s">
        <v>63</v>
      </c>
    </row>
    <row r="160" customFormat="false" ht="12" hidden="false" customHeight="false" outlineLevel="0" collapsed="false">
      <c r="A160" s="134" t="n">
        <v>2010</v>
      </c>
    </row>
    <row r="161" s="239" customFormat="true" ht="15" hidden="false" customHeight="true" outlineLevel="0" collapsed="false">
      <c r="A161" s="135" t="s">
        <v>2</v>
      </c>
      <c r="B161" s="136" t="s">
        <v>64</v>
      </c>
      <c r="C161" s="136"/>
      <c r="D161" s="136"/>
      <c r="E161" s="136"/>
      <c r="F161" s="136"/>
      <c r="G161" s="136" t="s">
        <v>65</v>
      </c>
      <c r="H161" s="136"/>
      <c r="I161" s="136"/>
      <c r="J161" s="136"/>
      <c r="K161" s="136"/>
      <c r="L161" s="136" t="s">
        <v>66</v>
      </c>
      <c r="M161" s="136"/>
      <c r="N161" s="136"/>
      <c r="O161" s="136"/>
      <c r="P161" s="136"/>
      <c r="Q161" s="136" t="s">
        <v>67</v>
      </c>
      <c r="R161" s="136"/>
      <c r="S161" s="136"/>
      <c r="T161" s="237"/>
      <c r="U161" s="238"/>
      <c r="V161" s="238"/>
    </row>
    <row r="162" s="239" customFormat="true" ht="21.75" hidden="false" customHeight="true" outlineLevel="0" collapsed="false">
      <c r="A162" s="135"/>
      <c r="B162" s="136" t="s">
        <v>68</v>
      </c>
      <c r="C162" s="136"/>
      <c r="D162" s="136" t="s">
        <v>69</v>
      </c>
      <c r="E162" s="136"/>
      <c r="F162" s="135" t="s">
        <v>42</v>
      </c>
      <c r="G162" s="136" t="s">
        <v>68</v>
      </c>
      <c r="H162" s="136"/>
      <c r="I162" s="136" t="s">
        <v>69</v>
      </c>
      <c r="J162" s="136"/>
      <c r="K162" s="135" t="s">
        <v>42</v>
      </c>
      <c r="L162" s="136" t="s">
        <v>68</v>
      </c>
      <c r="M162" s="136"/>
      <c r="N162" s="136" t="s">
        <v>69</v>
      </c>
      <c r="O162" s="136"/>
      <c r="P162" s="135" t="s">
        <v>42</v>
      </c>
      <c r="Q162" s="240" t="s">
        <v>68</v>
      </c>
      <c r="R162" s="240"/>
      <c r="S162" s="240" t="s">
        <v>69</v>
      </c>
      <c r="T162" s="240"/>
      <c r="U162" s="238"/>
      <c r="V162" s="238"/>
    </row>
    <row r="163" s="239" customFormat="true" ht="16.5" hidden="false" customHeight="true" outlineLevel="0" collapsed="false">
      <c r="A163" s="135"/>
      <c r="B163" s="135" t="s">
        <v>9</v>
      </c>
      <c r="C163" s="140" t="s">
        <v>10</v>
      </c>
      <c r="D163" s="135" t="s">
        <v>9</v>
      </c>
      <c r="E163" s="140" t="s">
        <v>10</v>
      </c>
      <c r="F163" s="135"/>
      <c r="G163" s="135" t="s">
        <v>9</v>
      </c>
      <c r="H163" s="140" t="s">
        <v>10</v>
      </c>
      <c r="I163" s="135" t="s">
        <v>9</v>
      </c>
      <c r="J163" s="140" t="s">
        <v>10</v>
      </c>
      <c r="K163" s="135"/>
      <c r="L163" s="135" t="s">
        <v>70</v>
      </c>
      <c r="M163" s="140" t="s">
        <v>10</v>
      </c>
      <c r="N163" s="135" t="s">
        <v>70</v>
      </c>
      <c r="O163" s="140" t="s">
        <v>10</v>
      </c>
      <c r="P163" s="135"/>
      <c r="Q163" s="241" t="s">
        <v>71</v>
      </c>
      <c r="R163" s="140" t="s">
        <v>10</v>
      </c>
      <c r="S163" s="241" t="s">
        <v>71</v>
      </c>
      <c r="T163" s="140" t="s">
        <v>10</v>
      </c>
      <c r="U163" s="238"/>
      <c r="V163" s="238"/>
    </row>
    <row r="164" s="244" customFormat="true" ht="12" hidden="false" customHeight="false" outlineLevel="0" collapsed="false">
      <c r="A164" s="242" t="s">
        <v>12</v>
      </c>
      <c r="B164" s="233" t="n">
        <v>25399</v>
      </c>
      <c r="C164" s="234" t="n">
        <v>8.87436650673182</v>
      </c>
      <c r="D164" s="233" t="n">
        <v>30842</v>
      </c>
      <c r="E164" s="234" t="n">
        <v>7.70495727099054</v>
      </c>
      <c r="F164" s="233" t="n">
        <v>56241</v>
      </c>
      <c r="G164" s="233" t="n">
        <v>9395</v>
      </c>
      <c r="H164" s="234" t="n">
        <v>16.2698844677053</v>
      </c>
      <c r="I164" s="233" t="n">
        <v>18483</v>
      </c>
      <c r="J164" s="234" t="n">
        <v>9.46859634573282</v>
      </c>
      <c r="K164" s="233" t="n">
        <v>27878</v>
      </c>
      <c r="L164" s="233" t="n">
        <v>24332.1557697652</v>
      </c>
      <c r="M164" s="235" t="n">
        <v>25.4804755960107</v>
      </c>
      <c r="N164" s="233" t="n">
        <v>35576.8608896465</v>
      </c>
      <c r="O164" s="243" t="n">
        <v>129.726456975819</v>
      </c>
      <c r="P164" s="233" t="n">
        <v>59909.0166594118</v>
      </c>
      <c r="Q164" s="236" t="n">
        <v>2.5899048184955</v>
      </c>
      <c r="R164" s="235" t="n">
        <v>25.4804755960107</v>
      </c>
      <c r="S164" s="236" t="n">
        <v>1.92484233564067</v>
      </c>
      <c r="T164" s="243" t="n">
        <v>129.726456975819</v>
      </c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  <c r="BJ164" s="238"/>
      <c r="BK164" s="238"/>
      <c r="BL164" s="238"/>
      <c r="BM164" s="238"/>
      <c r="BN164" s="238"/>
      <c r="BO164" s="238"/>
      <c r="BP164" s="238"/>
      <c r="BQ164" s="238"/>
      <c r="BR164" s="238"/>
      <c r="BS164" s="238"/>
      <c r="BT164" s="238"/>
      <c r="BU164" s="238"/>
      <c r="BV164" s="238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  <c r="CH164" s="238"/>
      <c r="CI164" s="238"/>
      <c r="CJ164" s="238"/>
      <c r="CK164" s="238"/>
      <c r="CL164" s="238"/>
      <c r="CM164" s="238"/>
      <c r="CN164" s="238"/>
      <c r="CO164" s="238"/>
      <c r="CP164" s="238"/>
      <c r="CQ164" s="238"/>
      <c r="CR164" s="238"/>
      <c r="CS164" s="238"/>
      <c r="CT164" s="238"/>
      <c r="CU164" s="238"/>
      <c r="CV164" s="238"/>
      <c r="CW164" s="238"/>
      <c r="CX164" s="238"/>
      <c r="CY164" s="238"/>
      <c r="CZ164" s="238"/>
      <c r="DA164" s="238"/>
      <c r="DB164" s="238"/>
      <c r="DC164" s="238"/>
      <c r="DD164" s="238"/>
      <c r="DE164" s="238"/>
      <c r="DF164" s="238"/>
      <c r="DG164" s="238"/>
      <c r="DH164" s="238"/>
      <c r="DI164" s="238"/>
      <c r="DJ164" s="238"/>
      <c r="DK164" s="238"/>
      <c r="DL164" s="238"/>
      <c r="DM164" s="238"/>
      <c r="DN164" s="238"/>
      <c r="DO164" s="238"/>
      <c r="DP164" s="238"/>
      <c r="DQ164" s="238"/>
      <c r="DR164" s="238"/>
      <c r="DS164" s="238"/>
      <c r="DT164" s="238"/>
      <c r="DU164" s="238"/>
      <c r="DV164" s="238"/>
      <c r="DW164" s="238"/>
      <c r="DX164" s="238"/>
      <c r="DY164" s="238"/>
      <c r="DZ164" s="238"/>
      <c r="EA164" s="238"/>
      <c r="EB164" s="238"/>
      <c r="EC164" s="238"/>
      <c r="ED164" s="238"/>
      <c r="EE164" s="238"/>
      <c r="EF164" s="238"/>
      <c r="EG164" s="238"/>
      <c r="EH164" s="238"/>
    </row>
    <row r="165" s="238" customFormat="true" ht="12" hidden="false" customHeight="false" outlineLevel="0" collapsed="false">
      <c r="A165" s="245" t="s">
        <v>78</v>
      </c>
      <c r="B165" s="214" t="n">
        <v>5461</v>
      </c>
      <c r="C165" s="215" t="n">
        <v>21.934619487536</v>
      </c>
      <c r="D165" s="214" t="n">
        <v>4913</v>
      </c>
      <c r="E165" s="215" t="n">
        <v>18.5269235076415</v>
      </c>
      <c r="F165" s="214" t="n">
        <v>10374</v>
      </c>
      <c r="G165" s="214" t="n">
        <v>2182</v>
      </c>
      <c r="H165" s="215" t="n">
        <v>37.3157934606184</v>
      </c>
      <c r="I165" s="214" t="n">
        <v>4166</v>
      </c>
      <c r="J165" s="215" t="n">
        <v>21.0272620248956</v>
      </c>
      <c r="K165" s="214" t="n">
        <v>6348</v>
      </c>
      <c r="L165" s="214" t="n">
        <v>5515.22164750723</v>
      </c>
      <c r="M165" s="216" t="n">
        <v>7.1290296582859</v>
      </c>
      <c r="N165" s="214" t="n">
        <v>6946.23175758211</v>
      </c>
      <c r="O165" s="246" t="n">
        <v>17.0727283390962</v>
      </c>
      <c r="P165" s="214" t="n">
        <v>12461.4534050893</v>
      </c>
      <c r="Q165" s="217" t="n">
        <v>2.52759928850011</v>
      </c>
      <c r="R165" s="216" t="n">
        <v>7.1290296582859</v>
      </c>
      <c r="S165" s="217" t="n">
        <v>1.66736239980367</v>
      </c>
      <c r="T165" s="246" t="n">
        <v>17.0727283390962</v>
      </c>
    </row>
    <row r="166" s="244" customFormat="true" ht="12" hidden="false" customHeight="false" outlineLevel="0" collapsed="false">
      <c r="A166" s="247" t="s">
        <v>14</v>
      </c>
      <c r="B166" s="218" t="n">
        <v>59</v>
      </c>
      <c r="C166" s="219" t="n">
        <v>98.7107210743639</v>
      </c>
      <c r="D166" s="218" t="n">
        <v>32</v>
      </c>
      <c r="E166" s="219" t="n">
        <v>98.4420935416272</v>
      </c>
      <c r="F166" s="218" t="n">
        <v>91</v>
      </c>
      <c r="G166" s="218" t="n">
        <v>0</v>
      </c>
      <c r="H166" s="219" t="n">
        <v>0</v>
      </c>
      <c r="I166" s="218" t="n">
        <v>32</v>
      </c>
      <c r="J166" s="219" t="n">
        <v>98.4420935416272</v>
      </c>
      <c r="K166" s="218" t="n">
        <v>32</v>
      </c>
      <c r="L166" s="218" t="n">
        <v>0</v>
      </c>
      <c r="M166" s="220" t="s">
        <v>72</v>
      </c>
      <c r="N166" s="218" t="n">
        <v>33.7637795275591</v>
      </c>
      <c r="O166" s="248" t="s">
        <v>79</v>
      </c>
      <c r="P166" s="218" t="n">
        <v>33.7637795275591</v>
      </c>
      <c r="Q166" s="221" t="n">
        <v>0</v>
      </c>
      <c r="R166" s="220" t="s">
        <v>72</v>
      </c>
      <c r="S166" s="221" t="n">
        <v>1.05511811023622</v>
      </c>
      <c r="T166" s="248" t="s">
        <v>79</v>
      </c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  <c r="BJ166" s="238"/>
      <c r="BK166" s="238"/>
      <c r="BL166" s="238"/>
      <c r="BM166" s="238"/>
      <c r="BN166" s="238"/>
      <c r="BO166" s="238"/>
      <c r="BP166" s="238"/>
      <c r="BQ166" s="238"/>
      <c r="BR166" s="238"/>
      <c r="BS166" s="238"/>
      <c r="BT166" s="238"/>
      <c r="BU166" s="238"/>
      <c r="BV166" s="238"/>
      <c r="BW166" s="238"/>
      <c r="BX166" s="238"/>
      <c r="BY166" s="238"/>
      <c r="BZ166" s="238"/>
      <c r="CA166" s="238"/>
      <c r="CB166" s="238"/>
      <c r="CC166" s="238"/>
      <c r="CD166" s="238"/>
      <c r="CE166" s="238"/>
      <c r="CF166" s="238"/>
      <c r="CG166" s="238"/>
      <c r="CH166" s="238"/>
      <c r="CI166" s="238"/>
      <c r="CJ166" s="238"/>
      <c r="CK166" s="238"/>
      <c r="CL166" s="238"/>
      <c r="CM166" s="238"/>
      <c r="CN166" s="238"/>
      <c r="CO166" s="238"/>
      <c r="CP166" s="238"/>
      <c r="CQ166" s="238"/>
      <c r="CR166" s="238"/>
      <c r="CS166" s="238"/>
      <c r="CT166" s="238"/>
      <c r="CU166" s="238"/>
      <c r="CV166" s="238"/>
      <c r="CW166" s="238"/>
      <c r="CX166" s="238"/>
      <c r="CY166" s="238"/>
      <c r="CZ166" s="238"/>
      <c r="DA166" s="238"/>
      <c r="DB166" s="238"/>
      <c r="DC166" s="238"/>
      <c r="DD166" s="238"/>
      <c r="DE166" s="238"/>
      <c r="DF166" s="238"/>
      <c r="DG166" s="238"/>
      <c r="DH166" s="238"/>
      <c r="DI166" s="238"/>
      <c r="DJ166" s="238"/>
      <c r="DK166" s="238"/>
      <c r="DL166" s="238"/>
      <c r="DM166" s="238"/>
      <c r="DN166" s="238"/>
      <c r="DO166" s="238"/>
      <c r="DP166" s="238"/>
      <c r="DQ166" s="238"/>
      <c r="DR166" s="238"/>
      <c r="DS166" s="238"/>
      <c r="DT166" s="238"/>
      <c r="DU166" s="238"/>
      <c r="DV166" s="238"/>
      <c r="DW166" s="238"/>
      <c r="DX166" s="238"/>
      <c r="DY166" s="238"/>
      <c r="DZ166" s="238"/>
      <c r="EA166" s="238"/>
      <c r="EB166" s="238"/>
      <c r="EC166" s="238"/>
      <c r="ED166" s="238"/>
      <c r="EE166" s="238"/>
      <c r="EF166" s="238"/>
      <c r="EG166" s="238"/>
      <c r="EH166" s="238"/>
    </row>
    <row r="167" s="238" customFormat="true" ht="12" hidden="false" customHeight="false" outlineLevel="0" collapsed="false">
      <c r="A167" s="245" t="s">
        <v>15</v>
      </c>
      <c r="B167" s="214" t="n">
        <v>327</v>
      </c>
      <c r="C167" s="215" t="n">
        <v>76.3960388696167</v>
      </c>
      <c r="D167" s="214" t="n">
        <v>687</v>
      </c>
      <c r="E167" s="215" t="n">
        <v>59.0839270108231</v>
      </c>
      <c r="F167" s="214" t="n">
        <v>1014</v>
      </c>
      <c r="G167" s="214" t="n">
        <v>264</v>
      </c>
      <c r="H167" s="215" t="n">
        <v>93.2454604958405</v>
      </c>
      <c r="I167" s="214" t="n">
        <v>415</v>
      </c>
      <c r="J167" s="215" t="n">
        <v>83.1795124681723</v>
      </c>
      <c r="K167" s="214" t="n">
        <v>679</v>
      </c>
      <c r="L167" s="214" t="n">
        <v>753.213111869883</v>
      </c>
      <c r="M167" s="216" t="n">
        <v>18.2796984753429</v>
      </c>
      <c r="N167" s="214" t="n">
        <v>914.387855035401</v>
      </c>
      <c r="O167" s="246" t="n">
        <v>7.07854046785427</v>
      </c>
      <c r="P167" s="214" t="n">
        <v>1667.60096690528</v>
      </c>
      <c r="Q167" s="217" t="n">
        <v>2.8530799692041</v>
      </c>
      <c r="R167" s="216" t="n">
        <v>18.2796984753429</v>
      </c>
      <c r="S167" s="217" t="n">
        <v>2.20334422900097</v>
      </c>
      <c r="T167" s="246" t="n">
        <v>7.07854046785427</v>
      </c>
    </row>
    <row r="168" s="244" customFormat="true" ht="12" hidden="false" customHeight="false" outlineLevel="0" collapsed="false">
      <c r="A168" s="247" t="s">
        <v>16</v>
      </c>
      <c r="B168" s="218" t="n">
        <v>3510</v>
      </c>
      <c r="C168" s="219" t="n">
        <v>13.7774397333728</v>
      </c>
      <c r="D168" s="218" t="n">
        <v>1520</v>
      </c>
      <c r="E168" s="219" t="n">
        <v>19.3066404308412</v>
      </c>
      <c r="F168" s="218" t="n">
        <v>5030</v>
      </c>
      <c r="G168" s="218" t="n">
        <v>266</v>
      </c>
      <c r="H168" s="219" t="n">
        <v>29.0559627543688</v>
      </c>
      <c r="I168" s="218" t="n">
        <v>1969</v>
      </c>
      <c r="J168" s="219" t="n">
        <v>18.5234808823144</v>
      </c>
      <c r="K168" s="218" t="n">
        <v>2235</v>
      </c>
      <c r="L168" s="218" t="n">
        <v>791.186760282839</v>
      </c>
      <c r="M168" s="220" t="n">
        <v>1.8437696886761</v>
      </c>
      <c r="N168" s="218" t="n">
        <v>3059.27502605487</v>
      </c>
      <c r="O168" s="248" t="n">
        <v>11.2719809359775</v>
      </c>
      <c r="P168" s="218" t="n">
        <v>3850.46178633771</v>
      </c>
      <c r="Q168" s="221" t="n">
        <v>2.97438631685278</v>
      </c>
      <c r="R168" s="220" t="n">
        <v>1.8437696886761</v>
      </c>
      <c r="S168" s="221" t="n">
        <v>1.55372017575158</v>
      </c>
      <c r="T168" s="248" t="n">
        <v>11.2719809359775</v>
      </c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  <c r="BJ168" s="238"/>
      <c r="BK168" s="238"/>
      <c r="BL168" s="238"/>
      <c r="BM168" s="238"/>
      <c r="BN168" s="238"/>
      <c r="BO168" s="238"/>
      <c r="BP168" s="238"/>
      <c r="BQ168" s="238"/>
      <c r="BR168" s="238"/>
      <c r="BS168" s="238"/>
      <c r="BT168" s="238"/>
      <c r="BU168" s="238"/>
      <c r="BV168" s="238"/>
      <c r="BW168" s="238"/>
      <c r="BX168" s="238"/>
      <c r="BY168" s="238"/>
      <c r="BZ168" s="238"/>
      <c r="CA168" s="238"/>
      <c r="CB168" s="238"/>
      <c r="CC168" s="238"/>
      <c r="CD168" s="238"/>
      <c r="CE168" s="238"/>
      <c r="CF168" s="238"/>
      <c r="CG168" s="238"/>
      <c r="CH168" s="238"/>
      <c r="CI168" s="238"/>
      <c r="CJ168" s="238"/>
      <c r="CK168" s="238"/>
      <c r="CL168" s="238"/>
      <c r="CM168" s="238"/>
      <c r="CN168" s="238"/>
      <c r="CO168" s="238"/>
      <c r="CP168" s="238"/>
      <c r="CQ168" s="238"/>
      <c r="CR168" s="238"/>
      <c r="CS168" s="238"/>
      <c r="CT168" s="238"/>
      <c r="CU168" s="238"/>
      <c r="CV168" s="238"/>
      <c r="CW168" s="238"/>
      <c r="CX168" s="238"/>
      <c r="CY168" s="238"/>
      <c r="CZ168" s="238"/>
      <c r="DA168" s="238"/>
      <c r="DB168" s="238"/>
      <c r="DC168" s="238"/>
      <c r="DD168" s="238"/>
      <c r="DE168" s="238"/>
      <c r="DF168" s="238"/>
      <c r="DG168" s="238"/>
      <c r="DH168" s="238"/>
      <c r="DI168" s="238"/>
      <c r="DJ168" s="238"/>
      <c r="DK168" s="238"/>
      <c r="DL168" s="238"/>
      <c r="DM168" s="238"/>
      <c r="DN168" s="238"/>
      <c r="DO168" s="238"/>
      <c r="DP168" s="238"/>
      <c r="DQ168" s="238"/>
      <c r="DR168" s="238"/>
      <c r="DS168" s="238"/>
      <c r="DT168" s="238"/>
      <c r="DU168" s="238"/>
      <c r="DV168" s="238"/>
      <c r="DW168" s="238"/>
      <c r="DX168" s="238"/>
      <c r="DY168" s="238"/>
      <c r="DZ168" s="238"/>
      <c r="EA168" s="238"/>
      <c r="EB168" s="238"/>
      <c r="EC168" s="238"/>
      <c r="ED168" s="238"/>
      <c r="EE168" s="238"/>
      <c r="EF168" s="238"/>
      <c r="EG168" s="238"/>
      <c r="EH168" s="238"/>
    </row>
    <row r="169" s="238" customFormat="true" ht="12" hidden="false" customHeight="false" outlineLevel="0" collapsed="false">
      <c r="A169" s="245" t="s">
        <v>17</v>
      </c>
      <c r="B169" s="214" t="n">
        <v>134</v>
      </c>
      <c r="C169" s="215" t="n">
        <v>0</v>
      </c>
      <c r="D169" s="214" t="n">
        <v>228</v>
      </c>
      <c r="E169" s="215" t="n">
        <v>78.5928372045614</v>
      </c>
      <c r="F169" s="214" t="n">
        <v>362</v>
      </c>
      <c r="G169" s="214" t="n">
        <v>0</v>
      </c>
      <c r="H169" s="215" t="n">
        <v>0</v>
      </c>
      <c r="I169" s="214" t="n">
        <v>0</v>
      </c>
      <c r="J169" s="215" t="n">
        <v>0</v>
      </c>
      <c r="K169" s="214" t="n">
        <v>0</v>
      </c>
      <c r="L169" s="214" t="n">
        <v>0</v>
      </c>
      <c r="M169" s="216" t="s">
        <v>72</v>
      </c>
      <c r="N169" s="214" t="n">
        <v>0</v>
      </c>
      <c r="O169" s="246" t="s">
        <v>72</v>
      </c>
      <c r="P169" s="214" t="n">
        <v>0</v>
      </c>
      <c r="Q169" s="217" t="n">
        <v>4.11328797409905</v>
      </c>
      <c r="R169" s="216" t="s">
        <v>72</v>
      </c>
      <c r="S169" s="217" t="n">
        <v>0</v>
      </c>
      <c r="T169" s="246" t="s">
        <v>72</v>
      </c>
    </row>
    <row r="170" s="244" customFormat="true" ht="12" hidden="false" customHeight="false" outlineLevel="0" collapsed="false">
      <c r="A170" s="247" t="s">
        <v>18</v>
      </c>
      <c r="B170" s="218" t="n">
        <v>445</v>
      </c>
      <c r="C170" s="219" t="n">
        <v>48.7103077459253</v>
      </c>
      <c r="D170" s="218" t="n">
        <v>1685</v>
      </c>
      <c r="E170" s="219" t="n">
        <v>28.8342212654159</v>
      </c>
      <c r="F170" s="218" t="n">
        <v>2130</v>
      </c>
      <c r="G170" s="218" t="n">
        <v>144</v>
      </c>
      <c r="H170" s="219" t="n">
        <v>43.3993147785669</v>
      </c>
      <c r="I170" s="218" t="n">
        <v>538</v>
      </c>
      <c r="J170" s="219" t="n">
        <v>38.3192621475628</v>
      </c>
      <c r="K170" s="218" t="n">
        <v>682</v>
      </c>
      <c r="L170" s="218" t="n">
        <v>193.891930384144</v>
      </c>
      <c r="M170" s="220" t="n">
        <v>5.94173202022846</v>
      </c>
      <c r="N170" s="218" t="n">
        <v>852.577375470509</v>
      </c>
      <c r="O170" s="248" t="n">
        <v>25.4015007529484</v>
      </c>
      <c r="P170" s="218" t="n">
        <v>1046.46930585465</v>
      </c>
      <c r="Q170" s="221" t="n">
        <v>1.34647173877878</v>
      </c>
      <c r="R170" s="220" t="n">
        <v>5.94173202022846</v>
      </c>
      <c r="S170" s="221" t="n">
        <v>1.58471631128347</v>
      </c>
      <c r="T170" s="248" t="n">
        <v>25.4015007529484</v>
      </c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  <c r="CH170" s="238"/>
      <c r="CI170" s="238"/>
      <c r="CJ170" s="238"/>
      <c r="CK170" s="238"/>
      <c r="CL170" s="238"/>
      <c r="CM170" s="238"/>
      <c r="CN170" s="238"/>
      <c r="CO170" s="238"/>
      <c r="CP170" s="238"/>
      <c r="CQ170" s="238"/>
      <c r="CR170" s="238"/>
      <c r="CS170" s="238"/>
      <c r="CT170" s="238"/>
      <c r="CU170" s="238"/>
      <c r="CV170" s="238"/>
      <c r="CW170" s="238"/>
      <c r="CX170" s="238"/>
      <c r="CY170" s="238"/>
      <c r="CZ170" s="238"/>
      <c r="DA170" s="238"/>
      <c r="DB170" s="238"/>
      <c r="DC170" s="238"/>
      <c r="DD170" s="238"/>
      <c r="DE170" s="238"/>
      <c r="DF170" s="238"/>
      <c r="DG170" s="238"/>
      <c r="DH170" s="238"/>
      <c r="DI170" s="238"/>
      <c r="DJ170" s="238"/>
      <c r="DK170" s="238"/>
      <c r="DL170" s="238"/>
      <c r="DM170" s="238"/>
      <c r="DN170" s="238"/>
      <c r="DO170" s="238"/>
      <c r="DP170" s="238"/>
      <c r="DQ170" s="238"/>
      <c r="DR170" s="238"/>
      <c r="DS170" s="238"/>
      <c r="DT170" s="238"/>
      <c r="DU170" s="238"/>
      <c r="DV170" s="238"/>
      <c r="DW170" s="238"/>
      <c r="DX170" s="238"/>
      <c r="DY170" s="238"/>
      <c r="DZ170" s="238"/>
      <c r="EA170" s="238"/>
      <c r="EB170" s="238"/>
      <c r="EC170" s="238"/>
      <c r="ED170" s="238"/>
      <c r="EE170" s="238"/>
      <c r="EF170" s="238"/>
      <c r="EG170" s="238"/>
      <c r="EH170" s="238"/>
    </row>
    <row r="171" s="238" customFormat="true" ht="12" hidden="false" customHeight="false" outlineLevel="0" collapsed="false">
      <c r="A171" s="245" t="s">
        <v>19</v>
      </c>
      <c r="B171" s="214" t="n">
        <v>105</v>
      </c>
      <c r="C171" s="215" t="n">
        <v>75.6681888641622</v>
      </c>
      <c r="D171" s="214" t="n">
        <v>98</v>
      </c>
      <c r="E171" s="215" t="n">
        <v>61.1477881688585</v>
      </c>
      <c r="F171" s="214" t="n">
        <v>203</v>
      </c>
      <c r="G171" s="214" t="n">
        <v>0</v>
      </c>
      <c r="H171" s="215" t="n">
        <v>0</v>
      </c>
      <c r="I171" s="214" t="n">
        <v>168</v>
      </c>
      <c r="J171" s="215" t="n">
        <v>64.7373537866803</v>
      </c>
      <c r="K171" s="214" t="n">
        <v>168</v>
      </c>
      <c r="L171" s="214" t="n">
        <v>0</v>
      </c>
      <c r="M171" s="216" t="s">
        <v>72</v>
      </c>
      <c r="N171" s="214" t="n">
        <v>495.567060626166</v>
      </c>
      <c r="O171" s="246" t="n">
        <v>5.59259708153083</v>
      </c>
      <c r="P171" s="214" t="n">
        <v>495.567060626166</v>
      </c>
      <c r="Q171" s="217" t="n">
        <v>1.57791734878117</v>
      </c>
      <c r="R171" s="216" t="s">
        <v>72</v>
      </c>
      <c r="S171" s="217" t="n">
        <v>2.94980393229861</v>
      </c>
      <c r="T171" s="246" t="n">
        <v>5.59259708153083</v>
      </c>
    </row>
    <row r="172" s="244" customFormat="true" ht="12" hidden="false" customHeight="false" outlineLevel="0" collapsed="false">
      <c r="A172" s="247" t="s">
        <v>20</v>
      </c>
      <c r="B172" s="218" t="n">
        <v>20</v>
      </c>
      <c r="C172" s="219" t="n">
        <v>61.9527857188124</v>
      </c>
      <c r="D172" s="218" t="n">
        <v>154</v>
      </c>
      <c r="E172" s="219" t="n">
        <v>59.5182084341935</v>
      </c>
      <c r="F172" s="218" t="n">
        <v>174</v>
      </c>
      <c r="G172" s="218" t="n">
        <v>141</v>
      </c>
      <c r="H172" s="219" t="n">
        <v>46.8990439322922</v>
      </c>
      <c r="I172" s="218" t="n">
        <v>1</v>
      </c>
      <c r="J172" s="219" t="n">
        <v>95.1348598077569</v>
      </c>
      <c r="K172" s="218" t="n">
        <v>142</v>
      </c>
      <c r="L172" s="218" t="n">
        <v>256.598160159765</v>
      </c>
      <c r="M172" s="220" t="n">
        <v>9.95136998734385</v>
      </c>
      <c r="N172" s="218" t="n">
        <v>5.2755905511811</v>
      </c>
      <c r="O172" s="248" t="n">
        <v>9.3570495035229E-007</v>
      </c>
      <c r="P172" s="218" t="n">
        <v>261.873750710946</v>
      </c>
      <c r="Q172" s="221" t="n">
        <v>1.81984510751606</v>
      </c>
      <c r="R172" s="220" t="n">
        <v>9.95136998734385</v>
      </c>
      <c r="S172" s="221" t="n">
        <v>5.2755905511811</v>
      </c>
      <c r="T172" s="248" t="n">
        <v>9.3570495035229E-007</v>
      </c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  <c r="BJ172" s="238"/>
      <c r="BK172" s="238"/>
      <c r="BL172" s="238"/>
      <c r="BM172" s="238"/>
      <c r="BN172" s="238"/>
      <c r="BO172" s="238"/>
      <c r="BP172" s="238"/>
      <c r="BQ172" s="238"/>
      <c r="BR172" s="238"/>
      <c r="BS172" s="238"/>
      <c r="BT172" s="238"/>
      <c r="BU172" s="238"/>
      <c r="BV172" s="238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  <c r="CH172" s="238"/>
      <c r="CI172" s="238"/>
      <c r="CJ172" s="238"/>
      <c r="CK172" s="238"/>
      <c r="CL172" s="238"/>
      <c r="CM172" s="238"/>
      <c r="CN172" s="238"/>
      <c r="CO172" s="238"/>
      <c r="CP172" s="238"/>
      <c r="CQ172" s="238"/>
      <c r="CR172" s="238"/>
      <c r="CS172" s="238"/>
      <c r="CT172" s="238"/>
      <c r="CU172" s="238"/>
      <c r="CV172" s="238"/>
      <c r="CW172" s="238"/>
      <c r="CX172" s="238"/>
      <c r="CY172" s="238"/>
      <c r="CZ172" s="238"/>
      <c r="DA172" s="238"/>
      <c r="DB172" s="238"/>
      <c r="DC172" s="238"/>
      <c r="DD172" s="238"/>
      <c r="DE172" s="238"/>
      <c r="DF172" s="238"/>
      <c r="DG172" s="238"/>
      <c r="DH172" s="238"/>
      <c r="DI172" s="238"/>
      <c r="DJ172" s="238"/>
      <c r="DK172" s="238"/>
      <c r="DL172" s="238"/>
      <c r="DM172" s="238"/>
      <c r="DN172" s="238"/>
      <c r="DO172" s="238"/>
      <c r="DP172" s="238"/>
      <c r="DQ172" s="238"/>
      <c r="DR172" s="238"/>
      <c r="DS172" s="238"/>
      <c r="DT172" s="238"/>
      <c r="DU172" s="238"/>
      <c r="DV172" s="238"/>
      <c r="DW172" s="238"/>
      <c r="DX172" s="238"/>
      <c r="DY172" s="238"/>
      <c r="DZ172" s="238"/>
      <c r="EA172" s="238"/>
      <c r="EB172" s="238"/>
      <c r="EC172" s="238"/>
      <c r="ED172" s="238"/>
      <c r="EE172" s="238"/>
      <c r="EF172" s="238"/>
      <c r="EG172" s="238"/>
      <c r="EH172" s="238"/>
    </row>
    <row r="173" s="238" customFormat="true" ht="12" hidden="false" customHeight="false" outlineLevel="0" collapsed="false">
      <c r="A173" s="245" t="s">
        <v>21</v>
      </c>
      <c r="B173" s="214" t="n">
        <v>4283</v>
      </c>
      <c r="C173" s="215" t="n">
        <v>31.0770927795991</v>
      </c>
      <c r="D173" s="214" t="n">
        <v>4634</v>
      </c>
      <c r="E173" s="215" t="n">
        <v>22.5524037283543</v>
      </c>
      <c r="F173" s="214" t="n">
        <v>8917</v>
      </c>
      <c r="G173" s="214" t="n">
        <v>2760</v>
      </c>
      <c r="H173" s="215" t="n">
        <v>40.151306499403</v>
      </c>
      <c r="I173" s="214" t="n">
        <v>2457</v>
      </c>
      <c r="J173" s="215" t="n">
        <v>21.0199942931413</v>
      </c>
      <c r="K173" s="214" t="n">
        <v>5217</v>
      </c>
      <c r="L173" s="214" t="n">
        <v>8337.68194469694</v>
      </c>
      <c r="M173" s="216" t="n">
        <v>4.17519571092738</v>
      </c>
      <c r="N173" s="214" t="n">
        <v>6452.21035503063</v>
      </c>
      <c r="O173" s="246" t="n">
        <v>5.80929162014001</v>
      </c>
      <c r="P173" s="214" t="n">
        <v>14789.8922997276</v>
      </c>
      <c r="Q173" s="217" t="n">
        <v>3.02089925532498</v>
      </c>
      <c r="R173" s="216" t="n">
        <v>4.17519571092738</v>
      </c>
      <c r="S173" s="217" t="n">
        <v>2.62605224054971</v>
      </c>
      <c r="T173" s="246" t="n">
        <v>5.80929162014001</v>
      </c>
    </row>
    <row r="174" s="244" customFormat="true" ht="12" hidden="false" customHeight="false" outlineLevel="0" collapsed="false">
      <c r="A174" s="247" t="s">
        <v>22</v>
      </c>
      <c r="B174" s="218" t="n">
        <v>825</v>
      </c>
      <c r="C174" s="219" t="n">
        <v>35.0465145489808</v>
      </c>
      <c r="D174" s="218" t="n">
        <v>1697</v>
      </c>
      <c r="E174" s="219" t="n">
        <v>44.1357270168544</v>
      </c>
      <c r="F174" s="218" t="n">
        <v>2522</v>
      </c>
      <c r="G174" s="218" t="n">
        <v>171</v>
      </c>
      <c r="H174" s="219" t="n">
        <v>65.4617959094452</v>
      </c>
      <c r="I174" s="218" t="n">
        <v>823</v>
      </c>
      <c r="J174" s="219" t="n">
        <v>34.9821347689424</v>
      </c>
      <c r="K174" s="218" t="n">
        <v>994</v>
      </c>
      <c r="L174" s="218" t="n">
        <v>421.842815627346</v>
      </c>
      <c r="M174" s="220" t="n">
        <v>3.40443245853612</v>
      </c>
      <c r="N174" s="218" t="n">
        <v>871.016208133436</v>
      </c>
      <c r="O174" s="248" t="n">
        <v>14.5145380457619</v>
      </c>
      <c r="P174" s="218" t="n">
        <v>1292.85902376078</v>
      </c>
      <c r="Q174" s="221" t="n">
        <v>2.46691705045231</v>
      </c>
      <c r="R174" s="220" t="n">
        <v>3.40443245853612</v>
      </c>
      <c r="S174" s="221" t="n">
        <v>1.05834290174172</v>
      </c>
      <c r="T174" s="248" t="n">
        <v>14.5145380457619</v>
      </c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  <c r="BJ174" s="238"/>
      <c r="BK174" s="238"/>
      <c r="BL174" s="238"/>
      <c r="BM174" s="238"/>
      <c r="BN174" s="238"/>
      <c r="BO174" s="238"/>
      <c r="BP174" s="238"/>
      <c r="BQ174" s="238"/>
      <c r="BR174" s="238"/>
      <c r="BS174" s="238"/>
      <c r="BT174" s="238"/>
      <c r="BU174" s="238"/>
      <c r="BV174" s="238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  <c r="CH174" s="238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8"/>
      <c r="CS174" s="238"/>
      <c r="CT174" s="238"/>
      <c r="CU174" s="238"/>
      <c r="CV174" s="238"/>
      <c r="CW174" s="238"/>
      <c r="CX174" s="238"/>
      <c r="CY174" s="238"/>
      <c r="CZ174" s="238"/>
      <c r="DA174" s="238"/>
      <c r="DB174" s="238"/>
      <c r="DC174" s="238"/>
      <c r="DD174" s="238"/>
      <c r="DE174" s="238"/>
      <c r="DF174" s="238"/>
      <c r="DG174" s="238"/>
      <c r="DH174" s="238"/>
      <c r="DI174" s="238"/>
      <c r="DJ174" s="238"/>
      <c r="DK174" s="238"/>
      <c r="DL174" s="238"/>
      <c r="DM174" s="238"/>
      <c r="DN174" s="238"/>
      <c r="DO174" s="238"/>
      <c r="DP174" s="238"/>
      <c r="DQ174" s="238"/>
      <c r="DR174" s="238"/>
      <c r="DS174" s="238"/>
      <c r="DT174" s="238"/>
      <c r="DU174" s="238"/>
      <c r="DV174" s="238"/>
      <c r="DW174" s="238"/>
      <c r="DX174" s="238"/>
      <c r="DY174" s="238"/>
      <c r="DZ174" s="238"/>
      <c r="EA174" s="238"/>
      <c r="EB174" s="238"/>
      <c r="EC174" s="238"/>
      <c r="ED174" s="238"/>
      <c r="EE174" s="238"/>
      <c r="EF174" s="238"/>
      <c r="EG174" s="238"/>
      <c r="EH174" s="238"/>
    </row>
    <row r="175" s="238" customFormat="true" ht="12" hidden="false" customHeight="false" outlineLevel="0" collapsed="false">
      <c r="A175" s="245" t="s">
        <v>73</v>
      </c>
      <c r="B175" s="214" t="n">
        <v>0</v>
      </c>
      <c r="C175" s="215" t="n">
        <v>0</v>
      </c>
      <c r="D175" s="214" t="n">
        <v>228</v>
      </c>
      <c r="E175" s="215" t="n">
        <v>59.496812463643</v>
      </c>
      <c r="F175" s="214" t="n">
        <v>228</v>
      </c>
      <c r="G175" s="214" t="n">
        <v>0</v>
      </c>
      <c r="H175" s="215" t="n">
        <v>0</v>
      </c>
      <c r="I175" s="214" t="n">
        <v>105</v>
      </c>
      <c r="J175" s="215" t="n">
        <v>68.7538592973365</v>
      </c>
      <c r="K175" s="214" t="n">
        <v>105</v>
      </c>
      <c r="L175" s="214" t="n">
        <v>0</v>
      </c>
      <c r="M175" s="216" t="s">
        <v>72</v>
      </c>
      <c r="N175" s="214" t="n">
        <v>232.991621552576</v>
      </c>
      <c r="O175" s="246" t="n">
        <v>22.9648734840988</v>
      </c>
      <c r="P175" s="214" t="n">
        <v>232.991621552576</v>
      </c>
      <c r="Q175" s="217" t="n">
        <v>2.81791300227134</v>
      </c>
      <c r="R175" s="216" t="s">
        <v>72</v>
      </c>
      <c r="S175" s="217" t="n">
        <v>2.21896782431024</v>
      </c>
      <c r="T175" s="246" t="n">
        <v>22.9648734840988</v>
      </c>
    </row>
    <row r="176" s="244" customFormat="true" ht="12" hidden="false" customHeight="false" outlineLevel="0" collapsed="false">
      <c r="A176" s="247" t="s">
        <v>24</v>
      </c>
      <c r="B176" s="218" t="n">
        <v>0</v>
      </c>
      <c r="C176" s="219" t="n">
        <v>0</v>
      </c>
      <c r="D176" s="218" t="n">
        <v>49</v>
      </c>
      <c r="E176" s="219" t="n">
        <v>99.2336474666028</v>
      </c>
      <c r="F176" s="218" t="n">
        <v>49</v>
      </c>
      <c r="G176" s="218" t="n">
        <v>0</v>
      </c>
      <c r="H176" s="219" t="n">
        <v>0</v>
      </c>
      <c r="I176" s="218" t="n">
        <v>0</v>
      </c>
      <c r="J176" s="219" t="n">
        <v>0</v>
      </c>
      <c r="K176" s="218" t="n">
        <v>0</v>
      </c>
      <c r="L176" s="218" t="n">
        <v>0</v>
      </c>
      <c r="M176" s="220" t="s">
        <v>72</v>
      </c>
      <c r="N176" s="218" t="n">
        <v>0</v>
      </c>
      <c r="O176" s="248" t="s">
        <v>72</v>
      </c>
      <c r="P176" s="218" t="n">
        <v>0</v>
      </c>
      <c r="Q176" s="221" t="n">
        <v>1.45657533123729</v>
      </c>
      <c r="R176" s="220" t="s">
        <v>72</v>
      </c>
      <c r="S176" s="221" t="n">
        <v>0</v>
      </c>
      <c r="T176" s="248" t="s">
        <v>72</v>
      </c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  <c r="BJ176" s="238"/>
      <c r="BK176" s="238"/>
      <c r="BL176" s="238"/>
      <c r="BM176" s="238"/>
      <c r="BN176" s="238"/>
      <c r="BO176" s="238"/>
      <c r="BP176" s="238"/>
      <c r="BQ176" s="238"/>
      <c r="BR176" s="238"/>
      <c r="BS176" s="238"/>
      <c r="BT176" s="238"/>
      <c r="BU176" s="238"/>
      <c r="BV176" s="238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8"/>
      <c r="CS176" s="238"/>
      <c r="CT176" s="238"/>
      <c r="CU176" s="238"/>
      <c r="CV176" s="238"/>
      <c r="CW176" s="238"/>
      <c r="CX176" s="238"/>
      <c r="CY176" s="238"/>
      <c r="CZ176" s="238"/>
      <c r="DA176" s="238"/>
      <c r="DB176" s="238"/>
      <c r="DC176" s="238"/>
      <c r="DD176" s="238"/>
      <c r="DE176" s="238"/>
      <c r="DF176" s="238"/>
      <c r="DG176" s="238"/>
      <c r="DH176" s="238"/>
      <c r="DI176" s="238"/>
      <c r="DJ176" s="238"/>
      <c r="DK176" s="238"/>
      <c r="DL176" s="238"/>
      <c r="DM176" s="238"/>
      <c r="DN176" s="238"/>
      <c r="DO176" s="238"/>
      <c r="DP176" s="238"/>
      <c r="DQ176" s="238"/>
      <c r="DR176" s="238"/>
      <c r="DS176" s="238"/>
      <c r="DT176" s="238"/>
      <c r="DU176" s="238"/>
      <c r="DV176" s="238"/>
      <c r="DW176" s="238"/>
      <c r="DX176" s="238"/>
      <c r="DY176" s="238"/>
      <c r="DZ176" s="238"/>
      <c r="EA176" s="238"/>
      <c r="EB176" s="238"/>
      <c r="EC176" s="238"/>
      <c r="ED176" s="238"/>
      <c r="EE176" s="238"/>
      <c r="EF176" s="238"/>
      <c r="EG176" s="238"/>
      <c r="EH176" s="238"/>
    </row>
    <row r="177" s="238" customFormat="true" ht="12" hidden="false" customHeight="false" outlineLevel="0" collapsed="false">
      <c r="A177" s="245" t="s">
        <v>25</v>
      </c>
      <c r="B177" s="214" t="n">
        <v>0</v>
      </c>
      <c r="C177" s="215" t="n">
        <v>0</v>
      </c>
      <c r="D177" s="214" t="n">
        <v>5</v>
      </c>
      <c r="E177" s="215" t="n">
        <v>97.3959443057263</v>
      </c>
      <c r="F177" s="214" t="n">
        <v>5</v>
      </c>
      <c r="G177" s="214" t="n">
        <v>0</v>
      </c>
      <c r="H177" s="215" t="n">
        <v>0</v>
      </c>
      <c r="I177" s="214" t="n">
        <v>10</v>
      </c>
      <c r="J177" s="215" t="n">
        <v>97.3959443057263</v>
      </c>
      <c r="K177" s="214" t="n">
        <v>10</v>
      </c>
      <c r="L177" s="214" t="n">
        <v>0</v>
      </c>
      <c r="M177" s="216" t="s">
        <v>72</v>
      </c>
      <c r="N177" s="214" t="n">
        <v>17.5853018372703</v>
      </c>
      <c r="O177" s="246" t="s">
        <v>72</v>
      </c>
      <c r="P177" s="214" t="n">
        <v>17.5853018372703</v>
      </c>
      <c r="Q177" s="217" t="n">
        <v>2.72156370699291</v>
      </c>
      <c r="R177" s="216" t="s">
        <v>72</v>
      </c>
      <c r="S177" s="217" t="n">
        <v>1.75853018372703</v>
      </c>
      <c r="T177" s="246" t="s">
        <v>72</v>
      </c>
    </row>
    <row r="178" s="244" customFormat="true" ht="12" hidden="false" customHeight="false" outlineLevel="0" collapsed="false">
      <c r="A178" s="247" t="s">
        <v>26</v>
      </c>
      <c r="B178" s="218" t="n">
        <v>3761</v>
      </c>
      <c r="C178" s="219" t="n">
        <v>20.1894278800726</v>
      </c>
      <c r="D178" s="218" t="n">
        <v>7252</v>
      </c>
      <c r="E178" s="219" t="n">
        <v>14.8178578013691</v>
      </c>
      <c r="F178" s="218" t="n">
        <v>11013</v>
      </c>
      <c r="G178" s="218" t="n">
        <v>2234</v>
      </c>
      <c r="H178" s="219" t="n">
        <v>23.4365995791109</v>
      </c>
      <c r="I178" s="218" t="n">
        <v>2000</v>
      </c>
      <c r="J178" s="219" t="n">
        <v>22.3020360382127</v>
      </c>
      <c r="K178" s="218" t="n">
        <v>4234</v>
      </c>
      <c r="L178" s="218" t="n">
        <v>4107.25814078179</v>
      </c>
      <c r="M178" s="220" t="n">
        <v>4.783933640152</v>
      </c>
      <c r="N178" s="218" t="n">
        <v>3143.61600976014</v>
      </c>
      <c r="O178" s="248" t="n">
        <v>11.6375065654596</v>
      </c>
      <c r="P178" s="218" t="n">
        <v>7250.87415054194</v>
      </c>
      <c r="Q178" s="221" t="n">
        <v>1.83852199676893</v>
      </c>
      <c r="R178" s="220" t="n">
        <v>4.783933640152</v>
      </c>
      <c r="S178" s="221" t="n">
        <v>1.57180800488007</v>
      </c>
      <c r="T178" s="248" t="n">
        <v>11.6375065654596</v>
      </c>
      <c r="U178" s="239"/>
      <c r="V178" s="239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  <c r="BJ178" s="238"/>
      <c r="BK178" s="238"/>
      <c r="BL178" s="238"/>
      <c r="BM178" s="238"/>
      <c r="BN178" s="238"/>
      <c r="BO178" s="238"/>
      <c r="BP178" s="238"/>
      <c r="BQ178" s="238"/>
      <c r="BR178" s="238"/>
      <c r="BS178" s="238"/>
      <c r="BT178" s="238"/>
      <c r="BU178" s="238"/>
      <c r="BV178" s="238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  <c r="CN178" s="238"/>
      <c r="CO178" s="238"/>
      <c r="CP178" s="238"/>
      <c r="CQ178" s="238"/>
      <c r="CR178" s="238"/>
      <c r="CS178" s="238"/>
      <c r="CT178" s="238"/>
      <c r="CU178" s="238"/>
      <c r="CV178" s="238"/>
      <c r="CW178" s="238"/>
      <c r="CX178" s="238"/>
      <c r="CY178" s="238"/>
      <c r="CZ178" s="238"/>
      <c r="DA178" s="238"/>
      <c r="DB178" s="238"/>
      <c r="DC178" s="238"/>
      <c r="DD178" s="238"/>
      <c r="DE178" s="238"/>
      <c r="DF178" s="238"/>
      <c r="DG178" s="238"/>
      <c r="DH178" s="238"/>
      <c r="DI178" s="238"/>
      <c r="DJ178" s="238"/>
      <c r="DK178" s="238"/>
      <c r="DL178" s="238"/>
      <c r="DM178" s="238"/>
      <c r="DN178" s="238"/>
      <c r="DO178" s="238"/>
      <c r="DP178" s="238"/>
      <c r="DQ178" s="238"/>
      <c r="DR178" s="238"/>
      <c r="DS178" s="238"/>
      <c r="DT178" s="238"/>
      <c r="DU178" s="238"/>
      <c r="DV178" s="238"/>
      <c r="DW178" s="238"/>
      <c r="DX178" s="238"/>
      <c r="DY178" s="238"/>
      <c r="DZ178" s="238"/>
      <c r="EA178" s="238"/>
      <c r="EB178" s="238"/>
      <c r="EC178" s="238"/>
      <c r="ED178" s="238"/>
      <c r="EE178" s="238"/>
      <c r="EF178" s="238"/>
      <c r="EG178" s="238"/>
      <c r="EH178" s="238"/>
    </row>
    <row r="179" s="238" customFormat="true" ht="12" hidden="false" customHeight="false" outlineLevel="0" collapsed="false">
      <c r="A179" s="245" t="s">
        <v>27</v>
      </c>
      <c r="B179" s="214" t="n">
        <v>2370</v>
      </c>
      <c r="C179" s="215" t="n">
        <v>29.3727976728092</v>
      </c>
      <c r="D179" s="214" t="n">
        <v>2692</v>
      </c>
      <c r="E179" s="215" t="n">
        <v>33.6247919780662</v>
      </c>
      <c r="F179" s="214" t="n">
        <v>5062</v>
      </c>
      <c r="G179" s="214" t="n">
        <v>632</v>
      </c>
      <c r="H179" s="215" t="n">
        <v>34.9409296331285</v>
      </c>
      <c r="I179" s="214" t="n">
        <v>3086</v>
      </c>
      <c r="J179" s="215" t="n">
        <v>35.9564192286633</v>
      </c>
      <c r="K179" s="214" t="n">
        <v>3718</v>
      </c>
      <c r="L179" s="214" t="n">
        <v>1844.28510736546</v>
      </c>
      <c r="M179" s="216" t="n">
        <v>6.11567357021579</v>
      </c>
      <c r="N179" s="214" t="n">
        <v>7221.34840532608</v>
      </c>
      <c r="O179" s="246" t="n">
        <v>16.703348296404</v>
      </c>
      <c r="P179" s="214" t="n">
        <v>9065.63351269154</v>
      </c>
      <c r="Q179" s="217" t="n">
        <v>2.91817263823649</v>
      </c>
      <c r="R179" s="216" t="n">
        <v>6.11567357021579</v>
      </c>
      <c r="S179" s="217" t="n">
        <v>2.34003512810307</v>
      </c>
      <c r="T179" s="246" t="n">
        <v>16.703348296404</v>
      </c>
      <c r="U179" s="239"/>
      <c r="V179" s="239"/>
    </row>
    <row r="180" s="244" customFormat="true" ht="12" hidden="false" customHeight="false" outlineLevel="0" collapsed="false">
      <c r="A180" s="247" t="s">
        <v>82</v>
      </c>
      <c r="B180" s="218" t="n">
        <v>9</v>
      </c>
      <c r="C180" s="219" t="n">
        <v>97.1926137236828</v>
      </c>
      <c r="D180" s="218" t="n">
        <v>0</v>
      </c>
      <c r="E180" s="219" t="n">
        <v>0</v>
      </c>
      <c r="F180" s="218" t="n">
        <v>9</v>
      </c>
      <c r="G180" s="218" t="n">
        <v>0</v>
      </c>
      <c r="H180" s="219" t="n">
        <v>0</v>
      </c>
      <c r="I180" s="218" t="n">
        <v>9</v>
      </c>
      <c r="J180" s="219" t="n">
        <v>97.1926137236828</v>
      </c>
      <c r="K180" s="218" t="n">
        <v>9</v>
      </c>
      <c r="L180" s="218" t="n">
        <v>0</v>
      </c>
      <c r="M180" s="220" t="s">
        <v>72</v>
      </c>
      <c r="N180" s="218" t="n">
        <v>31.6535433070866</v>
      </c>
      <c r="O180" s="248" t="s">
        <v>79</v>
      </c>
      <c r="P180" s="218" t="n">
        <v>31.6535433070866</v>
      </c>
      <c r="Q180" s="221" t="n">
        <v>2.0453140329257</v>
      </c>
      <c r="R180" s="220" t="s">
        <v>72</v>
      </c>
      <c r="S180" s="221" t="n">
        <v>3.51706036745407</v>
      </c>
      <c r="T180" s="248" t="s">
        <v>79</v>
      </c>
      <c r="U180" s="239"/>
      <c r="V180" s="239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  <c r="AT180" s="238"/>
      <c r="AU180" s="238"/>
      <c r="AV180" s="238"/>
      <c r="AW180" s="238"/>
      <c r="AX180" s="238"/>
      <c r="AY180" s="238"/>
      <c r="AZ180" s="238"/>
      <c r="BA180" s="238"/>
      <c r="BB180" s="238"/>
      <c r="BC180" s="238"/>
      <c r="BD180" s="238"/>
      <c r="BE180" s="238"/>
      <c r="BF180" s="238"/>
      <c r="BG180" s="238"/>
      <c r="BH180" s="238"/>
      <c r="BI180" s="238"/>
      <c r="BJ180" s="238"/>
      <c r="BK180" s="238"/>
      <c r="BL180" s="238"/>
      <c r="BM180" s="238"/>
      <c r="BN180" s="238"/>
      <c r="BO180" s="238"/>
      <c r="BP180" s="238"/>
      <c r="BQ180" s="238"/>
      <c r="BR180" s="238"/>
      <c r="BS180" s="238"/>
      <c r="BT180" s="238"/>
      <c r="BU180" s="238"/>
      <c r="BV180" s="238"/>
      <c r="BW180" s="238"/>
      <c r="BX180" s="238"/>
      <c r="BY180" s="238"/>
      <c r="BZ180" s="238"/>
      <c r="CA180" s="238"/>
      <c r="CB180" s="238"/>
      <c r="CC180" s="238"/>
      <c r="CD180" s="238"/>
      <c r="CE180" s="238"/>
      <c r="CF180" s="238"/>
      <c r="CG180" s="238"/>
      <c r="CH180" s="238"/>
      <c r="CI180" s="238"/>
      <c r="CJ180" s="238"/>
      <c r="CK180" s="238"/>
      <c r="CL180" s="238"/>
      <c r="CM180" s="238"/>
      <c r="CN180" s="238"/>
      <c r="CO180" s="238"/>
      <c r="CP180" s="238"/>
      <c r="CQ180" s="238"/>
      <c r="CR180" s="238"/>
      <c r="CS180" s="238"/>
      <c r="CT180" s="238"/>
      <c r="CU180" s="238"/>
      <c r="CV180" s="238"/>
      <c r="CW180" s="238"/>
      <c r="CX180" s="238"/>
      <c r="CY180" s="238"/>
      <c r="CZ180" s="238"/>
      <c r="DA180" s="238"/>
      <c r="DB180" s="238"/>
      <c r="DC180" s="238"/>
      <c r="DD180" s="238"/>
      <c r="DE180" s="238"/>
      <c r="DF180" s="238"/>
      <c r="DG180" s="238"/>
      <c r="DH180" s="238"/>
      <c r="DI180" s="238"/>
      <c r="DJ180" s="238"/>
      <c r="DK180" s="238"/>
      <c r="DL180" s="238"/>
      <c r="DM180" s="238"/>
      <c r="DN180" s="238"/>
      <c r="DO180" s="238"/>
      <c r="DP180" s="238"/>
      <c r="DQ180" s="238"/>
      <c r="DR180" s="238"/>
      <c r="DS180" s="238"/>
      <c r="DT180" s="238"/>
      <c r="DU180" s="238"/>
      <c r="DV180" s="238"/>
      <c r="DW180" s="238"/>
      <c r="DX180" s="238"/>
      <c r="DY180" s="238"/>
      <c r="DZ180" s="238"/>
      <c r="EA180" s="238"/>
      <c r="EB180" s="238"/>
      <c r="EC180" s="238"/>
      <c r="ED180" s="238"/>
      <c r="EE180" s="238"/>
      <c r="EF180" s="238"/>
      <c r="EG180" s="238"/>
      <c r="EH180" s="238"/>
    </row>
    <row r="181" s="238" customFormat="true" ht="12" hidden="false" customHeight="false" outlineLevel="0" collapsed="false">
      <c r="A181" s="245" t="s">
        <v>83</v>
      </c>
      <c r="B181" s="214" t="n">
        <v>63</v>
      </c>
      <c r="C181" s="215" t="n">
        <v>41.6002909957143</v>
      </c>
      <c r="D181" s="214" t="n">
        <v>166</v>
      </c>
      <c r="E181" s="215" t="n">
        <v>54.6893491818882</v>
      </c>
      <c r="F181" s="214" t="n">
        <v>229</v>
      </c>
      <c r="G181" s="214" t="n">
        <v>0</v>
      </c>
      <c r="H181" s="215" t="n">
        <v>0</v>
      </c>
      <c r="I181" s="214" t="n">
        <v>87</v>
      </c>
      <c r="J181" s="215" t="n">
        <v>51.8217643131471</v>
      </c>
      <c r="K181" s="214" t="n">
        <v>87</v>
      </c>
      <c r="L181" s="214" t="n">
        <v>0</v>
      </c>
      <c r="M181" s="216" t="s">
        <v>72</v>
      </c>
      <c r="N181" s="214" t="n">
        <v>108.662130203599</v>
      </c>
      <c r="O181" s="246" t="n">
        <v>23.1711629891837</v>
      </c>
      <c r="P181" s="214" t="n">
        <v>108.662130203599</v>
      </c>
      <c r="Q181" s="217" t="n">
        <v>2.06810808821901</v>
      </c>
      <c r="R181" s="216" t="s">
        <v>72</v>
      </c>
      <c r="S181" s="217" t="n">
        <v>1.24899000234022</v>
      </c>
      <c r="T181" s="246" t="n">
        <v>23.1711629891837</v>
      </c>
    </row>
    <row r="182" s="244" customFormat="true" ht="12" hidden="false" customHeight="false" outlineLevel="0" collapsed="false">
      <c r="A182" s="247" t="s">
        <v>30</v>
      </c>
      <c r="B182" s="218" t="n">
        <v>2243</v>
      </c>
      <c r="C182" s="219" t="n">
        <v>17.1370055543191</v>
      </c>
      <c r="D182" s="218" t="n">
        <v>1123</v>
      </c>
      <c r="E182" s="219" t="n">
        <v>24.6420609111307</v>
      </c>
      <c r="F182" s="218" t="n">
        <v>3366</v>
      </c>
      <c r="G182" s="218" t="n">
        <v>195</v>
      </c>
      <c r="H182" s="219" t="n">
        <v>53.1933247972138</v>
      </c>
      <c r="I182" s="218" t="n">
        <v>1058</v>
      </c>
      <c r="J182" s="219" t="n">
        <v>21.5996443828344</v>
      </c>
      <c r="K182" s="218" t="n">
        <v>1253</v>
      </c>
      <c r="L182" s="218" t="n">
        <v>625.224494565077</v>
      </c>
      <c r="M182" s="220" t="n">
        <v>4.98833244976349</v>
      </c>
      <c r="N182" s="218" t="n">
        <v>1705.22832440935</v>
      </c>
      <c r="O182" s="248" t="n">
        <v>11.8493617132327</v>
      </c>
      <c r="P182" s="218" t="n">
        <v>2330.45281897442</v>
      </c>
      <c r="Q182" s="221" t="n">
        <v>3.20627945930809</v>
      </c>
      <c r="R182" s="220" t="n">
        <v>4.98833244976349</v>
      </c>
      <c r="S182" s="221" t="n">
        <v>1.61174699849655</v>
      </c>
      <c r="T182" s="248" t="n">
        <v>11.8493617132327</v>
      </c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  <c r="AT182" s="238"/>
      <c r="AU182" s="238"/>
      <c r="AV182" s="238"/>
      <c r="AW182" s="238"/>
      <c r="AX182" s="238"/>
      <c r="AY182" s="238"/>
      <c r="AZ182" s="238"/>
      <c r="BA182" s="238"/>
      <c r="BB182" s="238"/>
      <c r="BC182" s="238"/>
      <c r="BD182" s="238"/>
      <c r="BE182" s="238"/>
      <c r="BF182" s="238"/>
      <c r="BG182" s="238"/>
      <c r="BH182" s="238"/>
      <c r="BI182" s="238"/>
      <c r="BJ182" s="238"/>
      <c r="BK182" s="238"/>
      <c r="BL182" s="238"/>
      <c r="BM182" s="238"/>
      <c r="BN182" s="238"/>
      <c r="BO182" s="238"/>
      <c r="BP182" s="238"/>
      <c r="BQ182" s="238"/>
      <c r="BR182" s="238"/>
      <c r="BS182" s="238"/>
      <c r="BT182" s="238"/>
      <c r="BU182" s="238"/>
      <c r="BV182" s="238"/>
      <c r="BW182" s="238"/>
      <c r="BX182" s="238"/>
      <c r="BY182" s="238"/>
      <c r="BZ182" s="238"/>
      <c r="CA182" s="238"/>
      <c r="CB182" s="238"/>
      <c r="CC182" s="238"/>
      <c r="CD182" s="238"/>
      <c r="CE182" s="238"/>
      <c r="CF182" s="238"/>
      <c r="CG182" s="238"/>
      <c r="CH182" s="238"/>
      <c r="CI182" s="238"/>
      <c r="CJ182" s="238"/>
      <c r="CK182" s="238"/>
      <c r="CL182" s="238"/>
      <c r="CM182" s="238"/>
      <c r="CN182" s="238"/>
      <c r="CO182" s="238"/>
      <c r="CP182" s="238"/>
      <c r="CQ182" s="238"/>
      <c r="CR182" s="238"/>
      <c r="CS182" s="238"/>
      <c r="CT182" s="238"/>
      <c r="CU182" s="238"/>
      <c r="CV182" s="238"/>
      <c r="CW182" s="238"/>
      <c r="CX182" s="238"/>
      <c r="CY182" s="238"/>
      <c r="CZ182" s="238"/>
      <c r="DA182" s="238"/>
      <c r="DB182" s="238"/>
      <c r="DC182" s="238"/>
      <c r="DD182" s="238"/>
      <c r="DE182" s="238"/>
      <c r="DF182" s="238"/>
      <c r="DG182" s="238"/>
      <c r="DH182" s="238"/>
      <c r="DI182" s="238"/>
      <c r="DJ182" s="238"/>
      <c r="DK182" s="238"/>
      <c r="DL182" s="238"/>
      <c r="DM182" s="238"/>
      <c r="DN182" s="238"/>
      <c r="DO182" s="238"/>
      <c r="DP182" s="238"/>
      <c r="DQ182" s="238"/>
      <c r="DR182" s="238"/>
      <c r="DS182" s="238"/>
      <c r="DT182" s="238"/>
      <c r="DU182" s="238"/>
      <c r="DV182" s="238"/>
      <c r="DW182" s="238"/>
      <c r="DX182" s="238"/>
      <c r="DY182" s="238"/>
      <c r="DZ182" s="238"/>
      <c r="EA182" s="238"/>
      <c r="EB182" s="238"/>
      <c r="EC182" s="238"/>
      <c r="ED182" s="238"/>
      <c r="EE182" s="238"/>
      <c r="EF182" s="238"/>
      <c r="EG182" s="238"/>
      <c r="EH182" s="238"/>
    </row>
    <row r="183" s="238" customFormat="true" ht="12" hidden="false" customHeight="false" outlineLevel="0" collapsed="false">
      <c r="A183" s="245" t="s">
        <v>31</v>
      </c>
      <c r="B183" s="214" t="n">
        <v>0</v>
      </c>
      <c r="C183" s="215" t="n">
        <v>0</v>
      </c>
      <c r="D183" s="214" t="n">
        <v>3</v>
      </c>
      <c r="E183" s="215" t="n">
        <v>97.7336695895566</v>
      </c>
      <c r="F183" s="214" t="n">
        <v>3</v>
      </c>
      <c r="G183" s="214" t="n">
        <v>47</v>
      </c>
      <c r="H183" s="215" t="n">
        <v>97.8633093245141</v>
      </c>
      <c r="I183" s="214" t="n">
        <v>3</v>
      </c>
      <c r="J183" s="215" t="n">
        <v>97.7336695895566</v>
      </c>
      <c r="K183" s="214" t="n">
        <v>50</v>
      </c>
      <c r="L183" s="214" t="n">
        <v>11.75</v>
      </c>
      <c r="M183" s="216" t="s">
        <v>79</v>
      </c>
      <c r="N183" s="214" t="n">
        <v>8.3817</v>
      </c>
      <c r="O183" s="246" t="s">
        <v>79</v>
      </c>
      <c r="P183" s="214" t="n">
        <v>20.1317</v>
      </c>
      <c r="Q183" s="217" t="n">
        <v>0.25</v>
      </c>
      <c r="R183" s="216" t="s">
        <v>79</v>
      </c>
      <c r="S183" s="217" t="n">
        <v>2.7939</v>
      </c>
      <c r="T183" s="246" t="s">
        <v>79</v>
      </c>
    </row>
    <row r="184" s="244" customFormat="true" ht="12" hidden="false" customHeight="false" outlineLevel="0" collapsed="false">
      <c r="A184" s="247" t="s">
        <v>32</v>
      </c>
      <c r="B184" s="218" t="n">
        <v>1707</v>
      </c>
      <c r="C184" s="219" t="n">
        <v>27.8455262801511</v>
      </c>
      <c r="D184" s="218" t="n">
        <v>3177</v>
      </c>
      <c r="E184" s="219" t="n">
        <v>22.6077443173106</v>
      </c>
      <c r="F184" s="218" t="n">
        <v>4884</v>
      </c>
      <c r="G184" s="218" t="n">
        <v>358</v>
      </c>
      <c r="H184" s="219" t="n">
        <v>41.8603287831196</v>
      </c>
      <c r="I184" s="218" t="n">
        <v>1370</v>
      </c>
      <c r="J184" s="219" t="n">
        <v>27.3909435686237</v>
      </c>
      <c r="K184" s="218" t="n">
        <v>1728</v>
      </c>
      <c r="L184" s="218" t="n">
        <v>930.437162416129</v>
      </c>
      <c r="M184" s="220" t="n">
        <v>1.01013817003965</v>
      </c>
      <c r="N184" s="218" t="n">
        <v>2673.0083826201</v>
      </c>
      <c r="O184" s="248" t="n">
        <v>25.8513619287221</v>
      </c>
      <c r="P184" s="218" t="n">
        <v>3603.44554503622</v>
      </c>
      <c r="Q184" s="221" t="n">
        <v>2.59898648719589</v>
      </c>
      <c r="R184" s="220" t="n">
        <v>1.01013817003965</v>
      </c>
      <c r="S184" s="221" t="n">
        <v>1.95110100921175</v>
      </c>
      <c r="T184" s="248" t="n">
        <v>25.8513619287221</v>
      </c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  <c r="AT184" s="238"/>
      <c r="AU184" s="238"/>
      <c r="AV184" s="238"/>
      <c r="AW184" s="238"/>
      <c r="AX184" s="238"/>
      <c r="AY184" s="238"/>
      <c r="AZ184" s="238"/>
      <c r="BA184" s="238"/>
      <c r="BB184" s="238"/>
      <c r="BC184" s="238"/>
      <c r="BD184" s="238"/>
      <c r="BE184" s="238"/>
      <c r="BF184" s="238"/>
      <c r="BG184" s="238"/>
      <c r="BH184" s="238"/>
      <c r="BI184" s="238"/>
      <c r="BJ184" s="238"/>
      <c r="BK184" s="238"/>
      <c r="BL184" s="238"/>
      <c r="BM184" s="238"/>
      <c r="BN184" s="238"/>
      <c r="BO184" s="238"/>
      <c r="BP184" s="238"/>
      <c r="BQ184" s="238"/>
      <c r="BR184" s="238"/>
      <c r="BS184" s="238"/>
      <c r="BT184" s="238"/>
      <c r="BU184" s="238"/>
      <c r="BV184" s="238"/>
      <c r="BW184" s="238"/>
      <c r="BX184" s="238"/>
      <c r="BY184" s="238"/>
      <c r="BZ184" s="238"/>
      <c r="CA184" s="238"/>
      <c r="CB184" s="238"/>
      <c r="CC184" s="238"/>
      <c r="CD184" s="238"/>
      <c r="CE184" s="238"/>
      <c r="CF184" s="238"/>
      <c r="CG184" s="238"/>
      <c r="CH184" s="238"/>
      <c r="CI184" s="238"/>
      <c r="CJ184" s="238"/>
      <c r="CK184" s="238"/>
      <c r="CL184" s="238"/>
      <c r="CM184" s="238"/>
      <c r="CN184" s="238"/>
      <c r="CO184" s="238"/>
      <c r="CP184" s="238"/>
      <c r="CQ184" s="238"/>
      <c r="CR184" s="238"/>
      <c r="CS184" s="238"/>
      <c r="CT184" s="238"/>
      <c r="CU184" s="238"/>
      <c r="CV184" s="238"/>
      <c r="CW184" s="238"/>
      <c r="CX184" s="238"/>
      <c r="CY184" s="238"/>
      <c r="CZ184" s="238"/>
      <c r="DA184" s="238"/>
      <c r="DB184" s="238"/>
      <c r="DC184" s="238"/>
      <c r="DD184" s="238"/>
      <c r="DE184" s="238"/>
      <c r="DF184" s="238"/>
      <c r="DG184" s="238"/>
      <c r="DH184" s="238"/>
      <c r="DI184" s="238"/>
      <c r="DJ184" s="238"/>
      <c r="DK184" s="238"/>
      <c r="DL184" s="238"/>
      <c r="DM184" s="238"/>
      <c r="DN184" s="238"/>
      <c r="DO184" s="238"/>
      <c r="DP184" s="238"/>
      <c r="DQ184" s="238"/>
      <c r="DR184" s="238"/>
      <c r="DS184" s="238"/>
      <c r="DT184" s="238"/>
      <c r="DU184" s="238"/>
      <c r="DV184" s="238"/>
      <c r="DW184" s="238"/>
      <c r="DX184" s="238"/>
      <c r="DY184" s="238"/>
      <c r="DZ184" s="238"/>
      <c r="EA184" s="238"/>
      <c r="EB184" s="238"/>
      <c r="EC184" s="238"/>
      <c r="ED184" s="238"/>
      <c r="EE184" s="238"/>
      <c r="EF184" s="238"/>
      <c r="EG184" s="238"/>
      <c r="EH184" s="238"/>
    </row>
    <row r="185" s="238" customFormat="true" ht="12" hidden="false" customHeight="false" outlineLevel="0" collapsed="false">
      <c r="A185" s="249" t="s">
        <v>74</v>
      </c>
      <c r="B185" s="223" t="n">
        <v>73</v>
      </c>
      <c r="C185" s="224" t="n">
        <v>52.5284158588612</v>
      </c>
      <c r="D185" s="223" t="n">
        <v>499</v>
      </c>
      <c r="E185" s="224" t="n">
        <v>38.7790664119145</v>
      </c>
      <c r="F185" s="223" t="n">
        <v>572</v>
      </c>
      <c r="G185" s="223" t="n">
        <v>2</v>
      </c>
      <c r="H185" s="224" t="n">
        <v>89.296486179227</v>
      </c>
      <c r="I185" s="223" t="n">
        <v>187</v>
      </c>
      <c r="J185" s="224" t="n">
        <v>45.5445358080559</v>
      </c>
      <c r="K185" s="223" t="n">
        <v>189</v>
      </c>
      <c r="L185" s="223" t="n">
        <v>3.5676665955248</v>
      </c>
      <c r="M185" s="225" t="n">
        <v>0.109934902093718</v>
      </c>
      <c r="N185" s="223" t="n">
        <v>259.913748542977</v>
      </c>
      <c r="O185" s="250" t="n">
        <v>28.5816507229643</v>
      </c>
      <c r="P185" s="223" t="n">
        <v>263.481415138502</v>
      </c>
      <c r="Q185" s="227" t="n">
        <v>1.7838332977624</v>
      </c>
      <c r="R185" s="225" t="n">
        <v>0.109934902093718</v>
      </c>
      <c r="S185" s="227" t="n">
        <v>1.38991309381271</v>
      </c>
      <c r="T185" s="250" t="n">
        <v>28.5816507229643</v>
      </c>
    </row>
    <row r="186" customFormat="false" ht="11.25" hidden="false" customHeight="false" outlineLevel="0" collapsed="false">
      <c r="A186" s="181" t="s">
        <v>35</v>
      </c>
    </row>
    <row r="187" customFormat="false" ht="11.25" hidden="false" customHeight="false" outlineLevel="0" collapsed="false">
      <c r="A187" s="181" t="s">
        <v>76</v>
      </c>
    </row>
    <row r="188" customFormat="false" ht="11.25" hidden="false" customHeight="false" outlineLevel="0" collapsed="false">
      <c r="A188" s="181" t="s">
        <v>90</v>
      </c>
    </row>
    <row r="189" customFormat="false" ht="73.5" hidden="false" customHeight="true" outlineLevel="0" collapsed="false">
      <c r="A189" s="185"/>
    </row>
    <row r="190" customFormat="false" ht="12" hidden="false" customHeight="false" outlineLevel="0" collapsed="false">
      <c r="A190" s="185"/>
    </row>
    <row r="191" customFormat="false" ht="12" hidden="false" customHeight="false" outlineLevel="0" collapsed="false">
      <c r="A191" s="133" t="s">
        <v>91</v>
      </c>
    </row>
    <row r="192" customFormat="false" ht="12" hidden="false" customHeight="false" outlineLevel="0" collapsed="false">
      <c r="A192" s="133" t="s">
        <v>63</v>
      </c>
    </row>
    <row r="193" customFormat="false" ht="12" hidden="false" customHeight="false" outlineLevel="0" collapsed="false">
      <c r="A193" s="134" t="n">
        <v>2010</v>
      </c>
    </row>
    <row r="194" s="138" customFormat="true" ht="15" hidden="false" customHeight="true" outlineLevel="0" collapsed="false">
      <c r="A194" s="135" t="s">
        <v>2</v>
      </c>
      <c r="B194" s="136" t="s">
        <v>64</v>
      </c>
      <c r="C194" s="136"/>
      <c r="D194" s="136"/>
      <c r="E194" s="136"/>
      <c r="F194" s="136"/>
      <c r="G194" s="136" t="s">
        <v>65</v>
      </c>
      <c r="H194" s="136"/>
      <c r="I194" s="136"/>
      <c r="J194" s="136"/>
      <c r="K194" s="136"/>
      <c r="L194" s="136" t="s">
        <v>66</v>
      </c>
      <c r="M194" s="136"/>
      <c r="N194" s="136"/>
      <c r="O194" s="136"/>
      <c r="P194" s="136"/>
      <c r="Q194" s="136" t="s">
        <v>67</v>
      </c>
      <c r="R194" s="136"/>
      <c r="S194" s="136"/>
      <c r="T194" s="137"/>
      <c r="U194" s="130"/>
      <c r="V194" s="130"/>
    </row>
    <row r="195" s="138" customFormat="true" ht="21.75" hidden="false" customHeight="true" outlineLevel="0" collapsed="false">
      <c r="A195" s="135"/>
      <c r="B195" s="136" t="s">
        <v>68</v>
      </c>
      <c r="C195" s="136"/>
      <c r="D195" s="136" t="s">
        <v>69</v>
      </c>
      <c r="E195" s="136"/>
      <c r="F195" s="135" t="s">
        <v>42</v>
      </c>
      <c r="G195" s="136" t="s">
        <v>68</v>
      </c>
      <c r="H195" s="136"/>
      <c r="I195" s="136" t="s">
        <v>69</v>
      </c>
      <c r="J195" s="136"/>
      <c r="K195" s="135" t="s">
        <v>42</v>
      </c>
      <c r="L195" s="136" t="s">
        <v>68</v>
      </c>
      <c r="M195" s="136"/>
      <c r="N195" s="136" t="s">
        <v>69</v>
      </c>
      <c r="O195" s="136"/>
      <c r="P195" s="135" t="s">
        <v>42</v>
      </c>
      <c r="Q195" s="139" t="s">
        <v>68</v>
      </c>
      <c r="R195" s="139"/>
      <c r="S195" s="139" t="s">
        <v>69</v>
      </c>
      <c r="T195" s="139"/>
      <c r="U195" s="130"/>
      <c r="V195" s="130"/>
    </row>
    <row r="196" s="138" customFormat="true" ht="16.5" hidden="false" customHeight="true" outlineLevel="0" collapsed="false">
      <c r="A196" s="135"/>
      <c r="B196" s="135" t="s">
        <v>9</v>
      </c>
      <c r="C196" s="140" t="s">
        <v>10</v>
      </c>
      <c r="D196" s="135" t="s">
        <v>9</v>
      </c>
      <c r="E196" s="140" t="s">
        <v>10</v>
      </c>
      <c r="F196" s="135"/>
      <c r="G196" s="135" t="s">
        <v>9</v>
      </c>
      <c r="H196" s="140" t="s">
        <v>10</v>
      </c>
      <c r="I196" s="135" t="s">
        <v>9</v>
      </c>
      <c r="J196" s="140" t="s">
        <v>10</v>
      </c>
      <c r="K196" s="135"/>
      <c r="L196" s="135" t="s">
        <v>70</v>
      </c>
      <c r="M196" s="140" t="s">
        <v>10</v>
      </c>
      <c r="N196" s="135" t="s">
        <v>70</v>
      </c>
      <c r="O196" s="140" t="s">
        <v>10</v>
      </c>
      <c r="P196" s="135"/>
      <c r="Q196" s="141" t="s">
        <v>71</v>
      </c>
      <c r="R196" s="140" t="s">
        <v>10</v>
      </c>
      <c r="S196" s="141" t="s">
        <v>71</v>
      </c>
      <c r="T196" s="140" t="s">
        <v>10</v>
      </c>
      <c r="U196" s="130"/>
      <c r="V196" s="130"/>
    </row>
    <row r="197" s="193" customFormat="true" ht="12" hidden="false" customHeight="false" outlineLevel="0" collapsed="false">
      <c r="A197" s="186" t="s">
        <v>12</v>
      </c>
      <c r="B197" s="233" t="n">
        <v>3652</v>
      </c>
      <c r="C197" s="234" t="n">
        <v>9.65670741662377</v>
      </c>
      <c r="D197" s="233" t="n">
        <v>1212</v>
      </c>
      <c r="E197" s="234" t="n">
        <v>16.607557939144</v>
      </c>
      <c r="F197" s="233" t="n">
        <v>4864</v>
      </c>
      <c r="G197" s="233" t="n">
        <v>520</v>
      </c>
      <c r="H197" s="234" t="n">
        <v>21.4984073541067</v>
      </c>
      <c r="I197" s="233" t="n">
        <v>1680</v>
      </c>
      <c r="J197" s="234" t="n">
        <v>14.6541708959986</v>
      </c>
      <c r="K197" s="233" t="n">
        <v>2200</v>
      </c>
      <c r="L197" s="233" t="n">
        <v>1375.02509021196</v>
      </c>
      <c r="M197" s="235" t="n">
        <v>8.87866602169103</v>
      </c>
      <c r="N197" s="233" t="n">
        <v>2813.02078982849</v>
      </c>
      <c r="O197" s="231" t="n">
        <v>28.9151113423875</v>
      </c>
      <c r="P197" s="233" t="n">
        <v>4188.04588004045</v>
      </c>
      <c r="Q197" s="236" t="n">
        <v>2.64427901963838</v>
      </c>
      <c r="R197" s="235" t="n">
        <v>8.87866602169103</v>
      </c>
      <c r="S197" s="236" t="n">
        <v>1.67441713680267</v>
      </c>
      <c r="T197" s="231" t="n">
        <v>28.9151113423875</v>
      </c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</row>
    <row r="198" customFormat="false" ht="12" hidden="false" customHeight="false" outlineLevel="0" collapsed="false">
      <c r="A198" s="158" t="s">
        <v>78</v>
      </c>
      <c r="B198" s="214" t="n">
        <v>0</v>
      </c>
      <c r="C198" s="215" t="n">
        <v>0</v>
      </c>
      <c r="D198" s="214" t="n">
        <v>0</v>
      </c>
      <c r="E198" s="215" t="n">
        <v>97.5006484608326</v>
      </c>
      <c r="F198" s="214" t="n">
        <v>0</v>
      </c>
      <c r="G198" s="214" t="n">
        <v>0</v>
      </c>
      <c r="H198" s="215" t="n">
        <v>0</v>
      </c>
      <c r="I198" s="214" t="n">
        <v>0</v>
      </c>
      <c r="J198" s="215" t="n">
        <v>97.5006484608326</v>
      </c>
      <c r="K198" s="214" t="n">
        <v>0</v>
      </c>
      <c r="L198" s="214" t="n">
        <v>0</v>
      </c>
      <c r="M198" s="216" t="s">
        <v>72</v>
      </c>
      <c r="N198" s="214" t="n">
        <v>0</v>
      </c>
      <c r="O198" s="169" t="s">
        <v>72</v>
      </c>
      <c r="P198" s="214" t="n">
        <v>0</v>
      </c>
      <c r="Q198" s="217" t="n">
        <v>0</v>
      </c>
      <c r="R198" s="216" t="s">
        <v>72</v>
      </c>
      <c r="S198" s="217" t="n">
        <v>1.95</v>
      </c>
      <c r="T198" s="169" t="s">
        <v>72</v>
      </c>
    </row>
    <row r="199" s="193" customFormat="true" ht="12" hidden="false" customHeight="false" outlineLevel="0" collapsed="false">
      <c r="A199" s="168" t="s">
        <v>16</v>
      </c>
      <c r="B199" s="218" t="n">
        <v>2419</v>
      </c>
      <c r="C199" s="219" t="n">
        <v>12.356533644332</v>
      </c>
      <c r="D199" s="218" t="n">
        <v>303</v>
      </c>
      <c r="E199" s="219" t="n">
        <v>27.1240473502489</v>
      </c>
      <c r="F199" s="218" t="n">
        <v>2722</v>
      </c>
      <c r="G199" s="218" t="n">
        <v>92</v>
      </c>
      <c r="H199" s="219" t="n">
        <v>28.8455841608731</v>
      </c>
      <c r="I199" s="218" t="n">
        <v>998</v>
      </c>
      <c r="J199" s="219" t="n">
        <v>21.9588284463333</v>
      </c>
      <c r="K199" s="218" t="n">
        <v>1090</v>
      </c>
      <c r="L199" s="218" t="n">
        <v>182.639302115332</v>
      </c>
      <c r="M199" s="220" t="n">
        <v>1.15764655154515</v>
      </c>
      <c r="N199" s="218" t="n">
        <v>1077.26018167217</v>
      </c>
      <c r="O199" s="164" t="n">
        <v>10.3180713863611</v>
      </c>
      <c r="P199" s="218" t="n">
        <v>1259.8994837875</v>
      </c>
      <c r="Q199" s="221" t="n">
        <v>1.98520980560144</v>
      </c>
      <c r="R199" s="220" t="n">
        <v>1.15764655154515</v>
      </c>
      <c r="S199" s="221" t="n">
        <v>1.07941901971159</v>
      </c>
      <c r="T199" s="164" t="n">
        <v>10.3180713863611</v>
      </c>
      <c r="U199" s="138"/>
      <c r="V199" s="138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</row>
    <row r="200" customFormat="false" ht="12" hidden="false" customHeight="false" outlineLevel="0" collapsed="false">
      <c r="A200" s="158" t="s">
        <v>18</v>
      </c>
      <c r="B200" s="214" t="n">
        <v>0</v>
      </c>
      <c r="C200" s="215" t="n">
        <v>98.4908447738531</v>
      </c>
      <c r="D200" s="214" t="n">
        <v>1</v>
      </c>
      <c r="E200" s="215" t="n">
        <v>98.8897761007622</v>
      </c>
      <c r="F200" s="214" t="n">
        <v>1</v>
      </c>
      <c r="G200" s="214" t="n">
        <v>0</v>
      </c>
      <c r="H200" s="215" t="n">
        <v>0</v>
      </c>
      <c r="I200" s="214" t="n">
        <v>1</v>
      </c>
      <c r="J200" s="215" t="n">
        <v>98.8897761007622</v>
      </c>
      <c r="K200" s="214" t="n">
        <v>1</v>
      </c>
      <c r="L200" s="214" t="n">
        <v>0</v>
      </c>
      <c r="M200" s="216" t="s">
        <v>72</v>
      </c>
      <c r="N200" s="214" t="n">
        <v>0.27404</v>
      </c>
      <c r="O200" s="169" t="s">
        <v>72</v>
      </c>
      <c r="P200" s="214" t="n">
        <v>0.27404</v>
      </c>
      <c r="Q200" s="217" t="n">
        <v>0.797098782071487</v>
      </c>
      <c r="R200" s="216" t="s">
        <v>72</v>
      </c>
      <c r="S200" s="217" t="n">
        <v>0.27404</v>
      </c>
      <c r="T200" s="169" t="s">
        <v>72</v>
      </c>
      <c r="U200" s="138"/>
      <c r="V200" s="138"/>
    </row>
    <row r="201" s="193" customFormat="true" ht="12" hidden="false" customHeight="false" outlineLevel="0" collapsed="false">
      <c r="A201" s="168" t="s">
        <v>21</v>
      </c>
      <c r="B201" s="218" t="n">
        <v>464</v>
      </c>
      <c r="C201" s="219" t="n">
        <v>27.0733538212882</v>
      </c>
      <c r="D201" s="218" t="n">
        <v>43</v>
      </c>
      <c r="E201" s="219" t="n">
        <v>40.3728839324927</v>
      </c>
      <c r="F201" s="218" t="n">
        <v>507</v>
      </c>
      <c r="G201" s="218" t="n">
        <v>4</v>
      </c>
      <c r="H201" s="219" t="n">
        <v>96.3668298809891</v>
      </c>
      <c r="I201" s="218" t="n">
        <v>244</v>
      </c>
      <c r="J201" s="219" t="n">
        <v>29.2790740474964</v>
      </c>
      <c r="K201" s="218" t="n">
        <v>248</v>
      </c>
      <c r="L201" s="218" t="n">
        <v>5.02465586313917</v>
      </c>
      <c r="M201" s="220" t="n">
        <v>4.40219954528165</v>
      </c>
      <c r="N201" s="218" t="n">
        <v>404.814722233619</v>
      </c>
      <c r="O201" s="164" t="n">
        <v>18.6346657674533</v>
      </c>
      <c r="P201" s="218" t="n">
        <v>409.839378096758</v>
      </c>
      <c r="Q201" s="221" t="n">
        <v>1.25616396578479</v>
      </c>
      <c r="R201" s="220" t="n">
        <v>4.40219954528165</v>
      </c>
      <c r="S201" s="221" t="n">
        <v>1.65907673046565</v>
      </c>
      <c r="T201" s="164" t="n">
        <v>18.6346657674533</v>
      </c>
      <c r="U201" s="138"/>
      <c r="V201" s="138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</row>
    <row r="202" customFormat="false" ht="12" hidden="false" customHeight="false" outlineLevel="0" collapsed="false">
      <c r="A202" s="158" t="s">
        <v>26</v>
      </c>
      <c r="B202" s="214" t="n">
        <v>722</v>
      </c>
      <c r="C202" s="215" t="n">
        <v>18.9492727217695</v>
      </c>
      <c r="D202" s="214" t="n">
        <v>859</v>
      </c>
      <c r="E202" s="215" t="n">
        <v>21.2928427805738</v>
      </c>
      <c r="F202" s="214" t="n">
        <v>1581</v>
      </c>
      <c r="G202" s="214" t="n">
        <v>409</v>
      </c>
      <c r="H202" s="215" t="n">
        <v>26.3025929828802</v>
      </c>
      <c r="I202" s="214" t="n">
        <v>437</v>
      </c>
      <c r="J202" s="215" t="n">
        <v>19.7850140817523</v>
      </c>
      <c r="K202" s="214" t="n">
        <v>846</v>
      </c>
      <c r="L202" s="214" t="n">
        <v>1506.79869183208</v>
      </c>
      <c r="M202" s="216" t="n">
        <v>6.1619037613643</v>
      </c>
      <c r="N202" s="214" t="n">
        <v>1331.44246651861</v>
      </c>
      <c r="O202" s="169" t="n">
        <v>11.6700811886454</v>
      </c>
      <c r="P202" s="214" t="n">
        <v>2838.24115835069</v>
      </c>
      <c r="Q202" s="217" t="n">
        <v>3.68410438100754</v>
      </c>
      <c r="R202" s="216" t="n">
        <v>6.1619037613643</v>
      </c>
      <c r="S202" s="217" t="n">
        <v>3.04677909958492</v>
      </c>
      <c r="T202" s="169" t="n">
        <v>11.6700811886454</v>
      </c>
    </row>
    <row r="203" s="193" customFormat="true" ht="12" hidden="false" customHeight="false" outlineLevel="0" collapsed="false">
      <c r="A203" s="168" t="s">
        <v>27</v>
      </c>
      <c r="B203" s="218" t="n">
        <v>2</v>
      </c>
      <c r="C203" s="219" t="n">
        <v>97.1373368813338</v>
      </c>
      <c r="D203" s="218" t="n">
        <v>0</v>
      </c>
      <c r="E203" s="219" t="n">
        <v>0</v>
      </c>
      <c r="F203" s="218" t="n">
        <v>2</v>
      </c>
      <c r="G203" s="218" t="n">
        <v>0</v>
      </c>
      <c r="H203" s="219" t="n">
        <v>0</v>
      </c>
      <c r="I203" s="218" t="n">
        <v>0</v>
      </c>
      <c r="J203" s="219" t="n">
        <v>0</v>
      </c>
      <c r="K203" s="218" t="n">
        <v>0</v>
      </c>
      <c r="L203" s="218" t="n">
        <v>0</v>
      </c>
      <c r="M203" s="220" t="s">
        <v>72</v>
      </c>
      <c r="N203" s="218" t="n">
        <v>0</v>
      </c>
      <c r="O203" s="164" t="s">
        <v>72</v>
      </c>
      <c r="P203" s="218" t="n">
        <v>0</v>
      </c>
      <c r="Q203" s="221" t="n">
        <v>1.6974101332048</v>
      </c>
      <c r="R203" s="220" t="s">
        <v>72</v>
      </c>
      <c r="S203" s="221" t="n">
        <v>0</v>
      </c>
      <c r="T203" s="164" t="s">
        <v>72</v>
      </c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</row>
    <row r="204" customFormat="false" ht="12" hidden="false" customHeight="false" outlineLevel="0" collapsed="false">
      <c r="A204" s="222" t="s">
        <v>30</v>
      </c>
      <c r="B204" s="223" t="n">
        <v>46</v>
      </c>
      <c r="C204" s="224" t="n">
        <v>52.9580725292213</v>
      </c>
      <c r="D204" s="223" t="n">
        <v>6</v>
      </c>
      <c r="E204" s="224" t="n">
        <v>97.8102557830538</v>
      </c>
      <c r="F204" s="223" t="n">
        <v>52</v>
      </c>
      <c r="G204" s="223" t="n">
        <v>0</v>
      </c>
      <c r="H204" s="224" t="n">
        <v>0</v>
      </c>
      <c r="I204" s="223" t="n">
        <v>0</v>
      </c>
      <c r="J204" s="224" t="n">
        <v>0</v>
      </c>
      <c r="K204" s="223" t="n">
        <v>0</v>
      </c>
      <c r="L204" s="223" t="n">
        <v>0</v>
      </c>
      <c r="M204" s="225" t="s">
        <v>72</v>
      </c>
      <c r="N204" s="223" t="n">
        <v>0</v>
      </c>
      <c r="O204" s="226" t="s">
        <v>72</v>
      </c>
      <c r="P204" s="223" t="n">
        <v>0</v>
      </c>
      <c r="Q204" s="227" t="n">
        <v>0.184166666666667</v>
      </c>
      <c r="R204" s="225" t="s">
        <v>72</v>
      </c>
      <c r="S204" s="227" t="n">
        <v>0</v>
      </c>
      <c r="T204" s="226" t="s">
        <v>72</v>
      </c>
    </row>
    <row r="205" customFormat="false" ht="11.25" hidden="false" customHeight="false" outlineLevel="0" collapsed="false">
      <c r="A205" s="181" t="s">
        <v>35</v>
      </c>
    </row>
    <row r="206" customFormat="false" ht="11.25" hidden="false" customHeight="false" outlineLevel="0" collapsed="false">
      <c r="A206" s="181" t="s">
        <v>90</v>
      </c>
    </row>
    <row r="207" customFormat="false" ht="11.25" hidden="false" customHeight="false" outlineLevel="0" collapsed="false">
      <c r="A207" s="184" t="s">
        <v>76</v>
      </c>
    </row>
    <row r="208" customFormat="false" ht="12" hidden="false" customHeight="false" outlineLevel="0" collapsed="false">
      <c r="A208" s="151"/>
    </row>
    <row r="210" customFormat="false" ht="67.5" hidden="false" customHeight="true" outlineLevel="0" collapsed="false">
      <c r="A210" s="151"/>
    </row>
    <row r="211" customFormat="false" ht="12" hidden="false" customHeight="false" outlineLevel="0" collapsed="false">
      <c r="A211" s="151"/>
    </row>
    <row r="212" customFormat="false" ht="12" hidden="false" customHeight="false" outlineLevel="0" collapsed="false">
      <c r="A212" s="151"/>
    </row>
    <row r="213" customFormat="false" ht="12" hidden="false" customHeight="false" outlineLevel="0" collapsed="false">
      <c r="A213" s="133" t="s">
        <v>92</v>
      </c>
    </row>
    <row r="214" customFormat="false" ht="12" hidden="false" customHeight="false" outlineLevel="0" collapsed="false">
      <c r="A214" s="133" t="s">
        <v>63</v>
      </c>
    </row>
    <row r="215" customFormat="false" ht="12" hidden="false" customHeight="false" outlineLevel="0" collapsed="false">
      <c r="A215" s="134" t="n">
        <v>2010</v>
      </c>
    </row>
    <row r="216" s="138" customFormat="true" ht="15" hidden="false" customHeight="true" outlineLevel="0" collapsed="false">
      <c r="A216" s="135" t="s">
        <v>2</v>
      </c>
      <c r="B216" s="136" t="s">
        <v>64</v>
      </c>
      <c r="C216" s="136"/>
      <c r="D216" s="136"/>
      <c r="E216" s="136"/>
      <c r="F216" s="136"/>
      <c r="G216" s="136" t="s">
        <v>65</v>
      </c>
      <c r="H216" s="136"/>
      <c r="I216" s="136"/>
      <c r="J216" s="136"/>
      <c r="K216" s="136"/>
      <c r="L216" s="136" t="s">
        <v>66</v>
      </c>
      <c r="M216" s="136"/>
      <c r="N216" s="136"/>
      <c r="O216" s="136"/>
      <c r="P216" s="136"/>
      <c r="Q216" s="136" t="s">
        <v>67</v>
      </c>
      <c r="R216" s="136"/>
      <c r="S216" s="136"/>
      <c r="T216" s="137"/>
      <c r="U216" s="130"/>
      <c r="V216" s="130"/>
    </row>
    <row r="217" s="138" customFormat="true" ht="21.75" hidden="false" customHeight="true" outlineLevel="0" collapsed="false">
      <c r="A217" s="135"/>
      <c r="B217" s="136" t="s">
        <v>68</v>
      </c>
      <c r="C217" s="136"/>
      <c r="D217" s="136" t="s">
        <v>69</v>
      </c>
      <c r="E217" s="136"/>
      <c r="F217" s="135" t="s">
        <v>42</v>
      </c>
      <c r="G217" s="136" t="s">
        <v>68</v>
      </c>
      <c r="H217" s="136"/>
      <c r="I217" s="136" t="s">
        <v>69</v>
      </c>
      <c r="J217" s="136"/>
      <c r="K217" s="135" t="s">
        <v>42</v>
      </c>
      <c r="L217" s="136" t="s">
        <v>68</v>
      </c>
      <c r="M217" s="136"/>
      <c r="N217" s="136" t="s">
        <v>69</v>
      </c>
      <c r="O217" s="136"/>
      <c r="P217" s="135" t="s">
        <v>42</v>
      </c>
      <c r="Q217" s="139" t="s">
        <v>68</v>
      </c>
      <c r="R217" s="139"/>
      <c r="S217" s="139" t="s">
        <v>69</v>
      </c>
      <c r="T217" s="139"/>
      <c r="U217" s="130"/>
      <c r="V217" s="130"/>
    </row>
    <row r="218" s="138" customFormat="true" ht="16.5" hidden="false" customHeight="true" outlineLevel="0" collapsed="false">
      <c r="A218" s="135"/>
      <c r="B218" s="135" t="s">
        <v>9</v>
      </c>
      <c r="C218" s="140" t="s">
        <v>10</v>
      </c>
      <c r="D218" s="135" t="s">
        <v>9</v>
      </c>
      <c r="E218" s="140" t="s">
        <v>10</v>
      </c>
      <c r="F218" s="135"/>
      <c r="G218" s="135" t="s">
        <v>9</v>
      </c>
      <c r="H218" s="140" t="s">
        <v>10</v>
      </c>
      <c r="I218" s="135" t="s">
        <v>9</v>
      </c>
      <c r="J218" s="140" t="s">
        <v>10</v>
      </c>
      <c r="K218" s="135"/>
      <c r="L218" s="135" t="s">
        <v>70</v>
      </c>
      <c r="M218" s="140" t="s">
        <v>10</v>
      </c>
      <c r="N218" s="135" t="s">
        <v>70</v>
      </c>
      <c r="O218" s="140" t="s">
        <v>10</v>
      </c>
      <c r="P218" s="135"/>
      <c r="Q218" s="141" t="s">
        <v>71</v>
      </c>
      <c r="R218" s="140" t="s">
        <v>10</v>
      </c>
      <c r="S218" s="141" t="s">
        <v>71</v>
      </c>
      <c r="T218" s="140" t="s">
        <v>10</v>
      </c>
      <c r="U218" s="130"/>
      <c r="V218" s="130"/>
    </row>
    <row r="219" s="193" customFormat="true" ht="12" hidden="false" customHeight="false" outlineLevel="0" collapsed="false">
      <c r="A219" s="186" t="s">
        <v>12</v>
      </c>
      <c r="B219" s="233" t="n">
        <v>103898</v>
      </c>
      <c r="C219" s="234" t="n">
        <v>7.39631243016065</v>
      </c>
      <c r="D219" s="233" t="n">
        <v>114519</v>
      </c>
      <c r="E219" s="234" t="n">
        <v>8.01337511896224</v>
      </c>
      <c r="F219" s="233" t="n">
        <v>218417</v>
      </c>
      <c r="G219" s="233" t="n">
        <v>21834</v>
      </c>
      <c r="H219" s="234" t="n">
        <v>14.9432379034403</v>
      </c>
      <c r="I219" s="233" t="n">
        <v>81284</v>
      </c>
      <c r="J219" s="234" t="n">
        <v>7.49819527850763</v>
      </c>
      <c r="K219" s="233" t="n">
        <v>103118</v>
      </c>
      <c r="L219" s="233" t="n">
        <v>47036.0445337424</v>
      </c>
      <c r="M219" s="235" t="n">
        <v>35.1416141317059</v>
      </c>
      <c r="N219" s="233" t="n">
        <v>234319.155436708</v>
      </c>
      <c r="O219" s="231" t="n">
        <v>101.396767495039</v>
      </c>
      <c r="P219" s="233" t="n">
        <v>281355.199970451</v>
      </c>
      <c r="Q219" s="236" t="n">
        <v>2.15425687156464</v>
      </c>
      <c r="R219" s="235" t="n">
        <v>35.1416141317059</v>
      </c>
      <c r="S219" s="236" t="n">
        <v>2.88272175873122</v>
      </c>
      <c r="T219" s="231" t="n">
        <v>101.396767495039</v>
      </c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</row>
    <row r="220" customFormat="false" ht="12" hidden="false" customHeight="false" outlineLevel="0" collapsed="false">
      <c r="A220" s="158" t="s">
        <v>78</v>
      </c>
      <c r="B220" s="214" t="n">
        <v>1687</v>
      </c>
      <c r="C220" s="215" t="n">
        <v>28.1673448146389</v>
      </c>
      <c r="D220" s="214" t="n">
        <v>2170</v>
      </c>
      <c r="E220" s="215" t="n">
        <v>27.6062626177783</v>
      </c>
      <c r="F220" s="214" t="n">
        <v>3857</v>
      </c>
      <c r="G220" s="214" t="n">
        <v>358</v>
      </c>
      <c r="H220" s="215" t="n">
        <v>41.5237640990122</v>
      </c>
      <c r="I220" s="214" t="n">
        <v>1878</v>
      </c>
      <c r="J220" s="215" t="n">
        <v>28.6617230552929</v>
      </c>
      <c r="K220" s="214" t="n">
        <v>2236</v>
      </c>
      <c r="L220" s="214" t="n">
        <v>548.320508906325</v>
      </c>
      <c r="M220" s="216" t="n">
        <v>8.83898245136463</v>
      </c>
      <c r="N220" s="214" t="n">
        <v>2284.42215483214</v>
      </c>
      <c r="O220" s="169" t="n">
        <v>11.623907005531</v>
      </c>
      <c r="P220" s="214" t="n">
        <v>2832.74266373846</v>
      </c>
      <c r="Q220" s="217" t="n">
        <v>1.53162153325789</v>
      </c>
      <c r="R220" s="216" t="n">
        <v>8.83898245136463</v>
      </c>
      <c r="S220" s="217" t="n">
        <v>1.21641222302031</v>
      </c>
      <c r="T220" s="169" t="n">
        <v>11.623907005531</v>
      </c>
    </row>
    <row r="221" s="193" customFormat="true" ht="12" hidden="false" customHeight="false" outlineLevel="0" collapsed="false">
      <c r="A221" s="168" t="s">
        <v>14</v>
      </c>
      <c r="B221" s="218" t="n">
        <v>675</v>
      </c>
      <c r="C221" s="219" t="n">
        <v>58.1923753118191</v>
      </c>
      <c r="D221" s="218" t="n">
        <v>179</v>
      </c>
      <c r="E221" s="219" t="n">
        <v>58.9516112734923</v>
      </c>
      <c r="F221" s="218" t="n">
        <v>854</v>
      </c>
      <c r="G221" s="218" t="n">
        <v>146</v>
      </c>
      <c r="H221" s="219" t="n">
        <v>76.0074997549815</v>
      </c>
      <c r="I221" s="218" t="n">
        <v>147</v>
      </c>
      <c r="J221" s="219" t="n">
        <v>68.9475090273035</v>
      </c>
      <c r="K221" s="218" t="n">
        <v>293</v>
      </c>
      <c r="L221" s="218" t="n">
        <v>261.371466013381</v>
      </c>
      <c r="M221" s="220" t="n">
        <v>8.30040757599072</v>
      </c>
      <c r="N221" s="218" t="n">
        <v>164.64</v>
      </c>
      <c r="O221" s="164" t="n">
        <v>0</v>
      </c>
      <c r="P221" s="218" t="n">
        <v>426.011466013381</v>
      </c>
      <c r="Q221" s="221" t="n">
        <v>1.79021552063959</v>
      </c>
      <c r="R221" s="220" t="n">
        <v>8.30040757599072</v>
      </c>
      <c r="S221" s="221" t="n">
        <v>1.12</v>
      </c>
      <c r="T221" s="164" t="n">
        <v>0</v>
      </c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</row>
    <row r="222" customFormat="false" ht="12" hidden="false" customHeight="false" outlineLevel="0" collapsed="false">
      <c r="A222" s="158" t="s">
        <v>15</v>
      </c>
      <c r="B222" s="214" t="n">
        <v>3529</v>
      </c>
      <c r="C222" s="215" t="n">
        <v>21.3664173140382</v>
      </c>
      <c r="D222" s="214" t="n">
        <v>13626</v>
      </c>
      <c r="E222" s="215" t="n">
        <v>30.1164763558741</v>
      </c>
      <c r="F222" s="214" t="n">
        <v>17155</v>
      </c>
      <c r="G222" s="214" t="n">
        <v>1434</v>
      </c>
      <c r="H222" s="215" t="n">
        <v>56.9939512469335</v>
      </c>
      <c r="I222" s="214" t="n">
        <v>1373</v>
      </c>
      <c r="J222" s="215" t="n">
        <v>37.8533355774168</v>
      </c>
      <c r="K222" s="214" t="n">
        <v>2807</v>
      </c>
      <c r="L222" s="214" t="n">
        <v>2582.44828307721</v>
      </c>
      <c r="M222" s="216" t="n">
        <v>1.7758271455786</v>
      </c>
      <c r="N222" s="214" t="n">
        <v>2830.85463113613</v>
      </c>
      <c r="O222" s="169" t="n">
        <v>4.38181516670177</v>
      </c>
      <c r="P222" s="214" t="n">
        <v>5413.30291421334</v>
      </c>
      <c r="Q222" s="217" t="n">
        <v>1.80087049029094</v>
      </c>
      <c r="R222" s="216" t="n">
        <v>1.7758271455786</v>
      </c>
      <c r="S222" s="217" t="n">
        <v>2.06180235334023</v>
      </c>
      <c r="T222" s="169" t="n">
        <v>4.38181516670177</v>
      </c>
    </row>
    <row r="223" s="193" customFormat="true" ht="12" hidden="false" customHeight="false" outlineLevel="0" collapsed="false">
      <c r="A223" s="168" t="s">
        <v>16</v>
      </c>
      <c r="B223" s="218" t="n">
        <v>15595</v>
      </c>
      <c r="C223" s="219" t="n">
        <v>9.83169132331956</v>
      </c>
      <c r="D223" s="218" t="n">
        <v>3579</v>
      </c>
      <c r="E223" s="219" t="n">
        <v>46.5005420669369</v>
      </c>
      <c r="F223" s="218" t="n">
        <v>19174</v>
      </c>
      <c r="G223" s="218" t="n">
        <v>1416</v>
      </c>
      <c r="H223" s="219" t="n">
        <v>39.0310026864937</v>
      </c>
      <c r="I223" s="218" t="n">
        <v>8751</v>
      </c>
      <c r="J223" s="219" t="n">
        <v>14.0677963260591</v>
      </c>
      <c r="K223" s="218" t="n">
        <v>10167</v>
      </c>
      <c r="L223" s="218" t="n">
        <v>2129.29040664335</v>
      </c>
      <c r="M223" s="220" t="n">
        <v>3.64386600259973</v>
      </c>
      <c r="N223" s="218" t="n">
        <v>9436.21052142128</v>
      </c>
      <c r="O223" s="164" t="n">
        <v>8.05921797921787</v>
      </c>
      <c r="P223" s="218" t="n">
        <v>11565.5009280646</v>
      </c>
      <c r="Q223" s="221" t="n">
        <v>1.50373616288372</v>
      </c>
      <c r="R223" s="220" t="n">
        <v>3.64386600259973</v>
      </c>
      <c r="S223" s="221" t="n">
        <v>1.07830082521098</v>
      </c>
      <c r="T223" s="164" t="n">
        <v>8.05921797921787</v>
      </c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</row>
    <row r="224" customFormat="false" ht="12" hidden="false" customHeight="false" outlineLevel="0" collapsed="false">
      <c r="A224" s="158" t="s">
        <v>17</v>
      </c>
      <c r="B224" s="214" t="n">
        <v>212</v>
      </c>
      <c r="C224" s="215" t="n">
        <v>4.50286998432742</v>
      </c>
      <c r="D224" s="214" t="n">
        <v>179</v>
      </c>
      <c r="E224" s="215" t="n">
        <v>40.7396640157177</v>
      </c>
      <c r="F224" s="214" t="n">
        <v>391</v>
      </c>
      <c r="G224" s="214" t="n">
        <v>0</v>
      </c>
      <c r="H224" s="215" t="n">
        <v>94.8462750959762</v>
      </c>
      <c r="I224" s="214" t="n">
        <v>43</v>
      </c>
      <c r="J224" s="215" t="n">
        <v>59.915490779764</v>
      </c>
      <c r="K224" s="214" t="n">
        <v>43</v>
      </c>
      <c r="L224" s="214" t="n">
        <v>0</v>
      </c>
      <c r="M224" s="216" t="n">
        <v>0.0420873956358065</v>
      </c>
      <c r="N224" s="214" t="n">
        <v>0</v>
      </c>
      <c r="O224" s="169" t="s">
        <v>72</v>
      </c>
      <c r="P224" s="214" t="n">
        <v>0</v>
      </c>
      <c r="Q224" s="217" t="n">
        <v>5.73348442892107</v>
      </c>
      <c r="R224" s="216" t="n">
        <v>0.0420873956358065</v>
      </c>
      <c r="S224" s="217" t="n">
        <v>0</v>
      </c>
      <c r="T224" s="169" t="s">
        <v>72</v>
      </c>
    </row>
    <row r="225" s="193" customFormat="true" ht="12" hidden="false" customHeight="false" outlineLevel="0" collapsed="false">
      <c r="A225" s="168" t="s">
        <v>18</v>
      </c>
      <c r="B225" s="218" t="n">
        <v>4484</v>
      </c>
      <c r="C225" s="219" t="n">
        <v>37.8646942010974</v>
      </c>
      <c r="D225" s="218" t="n">
        <v>6497</v>
      </c>
      <c r="E225" s="219" t="n">
        <v>26.9581595796766</v>
      </c>
      <c r="F225" s="218" t="n">
        <v>10981</v>
      </c>
      <c r="G225" s="218" t="n">
        <v>2271</v>
      </c>
      <c r="H225" s="219" t="n">
        <v>69.3060237720462</v>
      </c>
      <c r="I225" s="218" t="n">
        <v>3253</v>
      </c>
      <c r="J225" s="219" t="n">
        <v>20.1055081823065</v>
      </c>
      <c r="K225" s="218" t="n">
        <v>5524</v>
      </c>
      <c r="L225" s="218" t="n">
        <v>2727.16017805698</v>
      </c>
      <c r="M225" s="220" t="n">
        <v>7.61106667859976</v>
      </c>
      <c r="N225" s="218" t="n">
        <v>6454.66941966519</v>
      </c>
      <c r="O225" s="164" t="n">
        <v>13.3663360983521</v>
      </c>
      <c r="P225" s="218" t="n">
        <v>9181.82959772217</v>
      </c>
      <c r="Q225" s="221" t="n">
        <v>1.20086313432716</v>
      </c>
      <c r="R225" s="220" t="n">
        <v>7.61106667859976</v>
      </c>
      <c r="S225" s="221" t="n">
        <v>1.98422054093612</v>
      </c>
      <c r="T225" s="164" t="n">
        <v>13.3663360983521</v>
      </c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</row>
    <row r="226" customFormat="false" ht="12" hidden="false" customHeight="false" outlineLevel="0" collapsed="false">
      <c r="A226" s="158" t="s">
        <v>19</v>
      </c>
      <c r="B226" s="214" t="n">
        <v>5547</v>
      </c>
      <c r="C226" s="215" t="n">
        <v>54.1444106255609</v>
      </c>
      <c r="D226" s="214" t="n">
        <v>11206</v>
      </c>
      <c r="E226" s="215" t="n">
        <v>35.7006308348311</v>
      </c>
      <c r="F226" s="214" t="n">
        <v>16753</v>
      </c>
      <c r="G226" s="214" t="n">
        <v>1843</v>
      </c>
      <c r="H226" s="215" t="n">
        <v>70.6444655866691</v>
      </c>
      <c r="I226" s="214" t="n">
        <v>5284</v>
      </c>
      <c r="J226" s="215" t="n">
        <v>53.7458604783393</v>
      </c>
      <c r="K226" s="214" t="n">
        <v>7127</v>
      </c>
      <c r="L226" s="214" t="n">
        <v>2921.64995900563</v>
      </c>
      <c r="M226" s="216" t="n">
        <v>1.16180870999836</v>
      </c>
      <c r="N226" s="214" t="n">
        <v>9120.69855937684</v>
      </c>
      <c r="O226" s="169" t="n">
        <v>23.76259648998</v>
      </c>
      <c r="P226" s="214" t="n">
        <v>12042.3485183825</v>
      </c>
      <c r="Q226" s="217" t="n">
        <v>1.58526856158743</v>
      </c>
      <c r="R226" s="216" t="n">
        <v>1.16180870999836</v>
      </c>
      <c r="S226" s="217" t="n">
        <v>1.72609738065421</v>
      </c>
      <c r="T226" s="169" t="n">
        <v>23.76259648998</v>
      </c>
    </row>
    <row r="227" s="193" customFormat="true" ht="12" hidden="false" customHeight="false" outlineLevel="0" collapsed="false">
      <c r="A227" s="168" t="s">
        <v>20</v>
      </c>
      <c r="B227" s="218" t="n">
        <v>25377</v>
      </c>
      <c r="C227" s="219" t="n">
        <v>17.1585143813614</v>
      </c>
      <c r="D227" s="218" t="n">
        <v>13295</v>
      </c>
      <c r="E227" s="219" t="n">
        <v>25.4702395532785</v>
      </c>
      <c r="F227" s="218" t="n">
        <v>38672</v>
      </c>
      <c r="G227" s="218" t="n">
        <v>1345</v>
      </c>
      <c r="H227" s="219" t="n">
        <v>60.533029247883</v>
      </c>
      <c r="I227" s="218" t="n">
        <v>21645</v>
      </c>
      <c r="J227" s="219" t="n">
        <v>14.3442278562139</v>
      </c>
      <c r="K227" s="218" t="n">
        <v>22990</v>
      </c>
      <c r="L227" s="218" t="n">
        <v>3174.27278998144</v>
      </c>
      <c r="M227" s="220" t="n">
        <v>10.2846412004804</v>
      </c>
      <c r="N227" s="218" t="n">
        <v>112703.00852501</v>
      </c>
      <c r="O227" s="164" t="n">
        <v>5.21953377413709</v>
      </c>
      <c r="P227" s="218" t="n">
        <v>115877.281314992</v>
      </c>
      <c r="Q227" s="221" t="n">
        <v>2.36005411894531</v>
      </c>
      <c r="R227" s="220" t="n">
        <v>10.2846412004804</v>
      </c>
      <c r="S227" s="221" t="n">
        <v>5.20688420073968</v>
      </c>
      <c r="T227" s="164" t="n">
        <v>5.21953377413709</v>
      </c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</row>
    <row r="228" customFormat="false" ht="12" hidden="false" customHeight="false" outlineLevel="0" collapsed="false">
      <c r="A228" s="158" t="s">
        <v>21</v>
      </c>
      <c r="B228" s="214" t="n">
        <v>8703</v>
      </c>
      <c r="C228" s="215" t="n">
        <v>13.6115548344452</v>
      </c>
      <c r="D228" s="214" t="n">
        <v>6060</v>
      </c>
      <c r="E228" s="215" t="n">
        <v>13.9618539993595</v>
      </c>
      <c r="F228" s="214" t="n">
        <v>14763</v>
      </c>
      <c r="G228" s="214" t="n">
        <v>2571</v>
      </c>
      <c r="H228" s="215" t="n">
        <v>25.6822103590054</v>
      </c>
      <c r="I228" s="214" t="n">
        <v>6238</v>
      </c>
      <c r="J228" s="215" t="n">
        <v>15.3725770061083</v>
      </c>
      <c r="K228" s="214" t="n">
        <v>8809</v>
      </c>
      <c r="L228" s="214" t="n">
        <v>4571.08352134859</v>
      </c>
      <c r="M228" s="216" t="n">
        <v>4.08530627153576</v>
      </c>
      <c r="N228" s="214" t="n">
        <v>8452.93321660368</v>
      </c>
      <c r="O228" s="169" t="n">
        <v>7.05502597004012</v>
      </c>
      <c r="P228" s="214" t="n">
        <v>13024.0167379523</v>
      </c>
      <c r="Q228" s="217" t="n">
        <v>1.77793991495472</v>
      </c>
      <c r="R228" s="216" t="n">
        <v>4.08530627153576</v>
      </c>
      <c r="S228" s="217" t="n">
        <v>1.35507105107465</v>
      </c>
      <c r="T228" s="169" t="n">
        <v>7.05502597004012</v>
      </c>
    </row>
    <row r="229" s="193" customFormat="true" ht="12" hidden="false" customHeight="false" outlineLevel="0" collapsed="false">
      <c r="A229" s="168" t="s">
        <v>22</v>
      </c>
      <c r="B229" s="218" t="n">
        <v>1808</v>
      </c>
      <c r="C229" s="219" t="n">
        <v>17.2471790728528</v>
      </c>
      <c r="D229" s="218" t="n">
        <v>3708</v>
      </c>
      <c r="E229" s="219" t="n">
        <v>25.1283134413198</v>
      </c>
      <c r="F229" s="218" t="n">
        <v>5516</v>
      </c>
      <c r="G229" s="218" t="n">
        <v>394</v>
      </c>
      <c r="H229" s="219" t="n">
        <v>39.1728140007178</v>
      </c>
      <c r="I229" s="218" t="n">
        <v>2127</v>
      </c>
      <c r="J229" s="219" t="n">
        <v>20.2639697449742</v>
      </c>
      <c r="K229" s="218" t="n">
        <v>2521</v>
      </c>
      <c r="L229" s="218" t="n">
        <v>1282.78630986034</v>
      </c>
      <c r="M229" s="220" t="n">
        <v>3.05024372313884</v>
      </c>
      <c r="N229" s="218" t="n">
        <v>9596.70963445944</v>
      </c>
      <c r="O229" s="164" t="n">
        <v>28.5654868564404</v>
      </c>
      <c r="P229" s="218" t="n">
        <v>10879.4959443198</v>
      </c>
      <c r="Q229" s="221" t="n">
        <v>3.25580281690442</v>
      </c>
      <c r="R229" s="220" t="n">
        <v>3.05024372313884</v>
      </c>
      <c r="S229" s="221" t="n">
        <v>4.51185220237867</v>
      </c>
      <c r="T229" s="164" t="n">
        <v>28.5654868564404</v>
      </c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</row>
    <row r="230" customFormat="false" ht="12" hidden="false" customHeight="false" outlineLevel="0" collapsed="false">
      <c r="A230" s="158" t="s">
        <v>73</v>
      </c>
      <c r="B230" s="214" t="n">
        <v>910</v>
      </c>
      <c r="C230" s="215" t="n">
        <v>35.6979478498658</v>
      </c>
      <c r="D230" s="214" t="n">
        <v>1798</v>
      </c>
      <c r="E230" s="215" t="n">
        <v>38.5114771117796</v>
      </c>
      <c r="F230" s="214" t="n">
        <v>2708</v>
      </c>
      <c r="G230" s="214" t="n">
        <v>2</v>
      </c>
      <c r="H230" s="215" t="n">
        <v>90.5736872075509</v>
      </c>
      <c r="I230" s="214" t="n">
        <v>1203</v>
      </c>
      <c r="J230" s="215" t="n">
        <v>54.6752526325724</v>
      </c>
      <c r="K230" s="214" t="n">
        <v>1205</v>
      </c>
      <c r="L230" s="214" t="n">
        <v>3.95520612003155</v>
      </c>
      <c r="M230" s="216" t="n">
        <v>0.428402581654208</v>
      </c>
      <c r="N230" s="214" t="n">
        <v>2806.96832744516</v>
      </c>
      <c r="O230" s="169" t="n">
        <v>13.188751076762</v>
      </c>
      <c r="P230" s="214" t="n">
        <v>2810.92353356519</v>
      </c>
      <c r="Q230" s="217" t="n">
        <v>1.97760306001578</v>
      </c>
      <c r="R230" s="216" t="n">
        <v>0.428402581654208</v>
      </c>
      <c r="S230" s="217" t="n">
        <v>2.33330700535758</v>
      </c>
      <c r="T230" s="169" t="n">
        <v>13.188751076762</v>
      </c>
    </row>
    <row r="231" s="193" customFormat="true" ht="12" hidden="false" customHeight="false" outlineLevel="0" collapsed="false">
      <c r="A231" s="168" t="s">
        <v>24</v>
      </c>
      <c r="B231" s="218" t="n">
        <v>2358</v>
      </c>
      <c r="C231" s="219" t="n">
        <v>50.0877206810752</v>
      </c>
      <c r="D231" s="218" t="n">
        <v>6857</v>
      </c>
      <c r="E231" s="219" t="n">
        <v>31.4241581660884</v>
      </c>
      <c r="F231" s="218" t="n">
        <v>9215</v>
      </c>
      <c r="G231" s="218" t="n">
        <v>1447</v>
      </c>
      <c r="H231" s="219" t="n">
        <v>71.7192468179585</v>
      </c>
      <c r="I231" s="218" t="n">
        <v>2452</v>
      </c>
      <c r="J231" s="219" t="n">
        <v>53.8005451993739</v>
      </c>
      <c r="K231" s="218" t="n">
        <v>3899</v>
      </c>
      <c r="L231" s="218" t="n">
        <v>2516.28530260978</v>
      </c>
      <c r="M231" s="220" t="n">
        <v>2.7617863123933</v>
      </c>
      <c r="N231" s="218" t="n">
        <v>3373.85210797572</v>
      </c>
      <c r="O231" s="164" t="n">
        <v>9.41906029665882</v>
      </c>
      <c r="P231" s="218" t="n">
        <v>5890.13741058549</v>
      </c>
      <c r="Q231" s="221" t="n">
        <v>1.73896703704891</v>
      </c>
      <c r="R231" s="220" t="n">
        <v>2.7617863123933</v>
      </c>
      <c r="S231" s="221" t="n">
        <v>1.37595926100152</v>
      </c>
      <c r="T231" s="164" t="n">
        <v>9.41906029665882</v>
      </c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</row>
    <row r="232" customFormat="false" ht="12" hidden="false" customHeight="false" outlineLevel="0" collapsed="false">
      <c r="A232" s="158" t="s">
        <v>25</v>
      </c>
      <c r="B232" s="214" t="n">
        <v>3488</v>
      </c>
      <c r="C232" s="215" t="n">
        <v>26.9262963923173</v>
      </c>
      <c r="D232" s="214" t="n">
        <v>4290</v>
      </c>
      <c r="E232" s="215" t="n">
        <v>29.1800677148875</v>
      </c>
      <c r="F232" s="214" t="n">
        <v>7778</v>
      </c>
      <c r="G232" s="214" t="n">
        <v>2292</v>
      </c>
      <c r="H232" s="215" t="n">
        <v>46.7946500934843</v>
      </c>
      <c r="I232" s="214" t="n">
        <v>2123</v>
      </c>
      <c r="J232" s="215" t="n">
        <v>36.4521722866583</v>
      </c>
      <c r="K232" s="214" t="n">
        <v>4415</v>
      </c>
      <c r="L232" s="214" t="n">
        <v>7994.59892859045</v>
      </c>
      <c r="M232" s="216" t="n">
        <v>14.3968948856591</v>
      </c>
      <c r="N232" s="214" t="n">
        <v>5519.03950901952</v>
      </c>
      <c r="O232" s="169" t="n">
        <v>25.8479396115816</v>
      </c>
      <c r="P232" s="214" t="n">
        <v>13513.63843761</v>
      </c>
      <c r="Q232" s="217" t="n">
        <v>3.48804490776198</v>
      </c>
      <c r="R232" s="216" t="n">
        <v>14.3968948856591</v>
      </c>
      <c r="S232" s="217" t="n">
        <v>2.59964178474777</v>
      </c>
      <c r="T232" s="169" t="n">
        <v>25.8479396115816</v>
      </c>
    </row>
    <row r="233" s="193" customFormat="true" ht="12" hidden="false" customHeight="false" outlineLevel="0" collapsed="false">
      <c r="A233" s="168" t="s">
        <v>26</v>
      </c>
      <c r="B233" s="218" t="n">
        <v>746</v>
      </c>
      <c r="C233" s="219" t="n">
        <v>42.9873773788248</v>
      </c>
      <c r="D233" s="218" t="n">
        <v>8130</v>
      </c>
      <c r="E233" s="219" t="n">
        <v>11.5810559279266</v>
      </c>
      <c r="F233" s="218" t="n">
        <v>8876</v>
      </c>
      <c r="G233" s="218" t="n">
        <v>467</v>
      </c>
      <c r="H233" s="219" t="n">
        <v>27.270927459243</v>
      </c>
      <c r="I233" s="218" t="n">
        <v>5603</v>
      </c>
      <c r="J233" s="219" t="n">
        <v>13.0307760907063</v>
      </c>
      <c r="K233" s="218" t="n">
        <v>6070</v>
      </c>
      <c r="L233" s="218" t="n">
        <v>753.568435664899</v>
      </c>
      <c r="M233" s="220" t="n">
        <v>0.924226359348527</v>
      </c>
      <c r="N233" s="218" t="n">
        <v>9725.68853398709</v>
      </c>
      <c r="O233" s="164" t="n">
        <v>6.87463589737181</v>
      </c>
      <c r="P233" s="218" t="n">
        <v>10479.256969652</v>
      </c>
      <c r="Q233" s="221" t="n">
        <v>1.61363690720535</v>
      </c>
      <c r="R233" s="220" t="n">
        <v>0.924226359348527</v>
      </c>
      <c r="S233" s="221" t="n">
        <v>1.73580020238927</v>
      </c>
      <c r="T233" s="164" t="n">
        <v>6.87463589737181</v>
      </c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</row>
    <row r="234" customFormat="false" ht="12" hidden="false" customHeight="false" outlineLevel="0" collapsed="false">
      <c r="A234" s="158" t="s">
        <v>27</v>
      </c>
      <c r="B234" s="214" t="n">
        <v>2567</v>
      </c>
      <c r="C234" s="215" t="n">
        <v>27.030045648449</v>
      </c>
      <c r="D234" s="214" t="n">
        <v>2868</v>
      </c>
      <c r="E234" s="215" t="n">
        <v>25.5423444247793</v>
      </c>
      <c r="F234" s="214" t="n">
        <v>5435</v>
      </c>
      <c r="G234" s="214" t="n">
        <v>735</v>
      </c>
      <c r="H234" s="215" t="n">
        <v>38.6147141003997</v>
      </c>
      <c r="I234" s="214" t="n">
        <v>3260</v>
      </c>
      <c r="J234" s="215" t="n">
        <v>24.8278098668012</v>
      </c>
      <c r="K234" s="214" t="n">
        <v>3995</v>
      </c>
      <c r="L234" s="214" t="n">
        <v>1038.80552627296</v>
      </c>
      <c r="M234" s="216" t="n">
        <v>3.87701562140518</v>
      </c>
      <c r="N234" s="214" t="n">
        <v>5333.67698500729</v>
      </c>
      <c r="O234" s="169" t="n">
        <v>32.503425353889</v>
      </c>
      <c r="P234" s="214" t="n">
        <v>6372.48251128025</v>
      </c>
      <c r="Q234" s="217" t="n">
        <v>1.41334085207205</v>
      </c>
      <c r="R234" s="216" t="n">
        <v>3.87701562140518</v>
      </c>
      <c r="S234" s="217" t="n">
        <v>1.63609723466481</v>
      </c>
      <c r="T234" s="169" t="n">
        <v>32.503425353889</v>
      </c>
      <c r="U234" s="138"/>
      <c r="V234" s="138"/>
    </row>
    <row r="235" s="193" customFormat="true" ht="12" hidden="false" customHeight="false" outlineLevel="0" collapsed="false">
      <c r="A235" s="168" t="s">
        <v>82</v>
      </c>
      <c r="B235" s="218" t="n">
        <v>0</v>
      </c>
      <c r="C235" s="219" t="n">
        <v>0</v>
      </c>
      <c r="D235" s="218" t="n">
        <v>400</v>
      </c>
      <c r="E235" s="219" t="n">
        <v>64.9319709002695</v>
      </c>
      <c r="F235" s="218" t="n">
        <v>400</v>
      </c>
      <c r="G235" s="218" t="n">
        <v>0</v>
      </c>
      <c r="H235" s="219" t="n">
        <v>0</v>
      </c>
      <c r="I235" s="218" t="n">
        <v>91</v>
      </c>
      <c r="J235" s="219" t="n">
        <v>82.7729207034056</v>
      </c>
      <c r="K235" s="218" t="n">
        <v>91</v>
      </c>
      <c r="L235" s="218" t="n">
        <v>0</v>
      </c>
      <c r="M235" s="220" t="s">
        <v>72</v>
      </c>
      <c r="N235" s="218" t="n">
        <v>231.289985218034</v>
      </c>
      <c r="O235" s="164" t="n">
        <v>53.7712618023381</v>
      </c>
      <c r="P235" s="218" t="n">
        <v>231.289985218034</v>
      </c>
      <c r="Q235" s="221" t="n">
        <v>1.49734561507919</v>
      </c>
      <c r="R235" s="220" t="s">
        <v>72</v>
      </c>
      <c r="S235" s="221" t="n">
        <v>2.54164818920917</v>
      </c>
      <c r="T235" s="164" t="n">
        <v>53.7712618023381</v>
      </c>
      <c r="U235" s="138"/>
      <c r="V235" s="138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</row>
    <row r="236" customFormat="false" ht="12" hidden="false" customHeight="false" outlineLevel="0" collapsed="false">
      <c r="A236" s="158" t="s">
        <v>83</v>
      </c>
      <c r="B236" s="214" t="n">
        <v>47</v>
      </c>
      <c r="C236" s="215" t="n">
        <v>50.9571003601149</v>
      </c>
      <c r="D236" s="214" t="n">
        <v>527</v>
      </c>
      <c r="E236" s="215" t="n">
        <v>54.1007913940139</v>
      </c>
      <c r="F236" s="214" t="n">
        <v>574</v>
      </c>
      <c r="G236" s="214" t="n">
        <v>0</v>
      </c>
      <c r="H236" s="215" t="n">
        <v>0</v>
      </c>
      <c r="I236" s="214" t="n">
        <v>88</v>
      </c>
      <c r="J236" s="215" t="n">
        <v>42.5827043096396</v>
      </c>
      <c r="K236" s="214" t="n">
        <v>88</v>
      </c>
      <c r="L236" s="214" t="n">
        <v>0</v>
      </c>
      <c r="M236" s="216" t="s">
        <v>72</v>
      </c>
      <c r="N236" s="214" t="n">
        <v>295.651936218679</v>
      </c>
      <c r="O236" s="169" t="n">
        <v>21.3886625397663</v>
      </c>
      <c r="P236" s="214" t="n">
        <v>295.651936218679</v>
      </c>
      <c r="Q236" s="217" t="n">
        <v>4.28345745917694</v>
      </c>
      <c r="R236" s="216" t="s">
        <v>72</v>
      </c>
      <c r="S236" s="217" t="n">
        <v>3.35968109339408</v>
      </c>
      <c r="T236" s="169" t="n">
        <v>21.3886625397663</v>
      </c>
      <c r="U236" s="138"/>
      <c r="V236" s="138"/>
    </row>
    <row r="237" s="193" customFormat="true" ht="12" hidden="false" customHeight="false" outlineLevel="0" collapsed="false">
      <c r="A237" s="168" t="s">
        <v>30</v>
      </c>
      <c r="B237" s="218" t="n">
        <v>4673</v>
      </c>
      <c r="C237" s="219" t="n">
        <v>14.649243553433</v>
      </c>
      <c r="D237" s="218" t="n">
        <v>5225</v>
      </c>
      <c r="E237" s="219" t="n">
        <v>17.1480592729208</v>
      </c>
      <c r="F237" s="218" t="n">
        <v>9898</v>
      </c>
      <c r="G237" s="218" t="n">
        <v>328</v>
      </c>
      <c r="H237" s="219" t="n">
        <v>34.3248188905998</v>
      </c>
      <c r="I237" s="218" t="n">
        <v>4636</v>
      </c>
      <c r="J237" s="219" t="n">
        <v>16.4376814827425</v>
      </c>
      <c r="K237" s="218" t="n">
        <v>4964</v>
      </c>
      <c r="L237" s="218" t="n">
        <v>467.55987120199</v>
      </c>
      <c r="M237" s="220" t="n">
        <v>4.23508660359616</v>
      </c>
      <c r="N237" s="218" t="n">
        <v>5258.3743899206</v>
      </c>
      <c r="O237" s="164" t="n">
        <v>13.8223138992233</v>
      </c>
      <c r="P237" s="218" t="n">
        <v>5725.93426112259</v>
      </c>
      <c r="Q237" s="221" t="n">
        <v>1.42548741220119</v>
      </c>
      <c r="R237" s="220" t="n">
        <v>4.23508660359616</v>
      </c>
      <c r="S237" s="221" t="n">
        <v>1.13424814277839</v>
      </c>
      <c r="T237" s="164" t="n">
        <v>13.8223138992233</v>
      </c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</row>
    <row r="238" customFormat="false" ht="12" hidden="false" customHeight="false" outlineLevel="0" collapsed="false">
      <c r="A238" s="158" t="s">
        <v>31</v>
      </c>
      <c r="B238" s="214" t="n">
        <v>9485</v>
      </c>
      <c r="C238" s="215" t="n">
        <v>20.5053032900925</v>
      </c>
      <c r="D238" s="214" t="n">
        <v>2919</v>
      </c>
      <c r="E238" s="215" t="n">
        <v>20.0449850586082</v>
      </c>
      <c r="F238" s="214" t="n">
        <v>12404</v>
      </c>
      <c r="G238" s="214" t="n">
        <v>1170</v>
      </c>
      <c r="H238" s="215" t="n">
        <v>62.4176430203364</v>
      </c>
      <c r="I238" s="214" t="n">
        <v>2653</v>
      </c>
      <c r="J238" s="215" t="n">
        <v>34.2570688066708</v>
      </c>
      <c r="K238" s="214" t="n">
        <v>3823</v>
      </c>
      <c r="L238" s="214" t="n">
        <v>2614.34301617649</v>
      </c>
      <c r="M238" s="216" t="n">
        <v>16.1991966709065</v>
      </c>
      <c r="N238" s="214" t="n">
        <v>3777.79925605757</v>
      </c>
      <c r="O238" s="169" t="n">
        <v>16.1570141137302</v>
      </c>
      <c r="P238" s="214" t="n">
        <v>6392.14227223406</v>
      </c>
      <c r="Q238" s="217" t="n">
        <v>2.23448121040725</v>
      </c>
      <c r="R238" s="216" t="n">
        <v>16.1991966709065</v>
      </c>
      <c r="S238" s="217" t="n">
        <v>1.42397258049663</v>
      </c>
      <c r="T238" s="169" t="n">
        <v>16.1570141137302</v>
      </c>
    </row>
    <row r="239" s="193" customFormat="true" ht="12" hidden="false" customHeight="false" outlineLevel="0" collapsed="false">
      <c r="A239" s="168" t="s">
        <v>32</v>
      </c>
      <c r="B239" s="218" t="n">
        <v>7947</v>
      </c>
      <c r="C239" s="219" t="n">
        <v>49.2184703334035</v>
      </c>
      <c r="D239" s="218" t="n">
        <v>15769</v>
      </c>
      <c r="E239" s="219" t="n">
        <v>29.1046916951689</v>
      </c>
      <c r="F239" s="218" t="n">
        <v>23716</v>
      </c>
      <c r="G239" s="218" t="n">
        <v>1659</v>
      </c>
      <c r="H239" s="219" t="n">
        <v>58.6214773422614</v>
      </c>
      <c r="I239" s="218" t="n">
        <v>6736</v>
      </c>
      <c r="J239" s="219" t="n">
        <v>47.4395773718263</v>
      </c>
      <c r="K239" s="218" t="n">
        <v>8395</v>
      </c>
      <c r="L239" s="218" t="n">
        <v>4254.39222861276</v>
      </c>
      <c r="M239" s="220" t="n">
        <v>3.27717103796292</v>
      </c>
      <c r="N239" s="218" t="n">
        <v>15808.2980696189</v>
      </c>
      <c r="O239" s="164" t="n">
        <v>38.0632319271323</v>
      </c>
      <c r="P239" s="218" t="n">
        <v>20062.6902982316</v>
      </c>
      <c r="Q239" s="221" t="n">
        <v>2.56443172309389</v>
      </c>
      <c r="R239" s="220" t="n">
        <v>3.27717103796292</v>
      </c>
      <c r="S239" s="221" t="n">
        <v>2.34683759940898</v>
      </c>
      <c r="T239" s="164" t="n">
        <v>38.0632319271323</v>
      </c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</row>
    <row r="240" customFormat="false" ht="12" hidden="false" customHeight="false" outlineLevel="0" collapsed="false">
      <c r="A240" s="158" t="s">
        <v>74</v>
      </c>
      <c r="B240" s="214" t="n">
        <v>3298</v>
      </c>
      <c r="C240" s="215" t="n">
        <v>26.476379728831</v>
      </c>
      <c r="D240" s="214" t="n">
        <v>4650</v>
      </c>
      <c r="E240" s="215" t="n">
        <v>26.5970292118624</v>
      </c>
      <c r="F240" s="214" t="n">
        <v>7948</v>
      </c>
      <c r="G240" s="214" t="n">
        <v>1924</v>
      </c>
      <c r="H240" s="215" t="n">
        <v>37.6631592643605</v>
      </c>
      <c r="I240" s="214" t="n">
        <v>1005</v>
      </c>
      <c r="J240" s="215" t="n">
        <v>34.9346753482067</v>
      </c>
      <c r="K240" s="214" t="n">
        <v>2929</v>
      </c>
      <c r="L240" s="214" t="n">
        <v>9705.85411828429</v>
      </c>
      <c r="M240" s="216" t="n">
        <v>4.22480117395236</v>
      </c>
      <c r="N240" s="214" t="n">
        <v>4455.81108193883</v>
      </c>
      <c r="O240" s="169" t="n">
        <v>16.9211217137329</v>
      </c>
      <c r="P240" s="214" t="n">
        <v>14161.6652002231</v>
      </c>
      <c r="Q240" s="217" t="n">
        <v>5.04462272260098</v>
      </c>
      <c r="R240" s="216" t="n">
        <v>4.22480117395236</v>
      </c>
      <c r="S240" s="217" t="n">
        <v>4.43364286760083</v>
      </c>
      <c r="T240" s="169" t="n">
        <v>16.9211217137329</v>
      </c>
    </row>
    <row r="241" s="193" customFormat="true" ht="12" hidden="false" customHeight="false" outlineLevel="0" collapsed="false">
      <c r="A241" s="194" t="s">
        <v>34</v>
      </c>
      <c r="B241" s="251" t="n">
        <v>762</v>
      </c>
      <c r="C241" s="252" t="n">
        <v>43.3400061271296</v>
      </c>
      <c r="D241" s="251" t="n">
        <v>589</v>
      </c>
      <c r="E241" s="252" t="n">
        <v>55.9383518192252</v>
      </c>
      <c r="F241" s="251" t="n">
        <v>1351</v>
      </c>
      <c r="G241" s="251" t="n">
        <v>32</v>
      </c>
      <c r="H241" s="252" t="n">
        <v>79.2157071572078</v>
      </c>
      <c r="I241" s="251" t="n">
        <v>695</v>
      </c>
      <c r="J241" s="252" t="n">
        <v>48.0163937493895</v>
      </c>
      <c r="K241" s="251" t="n">
        <v>727</v>
      </c>
      <c r="L241" s="251" t="n">
        <v>55.6612831985282</v>
      </c>
      <c r="M241" s="253" t="n">
        <v>1.81519871116795</v>
      </c>
      <c r="N241" s="251" t="n">
        <v>774.457846873366</v>
      </c>
      <c r="O241" s="200" t="n">
        <v>57.069339404138</v>
      </c>
      <c r="P241" s="251" t="n">
        <v>830.119130071894</v>
      </c>
      <c r="Q241" s="254" t="n">
        <v>1.73941509995401</v>
      </c>
      <c r="R241" s="253" t="n">
        <v>1.81519871116795</v>
      </c>
      <c r="S241" s="254" t="n">
        <v>1.11432783722786</v>
      </c>
      <c r="T241" s="200" t="n">
        <v>57.069339404138</v>
      </c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</row>
    <row r="242" customFormat="false" ht="11.25" hidden="false" customHeight="false" outlineLevel="0" collapsed="false">
      <c r="A242" s="181" t="s">
        <v>35</v>
      </c>
    </row>
    <row r="243" customFormat="false" ht="11.25" hidden="false" customHeight="false" outlineLevel="0" collapsed="false">
      <c r="A243" s="181" t="s">
        <v>90</v>
      </c>
    </row>
    <row r="244" customFormat="false" ht="11.25" hidden="false" customHeight="false" outlineLevel="0" collapsed="false">
      <c r="A244" s="184" t="s">
        <v>76</v>
      </c>
    </row>
    <row r="245" customFormat="false" ht="72.75" hidden="false" customHeight="true" outlineLevel="0" collapsed="false"/>
    <row r="247" customFormat="false" ht="12" hidden="false" customHeight="false" outlineLevel="0" collapsed="false">
      <c r="A247" s="133" t="s">
        <v>93</v>
      </c>
    </row>
    <row r="248" customFormat="false" ht="12" hidden="false" customHeight="false" outlineLevel="0" collapsed="false">
      <c r="A248" s="133" t="s">
        <v>63</v>
      </c>
    </row>
    <row r="249" customFormat="false" ht="12" hidden="false" customHeight="false" outlineLevel="0" collapsed="false">
      <c r="A249" s="134" t="n">
        <v>2010</v>
      </c>
    </row>
    <row r="250" s="138" customFormat="true" ht="15" hidden="false" customHeight="true" outlineLevel="0" collapsed="false">
      <c r="A250" s="135" t="s">
        <v>2</v>
      </c>
      <c r="B250" s="136" t="s">
        <v>64</v>
      </c>
      <c r="C250" s="136"/>
      <c r="D250" s="136"/>
      <c r="E250" s="136"/>
      <c r="F250" s="136"/>
      <c r="G250" s="136" t="s">
        <v>65</v>
      </c>
      <c r="H250" s="136"/>
      <c r="I250" s="136"/>
      <c r="J250" s="136"/>
      <c r="K250" s="136"/>
      <c r="L250" s="136" t="s">
        <v>66</v>
      </c>
      <c r="M250" s="136"/>
      <c r="N250" s="136"/>
      <c r="O250" s="136"/>
      <c r="P250" s="136"/>
      <c r="Q250" s="136" t="s">
        <v>67</v>
      </c>
      <c r="R250" s="136"/>
      <c r="S250" s="136"/>
      <c r="T250" s="137"/>
      <c r="U250" s="130"/>
      <c r="V250" s="130"/>
    </row>
    <row r="251" s="138" customFormat="true" ht="21.75" hidden="false" customHeight="true" outlineLevel="0" collapsed="false">
      <c r="A251" s="135"/>
      <c r="B251" s="136" t="s">
        <v>68</v>
      </c>
      <c r="C251" s="136"/>
      <c r="D251" s="136" t="s">
        <v>69</v>
      </c>
      <c r="E251" s="136"/>
      <c r="F251" s="135" t="s">
        <v>42</v>
      </c>
      <c r="G251" s="136" t="s">
        <v>68</v>
      </c>
      <c r="H251" s="136"/>
      <c r="I251" s="136" t="s">
        <v>69</v>
      </c>
      <c r="J251" s="136"/>
      <c r="K251" s="135" t="s">
        <v>42</v>
      </c>
      <c r="L251" s="136" t="s">
        <v>68</v>
      </c>
      <c r="M251" s="136"/>
      <c r="N251" s="136" t="s">
        <v>69</v>
      </c>
      <c r="O251" s="136"/>
      <c r="P251" s="135" t="s">
        <v>42</v>
      </c>
      <c r="Q251" s="139" t="s">
        <v>68</v>
      </c>
      <c r="R251" s="139"/>
      <c r="S251" s="139" t="s">
        <v>69</v>
      </c>
      <c r="T251" s="139"/>
      <c r="U251" s="130"/>
      <c r="V251" s="130"/>
    </row>
    <row r="252" s="138" customFormat="true" ht="16.5" hidden="false" customHeight="true" outlineLevel="0" collapsed="false">
      <c r="A252" s="135"/>
      <c r="B252" s="135" t="s">
        <v>9</v>
      </c>
      <c r="C252" s="140" t="s">
        <v>10</v>
      </c>
      <c r="D252" s="135" t="s">
        <v>9</v>
      </c>
      <c r="E252" s="140" t="s">
        <v>10</v>
      </c>
      <c r="F252" s="135"/>
      <c r="G252" s="135" t="s">
        <v>9</v>
      </c>
      <c r="H252" s="140" t="s">
        <v>10</v>
      </c>
      <c r="I252" s="135" t="s">
        <v>9</v>
      </c>
      <c r="J252" s="140" t="s">
        <v>10</v>
      </c>
      <c r="K252" s="135"/>
      <c r="L252" s="135" t="s">
        <v>70</v>
      </c>
      <c r="M252" s="140" t="s">
        <v>10</v>
      </c>
      <c r="N252" s="135" t="s">
        <v>70</v>
      </c>
      <c r="O252" s="140" t="s">
        <v>10</v>
      </c>
      <c r="P252" s="135"/>
      <c r="Q252" s="141" t="s">
        <v>71</v>
      </c>
      <c r="R252" s="140" t="s">
        <v>10</v>
      </c>
      <c r="S252" s="141" t="s">
        <v>71</v>
      </c>
      <c r="T252" s="140" t="s">
        <v>10</v>
      </c>
      <c r="U252" s="130"/>
      <c r="V252" s="130"/>
    </row>
    <row r="253" s="193" customFormat="true" ht="12" hidden="false" customHeight="false" outlineLevel="0" collapsed="false">
      <c r="A253" s="186" t="s">
        <v>12</v>
      </c>
      <c r="B253" s="233" t="n">
        <v>35405</v>
      </c>
      <c r="C253" s="234" t="n">
        <v>10.4891809449252</v>
      </c>
      <c r="D253" s="233" t="n">
        <v>51900</v>
      </c>
      <c r="E253" s="234" t="n">
        <v>13.450130160231</v>
      </c>
      <c r="F253" s="233" t="n">
        <v>87305</v>
      </c>
      <c r="G253" s="233" t="n">
        <v>10545</v>
      </c>
      <c r="H253" s="234" t="n">
        <v>29.1276528908347</v>
      </c>
      <c r="I253" s="233" t="n">
        <v>32552</v>
      </c>
      <c r="J253" s="234" t="n">
        <v>10.9776270767313</v>
      </c>
      <c r="K253" s="233" t="n">
        <v>43097</v>
      </c>
      <c r="L253" s="233" t="n">
        <v>20108.5517924352</v>
      </c>
      <c r="M253" s="235" t="n">
        <v>39.3623501024079</v>
      </c>
      <c r="N253" s="233" t="n">
        <v>83477.3361913915</v>
      </c>
      <c r="O253" s="235" t="n">
        <v>90.9689393776689</v>
      </c>
      <c r="P253" s="233" t="n">
        <v>103585.887983827</v>
      </c>
      <c r="Q253" s="236" t="n">
        <v>1.90692762374919</v>
      </c>
      <c r="R253" s="235" t="n">
        <v>39.3623501024079</v>
      </c>
      <c r="S253" s="236" t="n">
        <v>2.5644303327412</v>
      </c>
      <c r="T253" s="235" t="n">
        <v>90.9689393776689</v>
      </c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</row>
    <row r="254" customFormat="false" ht="12" hidden="false" customHeight="false" outlineLevel="0" collapsed="false">
      <c r="A254" s="158" t="s">
        <v>78</v>
      </c>
      <c r="B254" s="214" t="n">
        <v>1613</v>
      </c>
      <c r="C254" s="215" t="n">
        <v>26.7475975938724</v>
      </c>
      <c r="D254" s="214" t="n">
        <v>6664</v>
      </c>
      <c r="E254" s="215" t="n">
        <v>41.5002457977996</v>
      </c>
      <c r="F254" s="214" t="n">
        <v>8277</v>
      </c>
      <c r="G254" s="214" t="n">
        <v>847</v>
      </c>
      <c r="H254" s="215" t="n">
        <v>46.7507629356352</v>
      </c>
      <c r="I254" s="214" t="n">
        <v>2692</v>
      </c>
      <c r="J254" s="215" t="n">
        <v>36.1404243656929</v>
      </c>
      <c r="K254" s="214" t="n">
        <v>3539</v>
      </c>
      <c r="L254" s="214" t="n">
        <v>1188.17050900834</v>
      </c>
      <c r="M254" s="216" t="n">
        <v>1.05456496616421</v>
      </c>
      <c r="N254" s="214" t="n">
        <v>6044.64845175995</v>
      </c>
      <c r="O254" s="216" t="n">
        <v>18.2197735243684</v>
      </c>
      <c r="P254" s="214" t="n">
        <v>7232.81896076829</v>
      </c>
      <c r="Q254" s="217" t="n">
        <v>1.40279871193429</v>
      </c>
      <c r="R254" s="216" t="n">
        <v>1.05456496616421</v>
      </c>
      <c r="S254" s="217" t="n">
        <v>2.24541175771172</v>
      </c>
      <c r="T254" s="216" t="n">
        <v>18.2197735243684</v>
      </c>
    </row>
    <row r="255" s="193" customFormat="true" ht="12" hidden="false" customHeight="false" outlineLevel="0" collapsed="false">
      <c r="A255" s="168" t="s">
        <v>14</v>
      </c>
      <c r="B255" s="218" t="n">
        <v>34</v>
      </c>
      <c r="C255" s="219" t="n">
        <v>98.5366492105985</v>
      </c>
      <c r="D255" s="218" t="n">
        <v>19</v>
      </c>
      <c r="E255" s="219" t="n">
        <v>98.6973418307407</v>
      </c>
      <c r="F255" s="218" t="n">
        <v>53</v>
      </c>
      <c r="G255" s="218" t="n">
        <v>0</v>
      </c>
      <c r="H255" s="219" t="n">
        <v>0</v>
      </c>
      <c r="I255" s="218" t="n">
        <v>54</v>
      </c>
      <c r="J255" s="219" t="n">
        <v>71.1033323568641</v>
      </c>
      <c r="K255" s="218" t="n">
        <v>54</v>
      </c>
      <c r="L255" s="218" t="n">
        <v>0</v>
      </c>
      <c r="M255" s="220" t="s">
        <v>72</v>
      </c>
      <c r="N255" s="218" t="n">
        <v>64.3876073159859</v>
      </c>
      <c r="O255" s="220" t="n">
        <v>1.44685658526348</v>
      </c>
      <c r="P255" s="218" t="n">
        <v>64.3876073159859</v>
      </c>
      <c r="Q255" s="221" t="n">
        <v>0</v>
      </c>
      <c r="R255" s="220" t="s">
        <v>72</v>
      </c>
      <c r="S255" s="221" t="n">
        <v>1.19236309844418</v>
      </c>
      <c r="T255" s="220" t="n">
        <v>1.44685658526348</v>
      </c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</row>
    <row r="256" customFormat="false" ht="12" hidden="false" customHeight="false" outlineLevel="0" collapsed="false">
      <c r="A256" s="158" t="s">
        <v>15</v>
      </c>
      <c r="B256" s="214" t="n">
        <v>1066</v>
      </c>
      <c r="C256" s="215" t="n">
        <v>40.2949291404721</v>
      </c>
      <c r="D256" s="214" t="n">
        <v>6305</v>
      </c>
      <c r="E256" s="215" t="n">
        <v>32.3842584048258</v>
      </c>
      <c r="F256" s="214" t="n">
        <v>7371</v>
      </c>
      <c r="G256" s="214" t="n">
        <v>357</v>
      </c>
      <c r="H256" s="215" t="n">
        <v>71.4182504716599</v>
      </c>
      <c r="I256" s="214" t="n">
        <v>340</v>
      </c>
      <c r="J256" s="215" t="n">
        <v>75.6464784423905</v>
      </c>
      <c r="K256" s="214" t="n">
        <v>697</v>
      </c>
      <c r="L256" s="214" t="n">
        <v>634.477526596971</v>
      </c>
      <c r="M256" s="216" t="n">
        <v>1.20428456124677</v>
      </c>
      <c r="N256" s="214" t="n">
        <v>1089.19881623247</v>
      </c>
      <c r="O256" s="216" t="n">
        <v>36.1944827641899</v>
      </c>
      <c r="P256" s="214" t="n">
        <v>1723.67634282944</v>
      </c>
      <c r="Q256" s="217" t="n">
        <v>1.77724797366098</v>
      </c>
      <c r="R256" s="216" t="n">
        <v>1.20428456124677</v>
      </c>
      <c r="S256" s="217" t="n">
        <v>3.20352593009549</v>
      </c>
      <c r="T256" s="216" t="n">
        <v>36.1944827641899</v>
      </c>
    </row>
    <row r="257" s="193" customFormat="true" ht="12" hidden="false" customHeight="false" outlineLevel="0" collapsed="false">
      <c r="A257" s="168" t="s">
        <v>16</v>
      </c>
      <c r="B257" s="218" t="n">
        <v>1294</v>
      </c>
      <c r="C257" s="219" t="n">
        <v>19.9886760579317</v>
      </c>
      <c r="D257" s="218" t="n">
        <v>144</v>
      </c>
      <c r="E257" s="219" t="n">
        <v>30.573060958791</v>
      </c>
      <c r="F257" s="218" t="n">
        <v>1438</v>
      </c>
      <c r="G257" s="218" t="n">
        <v>78</v>
      </c>
      <c r="H257" s="219" t="n">
        <v>48.085562317238</v>
      </c>
      <c r="I257" s="218" t="n">
        <v>716</v>
      </c>
      <c r="J257" s="219" t="n">
        <v>24.9399478389011</v>
      </c>
      <c r="K257" s="218" t="n">
        <v>794</v>
      </c>
      <c r="L257" s="218" t="n">
        <v>105.271885294353</v>
      </c>
      <c r="M257" s="220" t="n">
        <v>1.31437533814981</v>
      </c>
      <c r="N257" s="218" t="n">
        <v>1152.04197621169</v>
      </c>
      <c r="O257" s="220" t="n">
        <v>7.0390249399819</v>
      </c>
      <c r="P257" s="218" t="n">
        <v>1257.31386150604</v>
      </c>
      <c r="Q257" s="221" t="n">
        <v>1.34963955505581</v>
      </c>
      <c r="R257" s="220" t="n">
        <v>1.31437533814981</v>
      </c>
      <c r="S257" s="221" t="n">
        <v>1.60899717348002</v>
      </c>
      <c r="T257" s="220" t="n">
        <v>7.0390249399819</v>
      </c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</row>
    <row r="258" customFormat="false" ht="12" hidden="false" customHeight="false" outlineLevel="0" collapsed="false">
      <c r="A258" s="158" t="s">
        <v>17</v>
      </c>
      <c r="B258" s="214" t="n">
        <v>0</v>
      </c>
      <c r="C258" s="215" t="n">
        <v>0</v>
      </c>
      <c r="D258" s="214" t="n">
        <v>0</v>
      </c>
      <c r="E258" s="215" t="n">
        <v>0</v>
      </c>
      <c r="F258" s="214" t="n">
        <v>0</v>
      </c>
      <c r="G258" s="214" t="n">
        <v>0</v>
      </c>
      <c r="H258" s="215" t="n">
        <v>0</v>
      </c>
      <c r="I258" s="214" t="n">
        <v>0</v>
      </c>
      <c r="J258" s="215" t="n">
        <v>0</v>
      </c>
      <c r="K258" s="214" t="n">
        <v>0</v>
      </c>
      <c r="L258" s="214" t="n">
        <v>0</v>
      </c>
      <c r="M258" s="216" t="s">
        <v>72</v>
      </c>
      <c r="N258" s="214" t="n">
        <v>0</v>
      </c>
      <c r="O258" s="216" t="n">
        <v>50.8338105919086</v>
      </c>
      <c r="P258" s="214" t="n">
        <v>0</v>
      </c>
      <c r="Q258" s="217" t="n">
        <v>1.61893688364566</v>
      </c>
      <c r="R258" s="216" t="s">
        <v>72</v>
      </c>
      <c r="S258" s="217" t="n">
        <v>0.214316447086518</v>
      </c>
      <c r="T258" s="216" t="n">
        <v>50.8338105919086</v>
      </c>
    </row>
    <row r="259" s="193" customFormat="true" ht="12" hidden="false" customHeight="false" outlineLevel="0" collapsed="false">
      <c r="A259" s="168" t="s">
        <v>18</v>
      </c>
      <c r="B259" s="218" t="n">
        <v>119</v>
      </c>
      <c r="C259" s="219" t="n">
        <v>47.9625388983967</v>
      </c>
      <c r="D259" s="218" t="n">
        <v>1243</v>
      </c>
      <c r="E259" s="219" t="n">
        <v>27.8516978565871</v>
      </c>
      <c r="F259" s="218" t="n">
        <v>1362</v>
      </c>
      <c r="G259" s="218" t="n">
        <v>117</v>
      </c>
      <c r="H259" s="219" t="n">
        <v>85.6611958786926</v>
      </c>
      <c r="I259" s="218" t="n">
        <v>225</v>
      </c>
      <c r="J259" s="219" t="n">
        <v>52.7810498767501</v>
      </c>
      <c r="K259" s="218" t="n">
        <v>342</v>
      </c>
      <c r="L259" s="218" t="n">
        <v>186.358247302382</v>
      </c>
      <c r="M259" s="220" t="n">
        <v>6.48952217283827</v>
      </c>
      <c r="N259" s="218" t="n">
        <v>338.04273952375</v>
      </c>
      <c r="O259" s="220" t="n">
        <v>9.01234680402435</v>
      </c>
      <c r="P259" s="218" t="n">
        <v>524.400986826132</v>
      </c>
      <c r="Q259" s="221" t="n">
        <v>1.59280553249899</v>
      </c>
      <c r="R259" s="220" t="n">
        <v>6.48952217283827</v>
      </c>
      <c r="S259" s="221" t="n">
        <v>1.50241217566111</v>
      </c>
      <c r="T259" s="220" t="n">
        <v>9.01234680402435</v>
      </c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</row>
    <row r="260" customFormat="false" ht="12" hidden="false" customHeight="false" outlineLevel="0" collapsed="false">
      <c r="A260" s="158" t="s">
        <v>19</v>
      </c>
      <c r="B260" s="214" t="n">
        <v>1120</v>
      </c>
      <c r="C260" s="215" t="n">
        <v>43.1632316274651</v>
      </c>
      <c r="D260" s="214" t="n">
        <v>11184</v>
      </c>
      <c r="E260" s="215" t="n">
        <v>42.6301816714162</v>
      </c>
      <c r="F260" s="214" t="n">
        <v>12304</v>
      </c>
      <c r="G260" s="214" t="n">
        <v>270</v>
      </c>
      <c r="H260" s="215" t="n">
        <v>82.0684008537346</v>
      </c>
      <c r="I260" s="214" t="n">
        <v>1906</v>
      </c>
      <c r="J260" s="215" t="n">
        <v>46.0551177451775</v>
      </c>
      <c r="K260" s="214" t="n">
        <v>2176</v>
      </c>
      <c r="L260" s="214" t="n">
        <v>303.826346021575</v>
      </c>
      <c r="M260" s="216" t="n">
        <v>3.15507615173062</v>
      </c>
      <c r="N260" s="214" t="n">
        <v>5175.35144903472</v>
      </c>
      <c r="O260" s="216" t="n">
        <v>25.7388646532857</v>
      </c>
      <c r="P260" s="214" t="n">
        <v>5479.1777950563</v>
      </c>
      <c r="Q260" s="217" t="n">
        <v>1.12528276304287</v>
      </c>
      <c r="R260" s="216" t="n">
        <v>3.15507615173062</v>
      </c>
      <c r="S260" s="217" t="n">
        <v>2.7152945692732</v>
      </c>
      <c r="T260" s="216" t="n">
        <v>25.7388646532857</v>
      </c>
    </row>
    <row r="261" s="193" customFormat="true" ht="12" hidden="false" customHeight="false" outlineLevel="0" collapsed="false">
      <c r="A261" s="168" t="s">
        <v>20</v>
      </c>
      <c r="B261" s="218" t="n">
        <v>15307</v>
      </c>
      <c r="C261" s="219" t="n">
        <v>15.9917675032719</v>
      </c>
      <c r="D261" s="218" t="n">
        <v>1704</v>
      </c>
      <c r="E261" s="219" t="n">
        <v>57.4271229522622</v>
      </c>
      <c r="F261" s="218" t="n">
        <v>17011</v>
      </c>
      <c r="G261" s="218" t="n">
        <v>0</v>
      </c>
      <c r="H261" s="219" t="n">
        <v>0</v>
      </c>
      <c r="I261" s="218" t="n">
        <v>14384</v>
      </c>
      <c r="J261" s="219" t="n">
        <v>15.9244313586224</v>
      </c>
      <c r="K261" s="218" t="n">
        <v>14384</v>
      </c>
      <c r="L261" s="218" t="n">
        <v>0</v>
      </c>
      <c r="M261" s="220" t="s">
        <v>72</v>
      </c>
      <c r="N261" s="218" t="n">
        <v>64022.2846875649</v>
      </c>
      <c r="O261" s="220" t="n">
        <v>8.43709404060321</v>
      </c>
      <c r="P261" s="218" t="n">
        <v>64022.2846875649</v>
      </c>
      <c r="Q261" s="221" t="n">
        <v>1.2831737627496</v>
      </c>
      <c r="R261" s="220" t="s">
        <v>72</v>
      </c>
      <c r="S261" s="221" t="n">
        <v>4.45093747827898</v>
      </c>
      <c r="T261" s="220" t="n">
        <v>8.43709404060321</v>
      </c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</row>
    <row r="262" customFormat="false" ht="12" hidden="false" customHeight="false" outlineLevel="0" collapsed="false">
      <c r="A262" s="158" t="s">
        <v>21</v>
      </c>
      <c r="B262" s="214" t="n">
        <v>3935</v>
      </c>
      <c r="C262" s="215" t="n">
        <v>52.1492781565929</v>
      </c>
      <c r="D262" s="214" t="n">
        <v>3161</v>
      </c>
      <c r="E262" s="215" t="n">
        <v>67.4564587961939</v>
      </c>
      <c r="F262" s="214" t="n">
        <v>7096</v>
      </c>
      <c r="G262" s="214" t="n">
        <v>1067</v>
      </c>
      <c r="H262" s="215" t="n">
        <v>89.6249443344845</v>
      </c>
      <c r="I262" s="214" t="n">
        <v>3204</v>
      </c>
      <c r="J262" s="215" t="n">
        <v>63.9294696769753</v>
      </c>
      <c r="K262" s="214" t="n">
        <v>4271</v>
      </c>
      <c r="L262" s="214" t="n">
        <v>1324.48998349604</v>
      </c>
      <c r="M262" s="216" t="n">
        <v>2.83756353254599</v>
      </c>
      <c r="N262" s="214" t="n">
        <v>6294.48242335561</v>
      </c>
      <c r="O262" s="216" t="n">
        <v>11.1786683056819</v>
      </c>
      <c r="P262" s="214" t="n">
        <v>7618.97240685164</v>
      </c>
      <c r="Q262" s="217" t="n">
        <v>1.24132144657548</v>
      </c>
      <c r="R262" s="216" t="n">
        <v>2.83756353254599</v>
      </c>
      <c r="S262" s="217" t="n">
        <v>1.9645700447427</v>
      </c>
      <c r="T262" s="216" t="n">
        <v>11.1786683056819</v>
      </c>
    </row>
    <row r="263" s="193" customFormat="true" ht="12" hidden="false" customHeight="false" outlineLevel="0" collapsed="false">
      <c r="A263" s="168" t="s">
        <v>22</v>
      </c>
      <c r="B263" s="218" t="n">
        <v>942</v>
      </c>
      <c r="C263" s="219" t="n">
        <v>35.9061294315999</v>
      </c>
      <c r="D263" s="218" t="n">
        <v>449</v>
      </c>
      <c r="E263" s="219" t="n">
        <v>29.4382705011947</v>
      </c>
      <c r="F263" s="218" t="n">
        <v>1391</v>
      </c>
      <c r="G263" s="218" t="n">
        <v>710</v>
      </c>
      <c r="H263" s="219" t="n">
        <v>73.7440042741908</v>
      </c>
      <c r="I263" s="218" t="n">
        <v>774</v>
      </c>
      <c r="J263" s="219" t="n">
        <v>31.5212228596133</v>
      </c>
      <c r="K263" s="218" t="n">
        <v>1484</v>
      </c>
      <c r="L263" s="218" t="n">
        <v>3319.73429115019</v>
      </c>
      <c r="M263" s="220" t="n">
        <v>10.1174198754557</v>
      </c>
      <c r="N263" s="218" t="n">
        <v>1905.44681853251</v>
      </c>
      <c r="O263" s="220" t="n">
        <v>20.2356581764182</v>
      </c>
      <c r="P263" s="218" t="n">
        <v>5225.18110968271</v>
      </c>
      <c r="Q263" s="221" t="n">
        <v>4.67568210021154</v>
      </c>
      <c r="R263" s="220" t="n">
        <v>10.1174198754557</v>
      </c>
      <c r="S263" s="221" t="n">
        <v>2.46181759500325</v>
      </c>
      <c r="T263" s="220" t="n">
        <v>20.2356581764182</v>
      </c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</row>
    <row r="264" customFormat="false" ht="12" hidden="false" customHeight="false" outlineLevel="0" collapsed="false">
      <c r="A264" s="158" t="s">
        <v>73</v>
      </c>
      <c r="B264" s="214" t="n">
        <v>583</v>
      </c>
      <c r="C264" s="215" t="n">
        <v>47.0792556540119</v>
      </c>
      <c r="D264" s="214" t="n">
        <v>2226</v>
      </c>
      <c r="E264" s="215" t="n">
        <v>42.646642243949</v>
      </c>
      <c r="F264" s="214" t="n">
        <v>2809</v>
      </c>
      <c r="G264" s="214" t="n">
        <v>0</v>
      </c>
      <c r="H264" s="215" t="n">
        <v>0</v>
      </c>
      <c r="I264" s="214" t="n">
        <v>952</v>
      </c>
      <c r="J264" s="215" t="n">
        <v>56.2100063540094</v>
      </c>
      <c r="K264" s="214" t="n">
        <v>952</v>
      </c>
      <c r="L264" s="214" t="n">
        <v>0</v>
      </c>
      <c r="M264" s="216" t="s">
        <v>72</v>
      </c>
      <c r="N264" s="214" t="n">
        <v>2601.9362952761</v>
      </c>
      <c r="O264" s="216" t="n">
        <v>28.0249687035879</v>
      </c>
      <c r="P264" s="214" t="n">
        <v>2601.9362952761</v>
      </c>
      <c r="Q264" s="217" t="n">
        <v>2.83436885393672</v>
      </c>
      <c r="R264" s="216" t="s">
        <v>72</v>
      </c>
      <c r="S264" s="217" t="n">
        <v>2.73312636058413</v>
      </c>
      <c r="T264" s="216" t="n">
        <v>28.0249687035879</v>
      </c>
    </row>
    <row r="265" s="193" customFormat="true" ht="12" hidden="false" customHeight="false" outlineLevel="0" collapsed="false">
      <c r="A265" s="168" t="s">
        <v>24</v>
      </c>
      <c r="B265" s="218" t="n">
        <v>418</v>
      </c>
      <c r="C265" s="219" t="n">
        <v>77.2948450558477</v>
      </c>
      <c r="D265" s="218" t="n">
        <v>445</v>
      </c>
      <c r="E265" s="219" t="n">
        <v>60.8930368570126</v>
      </c>
      <c r="F265" s="218" t="n">
        <v>863</v>
      </c>
      <c r="G265" s="218" t="n">
        <v>0</v>
      </c>
      <c r="H265" s="219" t="n">
        <v>0</v>
      </c>
      <c r="I265" s="218" t="n">
        <v>350</v>
      </c>
      <c r="J265" s="219" t="n">
        <v>85.9553762859869</v>
      </c>
      <c r="K265" s="218" t="n">
        <v>350</v>
      </c>
      <c r="L265" s="218" t="n">
        <v>0</v>
      </c>
      <c r="M265" s="220" t="s">
        <v>72</v>
      </c>
      <c r="N265" s="218" t="n">
        <v>782.328013745546</v>
      </c>
      <c r="O265" s="220" t="n">
        <v>22.3018325473637</v>
      </c>
      <c r="P265" s="218" t="n">
        <v>782.328013745546</v>
      </c>
      <c r="Q265" s="221" t="n">
        <v>1.49064513325318</v>
      </c>
      <c r="R265" s="220" t="s">
        <v>72</v>
      </c>
      <c r="S265" s="221" t="n">
        <v>2.23522289641584</v>
      </c>
      <c r="T265" s="220" t="n">
        <v>22.3018325473637</v>
      </c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</row>
    <row r="266" customFormat="false" ht="12" hidden="false" customHeight="false" outlineLevel="0" collapsed="false">
      <c r="A266" s="158" t="s">
        <v>25</v>
      </c>
      <c r="B266" s="214" t="n">
        <v>199</v>
      </c>
      <c r="C266" s="215" t="n">
        <v>66.125960589435</v>
      </c>
      <c r="D266" s="214" t="n">
        <v>708</v>
      </c>
      <c r="E266" s="215" t="n">
        <v>60.2565863231622</v>
      </c>
      <c r="F266" s="214" t="n">
        <v>907</v>
      </c>
      <c r="G266" s="214" t="n">
        <v>365</v>
      </c>
      <c r="H266" s="215" t="n">
        <v>86.0975046021431</v>
      </c>
      <c r="I266" s="214" t="n">
        <v>226</v>
      </c>
      <c r="J266" s="215" t="n">
        <v>55.9378342218851</v>
      </c>
      <c r="K266" s="214" t="n">
        <v>591</v>
      </c>
      <c r="L266" s="214" t="n">
        <v>904.776275608455</v>
      </c>
      <c r="M266" s="216" t="n">
        <v>14.4017449233409</v>
      </c>
      <c r="N266" s="214" t="n">
        <v>850.677170569696</v>
      </c>
      <c r="O266" s="216" t="n">
        <v>16.2575056618026</v>
      </c>
      <c r="P266" s="214" t="n">
        <v>1755.45344617815</v>
      </c>
      <c r="Q266" s="217" t="n">
        <v>2.47883911125604</v>
      </c>
      <c r="R266" s="216" t="n">
        <v>14.4017449233409</v>
      </c>
      <c r="S266" s="217" t="n">
        <v>3.76405827685706</v>
      </c>
      <c r="T266" s="216" t="n">
        <v>16.2575056618026</v>
      </c>
    </row>
    <row r="267" s="193" customFormat="true" ht="12" hidden="false" customHeight="false" outlineLevel="0" collapsed="false">
      <c r="A267" s="168" t="s">
        <v>26</v>
      </c>
      <c r="B267" s="218" t="n">
        <v>1214</v>
      </c>
      <c r="C267" s="219" t="n">
        <v>38.1336451145831</v>
      </c>
      <c r="D267" s="218" t="n">
        <v>4568</v>
      </c>
      <c r="E267" s="219" t="n">
        <v>33.2022333642466</v>
      </c>
      <c r="F267" s="218" t="n">
        <v>5782</v>
      </c>
      <c r="G267" s="218" t="n">
        <v>847</v>
      </c>
      <c r="H267" s="219" t="n">
        <v>25.9662367384609</v>
      </c>
      <c r="I267" s="218" t="n">
        <v>3361</v>
      </c>
      <c r="J267" s="219" t="n">
        <v>18.7100055265517</v>
      </c>
      <c r="K267" s="218" t="n">
        <v>4208</v>
      </c>
      <c r="L267" s="218" t="n">
        <v>1191.65108186335</v>
      </c>
      <c r="M267" s="220" t="n">
        <v>3.36465457574064</v>
      </c>
      <c r="N267" s="218" t="n">
        <v>6475.55191580096</v>
      </c>
      <c r="O267" s="220" t="n">
        <v>5.77841664409997</v>
      </c>
      <c r="P267" s="218" t="n">
        <v>7667.20299766431</v>
      </c>
      <c r="Q267" s="221" t="n">
        <v>1.40690800692249</v>
      </c>
      <c r="R267" s="220" t="n">
        <v>3.36465457574064</v>
      </c>
      <c r="S267" s="221" t="n">
        <v>1.92667417905414</v>
      </c>
      <c r="T267" s="220" t="n">
        <v>5.77841664409997</v>
      </c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</row>
    <row r="268" customFormat="false" ht="12" hidden="false" customHeight="false" outlineLevel="0" collapsed="false">
      <c r="A268" s="158" t="s">
        <v>27</v>
      </c>
      <c r="B268" s="214" t="n">
        <v>229</v>
      </c>
      <c r="C268" s="215" t="n">
        <v>48.6250875246847</v>
      </c>
      <c r="D268" s="214" t="n">
        <v>181</v>
      </c>
      <c r="E268" s="215" t="n">
        <v>67.8793740384441</v>
      </c>
      <c r="F268" s="214" t="n">
        <v>410</v>
      </c>
      <c r="G268" s="214" t="n">
        <v>13</v>
      </c>
      <c r="H268" s="215" t="n">
        <v>99.044791990703</v>
      </c>
      <c r="I268" s="214" t="n">
        <v>217</v>
      </c>
      <c r="J268" s="215" t="n">
        <v>46.8796524287434</v>
      </c>
      <c r="K268" s="214" t="n">
        <v>230</v>
      </c>
      <c r="L268" s="214" t="n">
        <v>12.3196939538405</v>
      </c>
      <c r="M268" s="216" t="n">
        <v>2.88011530209603</v>
      </c>
      <c r="N268" s="214" t="n">
        <v>446.131971651516</v>
      </c>
      <c r="O268" s="216" t="n">
        <v>12.2349009451389</v>
      </c>
      <c r="P268" s="214" t="n">
        <v>458.451665605357</v>
      </c>
      <c r="Q268" s="217" t="n">
        <v>0.947668765680041</v>
      </c>
      <c r="R268" s="216" t="n">
        <v>2.88011530209603</v>
      </c>
      <c r="S268" s="217" t="n">
        <v>2.05590770346321</v>
      </c>
      <c r="T268" s="216" t="n">
        <v>12.2349009451389</v>
      </c>
    </row>
    <row r="269" s="193" customFormat="true" ht="12" hidden="false" customHeight="false" outlineLevel="0" collapsed="false">
      <c r="A269" s="168" t="s">
        <v>82</v>
      </c>
      <c r="B269" s="218" t="n">
        <v>80</v>
      </c>
      <c r="C269" s="219" t="n">
        <v>78.0538805710188</v>
      </c>
      <c r="D269" s="218" t="n">
        <v>149</v>
      </c>
      <c r="E269" s="219" t="n">
        <v>56.0652111962531</v>
      </c>
      <c r="F269" s="218" t="n">
        <v>229</v>
      </c>
      <c r="G269" s="218" t="n">
        <v>62</v>
      </c>
      <c r="H269" s="219" t="n">
        <v>97.1313485730112</v>
      </c>
      <c r="I269" s="218" t="n">
        <v>63</v>
      </c>
      <c r="J269" s="219" t="n">
        <v>68.9561786728495</v>
      </c>
      <c r="K269" s="218" t="n">
        <v>125</v>
      </c>
      <c r="L269" s="218" t="n">
        <v>133.573766233766</v>
      </c>
      <c r="M269" s="220" t="s">
        <v>72</v>
      </c>
      <c r="N269" s="218" t="n">
        <v>123.472094675498</v>
      </c>
      <c r="O269" s="220" t="n">
        <v>45.8958748345047</v>
      </c>
      <c r="P269" s="218" t="n">
        <v>257.045860909264</v>
      </c>
      <c r="Q269" s="221" t="n">
        <v>2.15441558441558</v>
      </c>
      <c r="R269" s="220" t="s">
        <v>72</v>
      </c>
      <c r="S269" s="221" t="n">
        <v>1.95987451865869</v>
      </c>
      <c r="T269" s="220" t="n">
        <v>45.8958748345047</v>
      </c>
      <c r="U269" s="138"/>
      <c r="V269" s="138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</row>
    <row r="270" customFormat="false" ht="12" hidden="false" customHeight="false" outlineLevel="0" collapsed="false">
      <c r="A270" s="158" t="s">
        <v>83</v>
      </c>
      <c r="B270" s="214" t="n">
        <v>198</v>
      </c>
      <c r="C270" s="215" t="n">
        <v>97.0937095765683</v>
      </c>
      <c r="D270" s="214" t="n">
        <v>621</v>
      </c>
      <c r="E270" s="215" t="n">
        <v>54.7541354030657</v>
      </c>
      <c r="F270" s="214" t="n">
        <v>819</v>
      </c>
      <c r="G270" s="214" t="n">
        <v>122</v>
      </c>
      <c r="H270" s="215" t="n">
        <v>97.0937095765683</v>
      </c>
      <c r="I270" s="214" t="n">
        <v>278</v>
      </c>
      <c r="J270" s="215" t="n">
        <v>73.7618133897262</v>
      </c>
      <c r="K270" s="214" t="n">
        <v>400</v>
      </c>
      <c r="L270" s="214" t="n">
        <v>488</v>
      </c>
      <c r="M270" s="216" t="s">
        <v>72</v>
      </c>
      <c r="N270" s="214" t="n">
        <v>325.128616086655</v>
      </c>
      <c r="O270" s="216" t="n">
        <v>28.2713597487808</v>
      </c>
      <c r="P270" s="214" t="n">
        <v>813.128616086655</v>
      </c>
      <c r="Q270" s="217" t="n">
        <v>4</v>
      </c>
      <c r="R270" s="216" t="s">
        <v>72</v>
      </c>
      <c r="S270" s="217" t="n">
        <v>1.16952739599516</v>
      </c>
      <c r="T270" s="216" t="n">
        <v>28.2713597487808</v>
      </c>
      <c r="U270" s="255"/>
      <c r="V270" s="255"/>
    </row>
    <row r="271" s="193" customFormat="true" ht="12" hidden="false" customHeight="false" outlineLevel="0" collapsed="false">
      <c r="A271" s="168" t="s">
        <v>30</v>
      </c>
      <c r="B271" s="218" t="n">
        <v>404</v>
      </c>
      <c r="C271" s="219" t="n">
        <v>34.295165285329</v>
      </c>
      <c r="D271" s="218" t="n">
        <v>452</v>
      </c>
      <c r="E271" s="219" t="n">
        <v>74.3233650028748</v>
      </c>
      <c r="F271" s="218" t="n">
        <v>856</v>
      </c>
      <c r="G271" s="218" t="n">
        <v>0</v>
      </c>
      <c r="H271" s="219" t="n">
        <v>0</v>
      </c>
      <c r="I271" s="218" t="n">
        <v>424</v>
      </c>
      <c r="J271" s="219" t="n">
        <v>30.0196068721409</v>
      </c>
      <c r="K271" s="218" t="n">
        <v>424</v>
      </c>
      <c r="L271" s="218" t="n">
        <v>0</v>
      </c>
      <c r="M271" s="220" t="s">
        <v>72</v>
      </c>
      <c r="N271" s="218" t="n">
        <v>707.28953064468</v>
      </c>
      <c r="O271" s="220" t="n">
        <v>11.4715097169898</v>
      </c>
      <c r="P271" s="218" t="n">
        <v>707.28953064468</v>
      </c>
      <c r="Q271" s="221" t="n">
        <v>0.998772908385304</v>
      </c>
      <c r="R271" s="220" t="s">
        <v>72</v>
      </c>
      <c r="S271" s="221" t="n">
        <v>1.66813568548274</v>
      </c>
      <c r="T271" s="220" t="n">
        <v>11.4715097169898</v>
      </c>
      <c r="U271" s="255"/>
      <c r="V271" s="255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</row>
    <row r="272" customFormat="false" ht="12" hidden="false" customHeight="false" outlineLevel="0" collapsed="false">
      <c r="A272" s="158" t="s">
        <v>31</v>
      </c>
      <c r="B272" s="214" t="n">
        <v>1026</v>
      </c>
      <c r="C272" s="215" t="n">
        <v>33.2152988274426</v>
      </c>
      <c r="D272" s="214" t="n">
        <v>5289</v>
      </c>
      <c r="E272" s="215" t="n">
        <v>33.2232571059585</v>
      </c>
      <c r="F272" s="214" t="n">
        <v>6315</v>
      </c>
      <c r="G272" s="214" t="n">
        <v>490</v>
      </c>
      <c r="H272" s="215" t="n">
        <v>55.7816297661679</v>
      </c>
      <c r="I272" s="214" t="n">
        <v>216</v>
      </c>
      <c r="J272" s="215" t="n">
        <v>62.8479081704985</v>
      </c>
      <c r="K272" s="214" t="n">
        <v>706</v>
      </c>
      <c r="L272" s="214" t="n">
        <v>1002.82723444387</v>
      </c>
      <c r="M272" s="216" t="n">
        <v>3.58365899319456</v>
      </c>
      <c r="N272" s="214" t="n">
        <v>499.990893032264</v>
      </c>
      <c r="O272" s="216" t="n">
        <v>14.4288286018145</v>
      </c>
      <c r="P272" s="214" t="n">
        <v>1502.81812747614</v>
      </c>
      <c r="Q272" s="217" t="n">
        <v>2.0465861927426</v>
      </c>
      <c r="R272" s="216" t="n">
        <v>3.58365899319456</v>
      </c>
      <c r="S272" s="217" t="n">
        <v>2.31477265292715</v>
      </c>
      <c r="T272" s="216" t="n">
        <v>14.4288286018145</v>
      </c>
      <c r="U272" s="256"/>
      <c r="V272" s="256"/>
    </row>
    <row r="273" s="193" customFormat="true" ht="12" hidden="false" customHeight="false" outlineLevel="0" collapsed="false">
      <c r="A273" s="168" t="s">
        <v>32</v>
      </c>
      <c r="B273" s="218" t="n">
        <v>1772</v>
      </c>
      <c r="C273" s="219" t="n">
        <v>60.2936670854952</v>
      </c>
      <c r="D273" s="218" t="n">
        <v>3128</v>
      </c>
      <c r="E273" s="219" t="n">
        <v>29.1180250125029</v>
      </c>
      <c r="F273" s="218" t="n">
        <v>4900</v>
      </c>
      <c r="G273" s="218" t="n">
        <v>3176</v>
      </c>
      <c r="H273" s="219" t="n">
        <v>84.7659790850193</v>
      </c>
      <c r="I273" s="218" t="n">
        <v>231</v>
      </c>
      <c r="J273" s="219" t="n">
        <v>49.5629514344919</v>
      </c>
      <c r="K273" s="218" t="n">
        <v>3407</v>
      </c>
      <c r="L273" s="218" t="n">
        <v>7543.16703157693</v>
      </c>
      <c r="M273" s="220" t="n">
        <v>16.6606284940436</v>
      </c>
      <c r="N273" s="218" t="n">
        <v>581.538992029417</v>
      </c>
      <c r="O273" s="220" t="n">
        <v>12.0767833676398</v>
      </c>
      <c r="P273" s="218" t="n">
        <v>8124.70602360635</v>
      </c>
      <c r="Q273" s="221" t="n">
        <v>2.37505259180634</v>
      </c>
      <c r="R273" s="220" t="n">
        <v>16.6606284940436</v>
      </c>
      <c r="S273" s="221" t="n">
        <v>2.51748481398016</v>
      </c>
      <c r="T273" s="220" t="n">
        <v>12.0767833676398</v>
      </c>
      <c r="U273" s="256"/>
      <c r="V273" s="256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</row>
    <row r="274" customFormat="false" ht="12" hidden="false" customHeight="false" outlineLevel="0" collapsed="false">
      <c r="A274" s="158" t="s">
        <v>74</v>
      </c>
      <c r="B274" s="214" t="n">
        <v>3640</v>
      </c>
      <c r="C274" s="215" t="n">
        <v>28.104214864215</v>
      </c>
      <c r="D274" s="214" t="n">
        <v>3104</v>
      </c>
      <c r="E274" s="215" t="n">
        <v>30.5938036924334</v>
      </c>
      <c r="F274" s="214" t="n">
        <v>6744</v>
      </c>
      <c r="G274" s="214" t="n">
        <v>2022</v>
      </c>
      <c r="H274" s="215" t="n">
        <v>34.1060404161653</v>
      </c>
      <c r="I274" s="214" t="n">
        <v>1772</v>
      </c>
      <c r="J274" s="215" t="n">
        <v>41.2112116765949</v>
      </c>
      <c r="K274" s="214" t="n">
        <v>3794</v>
      </c>
      <c r="L274" s="214" t="n">
        <v>8512.68575195709</v>
      </c>
      <c r="M274" s="216" t="n">
        <v>4.31932431415112</v>
      </c>
      <c r="N274" s="214" t="n">
        <v>6970.4434176911</v>
      </c>
      <c r="O274" s="216" t="n">
        <v>10.5455301717357</v>
      </c>
      <c r="P274" s="214" t="n">
        <v>15483.1291696482</v>
      </c>
      <c r="Q274" s="217" t="n">
        <v>4.21003251827749</v>
      </c>
      <c r="R274" s="216" t="n">
        <v>4.31932431415112</v>
      </c>
      <c r="S274" s="217" t="n">
        <v>3.93365881359543</v>
      </c>
      <c r="T274" s="216" t="n">
        <v>10.5455301717357</v>
      </c>
      <c r="U274" s="256"/>
      <c r="V274" s="256"/>
    </row>
    <row r="275" s="193" customFormat="true" ht="12" hidden="false" customHeight="false" outlineLevel="0" collapsed="false">
      <c r="A275" s="194" t="s">
        <v>34</v>
      </c>
      <c r="B275" s="251" t="n">
        <v>211</v>
      </c>
      <c r="C275" s="252" t="n">
        <v>45.4412173697371</v>
      </c>
      <c r="D275" s="251" t="n">
        <v>156</v>
      </c>
      <c r="E275" s="252" t="n">
        <v>70.397855663283</v>
      </c>
      <c r="F275" s="251" t="n">
        <v>367</v>
      </c>
      <c r="G275" s="251" t="n">
        <v>0</v>
      </c>
      <c r="H275" s="252" t="n">
        <v>0</v>
      </c>
      <c r="I275" s="251" t="n">
        <v>166</v>
      </c>
      <c r="J275" s="252" t="n">
        <v>70.6033461748791</v>
      </c>
      <c r="K275" s="251" t="n">
        <v>166</v>
      </c>
      <c r="L275" s="251" t="n">
        <v>0</v>
      </c>
      <c r="M275" s="253" t="s">
        <v>72</v>
      </c>
      <c r="N275" s="251" t="n">
        <v>349.37413748634</v>
      </c>
      <c r="O275" s="253" t="n">
        <v>7.82740460313115</v>
      </c>
      <c r="P275" s="251" t="n">
        <v>349.37413748634</v>
      </c>
      <c r="Q275" s="254" t="n">
        <v>2.54831664743009</v>
      </c>
      <c r="R275" s="253" t="s">
        <v>72</v>
      </c>
      <c r="S275" s="254" t="n">
        <v>2.10466347883337</v>
      </c>
      <c r="T275" s="253" t="n">
        <v>7.82740460313115</v>
      </c>
      <c r="U275" s="256"/>
      <c r="V275" s="256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</row>
    <row r="276" customFormat="false" ht="12" hidden="false" customHeight="false" outlineLevel="0" collapsed="false">
      <c r="A276" s="181" t="s">
        <v>35</v>
      </c>
      <c r="T276" s="257"/>
      <c r="U276" s="256"/>
      <c r="V276" s="256"/>
    </row>
    <row r="277" customFormat="false" ht="11.25" hidden="false" customHeight="false" outlineLevel="0" collapsed="false">
      <c r="A277" s="181" t="s">
        <v>90</v>
      </c>
      <c r="U277" s="256"/>
      <c r="V277" s="256"/>
    </row>
    <row r="278" customFormat="false" ht="11.25" hidden="false" customHeight="false" outlineLevel="0" collapsed="false">
      <c r="A278" s="184" t="s">
        <v>76</v>
      </c>
      <c r="U278" s="256"/>
      <c r="V278" s="256"/>
    </row>
    <row r="279" customFormat="false" ht="12" hidden="false" customHeight="false" outlineLevel="0" collapsed="false">
      <c r="A279" s="151"/>
      <c r="U279" s="256"/>
      <c r="V279" s="256"/>
    </row>
    <row r="280" customFormat="false" ht="105" hidden="false" customHeight="true" outlineLevel="0" collapsed="false"/>
    <row r="281" customFormat="false" ht="12" hidden="false" customHeight="false" outlineLevel="0" collapsed="false">
      <c r="A281" s="133" t="s">
        <v>94</v>
      </c>
    </row>
    <row r="282" customFormat="false" ht="12" hidden="false" customHeight="false" outlineLevel="0" collapsed="false">
      <c r="A282" s="133" t="s">
        <v>63</v>
      </c>
    </row>
    <row r="283" customFormat="false" ht="12" hidden="false" customHeight="false" outlineLevel="0" collapsed="false">
      <c r="A283" s="134" t="n">
        <v>2010</v>
      </c>
    </row>
    <row r="284" s="138" customFormat="true" ht="15" hidden="false" customHeight="true" outlineLevel="0" collapsed="false">
      <c r="A284" s="135" t="s">
        <v>2</v>
      </c>
      <c r="B284" s="136" t="s">
        <v>64</v>
      </c>
      <c r="C284" s="136"/>
      <c r="D284" s="136"/>
      <c r="E284" s="136"/>
      <c r="F284" s="136"/>
      <c r="G284" s="136" t="s">
        <v>65</v>
      </c>
      <c r="H284" s="136"/>
      <c r="I284" s="136"/>
      <c r="J284" s="136"/>
      <c r="K284" s="136"/>
      <c r="L284" s="136" t="s">
        <v>66</v>
      </c>
      <c r="M284" s="136"/>
      <c r="N284" s="136"/>
      <c r="O284" s="136"/>
      <c r="P284" s="136"/>
      <c r="Q284" s="136" t="s">
        <v>67</v>
      </c>
      <c r="R284" s="136"/>
      <c r="S284" s="136"/>
      <c r="T284" s="237"/>
      <c r="U284" s="130"/>
      <c r="V284" s="130"/>
    </row>
    <row r="285" s="138" customFormat="true" ht="21.75" hidden="false" customHeight="true" outlineLevel="0" collapsed="false">
      <c r="A285" s="135"/>
      <c r="B285" s="136" t="s">
        <v>68</v>
      </c>
      <c r="C285" s="136"/>
      <c r="D285" s="136" t="s">
        <v>69</v>
      </c>
      <c r="E285" s="136"/>
      <c r="F285" s="135" t="s">
        <v>42</v>
      </c>
      <c r="G285" s="136" t="s">
        <v>68</v>
      </c>
      <c r="H285" s="136"/>
      <c r="I285" s="136" t="s">
        <v>69</v>
      </c>
      <c r="J285" s="136"/>
      <c r="K285" s="135" t="s">
        <v>42</v>
      </c>
      <c r="L285" s="136" t="s">
        <v>68</v>
      </c>
      <c r="M285" s="136"/>
      <c r="N285" s="136" t="s">
        <v>69</v>
      </c>
      <c r="O285" s="136"/>
      <c r="P285" s="135" t="s">
        <v>42</v>
      </c>
      <c r="Q285" s="240" t="s">
        <v>68</v>
      </c>
      <c r="R285" s="240"/>
      <c r="S285" s="240" t="s">
        <v>69</v>
      </c>
      <c r="T285" s="240"/>
      <c r="U285" s="130"/>
      <c r="V285" s="130"/>
    </row>
    <row r="286" s="138" customFormat="true" ht="16.5" hidden="false" customHeight="true" outlineLevel="0" collapsed="false">
      <c r="A286" s="135"/>
      <c r="B286" s="135" t="s">
        <v>9</v>
      </c>
      <c r="C286" s="140" t="s">
        <v>10</v>
      </c>
      <c r="D286" s="135" t="s">
        <v>9</v>
      </c>
      <c r="E286" s="140" t="s">
        <v>10</v>
      </c>
      <c r="F286" s="135"/>
      <c r="G286" s="135" t="s">
        <v>9</v>
      </c>
      <c r="H286" s="140" t="s">
        <v>10</v>
      </c>
      <c r="I286" s="135" t="s">
        <v>9</v>
      </c>
      <c r="J286" s="140" t="s">
        <v>10</v>
      </c>
      <c r="K286" s="135"/>
      <c r="L286" s="135" t="s">
        <v>70</v>
      </c>
      <c r="M286" s="140" t="s">
        <v>10</v>
      </c>
      <c r="N286" s="135" t="s">
        <v>70</v>
      </c>
      <c r="O286" s="140" t="s">
        <v>10</v>
      </c>
      <c r="P286" s="135"/>
      <c r="Q286" s="241" t="s">
        <v>71</v>
      </c>
      <c r="R286" s="140" t="s">
        <v>10</v>
      </c>
      <c r="S286" s="241" t="s">
        <v>71</v>
      </c>
      <c r="T286" s="140" t="s">
        <v>10</v>
      </c>
      <c r="U286" s="130"/>
      <c r="V286" s="130"/>
    </row>
    <row r="287" s="204" customFormat="true" ht="12" hidden="false" customHeight="false" outlineLevel="0" collapsed="false">
      <c r="A287" s="242" t="s">
        <v>12</v>
      </c>
      <c r="B287" s="210" t="n">
        <v>81178</v>
      </c>
      <c r="C287" s="211" t="n">
        <v>6.28473896911913</v>
      </c>
      <c r="D287" s="210" t="n">
        <v>64862</v>
      </c>
      <c r="E287" s="211" t="n">
        <v>6.5956793646463</v>
      </c>
      <c r="F287" s="210" t="n">
        <f aca="false">B287+D287</f>
        <v>146040</v>
      </c>
      <c r="G287" s="210" t="n">
        <v>23908.7394747562</v>
      </c>
      <c r="H287" s="211" t="n">
        <v>6.73651535540523</v>
      </c>
      <c r="I287" s="210" t="n">
        <v>60376</v>
      </c>
      <c r="J287" s="211" t="n">
        <v>6.28898575642399</v>
      </c>
      <c r="K287" s="210" t="n">
        <f aca="false">G287+I287</f>
        <v>84284.7394747562</v>
      </c>
      <c r="L287" s="210" t="n">
        <f aca="false">Q287*G287</f>
        <v>411142.622695604</v>
      </c>
      <c r="M287" s="212" t="n">
        <v>21.6188147867975</v>
      </c>
      <c r="N287" s="210" t="n">
        <f aca="false">S287*I287</f>
        <v>1043640.89110397</v>
      </c>
      <c r="O287" s="212" t="n">
        <v>29.5273675115281</v>
      </c>
      <c r="P287" s="210" t="n">
        <f aca="false">L287+N287</f>
        <v>1454783.51379957</v>
      </c>
      <c r="Q287" s="213" t="n">
        <v>17.1963320412481</v>
      </c>
      <c r="R287" s="212" t="n">
        <v>21.6188147867975</v>
      </c>
      <c r="S287" s="213" t="n">
        <v>17.2856911869612</v>
      </c>
      <c r="T287" s="212" t="n">
        <v>29.5273675115281</v>
      </c>
      <c r="U287" s="203"/>
      <c r="V287" s="203"/>
      <c r="W287" s="203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/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  <c r="BI287" s="203"/>
      <c r="BJ287" s="203"/>
      <c r="BK287" s="203"/>
      <c r="BL287" s="203"/>
      <c r="BM287" s="203"/>
      <c r="BN287" s="203"/>
      <c r="BO287" s="203"/>
      <c r="BP287" s="203"/>
      <c r="BQ287" s="203"/>
      <c r="BR287" s="203"/>
      <c r="BS287" s="203"/>
      <c r="BT287" s="203"/>
      <c r="BU287" s="203"/>
      <c r="BV287" s="203"/>
      <c r="BW287" s="203"/>
      <c r="BX287" s="203"/>
      <c r="BY287" s="203"/>
      <c r="BZ287" s="203"/>
      <c r="CA287" s="203"/>
      <c r="CB287" s="203"/>
      <c r="CC287" s="203"/>
      <c r="CD287" s="203"/>
      <c r="CE287" s="203"/>
      <c r="CF287" s="203"/>
      <c r="CG287" s="203"/>
      <c r="CH287" s="203"/>
      <c r="CI287" s="203"/>
      <c r="CJ287" s="203"/>
      <c r="CK287" s="203"/>
      <c r="CL287" s="203"/>
      <c r="CM287" s="203"/>
      <c r="CN287" s="203"/>
      <c r="CO287" s="203"/>
      <c r="CP287" s="203"/>
      <c r="CQ287" s="203"/>
      <c r="CR287" s="203"/>
      <c r="CS287" s="203"/>
      <c r="CT287" s="203"/>
      <c r="CU287" s="203"/>
      <c r="CV287" s="203"/>
      <c r="CW287" s="203"/>
      <c r="CX287" s="203"/>
      <c r="CY287" s="203"/>
      <c r="CZ287" s="203"/>
      <c r="DA287" s="203"/>
      <c r="DB287" s="203"/>
      <c r="DC287" s="203"/>
      <c r="DD287" s="203"/>
      <c r="DE287" s="203"/>
      <c r="DF287" s="203"/>
      <c r="DG287" s="203"/>
      <c r="DH287" s="203"/>
      <c r="DI287" s="203"/>
      <c r="DJ287" s="203"/>
      <c r="DK287" s="203"/>
      <c r="DL287" s="203"/>
      <c r="DM287" s="203"/>
      <c r="DN287" s="203"/>
      <c r="DO287" s="203"/>
      <c r="DP287" s="203"/>
      <c r="DQ287" s="203"/>
      <c r="DR287" s="203"/>
      <c r="DS287" s="203"/>
      <c r="DT287" s="203"/>
      <c r="DU287" s="203"/>
      <c r="DV287" s="203"/>
      <c r="DW287" s="203"/>
      <c r="DX287" s="203"/>
      <c r="DY287" s="203"/>
      <c r="DZ287" s="203"/>
      <c r="EA287" s="203"/>
      <c r="EB287" s="203"/>
      <c r="EC287" s="203"/>
      <c r="ED287" s="203"/>
      <c r="EE287" s="203"/>
      <c r="EF287" s="203"/>
      <c r="EG287" s="203"/>
      <c r="EH287" s="203"/>
    </row>
    <row r="288" customFormat="false" ht="12.75" hidden="false" customHeight="false" outlineLevel="0" collapsed="false">
      <c r="A288" s="245" t="s">
        <v>78</v>
      </c>
      <c r="B288" s="214" t="n">
        <v>4708</v>
      </c>
      <c r="C288" s="215" t="n">
        <v>16.4768505487229</v>
      </c>
      <c r="D288" s="214" t="n">
        <v>4663</v>
      </c>
      <c r="E288" s="215" t="n">
        <v>35.8099060142612</v>
      </c>
      <c r="F288" s="214" t="n">
        <f aca="false">B288+D288</f>
        <v>9371</v>
      </c>
      <c r="G288" s="258" t="n">
        <v>2532.22446417115</v>
      </c>
      <c r="H288" s="11" t="n">
        <v>20.5690343638343</v>
      </c>
      <c r="I288" s="214" t="n">
        <v>2994</v>
      </c>
      <c r="J288" s="215" t="n">
        <v>16.5031256413969</v>
      </c>
      <c r="K288" s="214" t="n">
        <f aca="false">G288+I288</f>
        <v>5526.22446417115</v>
      </c>
      <c r="L288" s="214" t="n">
        <f aca="false">Q288*G288</f>
        <v>35417.8957304699</v>
      </c>
      <c r="M288" s="216" t="n">
        <v>5.17304992849761</v>
      </c>
      <c r="N288" s="214" t="n">
        <f aca="false">S288*I288</f>
        <v>37714.9059950892</v>
      </c>
      <c r="O288" s="216" t="n">
        <v>11.0971642588021</v>
      </c>
      <c r="P288" s="214" t="n">
        <f aca="false">L288+N288</f>
        <v>73132.8017255591</v>
      </c>
      <c r="Q288" s="217" t="n">
        <v>13.9868705288979</v>
      </c>
      <c r="R288" s="216" t="n">
        <v>5.17304992849761</v>
      </c>
      <c r="S288" s="217" t="n">
        <v>12.5968289896758</v>
      </c>
      <c r="T288" s="216" t="n">
        <v>11.0971642588021</v>
      </c>
    </row>
    <row r="289" s="193" customFormat="true" ht="12.75" hidden="false" customHeight="false" outlineLevel="0" collapsed="false">
      <c r="A289" s="247" t="s">
        <v>16</v>
      </c>
      <c r="B289" s="218" t="n">
        <v>17957</v>
      </c>
      <c r="C289" s="219" t="n">
        <v>10.1750747931035</v>
      </c>
      <c r="D289" s="218" t="n">
        <v>16468</v>
      </c>
      <c r="E289" s="219" t="n">
        <v>14.2951456905898</v>
      </c>
      <c r="F289" s="218" t="n">
        <f aca="false">B289+D289</f>
        <v>34425</v>
      </c>
      <c r="G289" s="259" t="n">
        <v>5614.02899167108</v>
      </c>
      <c r="H289" s="260" t="n">
        <v>17.4506399753851</v>
      </c>
      <c r="I289" s="218" t="n">
        <v>11907</v>
      </c>
      <c r="J289" s="219" t="n">
        <v>12.0093513015301</v>
      </c>
      <c r="K289" s="218" t="n">
        <f aca="false">G289+I289</f>
        <v>17521.0289916711</v>
      </c>
      <c r="L289" s="218" t="n">
        <f aca="false">Q289*G289</f>
        <v>107633.256444268</v>
      </c>
      <c r="M289" s="220" t="n">
        <v>1.69153582068065</v>
      </c>
      <c r="N289" s="218" t="n">
        <f aca="false">S289*I289</f>
        <v>227853.081175438</v>
      </c>
      <c r="O289" s="220" t="n">
        <v>4.56770800231722</v>
      </c>
      <c r="P289" s="218" t="n">
        <f aca="false">L289+N289</f>
        <v>335486.337619706</v>
      </c>
      <c r="Q289" s="221" t="n">
        <v>19.1721946224275</v>
      </c>
      <c r="R289" s="220" t="n">
        <v>1.69153582068065</v>
      </c>
      <c r="S289" s="221" t="n">
        <v>19.1360612392238</v>
      </c>
      <c r="T289" s="220" t="n">
        <v>4.56770800231722</v>
      </c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</row>
    <row r="290" customFormat="false" ht="12.75" hidden="false" customHeight="false" outlineLevel="0" collapsed="false">
      <c r="A290" s="245" t="s">
        <v>17</v>
      </c>
      <c r="B290" s="214" t="n">
        <v>70</v>
      </c>
      <c r="C290" s="215" t="n">
        <v>60.2536167102701</v>
      </c>
      <c r="D290" s="214" t="n">
        <v>0</v>
      </c>
      <c r="E290" s="215" t="n">
        <v>0</v>
      </c>
      <c r="F290" s="214" t="n">
        <f aca="false">B290+D290</f>
        <v>70</v>
      </c>
      <c r="G290" s="258" t="n">
        <v>0</v>
      </c>
      <c r="H290" s="11" t="n">
        <v>0</v>
      </c>
      <c r="I290" s="214" t="n">
        <v>15</v>
      </c>
      <c r="J290" s="215" t="n">
        <v>96.5136102189448</v>
      </c>
      <c r="K290" s="214" t="n">
        <f aca="false">G290+I290</f>
        <v>15</v>
      </c>
      <c r="L290" s="214" t="n">
        <f aca="false">Q290*G290</f>
        <v>0</v>
      </c>
      <c r="M290" s="216" t="s">
        <v>72</v>
      </c>
      <c r="N290" s="214" t="n">
        <f aca="false">S290*I290</f>
        <v>150</v>
      </c>
      <c r="O290" s="216" t="s">
        <v>79</v>
      </c>
      <c r="P290" s="214" t="n">
        <f aca="false">L290+N290</f>
        <v>150</v>
      </c>
      <c r="Q290" s="217" t="n">
        <v>10</v>
      </c>
      <c r="R290" s="216" t="s">
        <v>72</v>
      </c>
      <c r="S290" s="217" t="n">
        <v>10</v>
      </c>
      <c r="T290" s="216" t="s">
        <v>79</v>
      </c>
    </row>
    <row r="291" s="193" customFormat="true" ht="12.75" hidden="false" customHeight="false" outlineLevel="0" collapsed="false">
      <c r="A291" s="247" t="s">
        <v>18</v>
      </c>
      <c r="B291" s="218" t="n">
        <v>2997</v>
      </c>
      <c r="C291" s="219" t="n">
        <v>39.1730229911147</v>
      </c>
      <c r="D291" s="218" t="n">
        <v>2861</v>
      </c>
      <c r="E291" s="219" t="n">
        <v>34.9589509657182</v>
      </c>
      <c r="F291" s="218" t="n">
        <f aca="false">B291+D291</f>
        <v>5858</v>
      </c>
      <c r="G291" s="259" t="n">
        <v>229.437763975155</v>
      </c>
      <c r="H291" s="260" t="n">
        <v>78.2867597357774</v>
      </c>
      <c r="I291" s="218" t="n">
        <v>3862</v>
      </c>
      <c r="J291" s="219" t="n">
        <v>42.2564512715131</v>
      </c>
      <c r="K291" s="218" t="n">
        <f aca="false">G291+I291</f>
        <v>4091.43776397516</v>
      </c>
      <c r="L291" s="218" t="n">
        <f aca="false">Q291*G291</f>
        <v>4729.54079878775</v>
      </c>
      <c r="M291" s="220" t="n">
        <v>15.8277591479363</v>
      </c>
      <c r="N291" s="218" t="n">
        <f aca="false">S291*I291</f>
        <v>72509.0854398516</v>
      </c>
      <c r="O291" s="220" t="n">
        <v>10.6891345788289</v>
      </c>
      <c r="P291" s="218" t="n">
        <f aca="false">L291+N291</f>
        <v>77238.6262386394</v>
      </c>
      <c r="Q291" s="221" t="n">
        <v>20.6136109280593</v>
      </c>
      <c r="R291" s="220" t="n">
        <v>15.8277591479363</v>
      </c>
      <c r="S291" s="221" t="n">
        <v>18.775009176554</v>
      </c>
      <c r="T291" s="220" t="n">
        <v>10.6891345788289</v>
      </c>
      <c r="U291" s="138"/>
      <c r="V291" s="138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</row>
    <row r="292" customFormat="false" ht="12.75" hidden="false" customHeight="false" outlineLevel="0" collapsed="false">
      <c r="A292" s="245" t="s">
        <v>19</v>
      </c>
      <c r="B292" s="214" t="n">
        <v>0</v>
      </c>
      <c r="C292" s="215" t="n">
        <v>0</v>
      </c>
      <c r="D292" s="214" t="n">
        <v>0</v>
      </c>
      <c r="E292" s="215" t="n">
        <v>0</v>
      </c>
      <c r="F292" s="214" t="n">
        <f aca="false">B292+D292</f>
        <v>0</v>
      </c>
      <c r="G292" s="258" t="n">
        <v>0</v>
      </c>
      <c r="H292" s="11" t="n">
        <v>0</v>
      </c>
      <c r="I292" s="214" t="n">
        <v>0</v>
      </c>
      <c r="J292" s="215" t="n">
        <v>0</v>
      </c>
      <c r="K292" s="214" t="n">
        <f aca="false">G292+I292</f>
        <v>0</v>
      </c>
      <c r="L292" s="214" t="n">
        <f aca="false">Q292*G292</f>
        <v>0</v>
      </c>
      <c r="M292" s="216" t="s">
        <v>72</v>
      </c>
      <c r="N292" s="214" t="n">
        <v>0</v>
      </c>
      <c r="O292" s="216" t="s">
        <v>72</v>
      </c>
      <c r="P292" s="214" t="n">
        <f aca="false">L292+N292</f>
        <v>0</v>
      </c>
      <c r="Q292" s="217" t="n">
        <v>17.238300933126</v>
      </c>
      <c r="R292" s="216" t="s">
        <v>72</v>
      </c>
      <c r="S292" s="217" t="s">
        <v>72</v>
      </c>
      <c r="T292" s="216" t="s">
        <v>72</v>
      </c>
      <c r="U292" s="138"/>
      <c r="V292" s="138"/>
    </row>
    <row r="293" s="193" customFormat="true" ht="12.75" hidden="false" customHeight="false" outlineLevel="0" collapsed="false">
      <c r="A293" s="247" t="s">
        <v>21</v>
      </c>
      <c r="B293" s="218" t="n">
        <v>33731</v>
      </c>
      <c r="C293" s="219" t="n">
        <v>12.0943255833919</v>
      </c>
      <c r="D293" s="218" t="n">
        <v>21867</v>
      </c>
      <c r="E293" s="219" t="n">
        <v>11.9725839569888</v>
      </c>
      <c r="F293" s="218" t="n">
        <f aca="false">B293+D293</f>
        <v>55598</v>
      </c>
      <c r="G293" s="259" t="n">
        <v>5344.44059430704</v>
      </c>
      <c r="H293" s="260" t="n">
        <v>13.2670501967502</v>
      </c>
      <c r="I293" s="218" t="n">
        <v>24889</v>
      </c>
      <c r="J293" s="219" t="n">
        <v>11.3934651949028</v>
      </c>
      <c r="K293" s="218" t="n">
        <f aca="false">G293+I293</f>
        <v>30233.440594307</v>
      </c>
      <c r="L293" s="218" t="n">
        <f aca="false">Q293*G293</f>
        <v>86988.1256691096</v>
      </c>
      <c r="M293" s="220" t="n">
        <v>2.98976437706331</v>
      </c>
      <c r="N293" s="218" t="n">
        <f aca="false">S293*I293</f>
        <v>457764.14560668</v>
      </c>
      <c r="O293" s="220" t="n">
        <v>3.96312261794706</v>
      </c>
      <c r="P293" s="218" t="n">
        <f aca="false">L293+N293</f>
        <v>544752.27127579</v>
      </c>
      <c r="Q293" s="221" t="n">
        <v>16.2763761958118</v>
      </c>
      <c r="R293" s="220" t="n">
        <v>2.98976437706331</v>
      </c>
      <c r="S293" s="221" t="n">
        <v>18.3922273135393</v>
      </c>
      <c r="T293" s="220" t="n">
        <v>3.96312261794706</v>
      </c>
      <c r="U293" s="138"/>
      <c r="V293" s="138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</row>
    <row r="294" customFormat="false" ht="12.75" hidden="false" customHeight="false" outlineLevel="0" collapsed="false">
      <c r="A294" s="245" t="s">
        <v>22</v>
      </c>
      <c r="B294" s="214" t="n">
        <v>0</v>
      </c>
      <c r="C294" s="215" t="n">
        <v>0</v>
      </c>
      <c r="D294" s="214" t="n">
        <v>0</v>
      </c>
      <c r="E294" s="215" t="n">
        <v>0</v>
      </c>
      <c r="F294" s="214" t="n">
        <f aca="false">B294+D294</f>
        <v>0</v>
      </c>
      <c r="G294" s="258" t="n">
        <v>0</v>
      </c>
      <c r="H294" s="11" t="n">
        <v>0</v>
      </c>
      <c r="I294" s="214" t="n">
        <v>0</v>
      </c>
      <c r="J294" s="215" t="n">
        <v>0</v>
      </c>
      <c r="K294" s="214" t="n">
        <f aca="false">G294+I294</f>
        <v>0</v>
      </c>
      <c r="L294" s="214" t="n">
        <f aca="false">Q294*G294</f>
        <v>0</v>
      </c>
      <c r="M294" s="216" t="s">
        <v>72</v>
      </c>
      <c r="N294" s="214" t="n">
        <v>0</v>
      </c>
      <c r="O294" s="216" t="s">
        <v>72</v>
      </c>
      <c r="P294" s="214" t="n">
        <f aca="false">L294+N294</f>
        <v>0</v>
      </c>
      <c r="Q294" s="217" t="n">
        <v>3.53781174577635</v>
      </c>
      <c r="R294" s="216" t="s">
        <v>72</v>
      </c>
      <c r="S294" s="217" t="s">
        <v>72</v>
      </c>
      <c r="T294" s="216" t="s">
        <v>72</v>
      </c>
    </row>
    <row r="295" s="193" customFormat="true" ht="12.75" hidden="false" customHeight="false" outlineLevel="0" collapsed="false">
      <c r="A295" s="247" t="s">
        <v>26</v>
      </c>
      <c r="B295" s="218" t="n">
        <v>18695</v>
      </c>
      <c r="C295" s="219" t="n">
        <v>10.1794370665989</v>
      </c>
      <c r="D295" s="218" t="n">
        <v>14818</v>
      </c>
      <c r="E295" s="219" t="n">
        <v>7.54133916365658</v>
      </c>
      <c r="F295" s="218" t="n">
        <f aca="false">B295+D295</f>
        <v>33513</v>
      </c>
      <c r="G295" s="259" t="n">
        <v>8424.59989886987</v>
      </c>
      <c r="H295" s="260" t="n">
        <v>9.44472359953614</v>
      </c>
      <c r="I295" s="218" t="n">
        <v>13743</v>
      </c>
      <c r="J295" s="219" t="n">
        <v>6.95181691686252</v>
      </c>
      <c r="K295" s="218" t="n">
        <f aca="false">G295+I295</f>
        <v>22167.5998988699</v>
      </c>
      <c r="L295" s="218" t="n">
        <f aca="false">Q295*G295</f>
        <v>146826.889352594</v>
      </c>
      <c r="M295" s="220" t="n">
        <v>2.17763623573384</v>
      </c>
      <c r="N295" s="218" t="n">
        <f aca="false">S295*I295</f>
        <v>209790.280345778</v>
      </c>
      <c r="O295" s="220" t="n">
        <v>3.75115627701204</v>
      </c>
      <c r="P295" s="218" t="n">
        <f aca="false">L295+N295</f>
        <v>356617.169698371</v>
      </c>
      <c r="Q295" s="221" t="n">
        <v>17.4283516267983</v>
      </c>
      <c r="R295" s="220" t="n">
        <v>2.17763623573384</v>
      </c>
      <c r="S295" s="221" t="n">
        <v>15.2652463323712</v>
      </c>
      <c r="T295" s="220" t="n">
        <v>3.75115627701204</v>
      </c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</row>
    <row r="296" customFormat="false" ht="12.75" hidden="false" customHeight="false" outlineLevel="0" collapsed="false">
      <c r="A296" s="245" t="s">
        <v>27</v>
      </c>
      <c r="B296" s="214" t="n">
        <v>888</v>
      </c>
      <c r="C296" s="215" t="n">
        <v>38.9067103083772</v>
      </c>
      <c r="D296" s="214" t="n">
        <v>1760</v>
      </c>
      <c r="E296" s="215" t="n">
        <v>43.8769022165025</v>
      </c>
      <c r="F296" s="214" t="n">
        <f aca="false">B296+D296</f>
        <v>2648</v>
      </c>
      <c r="G296" s="258" t="n">
        <v>592.99667335522</v>
      </c>
      <c r="H296" s="11" t="n">
        <v>47.0205570625658</v>
      </c>
      <c r="I296" s="214" t="n">
        <v>1076</v>
      </c>
      <c r="J296" s="215" t="n">
        <v>43.7274787638669</v>
      </c>
      <c r="K296" s="214" t="n">
        <f aca="false">G296+I296</f>
        <v>1668.99667335522</v>
      </c>
      <c r="L296" s="214" t="n">
        <f aca="false">Q296*G296</f>
        <v>8947.33116036363</v>
      </c>
      <c r="M296" s="216" t="n">
        <v>4.80327693670163</v>
      </c>
      <c r="N296" s="214" t="n">
        <f aca="false">S296*I296</f>
        <v>12986.1268829719</v>
      </c>
      <c r="O296" s="216" t="n">
        <v>14.8374722625572</v>
      </c>
      <c r="P296" s="214" t="n">
        <f aca="false">L296+N296</f>
        <v>21933.4580433355</v>
      </c>
      <c r="Q296" s="217" t="n">
        <v>15.0883328058806</v>
      </c>
      <c r="R296" s="216" t="n">
        <v>4.80327693670163</v>
      </c>
      <c r="S296" s="217" t="n">
        <v>12.0688911551784</v>
      </c>
      <c r="T296" s="216" t="n">
        <v>14.8374722625572</v>
      </c>
    </row>
    <row r="297" s="193" customFormat="true" ht="12.75" hidden="false" customHeight="false" outlineLevel="0" collapsed="false">
      <c r="A297" s="247" t="s">
        <v>30</v>
      </c>
      <c r="B297" s="218" t="n">
        <v>1656</v>
      </c>
      <c r="C297" s="219" t="n">
        <v>32.9109089673497</v>
      </c>
      <c r="D297" s="218" t="n">
        <v>1509</v>
      </c>
      <c r="E297" s="219" t="n">
        <v>28.8909016638497</v>
      </c>
      <c r="F297" s="218" t="n">
        <f aca="false">B297+D297</f>
        <v>3165</v>
      </c>
      <c r="G297" s="259" t="n">
        <v>907.912087004022</v>
      </c>
      <c r="H297" s="260" t="n">
        <v>35.8627431128268</v>
      </c>
      <c r="I297" s="218" t="n">
        <v>1576</v>
      </c>
      <c r="J297" s="219" t="n">
        <v>33.3791278677887</v>
      </c>
      <c r="K297" s="218" t="n">
        <f aca="false">G297+I297</f>
        <v>2483.91208700402</v>
      </c>
      <c r="L297" s="218" t="n">
        <f aca="false">Q297*G297</f>
        <v>16047.3433311904</v>
      </c>
      <c r="M297" s="220" t="n">
        <v>4.75521466552864</v>
      </c>
      <c r="N297" s="218" t="n">
        <f aca="false">S297*I297</f>
        <v>21249.1931346691</v>
      </c>
      <c r="O297" s="220" t="n">
        <v>6.55063433062489</v>
      </c>
      <c r="P297" s="218" t="n">
        <f aca="false">L297+N297</f>
        <v>37296.5364658595</v>
      </c>
      <c r="Q297" s="221" t="n">
        <v>17.6749969087253</v>
      </c>
      <c r="R297" s="220" t="n">
        <v>4.75521466552864</v>
      </c>
      <c r="S297" s="221" t="n">
        <v>13.4829905676835</v>
      </c>
      <c r="T297" s="220" t="n">
        <v>6.55063433062489</v>
      </c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</row>
    <row r="298" customFormat="false" ht="12" hidden="false" customHeight="false" outlineLevel="0" collapsed="false">
      <c r="A298" s="245" t="s">
        <v>31</v>
      </c>
      <c r="B298" s="214" t="n">
        <v>0</v>
      </c>
      <c r="C298" s="215" t="n">
        <v>0</v>
      </c>
      <c r="D298" s="214" t="n">
        <v>0</v>
      </c>
      <c r="E298" s="215" t="n">
        <v>0</v>
      </c>
      <c r="F298" s="214" t="n">
        <f aca="false">B298+D298</f>
        <v>0</v>
      </c>
      <c r="G298" s="214" t="n">
        <v>0</v>
      </c>
      <c r="H298" s="215" t="n">
        <v>0</v>
      </c>
      <c r="I298" s="214" t="n">
        <v>0</v>
      </c>
      <c r="J298" s="215" t="n">
        <v>0</v>
      </c>
      <c r="K298" s="214" t="n">
        <f aca="false">G298+I298</f>
        <v>0</v>
      </c>
      <c r="L298" s="214" t="n">
        <v>0</v>
      </c>
      <c r="M298" s="216" t="s">
        <v>72</v>
      </c>
      <c r="N298" s="214" t="n">
        <v>0</v>
      </c>
      <c r="O298" s="216" t="s">
        <v>72</v>
      </c>
      <c r="P298" s="214" t="n">
        <f aca="false">L298+N298</f>
        <v>0</v>
      </c>
      <c r="Q298" s="217" t="s">
        <v>72</v>
      </c>
      <c r="R298" s="216" t="s">
        <v>72</v>
      </c>
      <c r="S298" s="217" t="s">
        <v>72</v>
      </c>
      <c r="T298" s="216" t="s">
        <v>72</v>
      </c>
    </row>
    <row r="299" s="193" customFormat="true" ht="12" hidden="false" customHeight="false" outlineLevel="0" collapsed="false">
      <c r="A299" s="247" t="s">
        <v>32</v>
      </c>
      <c r="B299" s="218" t="n">
        <v>330</v>
      </c>
      <c r="C299" s="219" t="n">
        <v>34.4568533167587</v>
      </c>
      <c r="D299" s="218" t="n">
        <v>710</v>
      </c>
      <c r="E299" s="219" t="n">
        <v>35.5686684280458</v>
      </c>
      <c r="F299" s="218" t="n">
        <f aca="false">B299+D299</f>
        <v>1040</v>
      </c>
      <c r="G299" s="218" t="n">
        <v>217.612208949864</v>
      </c>
      <c r="H299" s="219" t="n">
        <v>43.9598782630801</v>
      </c>
      <c r="I299" s="218" t="n">
        <v>314</v>
      </c>
      <c r="J299" s="219" t="n">
        <v>35.1398077936196</v>
      </c>
      <c r="K299" s="218" t="n">
        <f aca="false">G299+I299</f>
        <v>531.612208949864</v>
      </c>
      <c r="L299" s="218" t="n">
        <f aca="false">Q299*G299</f>
        <v>2280.68451417173</v>
      </c>
      <c r="M299" s="220" t="n">
        <v>9.22447027563153</v>
      </c>
      <c r="N299" s="218" t="n">
        <f aca="false">S299*I299</f>
        <v>3674.96928524044</v>
      </c>
      <c r="O299" s="220" t="n">
        <v>11.4116200523816</v>
      </c>
      <c r="P299" s="218" t="n">
        <f aca="false">L299+N299</f>
        <v>5955.65379941217</v>
      </c>
      <c r="Q299" s="221" t="n">
        <v>10.4804988891831</v>
      </c>
      <c r="R299" s="220" t="n">
        <v>9.22447027563153</v>
      </c>
      <c r="S299" s="221" t="n">
        <v>11.7037238383453</v>
      </c>
      <c r="T299" s="220" t="n">
        <v>11.4116200523816</v>
      </c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</row>
    <row r="300" customFormat="false" ht="12" hidden="false" customHeight="false" outlineLevel="0" collapsed="false">
      <c r="A300" s="249" t="s">
        <v>74</v>
      </c>
      <c r="B300" s="223" t="n">
        <v>147</v>
      </c>
      <c r="C300" s="224" t="n">
        <v>85.0306902732378</v>
      </c>
      <c r="D300" s="223" t="n">
        <v>206</v>
      </c>
      <c r="E300" s="224" t="n">
        <v>65.4739119504986</v>
      </c>
      <c r="F300" s="223" t="n">
        <f aca="false">B300+D300</f>
        <v>353</v>
      </c>
      <c r="G300" s="223" t="n">
        <v>45.4867924528302</v>
      </c>
      <c r="H300" s="224" t="n">
        <v>97.7768476156289</v>
      </c>
      <c r="I300" s="223" t="n">
        <v>0</v>
      </c>
      <c r="J300" s="224" t="n">
        <v>0</v>
      </c>
      <c r="K300" s="223" t="n">
        <f aca="false">G300+I300</f>
        <v>45.4867924528302</v>
      </c>
      <c r="L300" s="223" t="n">
        <f aca="false">Q300*G300</f>
        <v>540.155660377359</v>
      </c>
      <c r="M300" s="225" t="s">
        <v>72</v>
      </c>
      <c r="N300" s="223" t="n">
        <v>0</v>
      </c>
      <c r="O300" s="225" t="s">
        <v>72</v>
      </c>
      <c r="P300" s="223" t="n">
        <f aca="false">L300+N300</f>
        <v>540.155660377359</v>
      </c>
      <c r="Q300" s="227" t="n">
        <v>11.875</v>
      </c>
      <c r="R300" s="225" t="s">
        <v>72</v>
      </c>
      <c r="S300" s="227" t="s">
        <v>72</v>
      </c>
      <c r="T300" s="225" t="s">
        <v>72</v>
      </c>
    </row>
    <row r="301" customFormat="false" ht="11.25" hidden="false" customHeight="false" outlineLevel="0" collapsed="false">
      <c r="A301" s="261" t="s">
        <v>35</v>
      </c>
      <c r="B301" s="238"/>
      <c r="C301" s="262"/>
      <c r="D301" s="238"/>
      <c r="E301" s="262"/>
      <c r="F301" s="238"/>
      <c r="G301" s="238"/>
      <c r="H301" s="262"/>
      <c r="I301" s="238"/>
      <c r="J301" s="262"/>
      <c r="K301" s="238"/>
      <c r="L301" s="238"/>
      <c r="M301" s="262"/>
      <c r="N301" s="238"/>
      <c r="O301" s="262"/>
      <c r="P301" s="238"/>
      <c r="Q301" s="263"/>
      <c r="R301" s="262"/>
      <c r="S301" s="263"/>
      <c r="T301" s="262"/>
    </row>
    <row r="302" customFormat="false" ht="11.25" hidden="false" customHeight="false" outlineLevel="0" collapsed="false">
      <c r="A302" s="261" t="s">
        <v>76</v>
      </c>
      <c r="B302" s="238"/>
      <c r="C302" s="262"/>
      <c r="D302" s="238"/>
      <c r="E302" s="262"/>
      <c r="F302" s="238"/>
      <c r="G302" s="238"/>
      <c r="H302" s="262"/>
      <c r="I302" s="238"/>
      <c r="J302" s="262"/>
      <c r="K302" s="238"/>
      <c r="L302" s="238"/>
      <c r="M302" s="262"/>
      <c r="N302" s="238"/>
      <c r="O302" s="262"/>
      <c r="P302" s="238"/>
      <c r="Q302" s="263"/>
      <c r="R302" s="262"/>
      <c r="S302" s="263"/>
      <c r="T302" s="262"/>
    </row>
    <row r="303" customFormat="false" ht="12" hidden="false" customHeight="false" outlineLevel="0" collapsed="false">
      <c r="A303" s="151"/>
    </row>
    <row r="304" customFormat="false" ht="152.25" hidden="false" customHeight="true" outlineLevel="0" collapsed="false">
      <c r="A304" s="151"/>
    </row>
    <row r="305" customFormat="false" ht="12" hidden="false" customHeight="false" outlineLevel="0" collapsed="false">
      <c r="A305" s="133" t="s">
        <v>95</v>
      </c>
    </row>
    <row r="306" customFormat="false" ht="12" hidden="false" customHeight="false" outlineLevel="0" collapsed="false">
      <c r="A306" s="133" t="s">
        <v>63</v>
      </c>
    </row>
    <row r="307" customFormat="false" ht="12" hidden="false" customHeight="false" outlineLevel="0" collapsed="false">
      <c r="A307" s="134" t="n">
        <v>2010</v>
      </c>
    </row>
    <row r="308" s="138" customFormat="true" ht="15" hidden="false" customHeight="true" outlineLevel="0" collapsed="false">
      <c r="A308" s="135" t="s">
        <v>2</v>
      </c>
      <c r="B308" s="136" t="s">
        <v>64</v>
      </c>
      <c r="C308" s="136"/>
      <c r="D308" s="136"/>
      <c r="E308" s="136"/>
      <c r="F308" s="136"/>
      <c r="G308" s="136" t="s">
        <v>65</v>
      </c>
      <c r="H308" s="136"/>
      <c r="I308" s="136"/>
      <c r="J308" s="136"/>
      <c r="K308" s="136"/>
      <c r="L308" s="136" t="s">
        <v>66</v>
      </c>
      <c r="M308" s="136"/>
      <c r="N308" s="136"/>
      <c r="O308" s="136"/>
      <c r="P308" s="136"/>
      <c r="Q308" s="136" t="s">
        <v>67</v>
      </c>
      <c r="R308" s="136"/>
      <c r="S308" s="136"/>
      <c r="T308" s="137"/>
      <c r="U308" s="130"/>
      <c r="V308" s="130"/>
    </row>
    <row r="309" s="138" customFormat="true" ht="21.75" hidden="false" customHeight="true" outlineLevel="0" collapsed="false">
      <c r="A309" s="135"/>
      <c r="B309" s="136" t="s">
        <v>68</v>
      </c>
      <c r="C309" s="136"/>
      <c r="D309" s="136" t="s">
        <v>69</v>
      </c>
      <c r="E309" s="136"/>
      <c r="F309" s="135" t="s">
        <v>42</v>
      </c>
      <c r="G309" s="136" t="s">
        <v>68</v>
      </c>
      <c r="H309" s="136"/>
      <c r="I309" s="136" t="s">
        <v>69</v>
      </c>
      <c r="J309" s="136"/>
      <c r="K309" s="135" t="s">
        <v>42</v>
      </c>
      <c r="L309" s="136" t="s">
        <v>68</v>
      </c>
      <c r="M309" s="136"/>
      <c r="N309" s="136" t="s">
        <v>69</v>
      </c>
      <c r="O309" s="136"/>
      <c r="P309" s="135" t="s">
        <v>42</v>
      </c>
      <c r="Q309" s="139" t="s">
        <v>68</v>
      </c>
      <c r="R309" s="139"/>
      <c r="S309" s="139" t="s">
        <v>69</v>
      </c>
      <c r="T309" s="139"/>
      <c r="U309" s="130"/>
      <c r="V309" s="130"/>
    </row>
    <row r="310" s="138" customFormat="true" ht="16.5" hidden="false" customHeight="true" outlineLevel="0" collapsed="false">
      <c r="A310" s="135"/>
      <c r="B310" s="135" t="s">
        <v>9</v>
      </c>
      <c r="C310" s="140" t="s">
        <v>10</v>
      </c>
      <c r="D310" s="135" t="s">
        <v>9</v>
      </c>
      <c r="E310" s="140" t="s">
        <v>10</v>
      </c>
      <c r="F310" s="135"/>
      <c r="G310" s="135" t="s">
        <v>9</v>
      </c>
      <c r="H310" s="140" t="s">
        <v>10</v>
      </c>
      <c r="I310" s="135" t="s">
        <v>9</v>
      </c>
      <c r="J310" s="140" t="s">
        <v>10</v>
      </c>
      <c r="K310" s="135"/>
      <c r="L310" s="135" t="s">
        <v>70</v>
      </c>
      <c r="M310" s="140" t="s">
        <v>10</v>
      </c>
      <c r="N310" s="135" t="s">
        <v>70</v>
      </c>
      <c r="O310" s="140" t="s">
        <v>10</v>
      </c>
      <c r="P310" s="135"/>
      <c r="Q310" s="141" t="s">
        <v>71</v>
      </c>
      <c r="R310" s="140" t="s">
        <v>10</v>
      </c>
      <c r="S310" s="141" t="s">
        <v>71</v>
      </c>
      <c r="T310" s="140" t="s">
        <v>10</v>
      </c>
    </row>
    <row r="311" s="192" customFormat="true" ht="12" hidden="false" customHeight="false" outlineLevel="0" collapsed="false">
      <c r="A311" s="186" t="s">
        <v>12</v>
      </c>
      <c r="B311" s="210" t="n">
        <v>3145</v>
      </c>
      <c r="C311" s="211" t="n">
        <v>38.6762307627735</v>
      </c>
      <c r="D311" s="210" t="n">
        <v>24450</v>
      </c>
      <c r="E311" s="211" t="n">
        <v>23.8217020276958</v>
      </c>
      <c r="F311" s="210" t="n">
        <f aca="false">B311+D311</f>
        <v>27595</v>
      </c>
      <c r="G311" s="210" t="n">
        <v>10798</v>
      </c>
      <c r="H311" s="211" t="n">
        <v>31.4624983468799</v>
      </c>
      <c r="I311" s="210" t="n">
        <v>9004</v>
      </c>
      <c r="J311" s="211" t="n">
        <v>43.6737312738991</v>
      </c>
      <c r="K311" s="210" t="n">
        <f aca="false">G311+I311</f>
        <v>19802</v>
      </c>
      <c r="L311" s="210" t="n">
        <f aca="false">Q311*G311</f>
        <v>40953.8386903673</v>
      </c>
      <c r="M311" s="212" t="n">
        <v>8.81397912930447</v>
      </c>
      <c r="N311" s="210" t="n">
        <f aca="false">S311*I311</f>
        <v>19031.5182265152</v>
      </c>
      <c r="O311" s="212" t="n">
        <v>16.2442188950632</v>
      </c>
      <c r="P311" s="210" t="n">
        <f aca="false">L311+N311</f>
        <v>59985.3569168825</v>
      </c>
      <c r="Q311" s="213" t="n">
        <v>3.79272445734093</v>
      </c>
      <c r="R311" s="212" t="n">
        <v>8.81397912930447</v>
      </c>
      <c r="S311" s="213" t="n">
        <v>2.1136737257347</v>
      </c>
      <c r="T311" s="212" t="n">
        <v>16.2442188950632</v>
      </c>
      <c r="U311" s="264"/>
      <c r="V311" s="264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191"/>
      <c r="CE311" s="191"/>
      <c r="CF311" s="191"/>
      <c r="CG311" s="191"/>
      <c r="CH311" s="191"/>
      <c r="CI311" s="191"/>
      <c r="CJ311" s="191"/>
      <c r="CK311" s="191"/>
      <c r="CL311" s="191"/>
      <c r="CM311" s="191"/>
      <c r="CN311" s="191"/>
      <c r="CO311" s="191"/>
      <c r="CP311" s="191"/>
      <c r="CQ311" s="191"/>
      <c r="CR311" s="191"/>
      <c r="CS311" s="191"/>
      <c r="CT311" s="191"/>
      <c r="CU311" s="191"/>
      <c r="CV311" s="191"/>
      <c r="CW311" s="191"/>
      <c r="CX311" s="191"/>
      <c r="CY311" s="191"/>
      <c r="CZ311" s="191"/>
      <c r="DA311" s="191"/>
      <c r="DB311" s="191"/>
      <c r="DC311" s="191"/>
      <c r="DD311" s="191"/>
      <c r="DE311" s="191"/>
      <c r="DF311" s="191"/>
      <c r="DG311" s="191"/>
      <c r="DH311" s="191"/>
      <c r="DI311" s="191"/>
      <c r="DJ311" s="191"/>
      <c r="DK311" s="191"/>
      <c r="DL311" s="191"/>
      <c r="DM311" s="191"/>
      <c r="DN311" s="191"/>
      <c r="DO311" s="191"/>
      <c r="DP311" s="191"/>
      <c r="DQ311" s="191"/>
      <c r="DR311" s="191"/>
      <c r="DS311" s="191"/>
      <c r="DT311" s="191"/>
      <c r="DU311" s="191"/>
      <c r="DV311" s="191"/>
      <c r="DW311" s="191"/>
      <c r="DX311" s="191"/>
      <c r="DY311" s="191"/>
      <c r="DZ311" s="191"/>
      <c r="EA311" s="191"/>
      <c r="EB311" s="191"/>
      <c r="EC311" s="191"/>
      <c r="ED311" s="191"/>
      <c r="EE311" s="191"/>
      <c r="EF311" s="191"/>
      <c r="EG311" s="191"/>
      <c r="EH311" s="191"/>
    </row>
    <row r="312" customFormat="false" ht="12" hidden="false" customHeight="false" outlineLevel="0" collapsed="false">
      <c r="A312" s="158" t="s">
        <v>18</v>
      </c>
      <c r="B312" s="214" t="n">
        <v>0</v>
      </c>
      <c r="C312" s="215" t="n">
        <v>0</v>
      </c>
      <c r="D312" s="214" t="n">
        <v>0</v>
      </c>
      <c r="E312" s="215" t="n">
        <v>0</v>
      </c>
      <c r="F312" s="214" t="n">
        <f aca="false">B312+D312</f>
        <v>0</v>
      </c>
      <c r="G312" s="214" t="n">
        <v>0</v>
      </c>
      <c r="H312" s="215" t="n">
        <v>0</v>
      </c>
      <c r="I312" s="214" t="n">
        <v>0</v>
      </c>
      <c r="J312" s="215" t="n">
        <v>0</v>
      </c>
      <c r="K312" s="214" t="n">
        <f aca="false">G312+I312</f>
        <v>0</v>
      </c>
      <c r="L312" s="214" t="n">
        <f aca="false">Q312*G312</f>
        <v>0</v>
      </c>
      <c r="M312" s="216" t="s">
        <v>72</v>
      </c>
      <c r="N312" s="214" t="n">
        <f aca="false">S312*I312</f>
        <v>0</v>
      </c>
      <c r="O312" s="216" t="n">
        <v>10.1696091525002</v>
      </c>
      <c r="P312" s="214" t="n">
        <f aca="false">L312+N312</f>
        <v>0</v>
      </c>
      <c r="Q312" s="217" t="n">
        <v>28.6233899353621</v>
      </c>
      <c r="R312" s="216" t="s">
        <v>72</v>
      </c>
      <c r="S312" s="217" t="n">
        <v>1.47917811113473</v>
      </c>
      <c r="T312" s="216" t="n">
        <v>10.1696091525002</v>
      </c>
      <c r="U312" s="138"/>
      <c r="V312" s="138"/>
    </row>
    <row r="313" s="193" customFormat="true" ht="12" hidden="false" customHeight="false" outlineLevel="0" collapsed="false">
      <c r="A313" s="168" t="s">
        <v>21</v>
      </c>
      <c r="B313" s="218" t="n">
        <v>0</v>
      </c>
      <c r="C313" s="219" t="n">
        <v>0</v>
      </c>
      <c r="D313" s="218" t="n">
        <v>2406</v>
      </c>
      <c r="E313" s="219" t="n">
        <v>99.3747091748353</v>
      </c>
      <c r="F313" s="218" t="n">
        <f aca="false">B313+D313</f>
        <v>2406</v>
      </c>
      <c r="G313" s="218" t="n">
        <v>0</v>
      </c>
      <c r="H313" s="219" t="n">
        <v>0</v>
      </c>
      <c r="I313" s="218" t="n">
        <v>0</v>
      </c>
      <c r="J313" s="219" t="n">
        <v>0</v>
      </c>
      <c r="K313" s="218" t="n">
        <f aca="false">G313+I313</f>
        <v>0</v>
      </c>
      <c r="L313" s="218" t="n">
        <f aca="false">Q313*G313</f>
        <v>0</v>
      </c>
      <c r="M313" s="220" t="s">
        <v>72</v>
      </c>
      <c r="N313" s="218" t="n">
        <v>0</v>
      </c>
      <c r="O313" s="220" t="s">
        <v>72</v>
      </c>
      <c r="P313" s="218" t="n">
        <f aca="false">L313+N313</f>
        <v>0</v>
      </c>
      <c r="Q313" s="221" t="n">
        <v>1.5</v>
      </c>
      <c r="R313" s="220" t="s">
        <v>72</v>
      </c>
      <c r="S313" s="221" t="s">
        <v>72</v>
      </c>
      <c r="T313" s="220" t="s">
        <v>72</v>
      </c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</row>
    <row r="314" customFormat="false" ht="12" hidden="false" customHeight="false" outlineLevel="0" collapsed="false">
      <c r="A314" s="158" t="s">
        <v>25</v>
      </c>
      <c r="B314" s="214" t="n">
        <v>0</v>
      </c>
      <c r="C314" s="215" t="n">
        <v>0</v>
      </c>
      <c r="D314" s="214" t="n">
        <v>17656</v>
      </c>
      <c r="E314" s="215" t="n">
        <v>27.7028570724351</v>
      </c>
      <c r="F314" s="214" t="n">
        <f aca="false">B314+D314</f>
        <v>17656</v>
      </c>
      <c r="G314" s="214" t="n">
        <v>8494</v>
      </c>
      <c r="H314" s="215" t="n">
        <v>37.8215836980087</v>
      </c>
      <c r="I314" s="214" t="n">
        <v>8774</v>
      </c>
      <c r="J314" s="215" t="n">
        <v>44.7866515050607</v>
      </c>
      <c r="K314" s="214" t="n">
        <f aca="false">G314+I314</f>
        <v>17268</v>
      </c>
      <c r="L314" s="214" t="n">
        <f aca="false">Q314*G314</f>
        <v>15932.9226579521</v>
      </c>
      <c r="M314" s="216" t="n">
        <v>6.36728749856474</v>
      </c>
      <c r="N314" s="214" t="n">
        <f aca="false">S314*I314</f>
        <v>18456.2578647465</v>
      </c>
      <c r="O314" s="216" t="n">
        <v>13.6418679554861</v>
      </c>
      <c r="P314" s="214" t="n">
        <f aca="false">L314+N314</f>
        <v>34389.1805226985</v>
      </c>
      <c r="Q314" s="217" t="n">
        <v>1.87578557310479</v>
      </c>
      <c r="R314" s="216" t="n">
        <v>6.36728749856474</v>
      </c>
      <c r="S314" s="217" t="n">
        <v>2.10351696657699</v>
      </c>
      <c r="T314" s="216" t="n">
        <v>13.6418679554861</v>
      </c>
    </row>
    <row r="315" s="193" customFormat="true" ht="12" hidden="false" customHeight="false" outlineLevel="0" collapsed="false">
      <c r="A315" s="168" t="s">
        <v>83</v>
      </c>
      <c r="B315" s="218" t="n">
        <v>418</v>
      </c>
      <c r="C315" s="219" t="n">
        <v>97.825329473542</v>
      </c>
      <c r="D315" s="218" t="n">
        <v>121</v>
      </c>
      <c r="E315" s="219" t="n">
        <v>97.0577298956742</v>
      </c>
      <c r="F315" s="218" t="n">
        <f aca="false">B315+D315</f>
        <v>539</v>
      </c>
      <c r="G315" s="218" t="n">
        <v>418</v>
      </c>
      <c r="H315" s="219" t="n">
        <v>97.825329473542</v>
      </c>
      <c r="I315" s="218" t="n">
        <v>121</v>
      </c>
      <c r="J315" s="219" t="n">
        <v>97.0577298956742</v>
      </c>
      <c r="K315" s="218" t="n">
        <f aca="false">G315+I315</f>
        <v>539</v>
      </c>
      <c r="L315" s="218" t="n">
        <f aca="false">Q315*G315</f>
        <v>1013.29401262682</v>
      </c>
      <c r="M315" s="220" t="n">
        <v>12.7603903561967</v>
      </c>
      <c r="N315" s="218" t="n">
        <f aca="false">S315*I315</f>
        <v>181.5</v>
      </c>
      <c r="O315" s="220" t="s">
        <v>79</v>
      </c>
      <c r="P315" s="218" t="n">
        <f aca="false">L315+N315</f>
        <v>1194.79401262682</v>
      </c>
      <c r="Q315" s="221" t="n">
        <v>2.42414835556655</v>
      </c>
      <c r="R315" s="220" t="n">
        <v>12.7603903561967</v>
      </c>
      <c r="S315" s="221" t="n">
        <v>1.5</v>
      </c>
      <c r="T315" s="220" t="s">
        <v>79</v>
      </c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</row>
    <row r="316" customFormat="false" ht="12" hidden="false" customHeight="false" outlineLevel="0" collapsed="false">
      <c r="A316" s="158" t="s">
        <v>31</v>
      </c>
      <c r="B316" s="214" t="n">
        <v>0</v>
      </c>
      <c r="C316" s="215" t="n">
        <v>0</v>
      </c>
      <c r="D316" s="214" t="n">
        <v>2</v>
      </c>
      <c r="E316" s="215" t="n">
        <v>97.8185441135696</v>
      </c>
      <c r="F316" s="214" t="n">
        <f aca="false">B316+D316</f>
        <v>2</v>
      </c>
      <c r="G316" s="214" t="n">
        <v>0</v>
      </c>
      <c r="H316" s="215" t="n">
        <v>0</v>
      </c>
      <c r="I316" s="214" t="n">
        <v>0</v>
      </c>
      <c r="J316" s="215" t="n">
        <v>0</v>
      </c>
      <c r="K316" s="214" t="n">
        <f aca="false">G316+I316</f>
        <v>0</v>
      </c>
      <c r="L316" s="214" t="n">
        <v>0</v>
      </c>
      <c r="M316" s="216" t="s">
        <v>72</v>
      </c>
      <c r="N316" s="214" t="n">
        <v>0</v>
      </c>
      <c r="O316" s="216" t="s">
        <v>72</v>
      </c>
      <c r="P316" s="214" t="n">
        <f aca="false">L316+N316</f>
        <v>0</v>
      </c>
      <c r="Q316" s="217" t="s">
        <v>72</v>
      </c>
      <c r="R316" s="216" t="s">
        <v>72</v>
      </c>
      <c r="S316" s="217" t="s">
        <v>72</v>
      </c>
      <c r="T316" s="216" t="s">
        <v>72</v>
      </c>
    </row>
    <row r="317" s="193" customFormat="true" ht="12" hidden="false" customHeight="false" outlineLevel="0" collapsed="false">
      <c r="A317" s="168" t="s">
        <v>32</v>
      </c>
      <c r="B317" s="218" t="n">
        <v>0</v>
      </c>
      <c r="C317" s="219" t="n">
        <v>0</v>
      </c>
      <c r="D317" s="218" t="n">
        <v>2172</v>
      </c>
      <c r="E317" s="219" t="n">
        <v>86.73472418162</v>
      </c>
      <c r="F317" s="218" t="n">
        <f aca="false">B317+D317</f>
        <v>2172</v>
      </c>
      <c r="G317" s="218" t="n">
        <v>0</v>
      </c>
      <c r="H317" s="219" t="n">
        <v>0</v>
      </c>
      <c r="I317" s="218" t="n">
        <v>0</v>
      </c>
      <c r="J317" s="219" t="n">
        <v>0</v>
      </c>
      <c r="K317" s="218" t="n">
        <f aca="false">G317+I317</f>
        <v>0</v>
      </c>
      <c r="L317" s="218" t="n">
        <f aca="false">Q317*G317</f>
        <v>0</v>
      </c>
      <c r="M317" s="220" t="s">
        <v>72</v>
      </c>
      <c r="N317" s="218" t="n">
        <v>0</v>
      </c>
      <c r="O317" s="220" t="s">
        <v>72</v>
      </c>
      <c r="P317" s="218" t="n">
        <f aca="false">L317+N317</f>
        <v>0</v>
      </c>
      <c r="Q317" s="221" t="n">
        <v>4</v>
      </c>
      <c r="R317" s="220" t="s">
        <v>72</v>
      </c>
      <c r="S317" s="221" t="s">
        <v>72</v>
      </c>
      <c r="T317" s="220" t="s">
        <v>72</v>
      </c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</row>
    <row r="318" customFormat="false" ht="12" hidden="false" customHeight="false" outlineLevel="0" collapsed="false">
      <c r="A318" s="158" t="s">
        <v>74</v>
      </c>
      <c r="B318" s="214" t="n">
        <v>2726</v>
      </c>
      <c r="C318" s="215" t="n">
        <v>42.009718060488</v>
      </c>
      <c r="D318" s="214" t="n">
        <v>1816</v>
      </c>
      <c r="E318" s="215" t="n">
        <v>44.3160589551026</v>
      </c>
      <c r="F318" s="214" t="n">
        <f aca="false">B318+D318</f>
        <v>4542</v>
      </c>
      <c r="G318" s="214" t="n">
        <v>1637</v>
      </c>
      <c r="H318" s="215" t="n">
        <v>60.9939141425543</v>
      </c>
      <c r="I318" s="214" t="n">
        <v>110</v>
      </c>
      <c r="J318" s="215" t="n">
        <v>90.4264546453741</v>
      </c>
      <c r="K318" s="214" t="n">
        <f aca="false">G318+I318</f>
        <v>1747</v>
      </c>
      <c r="L318" s="214" t="n">
        <f aca="false">Q318*G318</f>
        <v>3982.19271400023</v>
      </c>
      <c r="M318" s="216" t="n">
        <v>1.74363378096939</v>
      </c>
      <c r="N318" s="214" t="n">
        <f aca="false">S318*I318</f>
        <v>251.253423892945</v>
      </c>
      <c r="O318" s="216" t="n">
        <v>4.97548217339623</v>
      </c>
      <c r="P318" s="214" t="n">
        <f aca="false">L318+N318</f>
        <v>4233.44613789318</v>
      </c>
      <c r="Q318" s="217" t="n">
        <v>2.43261619670143</v>
      </c>
      <c r="R318" s="216" t="n">
        <v>1.74363378096939</v>
      </c>
      <c r="S318" s="217" t="n">
        <v>2.28412203539041</v>
      </c>
      <c r="T318" s="216" t="n">
        <v>4.97548217339623</v>
      </c>
    </row>
    <row r="319" s="193" customFormat="true" ht="12" hidden="false" customHeight="false" outlineLevel="0" collapsed="false">
      <c r="A319" s="194" t="s">
        <v>34</v>
      </c>
      <c r="B319" s="251" t="n">
        <v>0</v>
      </c>
      <c r="C319" s="252" t="n">
        <v>0</v>
      </c>
      <c r="D319" s="251" t="n">
        <v>277</v>
      </c>
      <c r="E319" s="252" t="n">
        <v>96.318075285298</v>
      </c>
      <c r="F319" s="251" t="n">
        <f aca="false">B319+D319</f>
        <v>277</v>
      </c>
      <c r="G319" s="251" t="n">
        <v>249</v>
      </c>
      <c r="H319" s="252" t="n">
        <v>96.318075285298</v>
      </c>
      <c r="I319" s="251" t="n">
        <v>0</v>
      </c>
      <c r="J319" s="252" t="n">
        <v>0</v>
      </c>
      <c r="K319" s="251" t="n">
        <f aca="false">G319+I319</f>
        <v>249</v>
      </c>
      <c r="L319" s="251" t="n">
        <f aca="false">Q319*G319</f>
        <v>373.5</v>
      </c>
      <c r="M319" s="253" t="s">
        <v>79</v>
      </c>
      <c r="N319" s="251" t="n">
        <v>0</v>
      </c>
      <c r="O319" s="253" t="s">
        <v>72</v>
      </c>
      <c r="P319" s="251" t="n">
        <f aca="false">L319+N319</f>
        <v>373.5</v>
      </c>
      <c r="Q319" s="254" t="n">
        <v>1.5</v>
      </c>
      <c r="R319" s="253" t="s">
        <v>79</v>
      </c>
      <c r="S319" s="254" t="s">
        <v>72</v>
      </c>
      <c r="T319" s="253" t="s">
        <v>72</v>
      </c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</row>
    <row r="320" customFormat="false" ht="11.25" hidden="false" customHeight="false" outlineLevel="0" collapsed="false">
      <c r="A320" s="181" t="s">
        <v>35</v>
      </c>
    </row>
    <row r="321" customFormat="false" ht="11.25" hidden="false" customHeight="false" outlineLevel="0" collapsed="false">
      <c r="A321" s="181" t="s">
        <v>76</v>
      </c>
    </row>
    <row r="322" customFormat="false" ht="122.25" hidden="false" customHeight="true" outlineLevel="0" collapsed="false"/>
    <row r="324" customFormat="false" ht="12" hidden="false" customHeight="false" outlineLevel="0" collapsed="false">
      <c r="A324" s="133" t="s">
        <v>96</v>
      </c>
    </row>
    <row r="325" customFormat="false" ht="12" hidden="false" customHeight="false" outlineLevel="0" collapsed="false">
      <c r="A325" s="133" t="s">
        <v>63</v>
      </c>
    </row>
    <row r="326" customFormat="false" ht="12" hidden="false" customHeight="false" outlineLevel="0" collapsed="false">
      <c r="A326" s="134" t="n">
        <v>2010</v>
      </c>
    </row>
    <row r="327" s="138" customFormat="true" ht="15" hidden="false" customHeight="true" outlineLevel="0" collapsed="false">
      <c r="A327" s="135" t="s">
        <v>2</v>
      </c>
      <c r="B327" s="136" t="s">
        <v>64</v>
      </c>
      <c r="C327" s="136"/>
      <c r="D327" s="136"/>
      <c r="E327" s="136"/>
      <c r="F327" s="136"/>
      <c r="G327" s="136" t="s">
        <v>65</v>
      </c>
      <c r="H327" s="136"/>
      <c r="I327" s="136"/>
      <c r="J327" s="136"/>
      <c r="K327" s="136"/>
      <c r="L327" s="136" t="s">
        <v>66</v>
      </c>
      <c r="M327" s="136"/>
      <c r="N327" s="136"/>
      <c r="O327" s="136"/>
      <c r="P327" s="136"/>
      <c r="Q327" s="136" t="s">
        <v>67</v>
      </c>
      <c r="R327" s="136"/>
      <c r="S327" s="136"/>
      <c r="T327" s="137"/>
      <c r="U327" s="130"/>
      <c r="V327" s="130"/>
    </row>
    <row r="328" s="138" customFormat="true" ht="21.75" hidden="false" customHeight="true" outlineLevel="0" collapsed="false">
      <c r="A328" s="135"/>
      <c r="B328" s="136" t="s">
        <v>68</v>
      </c>
      <c r="C328" s="136"/>
      <c r="D328" s="136" t="s">
        <v>69</v>
      </c>
      <c r="E328" s="136"/>
      <c r="F328" s="135" t="s">
        <v>42</v>
      </c>
      <c r="G328" s="136" t="s">
        <v>68</v>
      </c>
      <c r="H328" s="136"/>
      <c r="I328" s="136" t="s">
        <v>69</v>
      </c>
      <c r="J328" s="136"/>
      <c r="K328" s="135" t="s">
        <v>42</v>
      </c>
      <c r="L328" s="136" t="s">
        <v>68</v>
      </c>
      <c r="M328" s="136"/>
      <c r="N328" s="136" t="s">
        <v>69</v>
      </c>
      <c r="O328" s="136"/>
      <c r="P328" s="135" t="s">
        <v>42</v>
      </c>
      <c r="Q328" s="139" t="s">
        <v>68</v>
      </c>
      <c r="R328" s="139"/>
      <c r="S328" s="139" t="s">
        <v>69</v>
      </c>
      <c r="T328" s="139"/>
      <c r="U328" s="130"/>
      <c r="V328" s="130"/>
    </row>
    <row r="329" s="138" customFormat="true" ht="16.5" hidden="false" customHeight="true" outlineLevel="0" collapsed="false">
      <c r="A329" s="135"/>
      <c r="B329" s="135" t="s">
        <v>9</v>
      </c>
      <c r="C329" s="140" t="s">
        <v>10</v>
      </c>
      <c r="D329" s="135" t="s">
        <v>9</v>
      </c>
      <c r="E329" s="140" t="s">
        <v>10</v>
      </c>
      <c r="F329" s="135"/>
      <c r="G329" s="135" t="s">
        <v>9</v>
      </c>
      <c r="H329" s="140" t="s">
        <v>10</v>
      </c>
      <c r="I329" s="135" t="s">
        <v>9</v>
      </c>
      <c r="J329" s="140" t="s">
        <v>10</v>
      </c>
      <c r="K329" s="135"/>
      <c r="L329" s="135" t="s">
        <v>70</v>
      </c>
      <c r="M329" s="140" t="s">
        <v>10</v>
      </c>
      <c r="N329" s="135" t="s">
        <v>70</v>
      </c>
      <c r="O329" s="140" t="s">
        <v>10</v>
      </c>
      <c r="P329" s="135"/>
      <c r="Q329" s="141" t="s">
        <v>71</v>
      </c>
      <c r="R329" s="140" t="s">
        <v>10</v>
      </c>
      <c r="S329" s="141" t="s">
        <v>71</v>
      </c>
      <c r="T329" s="140" t="s">
        <v>10</v>
      </c>
      <c r="U329" s="130"/>
      <c r="V329" s="130"/>
    </row>
    <row r="330" s="193" customFormat="true" ht="12" hidden="false" customHeight="false" outlineLevel="0" collapsed="false">
      <c r="A330" s="186" t="s">
        <v>12</v>
      </c>
      <c r="B330" s="233" t="n">
        <v>3460</v>
      </c>
      <c r="C330" s="234" t="n">
        <v>32.0730622291798</v>
      </c>
      <c r="D330" s="233" t="n">
        <v>5938</v>
      </c>
      <c r="E330" s="234" t="n">
        <v>31.3733275223806</v>
      </c>
      <c r="F330" s="233" t="n">
        <f aca="false">B330+D330</f>
        <v>9398</v>
      </c>
      <c r="G330" s="233" t="n">
        <v>3618</v>
      </c>
      <c r="H330" s="234" t="n">
        <v>31.8558203583677</v>
      </c>
      <c r="I330" s="233" t="n">
        <v>1469</v>
      </c>
      <c r="J330" s="234" t="n">
        <v>40.0225989042007</v>
      </c>
      <c r="K330" s="233" t="n">
        <f aca="false">G330+I330</f>
        <v>5087</v>
      </c>
      <c r="L330" s="233" t="n">
        <f aca="false">Q330*G330</f>
        <v>12922.915255326</v>
      </c>
      <c r="M330" s="235" t="n">
        <v>29.4434367252247</v>
      </c>
      <c r="N330" s="233" t="n">
        <f aca="false">S330*I330</f>
        <v>5481.57236378102</v>
      </c>
      <c r="O330" s="235" t="n">
        <v>20.3653377429158</v>
      </c>
      <c r="P330" s="233" t="n">
        <f aca="false">L330+N330</f>
        <v>18404.487619107</v>
      </c>
      <c r="Q330" s="236" t="n">
        <v>3.57183948461193</v>
      </c>
      <c r="R330" s="235" t="n">
        <v>29.4434367252247</v>
      </c>
      <c r="S330" s="236" t="n">
        <v>3.73149922653575</v>
      </c>
      <c r="T330" s="235" t="n">
        <v>20.3653377429158</v>
      </c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</row>
    <row r="331" customFormat="false" ht="12" hidden="false" customHeight="false" outlineLevel="0" collapsed="false">
      <c r="A331" s="158" t="s">
        <v>14</v>
      </c>
      <c r="B331" s="214" t="n">
        <v>407</v>
      </c>
      <c r="C331" s="215" t="n">
        <v>73.9589352625768</v>
      </c>
      <c r="D331" s="214" t="n">
        <v>0</v>
      </c>
      <c r="E331" s="215" t="n">
        <v>0</v>
      </c>
      <c r="F331" s="214" t="n">
        <f aca="false">B331+D331</f>
        <v>407</v>
      </c>
      <c r="G331" s="214" t="n">
        <v>348</v>
      </c>
      <c r="H331" s="215" t="n">
        <v>98.6973418307407</v>
      </c>
      <c r="I331" s="214" t="n">
        <v>0</v>
      </c>
      <c r="J331" s="215" t="n">
        <v>0</v>
      </c>
      <c r="K331" s="214" t="n">
        <f aca="false">G331+I331</f>
        <v>348</v>
      </c>
      <c r="L331" s="214" t="n">
        <f aca="false">Q331*G331</f>
        <v>843.686846050925</v>
      </c>
      <c r="M331" s="216" t="n">
        <v>12.2787702221567</v>
      </c>
      <c r="N331" s="214" t="n">
        <f aca="false">S331*I331</f>
        <v>0</v>
      </c>
      <c r="O331" s="216" t="n">
        <v>3.63239152994003</v>
      </c>
      <c r="P331" s="214" t="n">
        <f aca="false">L331+N331</f>
        <v>843.686846050925</v>
      </c>
      <c r="Q331" s="217" t="n">
        <v>2.42438748865208</v>
      </c>
      <c r="R331" s="216" t="n">
        <v>12.2787702221567</v>
      </c>
      <c r="S331" s="217" t="n">
        <v>1.73293783428069</v>
      </c>
      <c r="T331" s="216" t="n">
        <v>3.63239152994003</v>
      </c>
    </row>
    <row r="332" s="193" customFormat="true" ht="12" hidden="false" customHeight="false" outlineLevel="0" collapsed="false">
      <c r="A332" s="168" t="s">
        <v>15</v>
      </c>
      <c r="B332" s="218" t="n">
        <v>0</v>
      </c>
      <c r="C332" s="219" t="n">
        <v>0</v>
      </c>
      <c r="D332" s="218" t="n">
        <v>0</v>
      </c>
      <c r="E332" s="219" t="n">
        <v>0</v>
      </c>
      <c r="F332" s="218" t="n">
        <f aca="false">B332+D332</f>
        <v>0</v>
      </c>
      <c r="G332" s="218" t="n">
        <v>0</v>
      </c>
      <c r="H332" s="219" t="n">
        <v>0</v>
      </c>
      <c r="I332" s="218" t="n">
        <v>0</v>
      </c>
      <c r="J332" s="219" t="n">
        <v>0</v>
      </c>
      <c r="K332" s="218" t="n">
        <f aca="false">G332+I332</f>
        <v>0</v>
      </c>
      <c r="L332" s="218" t="n">
        <f aca="false">Q332*G332</f>
        <v>0</v>
      </c>
      <c r="M332" s="220" t="s">
        <v>72</v>
      </c>
      <c r="N332" s="218" t="n">
        <f aca="false">S332*I332</f>
        <v>0</v>
      </c>
      <c r="O332" s="220" t="s">
        <v>72</v>
      </c>
      <c r="P332" s="218" t="n">
        <f aca="false">L332+N332</f>
        <v>0</v>
      </c>
      <c r="Q332" s="221" t="n">
        <v>4</v>
      </c>
      <c r="R332" s="220" t="s">
        <v>72</v>
      </c>
      <c r="S332" s="221" t="n">
        <v>2</v>
      </c>
      <c r="T332" s="220" t="s">
        <v>72</v>
      </c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</row>
    <row r="333" customFormat="false" ht="12" hidden="false" customHeight="false" outlineLevel="0" collapsed="false">
      <c r="A333" s="158" t="s">
        <v>16</v>
      </c>
      <c r="B333" s="214" t="n">
        <v>0</v>
      </c>
      <c r="C333" s="215" t="n">
        <v>0</v>
      </c>
      <c r="D333" s="214" t="n">
        <v>1</v>
      </c>
      <c r="E333" s="215" t="n">
        <v>97.807599554494</v>
      </c>
      <c r="F333" s="214" t="n">
        <f aca="false">B333+D333</f>
        <v>1</v>
      </c>
      <c r="G333" s="214" t="n">
        <v>0</v>
      </c>
      <c r="H333" s="215" t="n">
        <v>0</v>
      </c>
      <c r="I333" s="214" t="n">
        <v>0</v>
      </c>
      <c r="J333" s="215" t="n">
        <v>0</v>
      </c>
      <c r="K333" s="214" t="n">
        <f aca="false">G333+I333</f>
        <v>0</v>
      </c>
      <c r="L333" s="214" t="n">
        <v>0</v>
      </c>
      <c r="M333" s="216" t="s">
        <v>72</v>
      </c>
      <c r="N333" s="214" t="n">
        <v>0</v>
      </c>
      <c r="O333" s="216" t="s">
        <v>72</v>
      </c>
      <c r="P333" s="214" t="n">
        <f aca="false">L333+N333</f>
        <v>0</v>
      </c>
      <c r="Q333" s="217" t="s">
        <v>72</v>
      </c>
      <c r="R333" s="216" t="s">
        <v>72</v>
      </c>
      <c r="S333" s="217" t="s">
        <v>72</v>
      </c>
      <c r="T333" s="216" t="s">
        <v>72</v>
      </c>
    </row>
    <row r="334" s="193" customFormat="true" ht="12" hidden="false" customHeight="false" outlineLevel="0" collapsed="false">
      <c r="A334" s="168" t="s">
        <v>18</v>
      </c>
      <c r="B334" s="218" t="n">
        <v>0</v>
      </c>
      <c r="C334" s="219" t="n">
        <v>0</v>
      </c>
      <c r="D334" s="218" t="n">
        <v>0</v>
      </c>
      <c r="E334" s="219" t="n">
        <v>0</v>
      </c>
      <c r="F334" s="218" t="n">
        <f aca="false">B334+D334</f>
        <v>0</v>
      </c>
      <c r="G334" s="218" t="n">
        <v>0</v>
      </c>
      <c r="H334" s="219" t="n">
        <v>0</v>
      </c>
      <c r="I334" s="218" t="n">
        <v>0</v>
      </c>
      <c r="J334" s="219" t="n">
        <v>0</v>
      </c>
      <c r="K334" s="218" t="n">
        <f aca="false">G334+I334</f>
        <v>0</v>
      </c>
      <c r="L334" s="218" t="n">
        <f aca="false">Q334*G334</f>
        <v>0</v>
      </c>
      <c r="M334" s="220" t="s">
        <v>72</v>
      </c>
      <c r="N334" s="218" t="n">
        <f aca="false">S334*I334</f>
        <v>0</v>
      </c>
      <c r="O334" s="220" t="n">
        <v>26.5118094365955</v>
      </c>
      <c r="P334" s="218" t="n">
        <f aca="false">L334+N334</f>
        <v>0</v>
      </c>
      <c r="Q334" s="221" t="n">
        <v>6.24751999607761</v>
      </c>
      <c r="R334" s="220" t="s">
        <v>72</v>
      </c>
      <c r="S334" s="221" t="n">
        <v>1.97781029076027</v>
      </c>
      <c r="T334" s="220" t="n">
        <v>26.5118094365955</v>
      </c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</row>
    <row r="335" customFormat="false" ht="12" hidden="false" customHeight="false" outlineLevel="0" collapsed="false">
      <c r="A335" s="158" t="s">
        <v>19</v>
      </c>
      <c r="B335" s="214" t="n">
        <v>0</v>
      </c>
      <c r="C335" s="215" t="n">
        <v>0</v>
      </c>
      <c r="D335" s="214" t="n">
        <v>0</v>
      </c>
      <c r="E335" s="215" t="n">
        <v>0</v>
      </c>
      <c r="F335" s="214" t="n">
        <f aca="false">B335+D335</f>
        <v>0</v>
      </c>
      <c r="G335" s="214" t="n">
        <v>0</v>
      </c>
      <c r="H335" s="215" t="n">
        <v>0</v>
      </c>
      <c r="I335" s="214" t="n">
        <v>0</v>
      </c>
      <c r="J335" s="215" t="n">
        <v>0</v>
      </c>
      <c r="K335" s="214" t="n">
        <f aca="false">G335+I335</f>
        <v>0</v>
      </c>
      <c r="L335" s="214" t="n">
        <f aca="false">Q335*G335</f>
        <v>0</v>
      </c>
      <c r="M335" s="216" t="s">
        <v>72</v>
      </c>
      <c r="N335" s="214" t="n">
        <v>0</v>
      </c>
      <c r="O335" s="216" t="s">
        <v>72</v>
      </c>
      <c r="P335" s="214" t="n">
        <f aca="false">L335+N335</f>
        <v>0</v>
      </c>
      <c r="Q335" s="217" t="n">
        <v>4</v>
      </c>
      <c r="R335" s="216" t="s">
        <v>72</v>
      </c>
      <c r="S335" s="217" t="s">
        <v>72</v>
      </c>
      <c r="T335" s="216" t="s">
        <v>72</v>
      </c>
      <c r="U335" s="138"/>
      <c r="V335" s="138"/>
    </row>
    <row r="336" s="193" customFormat="true" ht="12" hidden="false" customHeight="false" outlineLevel="0" collapsed="false">
      <c r="A336" s="168" t="s">
        <v>20</v>
      </c>
      <c r="B336" s="218" t="n">
        <v>18</v>
      </c>
      <c r="C336" s="219" t="n">
        <v>98.6068494096817</v>
      </c>
      <c r="D336" s="218" t="n">
        <v>0</v>
      </c>
      <c r="E336" s="219" t="n">
        <v>0</v>
      </c>
      <c r="F336" s="218" t="n">
        <f aca="false">B336+D336</f>
        <v>18</v>
      </c>
      <c r="G336" s="218" t="n">
        <v>0</v>
      </c>
      <c r="H336" s="219" t="n">
        <v>0</v>
      </c>
      <c r="I336" s="218" t="n">
        <v>277</v>
      </c>
      <c r="J336" s="219" t="n">
        <v>95.7565212234204</v>
      </c>
      <c r="K336" s="218" t="n">
        <f aca="false">G336+I336</f>
        <v>277</v>
      </c>
      <c r="L336" s="218" t="n">
        <v>0</v>
      </c>
      <c r="M336" s="220" t="s">
        <v>72</v>
      </c>
      <c r="N336" s="218" t="n">
        <f aca="false">S336*I336</f>
        <v>1385</v>
      </c>
      <c r="O336" s="220" t="s">
        <v>79</v>
      </c>
      <c r="P336" s="218" t="n">
        <f aca="false">L336+N336</f>
        <v>1385</v>
      </c>
      <c r="Q336" s="221" t="s">
        <v>72</v>
      </c>
      <c r="R336" s="220" t="s">
        <v>72</v>
      </c>
      <c r="S336" s="221" t="n">
        <v>5</v>
      </c>
      <c r="T336" s="220" t="s">
        <v>79</v>
      </c>
      <c r="U336" s="138"/>
      <c r="V336" s="138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</row>
    <row r="337" customFormat="false" ht="12" hidden="false" customHeight="false" outlineLevel="0" collapsed="false">
      <c r="A337" s="158" t="s">
        <v>21</v>
      </c>
      <c r="B337" s="214" t="n">
        <v>1836</v>
      </c>
      <c r="C337" s="215" t="n">
        <v>51.3303074844312</v>
      </c>
      <c r="D337" s="214" t="n">
        <v>789</v>
      </c>
      <c r="E337" s="215" t="n">
        <v>50.7867103500871</v>
      </c>
      <c r="F337" s="214" t="n">
        <f aca="false">B337+D337</f>
        <v>2625</v>
      </c>
      <c r="G337" s="214" t="n">
        <v>1120</v>
      </c>
      <c r="H337" s="215" t="n">
        <v>68.8679034711577</v>
      </c>
      <c r="I337" s="214" t="n">
        <v>288</v>
      </c>
      <c r="J337" s="215" t="n">
        <v>93.8307252099743</v>
      </c>
      <c r="K337" s="214" t="n">
        <f aca="false">G337+I337</f>
        <v>1408</v>
      </c>
      <c r="L337" s="214" t="n">
        <f aca="false">Q337*G337</f>
        <v>2750.996546025</v>
      </c>
      <c r="M337" s="216" t="n">
        <v>18.3216368598719</v>
      </c>
      <c r="N337" s="214" t="n">
        <f aca="false">S337*I337</f>
        <v>772.458635703919</v>
      </c>
      <c r="O337" s="216" t="s">
        <v>72</v>
      </c>
      <c r="P337" s="214" t="n">
        <f aca="false">L337+N337</f>
        <v>3523.45518172892</v>
      </c>
      <c r="Q337" s="217" t="n">
        <v>2.45624691609375</v>
      </c>
      <c r="R337" s="216" t="n">
        <v>18.3216368598719</v>
      </c>
      <c r="S337" s="217" t="n">
        <v>2.68214804063861</v>
      </c>
      <c r="T337" s="216" t="s">
        <v>72</v>
      </c>
      <c r="U337" s="138"/>
      <c r="V337" s="138"/>
    </row>
    <row r="338" s="193" customFormat="true" ht="12" hidden="false" customHeight="false" outlineLevel="0" collapsed="false">
      <c r="A338" s="168" t="s">
        <v>22</v>
      </c>
      <c r="B338" s="218" t="n">
        <v>0</v>
      </c>
      <c r="C338" s="219" t="n">
        <v>0</v>
      </c>
      <c r="D338" s="218" t="n">
        <v>269</v>
      </c>
      <c r="E338" s="219" t="n">
        <v>74.2990594265799</v>
      </c>
      <c r="F338" s="218" t="n">
        <f aca="false">B338+D338</f>
        <v>269</v>
      </c>
      <c r="G338" s="218" t="n">
        <v>373</v>
      </c>
      <c r="H338" s="219" t="n">
        <v>65.8562564019379</v>
      </c>
      <c r="I338" s="218" t="n">
        <v>0</v>
      </c>
      <c r="J338" s="219" t="n">
        <v>0</v>
      </c>
      <c r="K338" s="218" t="n">
        <f aca="false">G338+I338</f>
        <v>373</v>
      </c>
      <c r="L338" s="218" t="n">
        <f aca="false">Q338*G338</f>
        <v>1975.84292238324</v>
      </c>
      <c r="M338" s="220" t="n">
        <v>16.7779629189518</v>
      </c>
      <c r="N338" s="218" t="n">
        <v>0</v>
      </c>
      <c r="O338" s="220" t="s">
        <v>72</v>
      </c>
      <c r="P338" s="218" t="n">
        <f aca="false">L338+N338</f>
        <v>1975.84292238324</v>
      </c>
      <c r="Q338" s="221" t="n">
        <v>5.29716601175132</v>
      </c>
      <c r="R338" s="220" t="n">
        <v>16.7779629189518</v>
      </c>
      <c r="S338" s="221" t="s">
        <v>72</v>
      </c>
      <c r="T338" s="220" t="s">
        <v>72</v>
      </c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</row>
    <row r="339" customFormat="false" ht="12" hidden="false" customHeight="false" outlineLevel="0" collapsed="false">
      <c r="A339" s="158" t="s">
        <v>73</v>
      </c>
      <c r="B339" s="214" t="n">
        <v>0</v>
      </c>
      <c r="C339" s="215" t="n">
        <v>0</v>
      </c>
      <c r="D339" s="214" t="n">
        <v>131</v>
      </c>
      <c r="E339" s="215" t="n">
        <v>97.2936713876334</v>
      </c>
      <c r="F339" s="214" t="n">
        <f aca="false">B339+D339</f>
        <v>131</v>
      </c>
      <c r="G339" s="214" t="n">
        <v>93</v>
      </c>
      <c r="H339" s="215" t="n">
        <v>97.2798816247709</v>
      </c>
      <c r="I339" s="214" t="n">
        <v>131</v>
      </c>
      <c r="J339" s="215" t="n">
        <v>97.2936713876334</v>
      </c>
      <c r="K339" s="214" t="n">
        <f aca="false">G339+I339</f>
        <v>224</v>
      </c>
      <c r="L339" s="214" t="n">
        <f aca="false">Q339*G339</f>
        <v>213.9</v>
      </c>
      <c r="M339" s="216" t="s">
        <v>79</v>
      </c>
      <c r="N339" s="214" t="n">
        <f aca="false">S339*I339</f>
        <v>917</v>
      </c>
      <c r="O339" s="216" t="s">
        <v>72</v>
      </c>
      <c r="P339" s="214" t="n">
        <f aca="false">L339+N339</f>
        <v>1130.9</v>
      </c>
      <c r="Q339" s="217" t="n">
        <v>2.3</v>
      </c>
      <c r="R339" s="216" t="s">
        <v>79</v>
      </c>
      <c r="S339" s="217" t="n">
        <v>7</v>
      </c>
      <c r="T339" s="216" t="s">
        <v>72</v>
      </c>
    </row>
    <row r="340" s="193" customFormat="true" ht="12" hidden="false" customHeight="false" outlineLevel="0" collapsed="false">
      <c r="A340" s="168" t="s">
        <v>30</v>
      </c>
      <c r="B340" s="218" t="n">
        <v>155</v>
      </c>
      <c r="C340" s="219" t="n">
        <v>58.5341964026763</v>
      </c>
      <c r="D340" s="218" t="n">
        <v>9</v>
      </c>
      <c r="E340" s="219" t="n">
        <v>98.3792522249629</v>
      </c>
      <c r="F340" s="218" t="n">
        <f aca="false">B340+D340</f>
        <v>164</v>
      </c>
      <c r="G340" s="218" t="n">
        <v>0</v>
      </c>
      <c r="H340" s="219" t="n">
        <v>0</v>
      </c>
      <c r="I340" s="218" t="n">
        <v>9</v>
      </c>
      <c r="J340" s="219" t="n">
        <v>98.3792522249629</v>
      </c>
      <c r="K340" s="218" t="n">
        <f aca="false">G340+I340</f>
        <v>9</v>
      </c>
      <c r="L340" s="218" t="n">
        <f aca="false">Q340*G340</f>
        <v>0</v>
      </c>
      <c r="M340" s="220" t="s">
        <v>72</v>
      </c>
      <c r="N340" s="218" t="n">
        <f aca="false">S340*I340</f>
        <v>0.18</v>
      </c>
      <c r="O340" s="220" t="s">
        <v>79</v>
      </c>
      <c r="P340" s="218" t="n">
        <f aca="false">L340+N340</f>
        <v>0.18</v>
      </c>
      <c r="Q340" s="221" t="n">
        <v>1.23188045548825</v>
      </c>
      <c r="R340" s="220" t="s">
        <v>72</v>
      </c>
      <c r="S340" s="221" t="n">
        <v>0.02</v>
      </c>
      <c r="T340" s="220" t="s">
        <v>79</v>
      </c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</row>
    <row r="341" customFormat="false" ht="12" hidden="false" customHeight="false" outlineLevel="0" collapsed="false">
      <c r="A341" s="158" t="s">
        <v>32</v>
      </c>
      <c r="B341" s="214" t="n">
        <v>681</v>
      </c>
      <c r="C341" s="215" t="n">
        <v>64.1081454056161</v>
      </c>
      <c r="D341" s="214" t="n">
        <v>3990</v>
      </c>
      <c r="E341" s="215" t="n">
        <v>42.9393222073643</v>
      </c>
      <c r="F341" s="214" t="n">
        <f aca="false">B341+D341</f>
        <v>4671</v>
      </c>
      <c r="G341" s="214" t="n">
        <v>1435</v>
      </c>
      <c r="H341" s="215" t="n">
        <v>50.3480113095365</v>
      </c>
      <c r="I341" s="214" t="n">
        <v>707</v>
      </c>
      <c r="J341" s="215" t="n">
        <v>60.7024031667442</v>
      </c>
      <c r="K341" s="214" t="n">
        <f aca="false">G341+I341</f>
        <v>2142</v>
      </c>
      <c r="L341" s="214" t="n">
        <f aca="false">Q341*G341</f>
        <v>4790.19353325639</v>
      </c>
      <c r="M341" s="216" t="n">
        <v>4.66113903679893</v>
      </c>
      <c r="N341" s="214" t="n">
        <f aca="false">S341*I341</f>
        <v>2556.29699598439</v>
      </c>
      <c r="O341" s="216" t="n">
        <v>14.4253228104376</v>
      </c>
      <c r="P341" s="214" t="n">
        <f aca="false">L341+N341</f>
        <v>7346.49052924079</v>
      </c>
      <c r="Q341" s="217" t="n">
        <v>3.33811396045742</v>
      </c>
      <c r="R341" s="216" t="n">
        <v>4.66113903679893</v>
      </c>
      <c r="S341" s="217" t="n">
        <v>3.61569589248146</v>
      </c>
      <c r="T341" s="216" t="n">
        <v>14.4253228104376</v>
      </c>
    </row>
    <row r="342" s="193" customFormat="true" ht="12" hidden="false" customHeight="false" outlineLevel="0" collapsed="false">
      <c r="A342" s="168" t="s">
        <v>74</v>
      </c>
      <c r="B342" s="218" t="n">
        <v>363</v>
      </c>
      <c r="C342" s="219" t="n">
        <v>63.8758112697348</v>
      </c>
      <c r="D342" s="218" t="n">
        <v>193</v>
      </c>
      <c r="E342" s="219" t="n">
        <v>57.1116265031328</v>
      </c>
      <c r="F342" s="218" t="n">
        <f aca="false">B342+D342</f>
        <v>556</v>
      </c>
      <c r="G342" s="218" t="n">
        <v>249</v>
      </c>
      <c r="H342" s="219" t="n">
        <v>63.3078436063918</v>
      </c>
      <c r="I342" s="218" t="n">
        <v>57</v>
      </c>
      <c r="J342" s="219" t="n">
        <v>74.7856834218022</v>
      </c>
      <c r="K342" s="218" t="n">
        <f aca="false">G342+I342</f>
        <v>306</v>
      </c>
      <c r="L342" s="218" t="n">
        <f aca="false">Q342*G342</f>
        <v>1031.28502923447</v>
      </c>
      <c r="M342" s="220" t="n">
        <v>0.673617100217928</v>
      </c>
      <c r="N342" s="218" t="n">
        <f aca="false">S342*I342</f>
        <v>213.11129707886</v>
      </c>
      <c r="O342" s="220" t="n">
        <v>4.35790894001531</v>
      </c>
      <c r="P342" s="218" t="n">
        <f aca="false">L342+N342</f>
        <v>1244.39632631333</v>
      </c>
      <c r="Q342" s="221" t="n">
        <v>4.14170694471674</v>
      </c>
      <c r="R342" s="220" t="n">
        <v>0.673617100217928</v>
      </c>
      <c r="S342" s="221" t="n">
        <v>3.73879468559404</v>
      </c>
      <c r="T342" s="220" t="n">
        <v>4.35790894001531</v>
      </c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</row>
    <row r="343" customFormat="false" ht="12" hidden="false" customHeight="false" outlineLevel="0" collapsed="false">
      <c r="A343" s="222" t="s">
        <v>34</v>
      </c>
      <c r="B343" s="223" t="n">
        <v>0</v>
      </c>
      <c r="C343" s="224" t="n">
        <v>0</v>
      </c>
      <c r="D343" s="223" t="n">
        <v>556</v>
      </c>
      <c r="E343" s="224" t="n">
        <v>99.4593278836866</v>
      </c>
      <c r="F343" s="223" t="n">
        <f aca="false">B343+D343</f>
        <v>556</v>
      </c>
      <c r="G343" s="223" t="n">
        <v>0</v>
      </c>
      <c r="H343" s="224" t="n">
        <v>0</v>
      </c>
      <c r="I343" s="223" t="n">
        <v>0</v>
      </c>
      <c r="J343" s="224" t="n">
        <v>0</v>
      </c>
      <c r="K343" s="223" t="n">
        <f aca="false">G343+I343</f>
        <v>0</v>
      </c>
      <c r="L343" s="223" t="n">
        <f aca="false">Q343*G343</f>
        <v>0</v>
      </c>
      <c r="M343" s="225" t="s">
        <v>72</v>
      </c>
      <c r="N343" s="223" t="n">
        <v>0</v>
      </c>
      <c r="O343" s="225" t="s">
        <v>72</v>
      </c>
      <c r="P343" s="223" t="n">
        <f aca="false">L343+N343</f>
        <v>0</v>
      </c>
      <c r="Q343" s="227" t="n">
        <v>3.61778094360979</v>
      </c>
      <c r="R343" s="225" t="s">
        <v>72</v>
      </c>
      <c r="S343" s="227" t="s">
        <v>72</v>
      </c>
      <c r="T343" s="225" t="s">
        <v>72</v>
      </c>
    </row>
    <row r="344" customFormat="false" ht="11.25" hidden="false" customHeight="false" outlineLevel="0" collapsed="false">
      <c r="A344" s="181" t="s">
        <v>35</v>
      </c>
    </row>
    <row r="345" customFormat="false" ht="11.25" hidden="false" customHeight="false" outlineLevel="0" collapsed="false">
      <c r="A345" s="181" t="s">
        <v>76</v>
      </c>
    </row>
    <row r="346" customFormat="false" ht="12" hidden="false" customHeight="false" outlineLevel="0" collapsed="false">
      <c r="A346" s="151"/>
    </row>
    <row r="347" customFormat="false" ht="77.25" hidden="false" customHeight="true" outlineLevel="0" collapsed="false">
      <c r="A347" s="151"/>
    </row>
    <row r="348" customFormat="false" ht="12" hidden="false" customHeight="false" outlineLevel="0" collapsed="false">
      <c r="A348" s="151"/>
    </row>
    <row r="349" customFormat="false" ht="12.75" hidden="false" customHeight="false" outlineLevel="0" collapsed="false">
      <c r="A349" s="265" t="s">
        <v>97</v>
      </c>
    </row>
    <row r="350" customFormat="false" ht="12" hidden="false" customHeight="false" outlineLevel="0" collapsed="false">
      <c r="A350" s="133" t="s">
        <v>63</v>
      </c>
    </row>
    <row r="351" customFormat="false" ht="12" hidden="false" customHeight="false" outlineLevel="0" collapsed="false">
      <c r="A351" s="134" t="n">
        <v>2010</v>
      </c>
    </row>
    <row r="352" s="138" customFormat="true" ht="15" hidden="false" customHeight="true" outlineLevel="0" collapsed="false">
      <c r="A352" s="135" t="s">
        <v>2</v>
      </c>
      <c r="B352" s="136" t="s">
        <v>64</v>
      </c>
      <c r="C352" s="136"/>
      <c r="D352" s="136"/>
      <c r="E352" s="136"/>
      <c r="F352" s="136"/>
      <c r="G352" s="136" t="s">
        <v>65</v>
      </c>
      <c r="H352" s="136"/>
      <c r="I352" s="136"/>
      <c r="J352" s="136"/>
      <c r="K352" s="136"/>
      <c r="L352" s="136" t="s">
        <v>66</v>
      </c>
      <c r="M352" s="136"/>
      <c r="N352" s="136"/>
      <c r="O352" s="136"/>
      <c r="P352" s="136"/>
      <c r="Q352" s="136" t="s">
        <v>67</v>
      </c>
      <c r="R352" s="136"/>
      <c r="S352" s="136"/>
      <c r="T352" s="137"/>
    </row>
    <row r="353" s="138" customFormat="true" ht="21.75" hidden="false" customHeight="true" outlineLevel="0" collapsed="false">
      <c r="A353" s="135"/>
      <c r="B353" s="136" t="s">
        <v>68</v>
      </c>
      <c r="C353" s="136"/>
      <c r="D353" s="136" t="s">
        <v>69</v>
      </c>
      <c r="E353" s="136"/>
      <c r="F353" s="135" t="s">
        <v>42</v>
      </c>
      <c r="G353" s="136" t="s">
        <v>68</v>
      </c>
      <c r="H353" s="136"/>
      <c r="I353" s="136" t="s">
        <v>69</v>
      </c>
      <c r="J353" s="136"/>
      <c r="K353" s="135" t="s">
        <v>42</v>
      </c>
      <c r="L353" s="136" t="s">
        <v>68</v>
      </c>
      <c r="M353" s="136"/>
      <c r="N353" s="136" t="s">
        <v>69</v>
      </c>
      <c r="O353" s="136"/>
      <c r="P353" s="135" t="s">
        <v>42</v>
      </c>
      <c r="Q353" s="139" t="s">
        <v>68</v>
      </c>
      <c r="R353" s="139"/>
      <c r="S353" s="139" t="s">
        <v>69</v>
      </c>
      <c r="T353" s="139"/>
    </row>
    <row r="354" s="138" customFormat="true" ht="16.5" hidden="false" customHeight="true" outlineLevel="0" collapsed="false">
      <c r="A354" s="135"/>
      <c r="B354" s="135" t="s">
        <v>9</v>
      </c>
      <c r="C354" s="140" t="s">
        <v>10</v>
      </c>
      <c r="D354" s="135" t="s">
        <v>9</v>
      </c>
      <c r="E354" s="140" t="s">
        <v>10</v>
      </c>
      <c r="F354" s="135"/>
      <c r="G354" s="135" t="s">
        <v>9</v>
      </c>
      <c r="H354" s="140" t="s">
        <v>10</v>
      </c>
      <c r="I354" s="135" t="s">
        <v>9</v>
      </c>
      <c r="J354" s="140" t="s">
        <v>10</v>
      </c>
      <c r="K354" s="135"/>
      <c r="L354" s="135" t="s">
        <v>70</v>
      </c>
      <c r="M354" s="140" t="s">
        <v>10</v>
      </c>
      <c r="N354" s="135" t="s">
        <v>70</v>
      </c>
      <c r="O354" s="140" t="s">
        <v>10</v>
      </c>
      <c r="P354" s="135"/>
      <c r="Q354" s="141" t="s">
        <v>71</v>
      </c>
      <c r="R354" s="140" t="s">
        <v>10</v>
      </c>
      <c r="S354" s="141" t="s">
        <v>71</v>
      </c>
      <c r="T354" s="140" t="s">
        <v>10</v>
      </c>
      <c r="U354" s="130"/>
      <c r="V354" s="130"/>
    </row>
    <row r="355" s="193" customFormat="true" ht="12" hidden="false" customHeight="false" outlineLevel="0" collapsed="false">
      <c r="A355" s="186" t="s">
        <v>12</v>
      </c>
      <c r="B355" s="233" t="n">
        <v>7605</v>
      </c>
      <c r="C355" s="234" t="n">
        <v>12.1844575723881</v>
      </c>
      <c r="D355" s="233" t="n">
        <v>1843</v>
      </c>
      <c r="E355" s="234" t="n">
        <v>25.7096786378707</v>
      </c>
      <c r="F355" s="233" t="n">
        <f aca="false">B355+D355</f>
        <v>9448</v>
      </c>
      <c r="G355" s="233" t="n">
        <v>422</v>
      </c>
      <c r="H355" s="234" t="n">
        <v>28.1820115545753</v>
      </c>
      <c r="I355" s="233" t="n">
        <v>5823</v>
      </c>
      <c r="J355" s="234" t="n">
        <v>14.5878394191985</v>
      </c>
      <c r="K355" s="233" t="n">
        <f aca="false">G355+I355</f>
        <v>6245</v>
      </c>
      <c r="L355" s="233" t="n">
        <f aca="false">Q355*G355</f>
        <v>550.988572474965</v>
      </c>
      <c r="M355" s="235" t="n">
        <v>17.9445540705474</v>
      </c>
      <c r="N355" s="233" t="n">
        <f aca="false">S355*I355</f>
        <v>11572.4150835111</v>
      </c>
      <c r="O355" s="235" t="n">
        <v>41.4093415318877</v>
      </c>
      <c r="P355" s="233" t="n">
        <f aca="false">L355+N355</f>
        <v>12123.4036559861</v>
      </c>
      <c r="Q355" s="236" t="n">
        <v>1.30566012434826</v>
      </c>
      <c r="R355" s="235" t="n">
        <v>17.9445540705474</v>
      </c>
      <c r="S355" s="236" t="n">
        <v>1.98736305744652</v>
      </c>
      <c r="T355" s="235" t="n">
        <v>41.4093415318877</v>
      </c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</row>
    <row r="356" customFormat="false" ht="12" hidden="false" customHeight="false" outlineLevel="0" collapsed="false">
      <c r="A356" s="158" t="s">
        <v>16</v>
      </c>
      <c r="B356" s="214" t="n">
        <v>2695</v>
      </c>
      <c r="C356" s="215" t="n">
        <v>18.3092827948001</v>
      </c>
      <c r="D356" s="214" t="n">
        <v>1213</v>
      </c>
      <c r="E356" s="215" t="n">
        <v>34.2150533387503</v>
      </c>
      <c r="F356" s="214" t="n">
        <f aca="false">B356+D356</f>
        <v>3908</v>
      </c>
      <c r="G356" s="214" t="n">
        <v>171</v>
      </c>
      <c r="H356" s="215" t="n">
        <v>34.8417983082832</v>
      </c>
      <c r="I356" s="214" t="n">
        <v>1432</v>
      </c>
      <c r="J356" s="215" t="n">
        <v>24.8084887178327</v>
      </c>
      <c r="K356" s="214" t="n">
        <f aca="false">G356+I356</f>
        <v>1603</v>
      </c>
      <c r="L356" s="214" t="n">
        <f aca="false">Q356*G356</f>
        <v>225.441890720687</v>
      </c>
      <c r="M356" s="216" t="n">
        <v>1.2488001026663</v>
      </c>
      <c r="N356" s="214" t="n">
        <f aca="false">S356*I356</f>
        <v>1724.37825438988</v>
      </c>
      <c r="O356" s="216" t="n">
        <v>5.51580857543112</v>
      </c>
      <c r="P356" s="214" t="n">
        <f aca="false">L356+N356</f>
        <v>1949.82014511057</v>
      </c>
      <c r="Q356" s="217" t="n">
        <v>1.31837362994554</v>
      </c>
      <c r="R356" s="216" t="n">
        <v>1.2488001026663</v>
      </c>
      <c r="S356" s="217" t="n">
        <v>1.20417475865215</v>
      </c>
      <c r="T356" s="216" t="n">
        <v>5.51580857543112</v>
      </c>
    </row>
    <row r="357" s="193" customFormat="true" ht="12" hidden="false" customHeight="false" outlineLevel="0" collapsed="false">
      <c r="A357" s="168" t="s">
        <v>18</v>
      </c>
      <c r="B357" s="218" t="n">
        <v>13</v>
      </c>
      <c r="C357" s="219" t="n">
        <v>88.3375744970931</v>
      </c>
      <c r="D357" s="218" t="n">
        <v>175</v>
      </c>
      <c r="E357" s="219" t="n">
        <v>61.5484549008803</v>
      </c>
      <c r="F357" s="218" t="n">
        <f aca="false">B357+D357</f>
        <v>188</v>
      </c>
      <c r="G357" s="218" t="n">
        <v>0</v>
      </c>
      <c r="H357" s="219" t="n">
        <v>0</v>
      </c>
      <c r="I357" s="218" t="n">
        <v>0</v>
      </c>
      <c r="J357" s="219" t="n">
        <v>0</v>
      </c>
      <c r="K357" s="218" t="n">
        <f aca="false">G357+I357</f>
        <v>0</v>
      </c>
      <c r="L357" s="218" t="n">
        <f aca="false">Q357*G357</f>
        <v>0</v>
      </c>
      <c r="M357" s="220" t="s">
        <v>72</v>
      </c>
      <c r="N357" s="218" t="n">
        <v>0</v>
      </c>
      <c r="O357" s="220" t="s">
        <v>72</v>
      </c>
      <c r="P357" s="218" t="n">
        <f aca="false">L357+N357</f>
        <v>0</v>
      </c>
      <c r="Q357" s="221" t="n">
        <v>0.752231993978142</v>
      </c>
      <c r="R357" s="220" t="s">
        <v>72</v>
      </c>
      <c r="S357" s="221" t="s">
        <v>72</v>
      </c>
      <c r="T357" s="220" t="s">
        <v>72</v>
      </c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</row>
    <row r="358" customFormat="false" ht="12" hidden="false" customHeight="false" outlineLevel="0" collapsed="false">
      <c r="A358" s="158" t="s">
        <v>21</v>
      </c>
      <c r="B358" s="214" t="n">
        <v>375</v>
      </c>
      <c r="C358" s="215" t="n">
        <v>53.2921827817133</v>
      </c>
      <c r="D358" s="214" t="n">
        <v>11</v>
      </c>
      <c r="E358" s="215" t="n">
        <v>83.1214696184971</v>
      </c>
      <c r="F358" s="214" t="n">
        <f aca="false">B358+D358</f>
        <v>386</v>
      </c>
      <c r="G358" s="214" t="n">
        <v>38</v>
      </c>
      <c r="H358" s="215" t="n">
        <v>97.4753743442219</v>
      </c>
      <c r="I358" s="214" t="n">
        <v>129</v>
      </c>
      <c r="J358" s="215" t="n">
        <v>42.8100864322387</v>
      </c>
      <c r="K358" s="214" t="n">
        <f aca="false">G358+I358</f>
        <v>167</v>
      </c>
      <c r="L358" s="214" t="n">
        <f aca="false">Q358*G358</f>
        <v>64.3733997642703</v>
      </c>
      <c r="M358" s="216" t="n">
        <v>7.68966187855359</v>
      </c>
      <c r="N358" s="214" t="n">
        <f aca="false">S358*I358</f>
        <v>389.400167499358</v>
      </c>
      <c r="O358" s="216" t="n">
        <v>26.4122524225225</v>
      </c>
      <c r="P358" s="214" t="n">
        <f aca="false">L358+N358</f>
        <v>453.773567263628</v>
      </c>
      <c r="Q358" s="217" t="n">
        <v>1.69403683590185</v>
      </c>
      <c r="R358" s="216" t="n">
        <v>7.68966187855359</v>
      </c>
      <c r="S358" s="217" t="n">
        <v>3.01860594960742</v>
      </c>
      <c r="T358" s="216" t="n">
        <v>26.4122524225225</v>
      </c>
    </row>
    <row r="359" s="193" customFormat="true" ht="12" hidden="false" customHeight="false" outlineLevel="0" collapsed="false">
      <c r="A359" s="168" t="s">
        <v>26</v>
      </c>
      <c r="B359" s="218" t="n">
        <v>4350</v>
      </c>
      <c r="C359" s="219" t="n">
        <v>17.360878411795</v>
      </c>
      <c r="D359" s="218" t="n">
        <v>355</v>
      </c>
      <c r="E359" s="219" t="n">
        <v>55.4445456408343</v>
      </c>
      <c r="F359" s="218" t="n">
        <f aca="false">B359+D359</f>
        <v>4705</v>
      </c>
      <c r="G359" s="218" t="n">
        <v>196</v>
      </c>
      <c r="H359" s="219" t="n">
        <v>48.6062218338282</v>
      </c>
      <c r="I359" s="218" t="n">
        <v>4142</v>
      </c>
      <c r="J359" s="219" t="n">
        <v>18.5375610558556</v>
      </c>
      <c r="K359" s="218" t="n">
        <f aca="false">G359+I359</f>
        <v>4338</v>
      </c>
      <c r="L359" s="218" t="n">
        <f aca="false">Q359*G359</f>
        <v>265.079780625756</v>
      </c>
      <c r="M359" s="220" t="n">
        <v>14.337031710409</v>
      </c>
      <c r="N359" s="218" t="n">
        <f aca="false">S359*I359</f>
        <v>9375.41332480265</v>
      </c>
      <c r="O359" s="220" t="n">
        <v>5.9062985646618</v>
      </c>
      <c r="P359" s="218" t="n">
        <f aca="false">L359+N359</f>
        <v>9640.49310542841</v>
      </c>
      <c r="Q359" s="221" t="n">
        <v>1.35244786033549</v>
      </c>
      <c r="R359" s="220" t="n">
        <v>14.337031710409</v>
      </c>
      <c r="S359" s="221" t="n">
        <v>2.26349911269982</v>
      </c>
      <c r="T359" s="220" t="n">
        <v>5.9062985646618</v>
      </c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</row>
    <row r="360" customFormat="false" ht="12" hidden="false" customHeight="false" outlineLevel="0" collapsed="false">
      <c r="A360" s="158" t="s">
        <v>27</v>
      </c>
      <c r="B360" s="214" t="n">
        <v>56</v>
      </c>
      <c r="C360" s="215" t="n">
        <v>65.8512888115984</v>
      </c>
      <c r="D360" s="214" t="n">
        <v>0</v>
      </c>
      <c r="E360" s="215" t="n">
        <v>0</v>
      </c>
      <c r="F360" s="214" t="n">
        <f aca="false">B360+D360</f>
        <v>56</v>
      </c>
      <c r="G360" s="214" t="n">
        <v>0</v>
      </c>
      <c r="H360" s="215" t="n">
        <v>0</v>
      </c>
      <c r="I360" s="214" t="n">
        <v>14</v>
      </c>
      <c r="J360" s="215" t="n">
        <v>97.3016231340782</v>
      </c>
      <c r="K360" s="214" t="n">
        <f aca="false">G360+I360</f>
        <v>14</v>
      </c>
      <c r="L360" s="214" t="n">
        <f aca="false">Q360*G360</f>
        <v>0</v>
      </c>
      <c r="M360" s="216" t="s">
        <v>72</v>
      </c>
      <c r="N360" s="214" t="n">
        <f aca="false">S360*I360</f>
        <v>16.1</v>
      </c>
      <c r="O360" s="216" t="s">
        <v>72</v>
      </c>
      <c r="P360" s="214" t="n">
        <f aca="false">L360+N360</f>
        <v>16.1</v>
      </c>
      <c r="Q360" s="217" t="n">
        <v>1.86933417019719</v>
      </c>
      <c r="R360" s="216" t="s">
        <v>72</v>
      </c>
      <c r="S360" s="217" t="n">
        <v>1.15</v>
      </c>
      <c r="T360" s="216" t="s">
        <v>72</v>
      </c>
    </row>
    <row r="361" s="193" customFormat="true" ht="12" hidden="false" customHeight="false" outlineLevel="0" collapsed="false">
      <c r="A361" s="194" t="s">
        <v>30</v>
      </c>
      <c r="B361" s="251" t="n">
        <v>115</v>
      </c>
      <c r="C361" s="252" t="n">
        <v>48.42958219871</v>
      </c>
      <c r="D361" s="251" t="n">
        <v>89</v>
      </c>
      <c r="E361" s="252" t="n">
        <v>48.6450621324497</v>
      </c>
      <c r="F361" s="251" t="n">
        <f aca="false">B361+D361</f>
        <v>204</v>
      </c>
      <c r="G361" s="251" t="n">
        <v>17</v>
      </c>
      <c r="H361" s="252" t="n">
        <v>77.0197486620449</v>
      </c>
      <c r="I361" s="251" t="n">
        <v>106</v>
      </c>
      <c r="J361" s="252" t="n">
        <v>48.3989393886248</v>
      </c>
      <c r="K361" s="251" t="n">
        <f aca="false">G361+I361</f>
        <v>123</v>
      </c>
      <c r="L361" s="251" t="n">
        <f aca="false">Q361*G361</f>
        <v>19.8379565703622</v>
      </c>
      <c r="M361" s="253" t="n">
        <v>0.643170523433112</v>
      </c>
      <c r="N361" s="251" t="n">
        <f aca="false">S361*I361</f>
        <v>69.2875056197222</v>
      </c>
      <c r="O361" s="253" t="n">
        <v>21.2592614811174</v>
      </c>
      <c r="P361" s="251" t="n">
        <f aca="false">L361+N361</f>
        <v>89.1254621900845</v>
      </c>
      <c r="Q361" s="254" t="n">
        <v>1.16693862178601</v>
      </c>
      <c r="R361" s="253" t="n">
        <v>0.643170523433112</v>
      </c>
      <c r="S361" s="254" t="n">
        <v>0.653655713393606</v>
      </c>
      <c r="T361" s="253" t="n">
        <v>21.2592614811174</v>
      </c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</row>
    <row r="362" customFormat="false" ht="11.25" hidden="false" customHeight="false" outlineLevel="0" collapsed="false">
      <c r="A362" s="181" t="s">
        <v>35</v>
      </c>
    </row>
    <row r="363" customFormat="false" ht="11.25" hidden="false" customHeight="false" outlineLevel="0" collapsed="false">
      <c r="A363" s="184" t="s">
        <v>76</v>
      </c>
    </row>
    <row r="364" customFormat="false" ht="138" hidden="false" customHeight="true" outlineLevel="0" collapsed="false"/>
    <row r="365" customFormat="false" ht="12" hidden="false" customHeight="false" outlineLevel="0" collapsed="false">
      <c r="A365" s="133" t="s">
        <v>98</v>
      </c>
    </row>
    <row r="366" customFormat="false" ht="12" hidden="false" customHeight="false" outlineLevel="0" collapsed="false">
      <c r="A366" s="133" t="s">
        <v>63</v>
      </c>
    </row>
    <row r="367" customFormat="false" ht="12" hidden="false" customHeight="false" outlineLevel="0" collapsed="false">
      <c r="A367" s="134" t="n">
        <v>2010</v>
      </c>
    </row>
    <row r="368" s="138" customFormat="true" ht="15" hidden="false" customHeight="true" outlineLevel="0" collapsed="false">
      <c r="A368" s="135" t="s">
        <v>2</v>
      </c>
      <c r="B368" s="136" t="s">
        <v>64</v>
      </c>
      <c r="C368" s="136"/>
      <c r="D368" s="136"/>
      <c r="E368" s="136"/>
      <c r="F368" s="136"/>
      <c r="G368" s="136" t="s">
        <v>65</v>
      </c>
      <c r="H368" s="136"/>
      <c r="I368" s="136"/>
      <c r="J368" s="136"/>
      <c r="K368" s="136"/>
      <c r="L368" s="136" t="s">
        <v>66</v>
      </c>
      <c r="M368" s="136"/>
      <c r="N368" s="136"/>
      <c r="O368" s="136"/>
      <c r="P368" s="136"/>
      <c r="Q368" s="136" t="s">
        <v>67</v>
      </c>
      <c r="R368" s="136"/>
      <c r="S368" s="136"/>
      <c r="T368" s="137"/>
      <c r="U368" s="130"/>
      <c r="V368" s="130"/>
    </row>
    <row r="369" s="138" customFormat="true" ht="21.75" hidden="false" customHeight="true" outlineLevel="0" collapsed="false">
      <c r="A369" s="135"/>
      <c r="B369" s="136" t="s">
        <v>68</v>
      </c>
      <c r="C369" s="136"/>
      <c r="D369" s="136" t="s">
        <v>69</v>
      </c>
      <c r="E369" s="136"/>
      <c r="F369" s="135" t="s">
        <v>42</v>
      </c>
      <c r="G369" s="136" t="s">
        <v>68</v>
      </c>
      <c r="H369" s="136"/>
      <c r="I369" s="136" t="s">
        <v>69</v>
      </c>
      <c r="J369" s="136"/>
      <c r="K369" s="135" t="s">
        <v>42</v>
      </c>
      <c r="L369" s="136" t="s">
        <v>68</v>
      </c>
      <c r="M369" s="136"/>
      <c r="N369" s="136" t="s">
        <v>69</v>
      </c>
      <c r="O369" s="136"/>
      <c r="P369" s="135" t="s">
        <v>42</v>
      </c>
      <c r="Q369" s="139" t="s">
        <v>68</v>
      </c>
      <c r="R369" s="139"/>
      <c r="S369" s="139" t="s">
        <v>69</v>
      </c>
      <c r="T369" s="139"/>
      <c r="U369" s="130"/>
      <c r="V369" s="130"/>
    </row>
    <row r="370" s="138" customFormat="true" ht="16.5" hidden="false" customHeight="true" outlineLevel="0" collapsed="false">
      <c r="A370" s="135"/>
      <c r="B370" s="135" t="s">
        <v>9</v>
      </c>
      <c r="C370" s="140" t="s">
        <v>10</v>
      </c>
      <c r="D370" s="135" t="s">
        <v>9</v>
      </c>
      <c r="E370" s="140" t="s">
        <v>10</v>
      </c>
      <c r="F370" s="135"/>
      <c r="G370" s="135" t="s">
        <v>9</v>
      </c>
      <c r="H370" s="140" t="s">
        <v>10</v>
      </c>
      <c r="I370" s="135" t="s">
        <v>9</v>
      </c>
      <c r="J370" s="140" t="s">
        <v>10</v>
      </c>
      <c r="K370" s="135"/>
      <c r="L370" s="135" t="s">
        <v>70</v>
      </c>
      <c r="M370" s="140" t="s">
        <v>10</v>
      </c>
      <c r="N370" s="135" t="s">
        <v>70</v>
      </c>
      <c r="O370" s="140" t="s">
        <v>10</v>
      </c>
      <c r="P370" s="135"/>
      <c r="Q370" s="141" t="s">
        <v>71</v>
      </c>
      <c r="R370" s="140" t="s">
        <v>10</v>
      </c>
      <c r="S370" s="141" t="s">
        <v>71</v>
      </c>
      <c r="T370" s="140" t="s">
        <v>10</v>
      </c>
      <c r="U370" s="130"/>
      <c r="V370" s="130"/>
    </row>
    <row r="371" s="193" customFormat="true" ht="12" hidden="false" customHeight="false" outlineLevel="0" collapsed="false">
      <c r="A371" s="186" t="s">
        <v>12</v>
      </c>
      <c r="B371" s="233" t="n">
        <v>73272</v>
      </c>
      <c r="C371" s="234" t="n">
        <v>8.49177974238189</v>
      </c>
      <c r="D371" s="233" t="n">
        <v>15578</v>
      </c>
      <c r="E371" s="234" t="n">
        <v>15.7853267345365</v>
      </c>
      <c r="F371" s="233" t="n">
        <f aca="false">B371+D371</f>
        <v>88850</v>
      </c>
      <c r="G371" s="233" t="n">
        <v>8793</v>
      </c>
      <c r="H371" s="234" t="n">
        <v>39.1012061636204</v>
      </c>
      <c r="I371" s="233" t="n">
        <v>18533</v>
      </c>
      <c r="J371" s="234" t="n">
        <v>16.9700771647002</v>
      </c>
      <c r="K371" s="233" t="n">
        <f aca="false">G371+I371</f>
        <v>27326</v>
      </c>
      <c r="L371" s="233" t="n">
        <f aca="false">Q371*G371</f>
        <v>93884.9961698448</v>
      </c>
      <c r="M371" s="235" t="n">
        <v>32.4732038462998</v>
      </c>
      <c r="N371" s="233" t="n">
        <f aca="false">S371*I371</f>
        <v>205294.871520936</v>
      </c>
      <c r="O371" s="235" t="n">
        <v>104.41044662699</v>
      </c>
      <c r="P371" s="233" t="n">
        <f aca="false">L371+N371</f>
        <v>299179.867690781</v>
      </c>
      <c r="Q371" s="236" t="n">
        <v>10.677242826094</v>
      </c>
      <c r="R371" s="235" t="n">
        <v>32.4732038462998</v>
      </c>
      <c r="S371" s="236" t="n">
        <v>11.0772606443067</v>
      </c>
      <c r="T371" s="235" t="n">
        <v>104.41044662699</v>
      </c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</row>
    <row r="372" customFormat="false" ht="12" hidden="false" customHeight="false" outlineLevel="0" collapsed="false">
      <c r="A372" s="158" t="s">
        <v>78</v>
      </c>
      <c r="B372" s="214" t="n">
        <v>805</v>
      </c>
      <c r="C372" s="215" t="n">
        <v>42.0716535917757</v>
      </c>
      <c r="D372" s="214" t="n">
        <v>134</v>
      </c>
      <c r="E372" s="215" t="n">
        <v>55.1807175112955</v>
      </c>
      <c r="F372" s="214" t="n">
        <f aca="false">B372+D372</f>
        <v>939</v>
      </c>
      <c r="G372" s="214" t="n">
        <v>0</v>
      </c>
      <c r="H372" s="215" t="n">
        <v>0</v>
      </c>
      <c r="I372" s="214" t="n">
        <v>301</v>
      </c>
      <c r="J372" s="215" t="n">
        <v>51.34436375472</v>
      </c>
      <c r="K372" s="214" t="n">
        <f aca="false">G372+I372</f>
        <v>301</v>
      </c>
      <c r="L372" s="214" t="n">
        <f aca="false">Q372*G372</f>
        <v>0</v>
      </c>
      <c r="M372" s="216" t="s">
        <v>72</v>
      </c>
      <c r="N372" s="214" t="n">
        <f aca="false">S372*I372</f>
        <v>2837.59421633076</v>
      </c>
      <c r="O372" s="216" t="n">
        <v>23.4624547858832</v>
      </c>
      <c r="P372" s="214" t="n">
        <f aca="false">L372+N372</f>
        <v>2837.59421633076</v>
      </c>
      <c r="Q372" s="217" t="n">
        <v>12.516690611271</v>
      </c>
      <c r="R372" s="216" t="s">
        <v>72</v>
      </c>
      <c r="S372" s="217" t="n">
        <v>9.42722331006897</v>
      </c>
      <c r="T372" s="216" t="n">
        <v>23.4624547858832</v>
      </c>
    </row>
    <row r="373" s="193" customFormat="true" ht="12" hidden="false" customHeight="false" outlineLevel="0" collapsed="false">
      <c r="A373" s="168" t="s">
        <v>14</v>
      </c>
      <c r="B373" s="218" t="n">
        <v>1867</v>
      </c>
      <c r="C373" s="219" t="n">
        <v>50.1376662684215</v>
      </c>
      <c r="D373" s="218" t="n">
        <v>344</v>
      </c>
      <c r="E373" s="219" t="n">
        <v>83.9890801273599</v>
      </c>
      <c r="F373" s="218" t="n">
        <f aca="false">B373+D373</f>
        <v>2211</v>
      </c>
      <c r="G373" s="218" t="n">
        <v>0</v>
      </c>
      <c r="H373" s="219" t="n">
        <v>0</v>
      </c>
      <c r="I373" s="218" t="n">
        <v>0</v>
      </c>
      <c r="J373" s="219" t="n">
        <v>0</v>
      </c>
      <c r="K373" s="218" t="n">
        <f aca="false">G373+I373</f>
        <v>0</v>
      </c>
      <c r="L373" s="218" t="n">
        <f aca="false">Q373*G373</f>
        <v>0</v>
      </c>
      <c r="M373" s="220" t="n">
        <v>0</v>
      </c>
      <c r="N373" s="218" t="n">
        <v>0</v>
      </c>
      <c r="O373" s="220" t="s">
        <v>72</v>
      </c>
      <c r="P373" s="218" t="n">
        <f aca="false">L373+N373</f>
        <v>0</v>
      </c>
      <c r="Q373" s="221" t="n">
        <v>11.5749687596326</v>
      </c>
      <c r="R373" s="220" t="n">
        <v>3.44196100279653</v>
      </c>
      <c r="S373" s="221" t="s">
        <v>72</v>
      </c>
      <c r="T373" s="220" t="s">
        <v>72</v>
      </c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</row>
    <row r="374" customFormat="false" ht="12" hidden="false" customHeight="false" outlineLevel="0" collapsed="false">
      <c r="A374" s="158" t="s">
        <v>15</v>
      </c>
      <c r="B374" s="214" t="n">
        <v>13966</v>
      </c>
      <c r="C374" s="215" t="n">
        <v>22.4846670369643</v>
      </c>
      <c r="D374" s="214" t="n">
        <v>964</v>
      </c>
      <c r="E374" s="215" t="n">
        <v>28.7418207209093</v>
      </c>
      <c r="F374" s="214" t="n">
        <f aca="false">B374+D374</f>
        <v>14930</v>
      </c>
      <c r="G374" s="214" t="n">
        <v>2776</v>
      </c>
      <c r="H374" s="215" t="n">
        <v>90.6767613566578</v>
      </c>
      <c r="I374" s="214" t="n">
        <v>741</v>
      </c>
      <c r="J374" s="215" t="n">
        <v>36.6321923288254</v>
      </c>
      <c r="K374" s="214" t="n">
        <f aca="false">G374+I374</f>
        <v>3517</v>
      </c>
      <c r="L374" s="214" t="n">
        <f aca="false">Q374*G374</f>
        <v>26242.2826068785</v>
      </c>
      <c r="M374" s="216" t="n">
        <v>2.56555742151314</v>
      </c>
      <c r="N374" s="214" t="n">
        <f aca="false">S374*I374</f>
        <v>6781.40624960382</v>
      </c>
      <c r="O374" s="216" t="n">
        <v>8.20744805158122</v>
      </c>
      <c r="P374" s="214" t="n">
        <f aca="false">L374+N374</f>
        <v>33023.6888564823</v>
      </c>
      <c r="Q374" s="217" t="n">
        <v>9.45327183244903</v>
      </c>
      <c r="R374" s="216" t="n">
        <v>2.56555742151314</v>
      </c>
      <c r="S374" s="217" t="n">
        <v>9.15169534359489</v>
      </c>
      <c r="T374" s="216" t="n">
        <v>8.20744805158122</v>
      </c>
    </row>
    <row r="375" s="193" customFormat="true" ht="12" hidden="false" customHeight="false" outlineLevel="0" collapsed="false">
      <c r="A375" s="168" t="s">
        <v>16</v>
      </c>
      <c r="B375" s="218" t="n">
        <v>1572</v>
      </c>
      <c r="C375" s="219" t="n">
        <v>27.5784786000167</v>
      </c>
      <c r="D375" s="218" t="n">
        <v>503</v>
      </c>
      <c r="E375" s="219" t="n">
        <v>40.6260310498426</v>
      </c>
      <c r="F375" s="218" t="n">
        <f aca="false">B375+D375</f>
        <v>2075</v>
      </c>
      <c r="G375" s="218" t="n">
        <v>45</v>
      </c>
      <c r="H375" s="219" t="n">
        <v>59.9393926467789</v>
      </c>
      <c r="I375" s="218" t="n">
        <v>676</v>
      </c>
      <c r="J375" s="219" t="n">
        <v>48.6320639294053</v>
      </c>
      <c r="K375" s="218" t="n">
        <f aca="false">G375+I375</f>
        <v>721</v>
      </c>
      <c r="L375" s="218" t="n">
        <f aca="false">Q375*G375</f>
        <v>432.695969858836</v>
      </c>
      <c r="M375" s="220" t="n">
        <v>0.981295840560103</v>
      </c>
      <c r="N375" s="218" t="n">
        <f aca="false">S375*I375</f>
        <v>3904.16093995805</v>
      </c>
      <c r="O375" s="220" t="n">
        <v>33.3794381833352</v>
      </c>
      <c r="P375" s="218" t="n">
        <f aca="false">L375+N375</f>
        <v>4336.85690981688</v>
      </c>
      <c r="Q375" s="221" t="n">
        <v>9.61546599686303</v>
      </c>
      <c r="R375" s="220" t="n">
        <v>0.981295840560103</v>
      </c>
      <c r="S375" s="221" t="n">
        <v>5.7753860058551</v>
      </c>
      <c r="T375" s="220" t="n">
        <v>33.3794381833352</v>
      </c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</row>
    <row r="376" customFormat="false" ht="12" hidden="false" customHeight="false" outlineLevel="0" collapsed="false">
      <c r="A376" s="158" t="s">
        <v>17</v>
      </c>
      <c r="B376" s="214" t="n">
        <v>117</v>
      </c>
      <c r="C376" s="215" t="n">
        <v>50.9598214728817</v>
      </c>
      <c r="D376" s="214" t="n">
        <v>269</v>
      </c>
      <c r="E376" s="215" t="n">
        <v>91.2444099448757</v>
      </c>
      <c r="F376" s="214" t="n">
        <f aca="false">B376+D376</f>
        <v>386</v>
      </c>
      <c r="G376" s="214" t="n">
        <v>0</v>
      </c>
      <c r="H376" s="215" t="n">
        <v>0</v>
      </c>
      <c r="I376" s="214" t="n">
        <v>0</v>
      </c>
      <c r="J376" s="215" t="n">
        <v>0</v>
      </c>
      <c r="K376" s="214" t="n">
        <f aca="false">G376+I376</f>
        <v>0</v>
      </c>
      <c r="L376" s="214" t="n">
        <f aca="false">Q376*G376</f>
        <v>0</v>
      </c>
      <c r="M376" s="216" t="n">
        <v>0</v>
      </c>
      <c r="N376" s="214" t="n">
        <v>0</v>
      </c>
      <c r="O376" s="216" t="s">
        <v>72</v>
      </c>
      <c r="P376" s="214" t="n">
        <f aca="false">L376+N376</f>
        <v>0</v>
      </c>
      <c r="Q376" s="217" t="n">
        <v>17.5264136981264</v>
      </c>
      <c r="R376" s="216" t="n">
        <v>10.511149357543</v>
      </c>
      <c r="S376" s="217" t="s">
        <v>72</v>
      </c>
      <c r="T376" s="216" t="s">
        <v>72</v>
      </c>
    </row>
    <row r="377" s="193" customFormat="true" ht="12" hidden="false" customHeight="false" outlineLevel="0" collapsed="false">
      <c r="A377" s="168" t="s">
        <v>18</v>
      </c>
      <c r="B377" s="218" t="n">
        <v>1684</v>
      </c>
      <c r="C377" s="219" t="n">
        <v>30.0050827603599</v>
      </c>
      <c r="D377" s="218" t="n">
        <v>611</v>
      </c>
      <c r="E377" s="219" t="n">
        <v>31.6757665384985</v>
      </c>
      <c r="F377" s="218" t="n">
        <f aca="false">B377+D377</f>
        <v>2295</v>
      </c>
      <c r="G377" s="218" t="n">
        <v>204</v>
      </c>
      <c r="H377" s="219" t="n">
        <v>50.7790387537078</v>
      </c>
      <c r="I377" s="218" t="n">
        <v>1502</v>
      </c>
      <c r="J377" s="219" t="n">
        <v>54.0275941776688</v>
      </c>
      <c r="K377" s="218" t="n">
        <f aca="false">G377+I377</f>
        <v>1706</v>
      </c>
      <c r="L377" s="218" t="n">
        <f aca="false">Q377*G377</f>
        <v>2431.95097684357</v>
      </c>
      <c r="M377" s="220" t="n">
        <v>3.86330062052006</v>
      </c>
      <c r="N377" s="218" t="n">
        <f aca="false">S377*I377</f>
        <v>11385.42700534</v>
      </c>
      <c r="O377" s="220" t="n">
        <v>31.8275698575133</v>
      </c>
      <c r="P377" s="218" t="n">
        <f aca="false">L377+N377</f>
        <v>13817.3779821835</v>
      </c>
      <c r="Q377" s="221" t="n">
        <v>11.9213283178606</v>
      </c>
      <c r="R377" s="220" t="n">
        <v>3.86330062052006</v>
      </c>
      <c r="S377" s="221" t="n">
        <v>7.58017776653793</v>
      </c>
      <c r="T377" s="220" t="n">
        <v>31.8275698575133</v>
      </c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</row>
    <row r="378" customFormat="false" ht="12" hidden="false" customHeight="false" outlineLevel="0" collapsed="false">
      <c r="A378" s="158" t="s">
        <v>19</v>
      </c>
      <c r="B378" s="214" t="n">
        <v>2228</v>
      </c>
      <c r="C378" s="215" t="n">
        <v>33.7435068902182</v>
      </c>
      <c r="D378" s="214" t="n">
        <v>300</v>
      </c>
      <c r="E378" s="215" t="n">
        <v>34.1794389819115</v>
      </c>
      <c r="F378" s="214" t="n">
        <f aca="false">B378+D378</f>
        <v>2528</v>
      </c>
      <c r="G378" s="214" t="n">
        <v>166</v>
      </c>
      <c r="H378" s="215" t="n">
        <v>57.1414824641605</v>
      </c>
      <c r="I378" s="214" t="n">
        <v>840</v>
      </c>
      <c r="J378" s="215" t="n">
        <v>26.2604846895695</v>
      </c>
      <c r="K378" s="214" t="n">
        <f aca="false">G378+I378</f>
        <v>1006</v>
      </c>
      <c r="L378" s="214" t="n">
        <f aca="false">Q378*G378</f>
        <v>1835.51623897753</v>
      </c>
      <c r="M378" s="216" t="n">
        <v>2.7299132003249</v>
      </c>
      <c r="N378" s="214" t="n">
        <f aca="false">S378*I378</f>
        <v>16954.6054233118</v>
      </c>
      <c r="O378" s="216" t="n">
        <v>16.3436813145064</v>
      </c>
      <c r="P378" s="214" t="n">
        <f aca="false">L378+N378</f>
        <v>18790.1216622893</v>
      </c>
      <c r="Q378" s="217" t="n">
        <v>11.0573267408285</v>
      </c>
      <c r="R378" s="216" t="n">
        <v>2.7299132003249</v>
      </c>
      <c r="S378" s="217" t="n">
        <v>20.1840540753711</v>
      </c>
      <c r="T378" s="216" t="n">
        <v>16.3436813145064</v>
      </c>
    </row>
    <row r="379" s="193" customFormat="true" ht="12" hidden="false" customHeight="false" outlineLevel="0" collapsed="false">
      <c r="A379" s="168" t="s">
        <v>20</v>
      </c>
      <c r="B379" s="218" t="n">
        <v>7579</v>
      </c>
      <c r="C379" s="219" t="n">
        <v>16.3764286403647</v>
      </c>
      <c r="D379" s="218" t="n">
        <v>1304</v>
      </c>
      <c r="E379" s="219" t="n">
        <v>42.2863727745837</v>
      </c>
      <c r="F379" s="218" t="n">
        <f aca="false">B379+D379</f>
        <v>8883</v>
      </c>
      <c r="G379" s="218" t="n">
        <v>737</v>
      </c>
      <c r="H379" s="219" t="n">
        <v>38.8730258855201</v>
      </c>
      <c r="I379" s="218" t="n">
        <v>1031</v>
      </c>
      <c r="J379" s="219" t="n">
        <v>26.156577507617</v>
      </c>
      <c r="K379" s="218" t="n">
        <f aca="false">G379+I379</f>
        <v>1768</v>
      </c>
      <c r="L379" s="218" t="n">
        <f aca="false">Q379*G379</f>
        <v>8249.53584418301</v>
      </c>
      <c r="M379" s="220" t="n">
        <v>2.26178099900625</v>
      </c>
      <c r="N379" s="218" t="n">
        <f aca="false">S379*I379</f>
        <v>13613.3722550749</v>
      </c>
      <c r="O379" s="220" t="n">
        <v>11.1757711491315</v>
      </c>
      <c r="P379" s="218" t="n">
        <f aca="false">L379+N379</f>
        <v>21862.9080992579</v>
      </c>
      <c r="Q379" s="221" t="n">
        <v>11.1934000599498</v>
      </c>
      <c r="R379" s="220" t="n">
        <v>2.26178099900625</v>
      </c>
      <c r="S379" s="221" t="n">
        <v>13.2040468041463</v>
      </c>
      <c r="T379" s="220" t="n">
        <v>11.1757711491315</v>
      </c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</row>
    <row r="380" customFormat="false" ht="12" hidden="false" customHeight="false" outlineLevel="0" collapsed="false">
      <c r="A380" s="158" t="s">
        <v>21</v>
      </c>
      <c r="B380" s="214" t="n">
        <v>604</v>
      </c>
      <c r="C380" s="215" t="n">
        <v>24.0319375238994</v>
      </c>
      <c r="D380" s="214" t="n">
        <v>484</v>
      </c>
      <c r="E380" s="215" t="n">
        <v>33.5886908879525</v>
      </c>
      <c r="F380" s="214" t="n">
        <f aca="false">B380+D380</f>
        <v>1088</v>
      </c>
      <c r="G380" s="214" t="n">
        <v>111</v>
      </c>
      <c r="H380" s="215" t="n">
        <v>57.9359950220408</v>
      </c>
      <c r="I380" s="214" t="n">
        <v>486</v>
      </c>
      <c r="J380" s="215" t="n">
        <v>29.5344397963106</v>
      </c>
      <c r="K380" s="214" t="n">
        <f aca="false">G380+I380</f>
        <v>597</v>
      </c>
      <c r="L380" s="214" t="n">
        <f aca="false">Q380*G380</f>
        <v>1275.3094492743</v>
      </c>
      <c r="M380" s="216" t="n">
        <v>9.26591101771927</v>
      </c>
      <c r="N380" s="214" t="n">
        <f aca="false">S380*I380</f>
        <v>2151.28368683792</v>
      </c>
      <c r="O380" s="216" t="n">
        <v>29.5320450721637</v>
      </c>
      <c r="P380" s="214" t="n">
        <f aca="false">L380+N380</f>
        <v>3426.59313611223</v>
      </c>
      <c r="Q380" s="217" t="n">
        <v>11.4892743177865</v>
      </c>
      <c r="R380" s="216" t="n">
        <v>9.26591101771927</v>
      </c>
      <c r="S380" s="217" t="n">
        <v>4.42650964369943</v>
      </c>
      <c r="T380" s="216" t="n">
        <v>29.5320450721637</v>
      </c>
    </row>
    <row r="381" s="193" customFormat="true" ht="12" hidden="false" customHeight="false" outlineLevel="0" collapsed="false">
      <c r="A381" s="168" t="s">
        <v>22</v>
      </c>
      <c r="B381" s="218" t="n">
        <v>385</v>
      </c>
      <c r="C381" s="219" t="n">
        <v>24.0379252778182</v>
      </c>
      <c r="D381" s="218" t="n">
        <v>134</v>
      </c>
      <c r="E381" s="219" t="n">
        <v>32.5823484756281</v>
      </c>
      <c r="F381" s="218" t="n">
        <f aca="false">B381+D381</f>
        <v>519</v>
      </c>
      <c r="G381" s="218" t="n">
        <v>0</v>
      </c>
      <c r="H381" s="219" t="n">
        <v>0</v>
      </c>
      <c r="I381" s="218" t="n">
        <v>193</v>
      </c>
      <c r="J381" s="219" t="n">
        <v>27.6912515626785</v>
      </c>
      <c r="K381" s="218" t="n">
        <f aca="false">G381+I381</f>
        <v>193</v>
      </c>
      <c r="L381" s="218" t="n">
        <f aca="false">Q381*G381</f>
        <v>0</v>
      </c>
      <c r="M381" s="220" t="s">
        <v>72</v>
      </c>
      <c r="N381" s="218" t="n">
        <f aca="false">S381*I381</f>
        <v>1430.99169041575</v>
      </c>
      <c r="O381" s="220" t="n">
        <v>29.1077630572737</v>
      </c>
      <c r="P381" s="218" t="n">
        <f aca="false">L381+N381</f>
        <v>1430.99169041575</v>
      </c>
      <c r="Q381" s="221" t="n">
        <v>9.42474197178406</v>
      </c>
      <c r="R381" s="220" t="s">
        <v>72</v>
      </c>
      <c r="S381" s="221" t="n">
        <v>7.41446471718007</v>
      </c>
      <c r="T381" s="220" t="n">
        <v>29.1077630572737</v>
      </c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</row>
    <row r="382" customFormat="false" ht="12" hidden="false" customHeight="false" outlineLevel="0" collapsed="false">
      <c r="A382" s="158" t="s">
        <v>73</v>
      </c>
      <c r="B382" s="214" t="n">
        <v>1035</v>
      </c>
      <c r="C382" s="215" t="n">
        <v>37.9539465678559</v>
      </c>
      <c r="D382" s="214" t="n">
        <v>718</v>
      </c>
      <c r="E382" s="215" t="n">
        <v>54.3996153103747</v>
      </c>
      <c r="F382" s="214" t="n">
        <f aca="false">B382+D382</f>
        <v>1753</v>
      </c>
      <c r="G382" s="214" t="n">
        <v>0</v>
      </c>
      <c r="H382" s="215" t="n">
        <v>0</v>
      </c>
      <c r="I382" s="214" t="n">
        <v>332</v>
      </c>
      <c r="J382" s="215" t="n">
        <v>47.4807325447184</v>
      </c>
      <c r="K382" s="214" t="n">
        <f aca="false">G382+I382</f>
        <v>332</v>
      </c>
      <c r="L382" s="214" t="n">
        <f aca="false">Q382*G382</f>
        <v>0</v>
      </c>
      <c r="M382" s="216" t="n">
        <v>0</v>
      </c>
      <c r="N382" s="214" t="n">
        <f aca="false">S382*I382</f>
        <v>3278.91882296043</v>
      </c>
      <c r="O382" s="216" t="n">
        <v>6.47056557496876</v>
      </c>
      <c r="P382" s="214" t="n">
        <f aca="false">L382+N382</f>
        <v>3278.91882296043</v>
      </c>
      <c r="Q382" s="217" t="n">
        <v>8.91556349224493</v>
      </c>
      <c r="R382" s="216" t="n">
        <v>3.66946806434052</v>
      </c>
      <c r="S382" s="217" t="n">
        <v>9.87626151494104</v>
      </c>
      <c r="T382" s="216" t="n">
        <v>6.47056557496876</v>
      </c>
    </row>
    <row r="383" s="193" customFormat="true" ht="12" hidden="false" customHeight="false" outlineLevel="0" collapsed="false">
      <c r="A383" s="168" t="s">
        <v>24</v>
      </c>
      <c r="B383" s="218" t="n">
        <v>9903</v>
      </c>
      <c r="C383" s="219" t="n">
        <v>32.5020245752818</v>
      </c>
      <c r="D383" s="218" t="n">
        <v>1206</v>
      </c>
      <c r="E383" s="219" t="n">
        <v>39.1111785946922</v>
      </c>
      <c r="F383" s="218" t="n">
        <f aca="false">B383+D383</f>
        <v>11109</v>
      </c>
      <c r="G383" s="218" t="n">
        <v>3258</v>
      </c>
      <c r="H383" s="219" t="n">
        <v>69.6866411868947</v>
      </c>
      <c r="I383" s="218" t="n">
        <v>760</v>
      </c>
      <c r="J383" s="219" t="n">
        <v>51.0426514475487</v>
      </c>
      <c r="K383" s="218" t="n">
        <f aca="false">G383+I383</f>
        <v>4018</v>
      </c>
      <c r="L383" s="218" t="n">
        <f aca="false">Q383*G383</f>
        <v>32937.0086687762</v>
      </c>
      <c r="M383" s="220" t="n">
        <v>5.49350103471026</v>
      </c>
      <c r="N383" s="218" t="n">
        <f aca="false">S383*I383</f>
        <v>6677.26457857604</v>
      </c>
      <c r="O383" s="220" t="n">
        <v>6.26782372635451</v>
      </c>
      <c r="P383" s="218" t="n">
        <f aca="false">L383+N383</f>
        <v>39614.2732473523</v>
      </c>
      <c r="Q383" s="221" t="n">
        <v>10.1095790880222</v>
      </c>
      <c r="R383" s="220" t="n">
        <v>5.49350103471026</v>
      </c>
      <c r="S383" s="221" t="n">
        <v>8.78587444549479</v>
      </c>
      <c r="T383" s="220" t="n">
        <v>6.26782372635451</v>
      </c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</row>
    <row r="384" customFormat="false" ht="12" hidden="false" customHeight="false" outlineLevel="0" collapsed="false">
      <c r="A384" s="158" t="s">
        <v>25</v>
      </c>
      <c r="B384" s="214" t="n">
        <v>3611</v>
      </c>
      <c r="C384" s="215" t="n">
        <v>24.485554832282</v>
      </c>
      <c r="D384" s="214" t="n">
        <v>2135</v>
      </c>
      <c r="E384" s="215" t="n">
        <v>27.4037916287223</v>
      </c>
      <c r="F384" s="214" t="n">
        <f aca="false">B384+D384</f>
        <v>5746</v>
      </c>
      <c r="G384" s="214" t="n">
        <v>168</v>
      </c>
      <c r="H384" s="215" t="n">
        <v>74.0450599839044</v>
      </c>
      <c r="I384" s="214" t="n">
        <v>838</v>
      </c>
      <c r="J384" s="215" t="n">
        <v>49.1408573288593</v>
      </c>
      <c r="K384" s="214" t="n">
        <f aca="false">G384+I384</f>
        <v>1006</v>
      </c>
      <c r="L384" s="214" t="n">
        <f aca="false">Q384*G384</f>
        <v>3707.13438889606</v>
      </c>
      <c r="M384" s="216" t="n">
        <v>2.5796923968454</v>
      </c>
      <c r="N384" s="214" t="n">
        <f aca="false">S384*I384</f>
        <v>17028.0790903711</v>
      </c>
      <c r="O384" s="216" t="n">
        <v>16.750972219168</v>
      </c>
      <c r="P384" s="214" t="n">
        <f aca="false">L384+N384</f>
        <v>20735.2134792671</v>
      </c>
      <c r="Q384" s="217" t="n">
        <v>22.0662761243813</v>
      </c>
      <c r="R384" s="216" t="n">
        <v>2.5796923968454</v>
      </c>
      <c r="S384" s="217" t="n">
        <v>20.3199034491301</v>
      </c>
      <c r="T384" s="216" t="n">
        <v>16.750972219168</v>
      </c>
    </row>
    <row r="385" s="193" customFormat="true" ht="12" hidden="false" customHeight="false" outlineLevel="0" collapsed="false">
      <c r="A385" s="168" t="s">
        <v>26</v>
      </c>
      <c r="B385" s="218" t="n">
        <v>445</v>
      </c>
      <c r="C385" s="219" t="n">
        <v>32.3982869772411</v>
      </c>
      <c r="D385" s="218" t="n">
        <v>499</v>
      </c>
      <c r="E385" s="219" t="n">
        <v>34.0235382993253</v>
      </c>
      <c r="F385" s="218" t="n">
        <f aca="false">B385+D385</f>
        <v>944</v>
      </c>
      <c r="G385" s="218" t="n">
        <v>5</v>
      </c>
      <c r="H385" s="219" t="n">
        <v>79.4628710473155</v>
      </c>
      <c r="I385" s="218" t="n">
        <v>415</v>
      </c>
      <c r="J385" s="219" t="n">
        <v>28.9699786065184</v>
      </c>
      <c r="K385" s="218" t="n">
        <f aca="false">G385+I385</f>
        <v>420</v>
      </c>
      <c r="L385" s="218" t="n">
        <f aca="false">Q385*G385</f>
        <v>47.0629672768241</v>
      </c>
      <c r="M385" s="220" t="n">
        <v>1.98562705131243</v>
      </c>
      <c r="N385" s="218" t="n">
        <f aca="false">S385*I385</f>
        <v>2842.8117231296</v>
      </c>
      <c r="O385" s="220" t="n">
        <v>24.0597889386734</v>
      </c>
      <c r="P385" s="218" t="n">
        <f aca="false">L385+N385</f>
        <v>2889.87469040643</v>
      </c>
      <c r="Q385" s="221" t="n">
        <v>9.41259345536482</v>
      </c>
      <c r="R385" s="220" t="n">
        <v>1.98562705131243</v>
      </c>
      <c r="S385" s="221" t="n">
        <v>6.85014873043278</v>
      </c>
      <c r="T385" s="220" t="n">
        <v>24.0597889386734</v>
      </c>
      <c r="U385" s="138"/>
      <c r="V385" s="138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</row>
    <row r="386" customFormat="false" ht="12" hidden="false" customHeight="false" outlineLevel="0" collapsed="false">
      <c r="A386" s="158" t="s">
        <v>27</v>
      </c>
      <c r="B386" s="214" t="n">
        <v>2261</v>
      </c>
      <c r="C386" s="215" t="n">
        <v>26.7601069991282</v>
      </c>
      <c r="D386" s="214" t="n">
        <v>899</v>
      </c>
      <c r="E386" s="215" t="n">
        <v>58.9765234644259</v>
      </c>
      <c r="F386" s="214" t="n">
        <f aca="false">B386+D386</f>
        <v>3160</v>
      </c>
      <c r="G386" s="214" t="n">
        <v>29</v>
      </c>
      <c r="H386" s="215" t="n">
        <v>68.5463844979866</v>
      </c>
      <c r="I386" s="214" t="n">
        <v>521</v>
      </c>
      <c r="J386" s="215" t="n">
        <v>22.7702905403377</v>
      </c>
      <c r="K386" s="214" t="n">
        <f aca="false">G386+I386</f>
        <v>550</v>
      </c>
      <c r="L386" s="214" t="n">
        <f aca="false">Q386*G386</f>
        <v>372.872603997119</v>
      </c>
      <c r="M386" s="216" t="n">
        <v>1.51450539028897</v>
      </c>
      <c r="N386" s="214" t="n">
        <f aca="false">S386*I386</f>
        <v>11460.5787355585</v>
      </c>
      <c r="O386" s="216" t="n">
        <v>14.0419965394668</v>
      </c>
      <c r="P386" s="214" t="n">
        <f aca="false">L386+N386</f>
        <v>11833.4513395557</v>
      </c>
      <c r="Q386" s="217" t="n">
        <v>12.8576759999007</v>
      </c>
      <c r="R386" s="216" t="n">
        <v>1.51450539028897</v>
      </c>
      <c r="S386" s="217" t="n">
        <v>21.9972720452179</v>
      </c>
      <c r="T386" s="216" t="n">
        <v>14.0419965394668</v>
      </c>
      <c r="U386" s="138"/>
      <c r="V386" s="138"/>
    </row>
    <row r="387" s="193" customFormat="true" ht="12" hidden="false" customHeight="false" outlineLevel="0" collapsed="false">
      <c r="A387" s="168" t="s">
        <v>82</v>
      </c>
      <c r="B387" s="218" t="n">
        <v>741</v>
      </c>
      <c r="C387" s="219" t="n">
        <v>37.1165199337671</v>
      </c>
      <c r="D387" s="218" t="n">
        <v>328</v>
      </c>
      <c r="E387" s="219" t="n">
        <v>75.8739979842941</v>
      </c>
      <c r="F387" s="218" t="n">
        <f aca="false">B387+D387</f>
        <v>1069</v>
      </c>
      <c r="G387" s="218" t="n">
        <v>51</v>
      </c>
      <c r="H387" s="219" t="n">
        <v>97.0087021970367</v>
      </c>
      <c r="I387" s="218" t="n">
        <v>51</v>
      </c>
      <c r="J387" s="219" t="n">
        <v>97.0087021970367</v>
      </c>
      <c r="K387" s="218" t="n">
        <f aca="false">G387+I387</f>
        <v>102</v>
      </c>
      <c r="L387" s="218" t="n">
        <f aca="false">Q387*G387</f>
        <v>591.739245566505</v>
      </c>
      <c r="M387" s="220" t="n">
        <v>16.0328430675389</v>
      </c>
      <c r="N387" s="218" t="n">
        <f aca="false">S387*I387</f>
        <v>1785</v>
      </c>
      <c r="O387" s="220" t="s">
        <v>72</v>
      </c>
      <c r="P387" s="218" t="n">
        <f aca="false">L387+N387</f>
        <v>2376.73924556651</v>
      </c>
      <c r="Q387" s="221" t="n">
        <v>11.6027303052256</v>
      </c>
      <c r="R387" s="220" t="n">
        <v>16.0328430675389</v>
      </c>
      <c r="S387" s="221" t="n">
        <v>35</v>
      </c>
      <c r="T387" s="220" t="s">
        <v>72</v>
      </c>
      <c r="U387" s="138"/>
      <c r="V387" s="138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</row>
    <row r="388" customFormat="false" ht="12" hidden="false" customHeight="false" outlineLevel="0" collapsed="false">
      <c r="A388" s="158" t="s">
        <v>83</v>
      </c>
      <c r="B388" s="214" t="n">
        <v>56</v>
      </c>
      <c r="C388" s="215" t="n">
        <v>69.3448302728632</v>
      </c>
      <c r="D388" s="214" t="n">
        <v>0</v>
      </c>
      <c r="E388" s="215" t="n">
        <v>0</v>
      </c>
      <c r="F388" s="214" t="n">
        <f aca="false">B388+D388</f>
        <v>56</v>
      </c>
      <c r="G388" s="214" t="n">
        <v>0</v>
      </c>
      <c r="H388" s="215" t="n">
        <v>0</v>
      </c>
      <c r="I388" s="214" t="n">
        <v>10</v>
      </c>
      <c r="J388" s="215" t="n">
        <v>96.6041142600646</v>
      </c>
      <c r="K388" s="214" t="n">
        <f aca="false">G388+I388</f>
        <v>10</v>
      </c>
      <c r="L388" s="214" t="n">
        <f aca="false">Q388*G388</f>
        <v>0</v>
      </c>
      <c r="M388" s="216" t="s">
        <v>72</v>
      </c>
      <c r="N388" s="214" t="n">
        <f aca="false">S388*I388</f>
        <v>22.4</v>
      </c>
      <c r="O388" s="216" t="s">
        <v>72</v>
      </c>
      <c r="P388" s="214" t="n">
        <f aca="false">L388+N388</f>
        <v>22.4</v>
      </c>
      <c r="Q388" s="217" t="n">
        <v>10.2242706986679</v>
      </c>
      <c r="R388" s="216" t="s">
        <v>72</v>
      </c>
      <c r="S388" s="217" t="n">
        <v>2.24</v>
      </c>
      <c r="T388" s="216" t="s">
        <v>72</v>
      </c>
      <c r="U388" s="191"/>
      <c r="V388" s="191"/>
    </row>
    <row r="389" s="193" customFormat="true" ht="12" hidden="false" customHeight="false" outlineLevel="0" collapsed="false">
      <c r="A389" s="168" t="s">
        <v>30</v>
      </c>
      <c r="B389" s="218" t="n">
        <v>2701</v>
      </c>
      <c r="C389" s="219" t="n">
        <v>24.3530252831334</v>
      </c>
      <c r="D389" s="218" t="n">
        <v>816</v>
      </c>
      <c r="E389" s="219" t="n">
        <v>32.481894277425</v>
      </c>
      <c r="F389" s="218" t="n">
        <f aca="false">B389+D389</f>
        <v>3517</v>
      </c>
      <c r="G389" s="218" t="n">
        <v>15</v>
      </c>
      <c r="H389" s="219" t="n">
        <v>98.2710153784277</v>
      </c>
      <c r="I389" s="218" t="n">
        <v>1180</v>
      </c>
      <c r="J389" s="219" t="n">
        <v>24.9524728477342</v>
      </c>
      <c r="K389" s="218" t="n">
        <f aca="false">G389+I389</f>
        <v>1195</v>
      </c>
      <c r="L389" s="218" t="n">
        <f aca="false">Q389*G389</f>
        <v>154.123376781369</v>
      </c>
      <c r="M389" s="220" t="n">
        <v>6.66572654411067</v>
      </c>
      <c r="N389" s="218" t="n">
        <f aca="false">S389*I389</f>
        <v>15995.5448420153</v>
      </c>
      <c r="O389" s="220" t="n">
        <v>20.6375594983227</v>
      </c>
      <c r="P389" s="218" t="n">
        <f aca="false">L389+N389</f>
        <v>16149.6682187966</v>
      </c>
      <c r="Q389" s="221" t="n">
        <v>10.2748917854246</v>
      </c>
      <c r="R389" s="220" t="n">
        <v>6.66572654411067</v>
      </c>
      <c r="S389" s="221" t="n">
        <v>13.5555464762841</v>
      </c>
      <c r="T389" s="220" t="n">
        <v>20.6375594983227</v>
      </c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</row>
    <row r="390" customFormat="false" ht="12" hidden="false" customHeight="false" outlineLevel="0" collapsed="false">
      <c r="A390" s="158" t="s">
        <v>31</v>
      </c>
      <c r="B390" s="214" t="n">
        <v>18952</v>
      </c>
      <c r="C390" s="215" t="n">
        <v>18.74095365184</v>
      </c>
      <c r="D390" s="214" t="n">
        <v>3167</v>
      </c>
      <c r="E390" s="215" t="n">
        <v>64.153596262908</v>
      </c>
      <c r="F390" s="214" t="n">
        <f aca="false">B390+D390</f>
        <v>22119</v>
      </c>
      <c r="G390" s="214" t="n">
        <v>1031</v>
      </c>
      <c r="H390" s="215" t="n">
        <v>41.4921786505447</v>
      </c>
      <c r="I390" s="214" t="n">
        <v>7268</v>
      </c>
      <c r="J390" s="215" t="n">
        <v>39.3063593183086</v>
      </c>
      <c r="K390" s="214" t="n">
        <f aca="false">G390+I390</f>
        <v>8299</v>
      </c>
      <c r="L390" s="214" t="n">
        <f aca="false">Q390*G390</f>
        <v>10044.3035105442</v>
      </c>
      <c r="M390" s="216" t="n">
        <v>5.53085304049515</v>
      </c>
      <c r="N390" s="214" t="n">
        <f aca="false">S390*I390</f>
        <v>68364.4885160161</v>
      </c>
      <c r="O390" s="216" t="n">
        <v>7.50178623712153</v>
      </c>
      <c r="P390" s="214" t="n">
        <f aca="false">L390+N390</f>
        <v>78408.7920265604</v>
      </c>
      <c r="Q390" s="217" t="n">
        <v>9.74229244475677</v>
      </c>
      <c r="R390" s="216" t="n">
        <v>5.53085304049515</v>
      </c>
      <c r="S390" s="217" t="n">
        <v>9.40623122124603</v>
      </c>
      <c r="T390" s="216" t="n">
        <v>7.50178623712153</v>
      </c>
    </row>
    <row r="391" s="193" customFormat="true" ht="12" hidden="false" customHeight="false" outlineLevel="0" collapsed="false">
      <c r="A391" s="168" t="s">
        <v>32</v>
      </c>
      <c r="B391" s="218" t="n">
        <v>928</v>
      </c>
      <c r="C391" s="219" t="n">
        <v>26.5186134222388</v>
      </c>
      <c r="D391" s="218" t="n">
        <v>269</v>
      </c>
      <c r="E391" s="219" t="n">
        <v>63.1061964604845</v>
      </c>
      <c r="F391" s="218" t="n">
        <f aca="false">B391+D391</f>
        <v>1197</v>
      </c>
      <c r="G391" s="218" t="n">
        <v>0</v>
      </c>
      <c r="H391" s="219" t="n">
        <v>0</v>
      </c>
      <c r="I391" s="218" t="n">
        <v>330</v>
      </c>
      <c r="J391" s="219" t="n">
        <v>59.0908447250388</v>
      </c>
      <c r="K391" s="218" t="n">
        <f aca="false">G391+I391</f>
        <v>330</v>
      </c>
      <c r="L391" s="218" t="n">
        <f aca="false">Q391*G391</f>
        <v>0</v>
      </c>
      <c r="M391" s="220" t="s">
        <v>72</v>
      </c>
      <c r="N391" s="218" t="n">
        <f aca="false">S391*I391</f>
        <v>3325.91465933538</v>
      </c>
      <c r="O391" s="220" t="n">
        <v>51.8699997005623</v>
      </c>
      <c r="P391" s="218" t="n">
        <f aca="false">L391+N391</f>
        <v>3325.91465933538</v>
      </c>
      <c r="Q391" s="221" t="n">
        <v>11.9341513629836</v>
      </c>
      <c r="R391" s="220" t="s">
        <v>72</v>
      </c>
      <c r="S391" s="221" t="n">
        <v>10.0785292707133</v>
      </c>
      <c r="T391" s="220" t="n">
        <v>51.8699997005623</v>
      </c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</row>
    <row r="392" customFormat="false" ht="12" hidden="false" customHeight="false" outlineLevel="0" collapsed="false">
      <c r="A392" s="158" t="s">
        <v>74</v>
      </c>
      <c r="B392" s="214" t="n">
        <v>392</v>
      </c>
      <c r="C392" s="215" t="n">
        <v>77.3148510319826</v>
      </c>
      <c r="D392" s="214" t="n">
        <v>38</v>
      </c>
      <c r="E392" s="215" t="n">
        <v>49.0811140792515</v>
      </c>
      <c r="F392" s="214" t="n">
        <f aca="false">B392+D392</f>
        <v>430</v>
      </c>
      <c r="G392" s="214" t="n">
        <v>0</v>
      </c>
      <c r="H392" s="215" t="n">
        <v>0</v>
      </c>
      <c r="I392" s="214" t="n">
        <v>26</v>
      </c>
      <c r="J392" s="215" t="n">
        <v>55.0895230595832</v>
      </c>
      <c r="K392" s="214" t="n">
        <f aca="false">G392+I392</f>
        <v>26</v>
      </c>
      <c r="L392" s="214" t="n">
        <f aca="false">Q392*G392</f>
        <v>0</v>
      </c>
      <c r="M392" s="216" t="n">
        <v>0.27777653831455</v>
      </c>
      <c r="N392" s="214" t="n">
        <f aca="false">S392*I392</f>
        <v>327.09012488244</v>
      </c>
      <c r="O392" s="216" t="n">
        <v>11.534511508269</v>
      </c>
      <c r="P392" s="214" t="n">
        <f aca="false">L392+N392</f>
        <v>327.09012488244</v>
      </c>
      <c r="Q392" s="217" t="n">
        <v>15.9799871688932</v>
      </c>
      <c r="R392" s="216" t="n">
        <v>0.27777653831455</v>
      </c>
      <c r="S392" s="217" t="n">
        <v>12.5803894185554</v>
      </c>
      <c r="T392" s="216" t="n">
        <v>11.534511508269</v>
      </c>
    </row>
    <row r="393" s="193" customFormat="true" ht="12" hidden="false" customHeight="false" outlineLevel="0" collapsed="false">
      <c r="A393" s="194" t="s">
        <v>34</v>
      </c>
      <c r="B393" s="251" t="n">
        <v>1442</v>
      </c>
      <c r="C393" s="252" t="n">
        <v>39.2618524440753</v>
      </c>
      <c r="D393" s="251" t="n">
        <v>455</v>
      </c>
      <c r="E393" s="252" t="n">
        <v>63.1224754654056</v>
      </c>
      <c r="F393" s="251" t="n">
        <f aca="false">B393+D393</f>
        <v>1897</v>
      </c>
      <c r="G393" s="251" t="n">
        <v>196</v>
      </c>
      <c r="H393" s="252" t="n">
        <v>69.0533819095561</v>
      </c>
      <c r="I393" s="251" t="n">
        <v>1031</v>
      </c>
      <c r="J393" s="252" t="n">
        <v>45.5067742489775</v>
      </c>
      <c r="K393" s="251" t="n">
        <f aca="false">G393+I393</f>
        <v>1227</v>
      </c>
      <c r="L393" s="251" t="n">
        <f aca="false">Q393*G393</f>
        <v>4499.99373657696</v>
      </c>
      <c r="M393" s="253" t="n">
        <v>5.95070085643952</v>
      </c>
      <c r="N393" s="251" t="n">
        <f aca="false">S393*I393</f>
        <v>17426.8035866817</v>
      </c>
      <c r="O393" s="253" t="n">
        <v>29.9324914875239</v>
      </c>
      <c r="P393" s="251" t="n">
        <f aca="false">L393+N393</f>
        <v>21926.7973232587</v>
      </c>
      <c r="Q393" s="254" t="n">
        <v>22.9591517172294</v>
      </c>
      <c r="R393" s="253" t="n">
        <v>5.95070085643952</v>
      </c>
      <c r="S393" s="254" t="n">
        <v>16.9028162819415</v>
      </c>
      <c r="T393" s="253" t="n">
        <v>29.9324914875239</v>
      </c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</row>
    <row r="394" customFormat="false" ht="11.25" hidden="false" customHeight="false" outlineLevel="0" collapsed="false">
      <c r="A394" s="181" t="s">
        <v>35</v>
      </c>
    </row>
    <row r="395" customFormat="false" ht="11.25" hidden="false" customHeight="false" outlineLevel="0" collapsed="false">
      <c r="A395" s="184" t="s">
        <v>76</v>
      </c>
    </row>
    <row r="396" customFormat="false" ht="12" hidden="false" customHeight="false" outlineLevel="0" collapsed="false">
      <c r="A396" s="151"/>
    </row>
    <row r="397" customFormat="false" ht="62.25" hidden="false" customHeight="true" outlineLevel="0" collapsed="false">
      <c r="A397" s="151"/>
    </row>
    <row r="398" customFormat="false" ht="62.25" hidden="false" customHeight="true" outlineLevel="0" collapsed="false"/>
    <row r="399" customFormat="false" ht="12" hidden="false" customHeight="false" outlineLevel="0" collapsed="false">
      <c r="A399" s="133" t="s">
        <v>99</v>
      </c>
    </row>
    <row r="400" customFormat="false" ht="12" hidden="false" customHeight="false" outlineLevel="0" collapsed="false">
      <c r="A400" s="133" t="s">
        <v>63</v>
      </c>
    </row>
    <row r="401" customFormat="false" ht="12" hidden="false" customHeight="false" outlineLevel="0" collapsed="false">
      <c r="A401" s="134" t="n">
        <v>2010</v>
      </c>
    </row>
    <row r="402" s="138" customFormat="true" ht="15" hidden="false" customHeight="true" outlineLevel="0" collapsed="false">
      <c r="A402" s="135" t="s">
        <v>2</v>
      </c>
      <c r="B402" s="136" t="s">
        <v>64</v>
      </c>
      <c r="C402" s="136"/>
      <c r="D402" s="136"/>
      <c r="E402" s="136"/>
      <c r="F402" s="136"/>
      <c r="G402" s="136" t="s">
        <v>65</v>
      </c>
      <c r="H402" s="136"/>
      <c r="I402" s="136"/>
      <c r="J402" s="136"/>
      <c r="K402" s="136"/>
      <c r="L402" s="136" t="s">
        <v>66</v>
      </c>
      <c r="M402" s="136"/>
      <c r="N402" s="136"/>
      <c r="O402" s="136"/>
      <c r="P402" s="136"/>
      <c r="Q402" s="136" t="s">
        <v>67</v>
      </c>
      <c r="R402" s="136"/>
      <c r="S402" s="136"/>
      <c r="T402" s="137"/>
      <c r="U402" s="130"/>
      <c r="V402" s="130"/>
    </row>
    <row r="403" s="138" customFormat="true" ht="21.75" hidden="false" customHeight="true" outlineLevel="0" collapsed="false">
      <c r="A403" s="135"/>
      <c r="B403" s="136" t="s">
        <v>68</v>
      </c>
      <c r="C403" s="136"/>
      <c r="D403" s="136" t="s">
        <v>69</v>
      </c>
      <c r="E403" s="136"/>
      <c r="F403" s="135" t="s">
        <v>42</v>
      </c>
      <c r="G403" s="136" t="s">
        <v>68</v>
      </c>
      <c r="H403" s="136"/>
      <c r="I403" s="136" t="s">
        <v>69</v>
      </c>
      <c r="J403" s="136"/>
      <c r="K403" s="135" t="s">
        <v>42</v>
      </c>
      <c r="L403" s="136" t="s">
        <v>68</v>
      </c>
      <c r="M403" s="136"/>
      <c r="N403" s="136" t="s">
        <v>69</v>
      </c>
      <c r="O403" s="136"/>
      <c r="P403" s="135" t="s">
        <v>42</v>
      </c>
      <c r="Q403" s="139" t="s">
        <v>68</v>
      </c>
      <c r="R403" s="139"/>
      <c r="S403" s="139" t="s">
        <v>69</v>
      </c>
      <c r="T403" s="139"/>
      <c r="U403" s="130"/>
      <c r="V403" s="130"/>
    </row>
    <row r="404" s="138" customFormat="true" ht="16.5" hidden="false" customHeight="true" outlineLevel="0" collapsed="false">
      <c r="A404" s="135"/>
      <c r="B404" s="135" t="s">
        <v>9</v>
      </c>
      <c r="C404" s="140" t="s">
        <v>10</v>
      </c>
      <c r="D404" s="135" t="s">
        <v>9</v>
      </c>
      <c r="E404" s="140" t="s">
        <v>10</v>
      </c>
      <c r="F404" s="135"/>
      <c r="G404" s="135" t="s">
        <v>9</v>
      </c>
      <c r="H404" s="140" t="s">
        <v>10</v>
      </c>
      <c r="I404" s="135" t="s">
        <v>9</v>
      </c>
      <c r="J404" s="140" t="s">
        <v>10</v>
      </c>
      <c r="K404" s="135"/>
      <c r="L404" s="135" t="s">
        <v>70</v>
      </c>
      <c r="M404" s="140" t="s">
        <v>10</v>
      </c>
      <c r="N404" s="135" t="s">
        <v>70</v>
      </c>
      <c r="O404" s="140" t="s">
        <v>10</v>
      </c>
      <c r="P404" s="135"/>
      <c r="Q404" s="141" t="s">
        <v>71</v>
      </c>
      <c r="R404" s="140" t="s">
        <v>10</v>
      </c>
      <c r="S404" s="141" t="s">
        <v>71</v>
      </c>
      <c r="T404" s="140" t="s">
        <v>10</v>
      </c>
      <c r="U404" s="130"/>
      <c r="V404" s="130"/>
    </row>
    <row r="405" s="192" customFormat="true" ht="12" hidden="false" customHeight="false" outlineLevel="0" collapsed="false">
      <c r="A405" s="186" t="s">
        <v>12</v>
      </c>
      <c r="B405" s="210" t="n">
        <v>5289</v>
      </c>
      <c r="C405" s="211" t="n">
        <v>14.9372960850565</v>
      </c>
      <c r="D405" s="210" t="n">
        <v>3793</v>
      </c>
      <c r="E405" s="211" t="n">
        <v>17.8200350003362</v>
      </c>
      <c r="F405" s="210" t="n">
        <f aca="false">B405+D405</f>
        <v>9082</v>
      </c>
      <c r="G405" s="210" t="n">
        <v>1792</v>
      </c>
      <c r="H405" s="211" t="n">
        <v>25.6576374497991</v>
      </c>
      <c r="I405" s="210" t="n">
        <v>3687</v>
      </c>
      <c r="J405" s="211" t="n">
        <v>22.8225113394246</v>
      </c>
      <c r="K405" s="210" t="n">
        <f aca="false">G405+I405</f>
        <v>5479</v>
      </c>
      <c r="L405" s="210" t="n">
        <f aca="false">Q405*G405</f>
        <v>44690.5478917109</v>
      </c>
      <c r="M405" s="212" t="n">
        <v>18.6185051931484</v>
      </c>
      <c r="N405" s="210" t="n">
        <f aca="false">S405*I405</f>
        <v>70211.0624754608</v>
      </c>
      <c r="O405" s="212" t="n">
        <v>32.3074486250398</v>
      </c>
      <c r="P405" s="210" t="n">
        <f aca="false">L405+N405</f>
        <v>114901.610367172</v>
      </c>
      <c r="Q405" s="213" t="n">
        <v>24.9389218145708</v>
      </c>
      <c r="R405" s="212" t="n">
        <v>18.6185051931484</v>
      </c>
      <c r="S405" s="213" t="n">
        <v>19.0428702130352</v>
      </c>
      <c r="T405" s="212" t="n">
        <v>32.3074486250398</v>
      </c>
      <c r="U405" s="130"/>
      <c r="V405" s="130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</row>
    <row r="406" customFormat="false" ht="12" hidden="false" customHeight="false" outlineLevel="0" collapsed="false">
      <c r="A406" s="158" t="s">
        <v>78</v>
      </c>
      <c r="B406" s="214" t="n">
        <v>430</v>
      </c>
      <c r="C406" s="215" t="n">
        <v>30.7409606781733</v>
      </c>
      <c r="D406" s="214" t="n">
        <v>429</v>
      </c>
      <c r="E406" s="215" t="n">
        <v>42.6772107332987</v>
      </c>
      <c r="F406" s="214" t="n">
        <f aca="false">B406+D406</f>
        <v>859</v>
      </c>
      <c r="G406" s="214" t="n">
        <v>256</v>
      </c>
      <c r="H406" s="215" t="n">
        <v>36.3585537020069</v>
      </c>
      <c r="I406" s="214" t="n">
        <v>438</v>
      </c>
      <c r="J406" s="215" t="n">
        <v>37.0627073682533</v>
      </c>
      <c r="K406" s="214" t="n">
        <f aca="false">G406+I406</f>
        <v>694</v>
      </c>
      <c r="L406" s="214" t="n">
        <f aca="false">Q406*G406</f>
        <v>5434.83058137677</v>
      </c>
      <c r="M406" s="216" t="n">
        <v>10.5359177934454</v>
      </c>
      <c r="N406" s="214" t="n">
        <f aca="false">S406*I406</f>
        <v>5098.18211671232</v>
      </c>
      <c r="O406" s="216" t="n">
        <v>30.3434330040896</v>
      </c>
      <c r="P406" s="214" t="n">
        <f aca="false">L406+N406</f>
        <v>10533.0126980891</v>
      </c>
      <c r="Q406" s="217" t="n">
        <v>21.229806958503</v>
      </c>
      <c r="R406" s="216" t="n">
        <v>10.5359177934454</v>
      </c>
      <c r="S406" s="217" t="n">
        <v>11.6396851979733</v>
      </c>
      <c r="T406" s="216" t="n">
        <v>30.3434330040896</v>
      </c>
    </row>
    <row r="407" s="193" customFormat="true" ht="12" hidden="false" customHeight="false" outlineLevel="0" collapsed="false">
      <c r="A407" s="168" t="s">
        <v>16</v>
      </c>
      <c r="B407" s="218" t="n">
        <v>778</v>
      </c>
      <c r="C407" s="219" t="n">
        <v>31.4230835394357</v>
      </c>
      <c r="D407" s="218" t="n">
        <v>628</v>
      </c>
      <c r="E407" s="219" t="n">
        <v>27.038329723476</v>
      </c>
      <c r="F407" s="218" t="n">
        <f aca="false">B407+D407</f>
        <v>1406</v>
      </c>
      <c r="G407" s="218" t="n">
        <v>269</v>
      </c>
      <c r="H407" s="219" t="n">
        <v>31.2318638087428</v>
      </c>
      <c r="I407" s="218" t="n">
        <v>470</v>
      </c>
      <c r="J407" s="219" t="n">
        <v>40.0429293140139</v>
      </c>
      <c r="K407" s="218" t="n">
        <f aca="false">G407+I407</f>
        <v>739</v>
      </c>
      <c r="L407" s="218" t="n">
        <f aca="false">Q407*G407</f>
        <v>6033.36439787503</v>
      </c>
      <c r="M407" s="220" t="n">
        <v>5.53111565499425</v>
      </c>
      <c r="N407" s="218" t="n">
        <f aca="false">S407*I407</f>
        <v>9897.03389856514</v>
      </c>
      <c r="O407" s="220" t="n">
        <v>12.5045197161013</v>
      </c>
      <c r="P407" s="218" t="n">
        <f aca="false">L407+N407</f>
        <v>15930.3982964402</v>
      </c>
      <c r="Q407" s="221" t="n">
        <v>22.4288639326209</v>
      </c>
      <c r="R407" s="220" t="n">
        <v>5.53111565499425</v>
      </c>
      <c r="S407" s="221" t="n">
        <v>21.0575189331173</v>
      </c>
      <c r="T407" s="220" t="n">
        <v>12.5045197161013</v>
      </c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</row>
    <row r="408" customFormat="false" ht="12" hidden="false" customHeight="false" outlineLevel="0" collapsed="false">
      <c r="A408" s="158" t="s">
        <v>18</v>
      </c>
      <c r="B408" s="214" t="n">
        <v>15</v>
      </c>
      <c r="C408" s="215" t="n">
        <v>99.4781511039753</v>
      </c>
      <c r="D408" s="214" t="n">
        <v>4</v>
      </c>
      <c r="E408" s="215" t="n">
        <v>98.8512701186025</v>
      </c>
      <c r="F408" s="214" t="n">
        <f aca="false">B408+D408</f>
        <v>19</v>
      </c>
      <c r="G408" s="214" t="n">
        <v>0</v>
      </c>
      <c r="H408" s="215" t="n">
        <v>0</v>
      </c>
      <c r="I408" s="214" t="n">
        <v>16</v>
      </c>
      <c r="J408" s="215" t="n">
        <v>99.510846835276</v>
      </c>
      <c r="K408" s="214" t="n">
        <f aca="false">G408+I408</f>
        <v>16</v>
      </c>
      <c r="L408" s="214" t="n">
        <v>0</v>
      </c>
      <c r="M408" s="216" t="s">
        <v>72</v>
      </c>
      <c r="N408" s="214" t="n">
        <f aca="false">S408*I408</f>
        <v>500</v>
      </c>
      <c r="O408" s="216" t="s">
        <v>72</v>
      </c>
      <c r="P408" s="214" t="n">
        <f aca="false">L408+N408</f>
        <v>500</v>
      </c>
      <c r="Q408" s="217" t="s">
        <v>72</v>
      </c>
      <c r="R408" s="216" t="s">
        <v>72</v>
      </c>
      <c r="S408" s="217" t="n">
        <v>31.25</v>
      </c>
      <c r="T408" s="216" t="s">
        <v>72</v>
      </c>
    </row>
    <row r="409" s="193" customFormat="true" ht="12" hidden="false" customHeight="false" outlineLevel="0" collapsed="false">
      <c r="A409" s="168" t="s">
        <v>21</v>
      </c>
      <c r="B409" s="218" t="n">
        <v>2800</v>
      </c>
      <c r="C409" s="219" t="n">
        <v>24.1862919040154</v>
      </c>
      <c r="D409" s="218" t="n">
        <v>1692</v>
      </c>
      <c r="E409" s="219" t="n">
        <v>32.4487050160217</v>
      </c>
      <c r="F409" s="218" t="n">
        <f aca="false">B409+D409</f>
        <v>4492</v>
      </c>
      <c r="G409" s="218" t="n">
        <v>846</v>
      </c>
      <c r="H409" s="219" t="n">
        <v>49.5600935588873</v>
      </c>
      <c r="I409" s="218" t="n">
        <v>1706</v>
      </c>
      <c r="J409" s="219" t="n">
        <v>43.3538067867478</v>
      </c>
      <c r="K409" s="218" t="n">
        <f aca="false">G409+I409</f>
        <v>2552</v>
      </c>
      <c r="L409" s="218" t="n">
        <f aca="false">Q409*G409</f>
        <v>24337.2523390999</v>
      </c>
      <c r="M409" s="220" t="n">
        <v>3.70345795441649</v>
      </c>
      <c r="N409" s="218" t="n">
        <f aca="false">S409*I409</f>
        <v>38467.3260540386</v>
      </c>
      <c r="O409" s="220" t="n">
        <v>6.34630145134176</v>
      </c>
      <c r="P409" s="218" t="n">
        <f aca="false">L409+N409</f>
        <v>62804.5783931385</v>
      </c>
      <c r="Q409" s="221" t="n">
        <v>28.7674377530731</v>
      </c>
      <c r="R409" s="220" t="n">
        <v>3.70345795441649</v>
      </c>
      <c r="S409" s="221" t="n">
        <v>22.5482567725901</v>
      </c>
      <c r="T409" s="220" t="n">
        <v>6.34630145134176</v>
      </c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</row>
    <row r="410" customFormat="false" ht="12" hidden="false" customHeight="false" outlineLevel="0" collapsed="false">
      <c r="A410" s="158" t="s">
        <v>26</v>
      </c>
      <c r="B410" s="214" t="n">
        <v>1090</v>
      </c>
      <c r="C410" s="215" t="n">
        <v>26.259338437708</v>
      </c>
      <c r="D410" s="214" t="n">
        <v>946</v>
      </c>
      <c r="E410" s="215" t="n">
        <v>31.7958896811484</v>
      </c>
      <c r="F410" s="214" t="n">
        <f aca="false">B410+D410</f>
        <v>2036</v>
      </c>
      <c r="G410" s="214" t="n">
        <v>324</v>
      </c>
      <c r="H410" s="215" t="n">
        <v>38.2885584707497</v>
      </c>
      <c r="I410" s="214" t="n">
        <v>980</v>
      </c>
      <c r="J410" s="215" t="n">
        <v>31.7664967138871</v>
      </c>
      <c r="K410" s="214" t="n">
        <f aca="false">G410+I410</f>
        <v>1304</v>
      </c>
      <c r="L410" s="214" t="n">
        <f aca="false">Q410*G410</f>
        <v>5589.65175163892</v>
      </c>
      <c r="M410" s="216" t="n">
        <v>8.16258308441731</v>
      </c>
      <c r="N410" s="214" t="n">
        <f aca="false">S410*I410</f>
        <v>15228.5974230168</v>
      </c>
      <c r="O410" s="216" t="n">
        <v>18.0737256023696</v>
      </c>
      <c r="P410" s="214" t="n">
        <f aca="false">L410+N410</f>
        <v>20818.2491746557</v>
      </c>
      <c r="Q410" s="217" t="n">
        <v>17.2520115791325</v>
      </c>
      <c r="R410" s="216" t="n">
        <v>8.16258308441731</v>
      </c>
      <c r="S410" s="217" t="n">
        <v>15.5393851255273</v>
      </c>
      <c r="T410" s="216" t="n">
        <v>18.0737256023696</v>
      </c>
    </row>
    <row r="411" s="193" customFormat="true" ht="12" hidden="false" customHeight="false" outlineLevel="0" collapsed="false">
      <c r="A411" s="168" t="s">
        <v>27</v>
      </c>
      <c r="B411" s="218" t="n">
        <v>99</v>
      </c>
      <c r="C411" s="219" t="n">
        <v>58.976178186489</v>
      </c>
      <c r="D411" s="218" t="n">
        <v>47</v>
      </c>
      <c r="E411" s="219" t="n">
        <v>77.8504975172385</v>
      </c>
      <c r="F411" s="218" t="n">
        <f aca="false">B411+D411</f>
        <v>146</v>
      </c>
      <c r="G411" s="218" t="n">
        <v>97</v>
      </c>
      <c r="H411" s="219" t="n">
        <v>68.1319971729845</v>
      </c>
      <c r="I411" s="218" t="n">
        <v>37</v>
      </c>
      <c r="J411" s="219" t="n">
        <v>79.198229038899</v>
      </c>
      <c r="K411" s="218" t="n">
        <f aca="false">G411+I411</f>
        <v>134</v>
      </c>
      <c r="L411" s="218" t="n">
        <f aca="false">Q411*G411</f>
        <v>1710.88649072911</v>
      </c>
      <c r="M411" s="220" t="n">
        <v>19.5576714233946</v>
      </c>
      <c r="N411" s="218" t="n">
        <f aca="false">S411*I411</f>
        <v>707.054794520548</v>
      </c>
      <c r="O411" s="220" t="n">
        <v>15.2630053488456</v>
      </c>
      <c r="P411" s="218" t="n">
        <f aca="false">L411+N411</f>
        <v>2417.94128524966</v>
      </c>
      <c r="Q411" s="221" t="n">
        <v>17.638005059063</v>
      </c>
      <c r="R411" s="220" t="n">
        <v>19.5576714233946</v>
      </c>
      <c r="S411" s="221" t="n">
        <v>19.1095890410959</v>
      </c>
      <c r="T411" s="220" t="n">
        <v>15.2630053488456</v>
      </c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</row>
    <row r="412" customFormat="false" ht="12" hidden="false" customHeight="false" outlineLevel="0" collapsed="false">
      <c r="A412" s="158" t="s">
        <v>30</v>
      </c>
      <c r="B412" s="214" t="n">
        <v>5</v>
      </c>
      <c r="C412" s="215" t="n">
        <v>97.9024729718235</v>
      </c>
      <c r="D412" s="214" t="n">
        <v>2</v>
      </c>
      <c r="E412" s="215" t="n">
        <v>97.9485490082663</v>
      </c>
      <c r="F412" s="214" t="n">
        <f aca="false">B412+D412</f>
        <v>7</v>
      </c>
      <c r="G412" s="214" t="n">
        <v>0</v>
      </c>
      <c r="H412" s="215" t="n">
        <v>0</v>
      </c>
      <c r="I412" s="214" t="n">
        <v>2</v>
      </c>
      <c r="J412" s="215" t="n">
        <v>97.9485490082663</v>
      </c>
      <c r="K412" s="214" t="n">
        <f aca="false">G412+I412</f>
        <v>2</v>
      </c>
      <c r="L412" s="214" t="n">
        <f aca="false">Q412*G412</f>
        <v>0</v>
      </c>
      <c r="M412" s="216" t="s">
        <v>72</v>
      </c>
      <c r="N412" s="214" t="n">
        <f aca="false">S412*I412</f>
        <v>30</v>
      </c>
      <c r="O412" s="216" t="s">
        <v>72</v>
      </c>
      <c r="P412" s="214" t="n">
        <f aca="false">L412+N412</f>
        <v>30</v>
      </c>
      <c r="Q412" s="217" t="n">
        <v>8.01526717557252</v>
      </c>
      <c r="R412" s="216" t="s">
        <v>72</v>
      </c>
      <c r="S412" s="217" t="n">
        <v>15</v>
      </c>
      <c r="T412" s="216" t="s">
        <v>72</v>
      </c>
    </row>
    <row r="413" s="193" customFormat="true" ht="12" hidden="false" customHeight="false" outlineLevel="0" collapsed="false">
      <c r="A413" s="168" t="s">
        <v>32</v>
      </c>
      <c r="B413" s="218" t="n">
        <v>48</v>
      </c>
      <c r="C413" s="219" t="n">
        <v>97.1006480749418</v>
      </c>
      <c r="D413" s="218" t="n">
        <v>45</v>
      </c>
      <c r="E413" s="219" t="n">
        <v>81.6112326527148</v>
      </c>
      <c r="F413" s="218" t="n">
        <f aca="false">B413+D413</f>
        <v>93</v>
      </c>
      <c r="G413" s="218" t="n">
        <v>0</v>
      </c>
      <c r="H413" s="219" t="n">
        <v>0</v>
      </c>
      <c r="I413" s="218" t="n">
        <v>36</v>
      </c>
      <c r="J413" s="219" t="n">
        <v>98.606696605482</v>
      </c>
      <c r="K413" s="218" t="n">
        <f aca="false">G413+I413</f>
        <v>36</v>
      </c>
      <c r="L413" s="218" t="n">
        <v>0</v>
      </c>
      <c r="M413" s="220" t="s">
        <v>72</v>
      </c>
      <c r="N413" s="218" t="n">
        <f aca="false">S413*I413</f>
        <v>247.68</v>
      </c>
      <c r="O413" s="220" t="s">
        <v>72</v>
      </c>
      <c r="P413" s="218" t="n">
        <f aca="false">L413+N413</f>
        <v>247.68</v>
      </c>
      <c r="Q413" s="221" t="s">
        <v>72</v>
      </c>
      <c r="R413" s="220" t="s">
        <v>72</v>
      </c>
      <c r="S413" s="221" t="n">
        <v>6.88</v>
      </c>
      <c r="T413" s="220" t="s">
        <v>72</v>
      </c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</row>
    <row r="414" customFormat="false" ht="12" hidden="false" customHeight="false" outlineLevel="0" collapsed="false">
      <c r="A414" s="222" t="s">
        <v>74</v>
      </c>
      <c r="B414" s="223" t="n">
        <v>23</v>
      </c>
      <c r="C414" s="224" t="n">
        <v>97.7768476156289</v>
      </c>
      <c r="D414" s="223" t="n">
        <v>0</v>
      </c>
      <c r="E414" s="224" t="n">
        <v>0</v>
      </c>
      <c r="F414" s="223" t="n">
        <f aca="false">B414+D414</f>
        <v>23</v>
      </c>
      <c r="G414" s="223" t="n">
        <v>0</v>
      </c>
      <c r="H414" s="224" t="n">
        <v>0</v>
      </c>
      <c r="I414" s="223" t="n">
        <v>0</v>
      </c>
      <c r="J414" s="224" t="n">
        <v>0</v>
      </c>
      <c r="K414" s="223" t="n">
        <f aca="false">G414+I414</f>
        <v>0</v>
      </c>
      <c r="L414" s="223" t="n">
        <v>0</v>
      </c>
      <c r="M414" s="225" t="s">
        <v>72</v>
      </c>
      <c r="N414" s="223" t="n">
        <v>0</v>
      </c>
      <c r="O414" s="225" t="s">
        <v>72</v>
      </c>
      <c r="P414" s="223" t="n">
        <f aca="false">L414+N414</f>
        <v>0</v>
      </c>
      <c r="Q414" s="227" t="s">
        <v>72</v>
      </c>
      <c r="R414" s="225" t="s">
        <v>72</v>
      </c>
      <c r="S414" s="227" t="s">
        <v>72</v>
      </c>
      <c r="T414" s="225" t="s">
        <v>72</v>
      </c>
    </row>
    <row r="415" customFormat="false" ht="11.25" hidden="false" customHeight="false" outlineLevel="0" collapsed="false">
      <c r="A415" s="181" t="s">
        <v>35</v>
      </c>
    </row>
    <row r="416" customFormat="false" ht="11.25" hidden="false" customHeight="false" outlineLevel="0" collapsed="false">
      <c r="A416" s="184" t="s">
        <v>76</v>
      </c>
    </row>
  </sheetData>
  <mergeCells count="272">
    <mergeCell ref="A6:A8"/>
    <mergeCell ref="B6:F6"/>
    <mergeCell ref="G6:K6"/>
    <mergeCell ref="L6:P6"/>
    <mergeCell ref="Q6:S6"/>
    <mergeCell ref="B7:C7"/>
    <mergeCell ref="D7:E7"/>
    <mergeCell ref="F7:F8"/>
    <mergeCell ref="G7:H7"/>
    <mergeCell ref="I7:J7"/>
    <mergeCell ref="K7:K8"/>
    <mergeCell ref="L7:M7"/>
    <mergeCell ref="N7:O7"/>
    <mergeCell ref="P7:P8"/>
    <mergeCell ref="Q7:R7"/>
    <mergeCell ref="S7:T7"/>
    <mergeCell ref="A26:A28"/>
    <mergeCell ref="B26:F26"/>
    <mergeCell ref="G26:K26"/>
    <mergeCell ref="L26:P26"/>
    <mergeCell ref="Q26:S26"/>
    <mergeCell ref="B27:C27"/>
    <mergeCell ref="D27:E27"/>
    <mergeCell ref="F27:F28"/>
    <mergeCell ref="G27:H27"/>
    <mergeCell ref="I27:J27"/>
    <mergeCell ref="K27:K28"/>
    <mergeCell ref="L27:M27"/>
    <mergeCell ref="N27:O27"/>
    <mergeCell ref="P27:P28"/>
    <mergeCell ref="Q27:R27"/>
    <mergeCell ref="S27:T27"/>
    <mergeCell ref="A47:A49"/>
    <mergeCell ref="B47:F47"/>
    <mergeCell ref="G47:K47"/>
    <mergeCell ref="L47:P47"/>
    <mergeCell ref="Q47:S47"/>
    <mergeCell ref="B48:C48"/>
    <mergeCell ref="D48:E48"/>
    <mergeCell ref="F48:F49"/>
    <mergeCell ref="G48:H48"/>
    <mergeCell ref="I48:J48"/>
    <mergeCell ref="K48:K49"/>
    <mergeCell ref="L48:M48"/>
    <mergeCell ref="N48:O48"/>
    <mergeCell ref="P48:P49"/>
    <mergeCell ref="Q48:R48"/>
    <mergeCell ref="S48:T48"/>
    <mergeCell ref="A72:A74"/>
    <mergeCell ref="B72:F72"/>
    <mergeCell ref="G72:K72"/>
    <mergeCell ref="L72:P72"/>
    <mergeCell ref="Q72:S72"/>
    <mergeCell ref="B73:C73"/>
    <mergeCell ref="D73:E73"/>
    <mergeCell ref="F73:F74"/>
    <mergeCell ref="G73:H73"/>
    <mergeCell ref="I73:J73"/>
    <mergeCell ref="K73:K74"/>
    <mergeCell ref="L73:M73"/>
    <mergeCell ref="N73:O73"/>
    <mergeCell ref="P73:P74"/>
    <mergeCell ref="Q73:R73"/>
    <mergeCell ref="S73:T73"/>
    <mergeCell ref="A86:A88"/>
    <mergeCell ref="B86:F86"/>
    <mergeCell ref="G86:K86"/>
    <mergeCell ref="L86:P86"/>
    <mergeCell ref="Q86:S86"/>
    <mergeCell ref="B87:C87"/>
    <mergeCell ref="D87:E87"/>
    <mergeCell ref="F87:F88"/>
    <mergeCell ref="G87:H87"/>
    <mergeCell ref="I87:J87"/>
    <mergeCell ref="K87:K88"/>
    <mergeCell ref="L87:M87"/>
    <mergeCell ref="N87:O87"/>
    <mergeCell ref="P87:P88"/>
    <mergeCell ref="Q87:R87"/>
    <mergeCell ref="S87:T87"/>
    <mergeCell ref="A113:A115"/>
    <mergeCell ref="B113:F113"/>
    <mergeCell ref="G113:K113"/>
    <mergeCell ref="L113:P113"/>
    <mergeCell ref="Q113:S113"/>
    <mergeCell ref="B114:C114"/>
    <mergeCell ref="D114:E114"/>
    <mergeCell ref="F114:F115"/>
    <mergeCell ref="G114:H114"/>
    <mergeCell ref="I114:J114"/>
    <mergeCell ref="K114:K115"/>
    <mergeCell ref="L114:M114"/>
    <mergeCell ref="N114:O114"/>
    <mergeCell ref="P114:P115"/>
    <mergeCell ref="Q114:R114"/>
    <mergeCell ref="S114:T114"/>
    <mergeCell ref="A138:A140"/>
    <mergeCell ref="B138:F138"/>
    <mergeCell ref="G138:K138"/>
    <mergeCell ref="L138:P138"/>
    <mergeCell ref="Q138:S138"/>
    <mergeCell ref="B139:C139"/>
    <mergeCell ref="D139:E139"/>
    <mergeCell ref="F139:F140"/>
    <mergeCell ref="G139:H139"/>
    <mergeCell ref="I139:J139"/>
    <mergeCell ref="K139:K140"/>
    <mergeCell ref="L139:M139"/>
    <mergeCell ref="N139:O139"/>
    <mergeCell ref="P139:P140"/>
    <mergeCell ref="Q139:R139"/>
    <mergeCell ref="S139:T139"/>
    <mergeCell ref="A161:A163"/>
    <mergeCell ref="B161:F161"/>
    <mergeCell ref="G161:K161"/>
    <mergeCell ref="L161:P161"/>
    <mergeCell ref="Q161:S161"/>
    <mergeCell ref="B162:C162"/>
    <mergeCell ref="D162:E162"/>
    <mergeCell ref="F162:F163"/>
    <mergeCell ref="G162:H162"/>
    <mergeCell ref="I162:J162"/>
    <mergeCell ref="K162:K163"/>
    <mergeCell ref="L162:M162"/>
    <mergeCell ref="N162:O162"/>
    <mergeCell ref="P162:P163"/>
    <mergeCell ref="Q162:R162"/>
    <mergeCell ref="S162:T162"/>
    <mergeCell ref="A194:A196"/>
    <mergeCell ref="B194:F194"/>
    <mergeCell ref="G194:K194"/>
    <mergeCell ref="L194:P194"/>
    <mergeCell ref="Q194:S194"/>
    <mergeCell ref="B195:C195"/>
    <mergeCell ref="D195:E195"/>
    <mergeCell ref="F195:F196"/>
    <mergeCell ref="G195:H195"/>
    <mergeCell ref="I195:J195"/>
    <mergeCell ref="K195:K196"/>
    <mergeCell ref="L195:M195"/>
    <mergeCell ref="N195:O195"/>
    <mergeCell ref="P195:P196"/>
    <mergeCell ref="Q195:R195"/>
    <mergeCell ref="S195:T195"/>
    <mergeCell ref="A216:A218"/>
    <mergeCell ref="B216:F216"/>
    <mergeCell ref="G216:K216"/>
    <mergeCell ref="L216:P216"/>
    <mergeCell ref="Q216:S216"/>
    <mergeCell ref="B217:C217"/>
    <mergeCell ref="D217:E217"/>
    <mergeCell ref="F217:F218"/>
    <mergeCell ref="G217:H217"/>
    <mergeCell ref="I217:J217"/>
    <mergeCell ref="K217:K218"/>
    <mergeCell ref="L217:M217"/>
    <mergeCell ref="N217:O217"/>
    <mergeCell ref="P217:P218"/>
    <mergeCell ref="Q217:R217"/>
    <mergeCell ref="S217:T217"/>
    <mergeCell ref="A250:A252"/>
    <mergeCell ref="B250:F250"/>
    <mergeCell ref="G250:K250"/>
    <mergeCell ref="L250:P250"/>
    <mergeCell ref="Q250:S250"/>
    <mergeCell ref="B251:C251"/>
    <mergeCell ref="D251:E251"/>
    <mergeCell ref="F251:F252"/>
    <mergeCell ref="G251:H251"/>
    <mergeCell ref="I251:J251"/>
    <mergeCell ref="K251:K252"/>
    <mergeCell ref="L251:M251"/>
    <mergeCell ref="N251:O251"/>
    <mergeCell ref="P251:P252"/>
    <mergeCell ref="Q251:R251"/>
    <mergeCell ref="S251:T251"/>
    <mergeCell ref="A284:A286"/>
    <mergeCell ref="B284:F284"/>
    <mergeCell ref="G284:K284"/>
    <mergeCell ref="L284:P284"/>
    <mergeCell ref="Q284:S284"/>
    <mergeCell ref="B285:C285"/>
    <mergeCell ref="D285:E285"/>
    <mergeCell ref="F285:F286"/>
    <mergeCell ref="G285:H285"/>
    <mergeCell ref="I285:J285"/>
    <mergeCell ref="K285:K286"/>
    <mergeCell ref="L285:M285"/>
    <mergeCell ref="N285:O285"/>
    <mergeCell ref="P285:P286"/>
    <mergeCell ref="Q285:R285"/>
    <mergeCell ref="S285:T285"/>
    <mergeCell ref="A308:A310"/>
    <mergeCell ref="B308:F308"/>
    <mergeCell ref="G308:K308"/>
    <mergeCell ref="L308:P308"/>
    <mergeCell ref="Q308:S308"/>
    <mergeCell ref="B309:C309"/>
    <mergeCell ref="D309:E309"/>
    <mergeCell ref="F309:F310"/>
    <mergeCell ref="G309:H309"/>
    <mergeCell ref="I309:J309"/>
    <mergeCell ref="K309:K310"/>
    <mergeCell ref="L309:M309"/>
    <mergeCell ref="N309:O309"/>
    <mergeCell ref="P309:P310"/>
    <mergeCell ref="Q309:R309"/>
    <mergeCell ref="S309:T309"/>
    <mergeCell ref="A327:A329"/>
    <mergeCell ref="B327:F327"/>
    <mergeCell ref="G327:K327"/>
    <mergeCell ref="L327:P327"/>
    <mergeCell ref="Q327:S327"/>
    <mergeCell ref="B328:C328"/>
    <mergeCell ref="D328:E328"/>
    <mergeCell ref="F328:F329"/>
    <mergeCell ref="G328:H328"/>
    <mergeCell ref="I328:J328"/>
    <mergeCell ref="K328:K329"/>
    <mergeCell ref="L328:M328"/>
    <mergeCell ref="N328:O328"/>
    <mergeCell ref="P328:P329"/>
    <mergeCell ref="Q328:R328"/>
    <mergeCell ref="S328:T328"/>
    <mergeCell ref="A352:A354"/>
    <mergeCell ref="B352:F352"/>
    <mergeCell ref="G352:K352"/>
    <mergeCell ref="L352:P352"/>
    <mergeCell ref="Q352:S352"/>
    <mergeCell ref="B353:C353"/>
    <mergeCell ref="D353:E353"/>
    <mergeCell ref="F353:F354"/>
    <mergeCell ref="G353:H353"/>
    <mergeCell ref="I353:J353"/>
    <mergeCell ref="K353:K354"/>
    <mergeCell ref="L353:M353"/>
    <mergeCell ref="N353:O353"/>
    <mergeCell ref="P353:P354"/>
    <mergeCell ref="Q353:R353"/>
    <mergeCell ref="S353:T353"/>
    <mergeCell ref="A368:A370"/>
    <mergeCell ref="B368:F368"/>
    <mergeCell ref="G368:K368"/>
    <mergeCell ref="L368:P368"/>
    <mergeCell ref="Q368:S368"/>
    <mergeCell ref="B369:C369"/>
    <mergeCell ref="D369:E369"/>
    <mergeCell ref="F369:F370"/>
    <mergeCell ref="G369:H369"/>
    <mergeCell ref="I369:J369"/>
    <mergeCell ref="K369:K370"/>
    <mergeCell ref="L369:M369"/>
    <mergeCell ref="N369:O369"/>
    <mergeCell ref="P369:P370"/>
    <mergeCell ref="Q369:R369"/>
    <mergeCell ref="S369:T369"/>
    <mergeCell ref="A402:A404"/>
    <mergeCell ref="B402:F402"/>
    <mergeCell ref="G402:K402"/>
    <mergeCell ref="L402:P402"/>
    <mergeCell ref="Q402:S402"/>
    <mergeCell ref="B403:C403"/>
    <mergeCell ref="D403:E403"/>
    <mergeCell ref="F403:F404"/>
    <mergeCell ref="G403:H403"/>
    <mergeCell ref="I403:J403"/>
    <mergeCell ref="K403:K404"/>
    <mergeCell ref="L403:M403"/>
    <mergeCell ref="N403:O403"/>
    <mergeCell ref="P403:P404"/>
    <mergeCell ref="Q403:R403"/>
    <mergeCell ref="S403:T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26" width="3.42"/>
    <col collapsed="false" customWidth="true" hidden="false" outlineLevel="0" max="3" min="3" style="26" width="7.99"/>
    <col collapsed="false" customWidth="true" hidden="false" outlineLevel="0" max="4" min="4" style="26" width="0.56"/>
    <col collapsed="false" customWidth="true" hidden="false" outlineLevel="0" max="5" min="5" style="266" width="4.41"/>
    <col collapsed="false" customWidth="true" hidden="false" outlineLevel="0" max="6" min="6" style="26" width="0.56"/>
    <col collapsed="false" customWidth="true" hidden="false" outlineLevel="0" max="7" min="7" style="26" width="7.99"/>
    <col collapsed="false" customWidth="true" hidden="false" outlineLevel="0" max="8" min="8" style="26" width="0.56"/>
    <col collapsed="false" customWidth="true" hidden="false" outlineLevel="0" max="9" min="9" style="266" width="4.41"/>
    <col collapsed="false" customWidth="true" hidden="false" outlineLevel="0" max="10" min="10" style="26" width="0.56"/>
    <col collapsed="false" customWidth="true" hidden="false" outlineLevel="0" max="11" min="11" style="26" width="7.99"/>
    <col collapsed="false" customWidth="true" hidden="false" outlineLevel="0" max="12" min="12" style="26" width="0.56"/>
    <col collapsed="false" customWidth="true" hidden="false" outlineLevel="0" max="13" min="13" style="266" width="4.41"/>
    <col collapsed="false" customWidth="true" hidden="false" outlineLevel="0" max="14" min="14" style="26" width="0.56"/>
    <col collapsed="false" customWidth="true" hidden="false" outlineLevel="0" max="15" min="15" style="26" width="7.99"/>
    <col collapsed="false" customWidth="true" hidden="false" outlineLevel="0" max="16" min="16" style="26" width="0.56"/>
    <col collapsed="false" customWidth="true" hidden="false" outlineLevel="0" max="17" min="17" style="266" width="4.41"/>
    <col collapsed="false" customWidth="true" hidden="false" outlineLevel="0" max="18" min="18" style="26" width="0.56"/>
    <col collapsed="false" customWidth="true" hidden="false" outlineLevel="0" max="19" min="19" style="26" width="7.99"/>
    <col collapsed="false" customWidth="true" hidden="false" outlineLevel="0" max="20" min="20" style="26" width="0.56"/>
    <col collapsed="false" customWidth="true" hidden="false" outlineLevel="0" max="21" min="21" style="266" width="4.41"/>
    <col collapsed="false" customWidth="true" hidden="false" outlineLevel="0" max="22" min="22" style="26" width="0.56"/>
    <col collapsed="false" customWidth="true" hidden="false" outlineLevel="0" max="23" min="23" style="26" width="7.99"/>
    <col collapsed="false" customWidth="true" hidden="false" outlineLevel="0" max="24" min="24" style="26" width="0.56"/>
    <col collapsed="false" customWidth="true" hidden="false" outlineLevel="0" max="25" min="25" style="266" width="4.41"/>
    <col collapsed="false" customWidth="true" hidden="false" outlineLevel="0" max="26" min="26" style="26" width="0.56"/>
    <col collapsed="false" customWidth="true" hidden="false" outlineLevel="0" max="27" min="27" style="26" width="7.99"/>
    <col collapsed="false" customWidth="true" hidden="false" outlineLevel="0" max="28" min="28" style="26" width="0.56"/>
    <col collapsed="false" customWidth="true" hidden="false" outlineLevel="0" max="29" min="29" style="266" width="4.41"/>
    <col collapsed="false" customWidth="true" hidden="false" outlineLevel="0" max="30" min="30" style="26" width="0.56"/>
    <col collapsed="false" customWidth="true" hidden="false" outlineLevel="0" max="31" min="31" style="26" width="7.99"/>
    <col collapsed="false" customWidth="true" hidden="false" outlineLevel="0" max="32" min="32" style="26" width="0.56"/>
    <col collapsed="false" customWidth="true" hidden="false" outlineLevel="0" max="33" min="33" style="266" width="4.41"/>
    <col collapsed="false" customWidth="true" hidden="false" outlineLevel="0" max="34" min="34" style="26" width="0.56"/>
    <col collapsed="false" customWidth="true" hidden="false" outlineLevel="0" max="35" min="35" style="26" width="8.85"/>
    <col collapsed="false" customWidth="true" hidden="false" outlineLevel="0" max="36" min="36" style="26" width="0.56"/>
    <col collapsed="false" customWidth="true" hidden="false" outlineLevel="0" max="37" min="37" style="266" width="4.41"/>
    <col collapsed="false" customWidth="true" hidden="false" outlineLevel="0" max="38" min="38" style="26" width="0.56"/>
    <col collapsed="false" customWidth="true" hidden="false" outlineLevel="0" max="39" min="39" style="26" width="7.99"/>
    <col collapsed="false" customWidth="true" hidden="false" outlineLevel="0" max="40" min="40" style="26" width="0.56"/>
    <col collapsed="false" customWidth="true" hidden="false" outlineLevel="0" max="41" min="41" style="266" width="4.41"/>
    <col collapsed="false" customWidth="true" hidden="false" outlineLevel="0" max="42" min="42" style="26" width="0.56"/>
    <col collapsed="false" customWidth="true" hidden="false" outlineLevel="0" max="43" min="43" style="26" width="7.99"/>
    <col collapsed="false" customWidth="true" hidden="false" outlineLevel="0" max="44" min="44" style="26" width="0.56"/>
    <col collapsed="false" customWidth="true" hidden="false" outlineLevel="0" max="45" min="45" style="266" width="4.41"/>
    <col collapsed="false" customWidth="true" hidden="false" outlineLevel="0" max="46" min="46" style="26" width="0.56"/>
    <col collapsed="false" customWidth="true" hidden="false" outlineLevel="0" max="47" min="47" style="26" width="7.99"/>
    <col collapsed="false" customWidth="true" hidden="false" outlineLevel="0" max="48" min="48" style="26" width="0.56"/>
    <col collapsed="false" customWidth="true" hidden="false" outlineLevel="0" max="49" min="49" style="266" width="4.41"/>
    <col collapsed="false" customWidth="true" hidden="false" outlineLevel="0" max="50" min="50" style="26" width="0.56"/>
    <col collapsed="false" customWidth="true" hidden="false" outlineLevel="0" max="51" min="51" style="26" width="7.99"/>
    <col collapsed="false" customWidth="true" hidden="false" outlineLevel="0" max="52" min="52" style="26" width="0.56"/>
    <col collapsed="false" customWidth="true" hidden="false" outlineLevel="0" max="53" min="53" style="266" width="4.41"/>
    <col collapsed="false" customWidth="true" hidden="false" outlineLevel="0" max="54" min="54" style="26" width="0.56"/>
    <col collapsed="false" customWidth="true" hidden="false" outlineLevel="0" max="55" min="55" style="26" width="7.99"/>
    <col collapsed="false" customWidth="true" hidden="false" outlineLevel="0" max="56" min="56" style="26" width="0.56"/>
    <col collapsed="false" customWidth="true" hidden="false" outlineLevel="0" max="57" min="57" style="266" width="4.41"/>
    <col collapsed="false" customWidth="true" hidden="false" outlineLevel="0" max="58" min="58" style="26" width="0.56"/>
    <col collapsed="false" customWidth="true" hidden="false" outlineLevel="0" max="59" min="59" style="26" width="8.85"/>
    <col collapsed="false" customWidth="true" hidden="false" outlineLevel="0" max="60" min="60" style="26" width="0.56"/>
    <col collapsed="false" customWidth="true" hidden="false" outlineLevel="0" max="61" min="61" style="266" width="4.41"/>
    <col collapsed="false" customWidth="true" hidden="false" outlineLevel="0" max="62" min="62" style="26" width="0.56"/>
    <col collapsed="false" customWidth="true" hidden="false" outlineLevel="0" max="63" min="63" style="26" width="8.85"/>
    <col collapsed="false" customWidth="true" hidden="false" outlineLevel="0" max="64" min="64" style="26" width="0.56"/>
    <col collapsed="false" customWidth="true" hidden="false" outlineLevel="0" max="65" min="65" style="266" width="4.41"/>
    <col collapsed="false" customWidth="true" hidden="false" outlineLevel="0" max="66" min="66" style="26" width="0.56"/>
    <col collapsed="false" customWidth="true" hidden="false" outlineLevel="0" max="67" min="67" style="26" width="7.99"/>
    <col collapsed="false" customWidth="true" hidden="false" outlineLevel="0" max="68" min="68" style="26" width="0.56"/>
    <col collapsed="false" customWidth="true" hidden="false" outlineLevel="0" max="69" min="69" style="266" width="4.41"/>
    <col collapsed="false" customWidth="true" hidden="false" outlineLevel="0" max="70" min="70" style="26" width="0.56"/>
    <col collapsed="false" customWidth="true" hidden="false" outlineLevel="0" max="71" min="71" style="26" width="8.7"/>
    <col collapsed="false" customWidth="true" hidden="false" outlineLevel="0" max="72" min="72" style="26" width="0.56"/>
    <col collapsed="false" customWidth="true" hidden="false" outlineLevel="0" max="73" min="73" style="266" width="4.41"/>
    <col collapsed="false" customWidth="true" hidden="false" outlineLevel="0" max="74" min="74" style="26" width="0.56"/>
    <col collapsed="false" customWidth="true" hidden="false" outlineLevel="0" max="75" min="75" style="26" width="8.85"/>
    <col collapsed="false" customWidth="true" hidden="false" outlineLevel="0" max="76" min="76" style="26" width="0.56"/>
    <col collapsed="false" customWidth="true" hidden="false" outlineLevel="0" max="77" min="77" style="266" width="4.41"/>
    <col collapsed="false" customWidth="true" hidden="false" outlineLevel="0" max="78" min="78" style="26" width="0.56"/>
    <col collapsed="false" customWidth="true" hidden="false" outlineLevel="0" max="79" min="79" style="26" width="7.99"/>
    <col collapsed="false" customWidth="true" hidden="false" outlineLevel="0" max="80" min="80" style="26" width="0.56"/>
    <col collapsed="false" customWidth="true" hidden="false" outlineLevel="0" max="81" min="81" style="266" width="4.41"/>
    <col collapsed="false" customWidth="true" hidden="false" outlineLevel="0" max="82" min="82" style="26" width="0.56"/>
    <col collapsed="false" customWidth="true" hidden="false" outlineLevel="0" max="83" min="83" style="26" width="8.85"/>
    <col collapsed="false" customWidth="true" hidden="false" outlineLevel="0" max="84" min="84" style="26" width="0.56"/>
    <col collapsed="false" customWidth="true" hidden="false" outlineLevel="0" max="85" min="85" style="266" width="4.41"/>
    <col collapsed="false" customWidth="true" hidden="false" outlineLevel="0" max="86" min="86" style="26" width="0.56"/>
    <col collapsed="false" customWidth="true" hidden="false" outlineLevel="0" max="87" min="87" style="26" width="7.99"/>
    <col collapsed="false" customWidth="true" hidden="false" outlineLevel="0" max="88" min="88" style="26" width="0.56"/>
    <col collapsed="false" customWidth="true" hidden="false" outlineLevel="0" max="89" min="89" style="266" width="4.41"/>
    <col collapsed="false" customWidth="true" hidden="false" outlineLevel="0" max="90" min="90" style="26" width="0.56"/>
    <col collapsed="false" customWidth="true" hidden="false" outlineLevel="0" max="91" min="91" style="26" width="7.99"/>
    <col collapsed="false" customWidth="true" hidden="false" outlineLevel="0" max="92" min="92" style="26" width="0.56"/>
    <col collapsed="false" customWidth="true" hidden="false" outlineLevel="0" max="93" min="93" style="266" width="4.41"/>
    <col collapsed="false" customWidth="true" hidden="false" outlineLevel="0" max="94" min="94" style="26" width="0.56"/>
    <col collapsed="false" customWidth="true" hidden="false" outlineLevel="0" max="95" min="95" style="26" width="7.99"/>
    <col collapsed="false" customWidth="true" hidden="false" outlineLevel="0" max="96" min="96" style="26" width="0.56"/>
    <col collapsed="false" customWidth="true" hidden="false" outlineLevel="0" max="97" min="97" style="266" width="4.41"/>
    <col collapsed="false" customWidth="false" hidden="false" outlineLevel="0" max="257" min="98" style="26" width="11.42"/>
  </cols>
  <sheetData>
    <row r="1" customFormat="false" ht="12" hidden="false" customHeight="false" outlineLevel="0" collapsed="false">
      <c r="A1" s="267" t="s">
        <v>100</v>
      </c>
    </row>
    <row r="2" customFormat="false" ht="12" hidden="false" customHeight="false" outlineLevel="0" collapsed="false">
      <c r="A2" s="268" t="s">
        <v>101</v>
      </c>
    </row>
    <row r="3" customFormat="false" ht="12" hidden="false" customHeight="false" outlineLevel="0" collapsed="false">
      <c r="A3" s="269" t="n">
        <v>2010</v>
      </c>
    </row>
    <row r="5" customFormat="false" ht="12" hidden="false" customHeight="false" outlineLevel="0" collapsed="false">
      <c r="A5" s="270" t="s">
        <v>2</v>
      </c>
      <c r="B5" s="271"/>
      <c r="C5" s="272" t="s">
        <v>102</v>
      </c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/>
      <c r="O5" s="272" t="s">
        <v>103</v>
      </c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3"/>
      <c r="AA5" s="272" t="s">
        <v>104</v>
      </c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3"/>
      <c r="AM5" s="272" t="s">
        <v>105</v>
      </c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3"/>
      <c r="AY5" s="272" t="s">
        <v>106</v>
      </c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3"/>
      <c r="BK5" s="272" t="s">
        <v>107</v>
      </c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3"/>
      <c r="BW5" s="272" t="s">
        <v>108</v>
      </c>
      <c r="BX5" s="272"/>
      <c r="BY5" s="272"/>
      <c r="BZ5" s="272"/>
      <c r="CA5" s="272"/>
      <c r="CB5" s="272"/>
      <c r="CC5" s="272"/>
      <c r="CD5" s="272"/>
      <c r="CE5" s="272"/>
      <c r="CF5" s="272"/>
      <c r="CG5" s="272"/>
      <c r="CH5" s="273"/>
      <c r="CI5" s="272" t="s">
        <v>109</v>
      </c>
      <c r="CJ5" s="272"/>
      <c r="CK5" s="272"/>
      <c r="CL5" s="272"/>
      <c r="CM5" s="272"/>
      <c r="CN5" s="272"/>
      <c r="CO5" s="272"/>
      <c r="CP5" s="272"/>
      <c r="CQ5" s="272"/>
      <c r="CR5" s="272"/>
      <c r="CS5" s="272"/>
    </row>
    <row r="6" customFormat="false" ht="12" hidden="false" customHeight="true" outlineLevel="0" collapsed="false">
      <c r="A6" s="270"/>
      <c r="B6" s="274"/>
      <c r="C6" s="272" t="s">
        <v>110</v>
      </c>
      <c r="D6" s="272"/>
      <c r="E6" s="272"/>
      <c r="F6" s="275"/>
      <c r="G6" s="272" t="s">
        <v>111</v>
      </c>
      <c r="H6" s="272"/>
      <c r="I6" s="272"/>
      <c r="J6" s="275"/>
      <c r="K6" s="272" t="s">
        <v>42</v>
      </c>
      <c r="L6" s="272"/>
      <c r="M6" s="272"/>
      <c r="N6" s="275"/>
      <c r="O6" s="272" t="s">
        <v>110</v>
      </c>
      <c r="P6" s="272"/>
      <c r="Q6" s="272"/>
      <c r="R6" s="275"/>
      <c r="S6" s="272" t="s">
        <v>111</v>
      </c>
      <c r="T6" s="272"/>
      <c r="U6" s="272"/>
      <c r="V6" s="275"/>
      <c r="W6" s="272" t="s">
        <v>42</v>
      </c>
      <c r="X6" s="272"/>
      <c r="Y6" s="272"/>
      <c r="Z6" s="275"/>
      <c r="AA6" s="272" t="s">
        <v>110</v>
      </c>
      <c r="AB6" s="272"/>
      <c r="AC6" s="272"/>
      <c r="AD6" s="275"/>
      <c r="AE6" s="272" t="s">
        <v>111</v>
      </c>
      <c r="AF6" s="272"/>
      <c r="AG6" s="272"/>
      <c r="AH6" s="275"/>
      <c r="AI6" s="272" t="s">
        <v>42</v>
      </c>
      <c r="AJ6" s="272"/>
      <c r="AK6" s="272"/>
      <c r="AL6" s="275"/>
      <c r="AM6" s="272" t="s">
        <v>110</v>
      </c>
      <c r="AN6" s="272"/>
      <c r="AO6" s="272"/>
      <c r="AP6" s="275"/>
      <c r="AQ6" s="272" t="s">
        <v>111</v>
      </c>
      <c r="AR6" s="272"/>
      <c r="AS6" s="272"/>
      <c r="AT6" s="275"/>
      <c r="AU6" s="272" t="s">
        <v>42</v>
      </c>
      <c r="AV6" s="272"/>
      <c r="AW6" s="272"/>
      <c r="AX6" s="275"/>
      <c r="AY6" s="272" t="s">
        <v>110</v>
      </c>
      <c r="AZ6" s="272"/>
      <c r="BA6" s="272"/>
      <c r="BB6" s="275"/>
      <c r="BC6" s="272" t="s">
        <v>111</v>
      </c>
      <c r="BD6" s="272"/>
      <c r="BE6" s="272"/>
      <c r="BF6" s="275"/>
      <c r="BG6" s="272" t="s">
        <v>42</v>
      </c>
      <c r="BH6" s="272"/>
      <c r="BI6" s="272"/>
      <c r="BJ6" s="275"/>
      <c r="BK6" s="272" t="s">
        <v>110</v>
      </c>
      <c r="BL6" s="272"/>
      <c r="BM6" s="272"/>
      <c r="BN6" s="275"/>
      <c r="BO6" s="272" t="s">
        <v>111</v>
      </c>
      <c r="BP6" s="272"/>
      <c r="BQ6" s="272"/>
      <c r="BR6" s="275"/>
      <c r="BS6" s="272" t="s">
        <v>42</v>
      </c>
      <c r="BT6" s="272"/>
      <c r="BU6" s="272"/>
      <c r="BV6" s="275"/>
      <c r="BW6" s="272" t="s">
        <v>110</v>
      </c>
      <c r="BX6" s="272"/>
      <c r="BY6" s="272"/>
      <c r="BZ6" s="275"/>
      <c r="CA6" s="272" t="s">
        <v>111</v>
      </c>
      <c r="CB6" s="272"/>
      <c r="CC6" s="272"/>
      <c r="CD6" s="275"/>
      <c r="CE6" s="272" t="s">
        <v>42</v>
      </c>
      <c r="CF6" s="272"/>
      <c r="CG6" s="272"/>
      <c r="CH6" s="275"/>
      <c r="CI6" s="272" t="s">
        <v>110</v>
      </c>
      <c r="CJ6" s="272"/>
      <c r="CK6" s="272"/>
      <c r="CL6" s="275"/>
      <c r="CM6" s="272" t="s">
        <v>111</v>
      </c>
      <c r="CN6" s="272"/>
      <c r="CO6" s="272"/>
      <c r="CP6" s="275"/>
      <c r="CQ6" s="272" t="s">
        <v>42</v>
      </c>
      <c r="CR6" s="272"/>
      <c r="CS6" s="272"/>
    </row>
    <row r="7" customFormat="false" ht="12" hidden="false" customHeight="false" outlineLevel="0" collapsed="false">
      <c r="A7" s="270"/>
      <c r="B7" s="276"/>
      <c r="C7" s="277" t="s">
        <v>112</v>
      </c>
      <c r="D7" s="277"/>
      <c r="E7" s="278" t="s">
        <v>10</v>
      </c>
      <c r="F7" s="277"/>
      <c r="G7" s="277" t="s">
        <v>112</v>
      </c>
      <c r="H7" s="277"/>
      <c r="I7" s="278" t="s">
        <v>10</v>
      </c>
      <c r="J7" s="277"/>
      <c r="K7" s="277" t="s">
        <v>112</v>
      </c>
      <c r="L7" s="277"/>
      <c r="M7" s="278" t="s">
        <v>10</v>
      </c>
      <c r="N7" s="277"/>
      <c r="O7" s="277" t="s">
        <v>112</v>
      </c>
      <c r="P7" s="277"/>
      <c r="Q7" s="278" t="s">
        <v>10</v>
      </c>
      <c r="R7" s="277"/>
      <c r="S7" s="277" t="s">
        <v>112</v>
      </c>
      <c r="T7" s="277"/>
      <c r="U7" s="278" t="s">
        <v>10</v>
      </c>
      <c r="V7" s="277"/>
      <c r="W7" s="277" t="s">
        <v>112</v>
      </c>
      <c r="X7" s="277"/>
      <c r="Y7" s="278" t="s">
        <v>10</v>
      </c>
      <c r="Z7" s="277"/>
      <c r="AA7" s="277" t="s">
        <v>112</v>
      </c>
      <c r="AB7" s="277"/>
      <c r="AC7" s="278" t="s">
        <v>10</v>
      </c>
      <c r="AD7" s="277"/>
      <c r="AE7" s="277" t="s">
        <v>112</v>
      </c>
      <c r="AF7" s="277"/>
      <c r="AG7" s="278" t="s">
        <v>10</v>
      </c>
      <c r="AH7" s="277"/>
      <c r="AI7" s="277" t="s">
        <v>112</v>
      </c>
      <c r="AJ7" s="277"/>
      <c r="AK7" s="278" t="s">
        <v>10</v>
      </c>
      <c r="AL7" s="277"/>
      <c r="AM7" s="277" t="s">
        <v>112</v>
      </c>
      <c r="AN7" s="277"/>
      <c r="AO7" s="278" t="s">
        <v>10</v>
      </c>
      <c r="AP7" s="277"/>
      <c r="AQ7" s="277" t="s">
        <v>112</v>
      </c>
      <c r="AR7" s="277"/>
      <c r="AS7" s="278" t="s">
        <v>10</v>
      </c>
      <c r="AT7" s="277"/>
      <c r="AU7" s="277" t="s">
        <v>112</v>
      </c>
      <c r="AV7" s="277"/>
      <c r="AW7" s="278" t="s">
        <v>10</v>
      </c>
      <c r="AX7" s="277"/>
      <c r="AY7" s="277" t="s">
        <v>112</v>
      </c>
      <c r="AZ7" s="277"/>
      <c r="BA7" s="278" t="s">
        <v>10</v>
      </c>
      <c r="BB7" s="277"/>
      <c r="BC7" s="277" t="s">
        <v>112</v>
      </c>
      <c r="BD7" s="277"/>
      <c r="BE7" s="278" t="s">
        <v>10</v>
      </c>
      <c r="BF7" s="277"/>
      <c r="BG7" s="277" t="s">
        <v>112</v>
      </c>
      <c r="BH7" s="277"/>
      <c r="BI7" s="278" t="s">
        <v>10</v>
      </c>
      <c r="BJ7" s="277"/>
      <c r="BK7" s="277" t="s">
        <v>112</v>
      </c>
      <c r="BL7" s="277"/>
      <c r="BM7" s="278" t="s">
        <v>10</v>
      </c>
      <c r="BN7" s="277"/>
      <c r="BO7" s="277" t="s">
        <v>112</v>
      </c>
      <c r="BP7" s="277"/>
      <c r="BQ7" s="278" t="s">
        <v>10</v>
      </c>
      <c r="BR7" s="277"/>
      <c r="BS7" s="277" t="s">
        <v>112</v>
      </c>
      <c r="BT7" s="277"/>
      <c r="BU7" s="278" t="s">
        <v>10</v>
      </c>
      <c r="BV7" s="277"/>
      <c r="BW7" s="277" t="s">
        <v>112</v>
      </c>
      <c r="BX7" s="277"/>
      <c r="BY7" s="278" t="s">
        <v>10</v>
      </c>
      <c r="BZ7" s="277"/>
      <c r="CA7" s="277" t="s">
        <v>112</v>
      </c>
      <c r="CB7" s="277"/>
      <c r="CC7" s="278" t="s">
        <v>10</v>
      </c>
      <c r="CD7" s="277"/>
      <c r="CE7" s="277" t="s">
        <v>112</v>
      </c>
      <c r="CF7" s="277"/>
      <c r="CG7" s="278" t="s">
        <v>10</v>
      </c>
      <c r="CH7" s="277"/>
      <c r="CI7" s="277" t="s">
        <v>112</v>
      </c>
      <c r="CJ7" s="277"/>
      <c r="CK7" s="278" t="s">
        <v>10</v>
      </c>
      <c r="CL7" s="277"/>
      <c r="CM7" s="277" t="s">
        <v>112</v>
      </c>
      <c r="CN7" s="277"/>
      <c r="CO7" s="278" t="s">
        <v>10</v>
      </c>
      <c r="CP7" s="277"/>
      <c r="CQ7" s="277" t="s">
        <v>112</v>
      </c>
      <c r="CR7" s="277"/>
      <c r="CS7" s="278" t="s">
        <v>10</v>
      </c>
    </row>
    <row r="8" customFormat="false" ht="6" hidden="false" customHeight="true" outlineLevel="0" collapsed="false"/>
    <row r="9" s="280" customFormat="true" ht="12" hidden="false" customHeight="false" outlineLevel="0" collapsed="false">
      <c r="A9" s="279" t="s">
        <v>42</v>
      </c>
      <c r="C9" s="281" t="n">
        <v>50505.9964380793</v>
      </c>
      <c r="D9" s="281"/>
      <c r="E9" s="282" t="n">
        <v>7.82649666149767</v>
      </c>
      <c r="F9" s="283"/>
      <c r="G9" s="281" t="n">
        <v>83735.2123624471</v>
      </c>
      <c r="H9" s="281"/>
      <c r="I9" s="282" t="n">
        <v>5.68347773423279</v>
      </c>
      <c r="J9" s="283"/>
      <c r="K9" s="281" t="n">
        <v>134241.208800527</v>
      </c>
      <c r="L9" s="281"/>
      <c r="M9" s="282" t="n">
        <v>5.83962601018669</v>
      </c>
      <c r="N9" s="283"/>
      <c r="O9" s="281" t="n">
        <v>195630.232614157</v>
      </c>
      <c r="P9" s="281"/>
      <c r="Q9" s="282" t="n">
        <v>43.3887684456116</v>
      </c>
      <c r="R9" s="283"/>
      <c r="S9" s="281" t="n">
        <v>139786.346664222</v>
      </c>
      <c r="T9" s="281"/>
      <c r="U9" s="282" t="n">
        <v>46.9148076894716</v>
      </c>
      <c r="V9" s="283"/>
      <c r="W9" s="281" t="n">
        <v>335416.579278379</v>
      </c>
      <c r="X9" s="281"/>
      <c r="Y9" s="282" t="n">
        <v>44.2887661580099</v>
      </c>
      <c r="Z9" s="283"/>
      <c r="AA9" s="281" t="n">
        <v>584844.198168864</v>
      </c>
      <c r="AB9" s="281"/>
      <c r="AC9" s="282" t="n">
        <v>5.31880403656332</v>
      </c>
      <c r="AD9" s="283"/>
      <c r="AE9" s="281" t="n">
        <v>831670.562457604</v>
      </c>
      <c r="AF9" s="281"/>
      <c r="AG9" s="282" t="n">
        <v>5.41157038687794</v>
      </c>
      <c r="AH9" s="283"/>
      <c r="AI9" s="281" t="n">
        <v>1416514.76062647</v>
      </c>
      <c r="AJ9" s="281"/>
      <c r="AK9" s="282" t="n">
        <v>5.12537580144427</v>
      </c>
      <c r="AL9" s="283"/>
      <c r="AM9" s="281" t="n">
        <v>94927.975267251</v>
      </c>
      <c r="AN9" s="281"/>
      <c r="AO9" s="282" t="n">
        <v>18.6457950339943</v>
      </c>
      <c r="AP9" s="283"/>
      <c r="AQ9" s="281" t="n">
        <v>52295.0591909227</v>
      </c>
      <c r="AR9" s="281"/>
      <c r="AS9" s="282" t="n">
        <v>14.5969006884377</v>
      </c>
      <c r="AT9" s="283"/>
      <c r="AU9" s="281" t="n">
        <v>147223.034458174</v>
      </c>
      <c r="AV9" s="281"/>
      <c r="AW9" s="282" t="n">
        <v>16.906297368554</v>
      </c>
      <c r="AX9" s="283"/>
      <c r="AY9" s="281" t="n">
        <v>774639.453927137</v>
      </c>
      <c r="AZ9" s="281"/>
      <c r="BA9" s="282" t="n">
        <v>9.57362918587699</v>
      </c>
      <c r="BB9" s="283"/>
      <c r="BC9" s="281" t="n">
        <v>280568.266224804</v>
      </c>
      <c r="BD9" s="281"/>
      <c r="BE9" s="282" t="n">
        <v>12.7086525463954</v>
      </c>
      <c r="BF9" s="283"/>
      <c r="BG9" s="281" t="n">
        <v>1055207.72015194</v>
      </c>
      <c r="BH9" s="281"/>
      <c r="BI9" s="282" t="n">
        <v>10.1729690192492</v>
      </c>
      <c r="BJ9" s="283"/>
      <c r="BK9" s="281" t="n">
        <v>2558255.86893812</v>
      </c>
      <c r="BL9" s="281"/>
      <c r="BM9" s="282" t="n">
        <v>24.6642304356517</v>
      </c>
      <c r="BN9" s="283"/>
      <c r="BO9" s="281" t="n">
        <v>497301.950212799</v>
      </c>
      <c r="BP9" s="281"/>
      <c r="BQ9" s="282" t="n">
        <v>10.4118774064216</v>
      </c>
      <c r="BR9" s="283"/>
      <c r="BS9" s="281" t="n">
        <v>3055557.81915092</v>
      </c>
      <c r="BT9" s="281"/>
      <c r="BU9" s="282" t="n">
        <v>21.2181940812803</v>
      </c>
      <c r="BV9" s="283"/>
      <c r="BW9" s="281" t="n">
        <v>1433844.80135273</v>
      </c>
      <c r="BX9" s="281"/>
      <c r="BY9" s="282" t="n">
        <v>36.5725650901876</v>
      </c>
      <c r="BZ9" s="283"/>
      <c r="CA9" s="281" t="n">
        <v>331551.032179353</v>
      </c>
      <c r="CB9" s="281"/>
      <c r="CC9" s="282" t="n">
        <v>16.651621898041</v>
      </c>
      <c r="CD9" s="283"/>
      <c r="CE9" s="281" t="n">
        <v>1765395.83353209</v>
      </c>
      <c r="CF9" s="281"/>
      <c r="CG9" s="282" t="n">
        <v>31.6516737298489</v>
      </c>
      <c r="CH9" s="283"/>
      <c r="CI9" s="281" t="n">
        <v>130816.162884187</v>
      </c>
      <c r="CJ9" s="281"/>
      <c r="CK9" s="282" t="n">
        <v>6.5681162464625</v>
      </c>
      <c r="CL9" s="283"/>
      <c r="CM9" s="281" t="n">
        <v>132294.495432003</v>
      </c>
      <c r="CN9" s="281"/>
      <c r="CO9" s="282" t="n">
        <v>5.25803781146757</v>
      </c>
      <c r="CP9" s="283"/>
      <c r="CQ9" s="281" t="n">
        <v>263110.65831619</v>
      </c>
      <c r="CR9" s="281"/>
      <c r="CS9" s="282" t="n">
        <v>5.46604347756278</v>
      </c>
    </row>
    <row r="10" customFormat="false" ht="6" hidden="false" customHeight="true" outlineLevel="0" collapsed="false">
      <c r="A10" s="268"/>
    </row>
    <row r="11" customFormat="false" ht="12" hidden="false" customHeight="false" outlineLevel="0" collapsed="false">
      <c r="A11" s="268" t="s">
        <v>13</v>
      </c>
      <c r="C11" s="129" t="n">
        <v>2319.2680085996</v>
      </c>
      <c r="D11" s="129"/>
      <c r="E11" s="266" t="n">
        <v>33.8660096345744</v>
      </c>
      <c r="F11" s="284"/>
      <c r="G11" s="129" t="n">
        <v>4713.19805867714</v>
      </c>
      <c r="H11" s="129"/>
      <c r="I11" s="266" t="n">
        <v>20.8334057600625</v>
      </c>
      <c r="J11" s="284"/>
      <c r="K11" s="129" t="n">
        <v>7032.46606727674</v>
      </c>
      <c r="L11" s="129"/>
      <c r="M11" s="266" t="n">
        <v>21.36953393645</v>
      </c>
      <c r="N11" s="284"/>
      <c r="O11" s="129" t="n">
        <v>1617.18699557657</v>
      </c>
      <c r="P11" s="129"/>
      <c r="Q11" s="266" t="n">
        <v>82.4033686713725</v>
      </c>
      <c r="R11" s="284"/>
      <c r="S11" s="129" t="n">
        <v>1361.05703594584</v>
      </c>
      <c r="T11" s="129"/>
      <c r="U11" s="266" t="n">
        <v>88.3082543639098</v>
      </c>
      <c r="V11" s="284"/>
      <c r="W11" s="129" t="n">
        <v>2978.2440315224</v>
      </c>
      <c r="X11" s="129"/>
      <c r="Y11" s="266" t="n">
        <v>84.8240082721819</v>
      </c>
      <c r="Z11" s="284"/>
      <c r="AA11" s="129" t="n">
        <v>84168.6160507099</v>
      </c>
      <c r="AB11" s="129"/>
      <c r="AC11" s="266" t="n">
        <v>11.1201937230512</v>
      </c>
      <c r="AD11" s="284"/>
      <c r="AE11" s="129" t="n">
        <v>96210.7384676531</v>
      </c>
      <c r="AF11" s="129"/>
      <c r="AG11" s="266" t="n">
        <v>9.10816562819454</v>
      </c>
      <c r="AH11" s="284"/>
      <c r="AI11" s="129" t="n">
        <v>180379.354518363</v>
      </c>
      <c r="AJ11" s="129"/>
      <c r="AK11" s="266" t="n">
        <v>9.23626461133945</v>
      </c>
      <c r="AL11" s="284"/>
      <c r="AM11" s="129" t="n">
        <v>8661.39733184013</v>
      </c>
      <c r="AN11" s="129"/>
      <c r="AO11" s="266" t="n">
        <v>49.2341787020176</v>
      </c>
      <c r="AP11" s="284"/>
      <c r="AQ11" s="129" t="n">
        <v>6016.2258224206</v>
      </c>
      <c r="AR11" s="129"/>
      <c r="AS11" s="266" t="n">
        <v>46.6118904911504</v>
      </c>
      <c r="AT11" s="284"/>
      <c r="AU11" s="129" t="n">
        <v>14677.6231542607</v>
      </c>
      <c r="AV11" s="129"/>
      <c r="AW11" s="266" t="n">
        <v>47.4869148792948</v>
      </c>
      <c r="AX11" s="284"/>
      <c r="AY11" s="129" t="n">
        <v>80.9293899756917</v>
      </c>
      <c r="AZ11" s="129"/>
      <c r="BA11" s="266" t="n">
        <v>69.7239634433084</v>
      </c>
      <c r="BB11" s="284"/>
      <c r="BC11" s="129" t="n">
        <v>161.785494626854</v>
      </c>
      <c r="BD11" s="129"/>
      <c r="BE11" s="266" t="n">
        <v>60.1790772784575</v>
      </c>
      <c r="BF11" s="284"/>
      <c r="BG11" s="129" t="n">
        <v>242.714884602546</v>
      </c>
      <c r="BH11" s="129"/>
      <c r="BI11" s="266" t="n">
        <v>56.8377940544412</v>
      </c>
      <c r="BJ11" s="284"/>
      <c r="BK11" s="129" t="n">
        <v>3296.64620644745</v>
      </c>
      <c r="BL11" s="129"/>
      <c r="BM11" s="266" t="n">
        <v>29.4938466267272</v>
      </c>
      <c r="BN11" s="284"/>
      <c r="BO11" s="129" t="n">
        <v>1603.49275994936</v>
      </c>
      <c r="BP11" s="129"/>
      <c r="BQ11" s="266" t="n">
        <v>31.927883923869</v>
      </c>
      <c r="BR11" s="284"/>
      <c r="BS11" s="129" t="n">
        <v>4900.1389663968</v>
      </c>
      <c r="BT11" s="129"/>
      <c r="BU11" s="266" t="n">
        <v>29.0127018746473</v>
      </c>
      <c r="BV11" s="284"/>
      <c r="BW11" s="129" t="n">
        <v>500.221424876699</v>
      </c>
      <c r="BX11" s="129"/>
      <c r="BY11" s="266" t="n">
        <v>84.5347190869164</v>
      </c>
      <c r="BZ11" s="284"/>
      <c r="CA11" s="129" t="n">
        <v>222.809202654477</v>
      </c>
      <c r="CB11" s="129"/>
      <c r="CC11" s="266" t="n">
        <v>72.3772385946003</v>
      </c>
      <c r="CD11" s="284"/>
      <c r="CE11" s="129" t="n">
        <v>723.030627531176</v>
      </c>
      <c r="CF11" s="129"/>
      <c r="CG11" s="266" t="n">
        <v>79.8392115637322</v>
      </c>
      <c r="CH11" s="284"/>
      <c r="CI11" s="129" t="n">
        <v>38373.6492431345</v>
      </c>
      <c r="CJ11" s="129"/>
      <c r="CK11" s="266" t="n">
        <v>12.0651827480948</v>
      </c>
      <c r="CL11" s="284"/>
      <c r="CM11" s="129" t="n">
        <v>34457.3773387503</v>
      </c>
      <c r="CN11" s="129"/>
      <c r="CO11" s="266" t="n">
        <v>12.053035819729</v>
      </c>
      <c r="CP11" s="284"/>
      <c r="CQ11" s="129" t="n">
        <v>72831.0265818848</v>
      </c>
      <c r="CR11" s="129"/>
      <c r="CS11" s="266" t="n">
        <v>10.8493642727678</v>
      </c>
    </row>
    <row r="12" s="37" customFormat="true" ht="12" hidden="false" customHeight="false" outlineLevel="0" collapsed="false">
      <c r="A12" s="285" t="s">
        <v>14</v>
      </c>
      <c r="C12" s="286" t="n">
        <v>549.229388069276</v>
      </c>
      <c r="D12" s="286"/>
      <c r="E12" s="287" t="n">
        <v>42.8070462381301</v>
      </c>
      <c r="F12" s="288"/>
      <c r="G12" s="286" t="n">
        <v>885.427489578943</v>
      </c>
      <c r="H12" s="286"/>
      <c r="I12" s="287" t="n">
        <v>29.9085272938519</v>
      </c>
      <c r="J12" s="288"/>
      <c r="K12" s="286" t="n">
        <v>1434.65687764822</v>
      </c>
      <c r="L12" s="286"/>
      <c r="M12" s="287" t="n">
        <v>31.4376830818892</v>
      </c>
      <c r="N12" s="288"/>
      <c r="O12" s="286" t="n">
        <v>0</v>
      </c>
      <c r="P12" s="286"/>
      <c r="Q12" s="287" t="n">
        <v>0</v>
      </c>
      <c r="R12" s="288"/>
      <c r="S12" s="286" t="n">
        <v>0</v>
      </c>
      <c r="T12" s="286"/>
      <c r="U12" s="287" t="n">
        <v>0</v>
      </c>
      <c r="V12" s="288"/>
      <c r="W12" s="286" t="n">
        <v>0</v>
      </c>
      <c r="X12" s="286"/>
      <c r="Y12" s="287" t="n">
        <v>0</v>
      </c>
      <c r="Z12" s="288"/>
      <c r="AA12" s="286" t="n">
        <v>3023.77429206394</v>
      </c>
      <c r="AB12" s="286"/>
      <c r="AC12" s="287" t="n">
        <v>21.1048779701809</v>
      </c>
      <c r="AD12" s="288"/>
      <c r="AE12" s="286" t="n">
        <v>4393.35973404912</v>
      </c>
      <c r="AF12" s="286"/>
      <c r="AG12" s="287" t="n">
        <v>20.1761360404897</v>
      </c>
      <c r="AH12" s="288"/>
      <c r="AI12" s="286" t="n">
        <v>7417.13402611306</v>
      </c>
      <c r="AJ12" s="286"/>
      <c r="AK12" s="287" t="n">
        <v>18.8166669511247</v>
      </c>
      <c r="AL12" s="288"/>
      <c r="AM12" s="286" t="n">
        <v>0</v>
      </c>
      <c r="AN12" s="286"/>
      <c r="AO12" s="287" t="n">
        <v>0</v>
      </c>
      <c r="AP12" s="288"/>
      <c r="AQ12" s="286" t="n">
        <v>0</v>
      </c>
      <c r="AR12" s="286"/>
      <c r="AS12" s="287" t="n">
        <v>0</v>
      </c>
      <c r="AT12" s="288"/>
      <c r="AU12" s="286" t="n">
        <v>0</v>
      </c>
      <c r="AV12" s="286"/>
      <c r="AW12" s="287" t="n">
        <v>0</v>
      </c>
      <c r="AX12" s="288"/>
      <c r="AY12" s="286" t="n">
        <v>0</v>
      </c>
      <c r="AZ12" s="286"/>
      <c r="BA12" s="287" t="n">
        <v>0</v>
      </c>
      <c r="BB12" s="288"/>
      <c r="BC12" s="286" t="n">
        <v>0</v>
      </c>
      <c r="BD12" s="286"/>
      <c r="BE12" s="287" t="n">
        <v>0</v>
      </c>
      <c r="BF12" s="288"/>
      <c r="BG12" s="286" t="n">
        <v>0</v>
      </c>
      <c r="BH12" s="286"/>
      <c r="BI12" s="287" t="n">
        <v>0</v>
      </c>
      <c r="BJ12" s="288"/>
      <c r="BK12" s="286" t="n">
        <v>0</v>
      </c>
      <c r="BL12" s="286"/>
      <c r="BM12" s="287" t="n">
        <v>0</v>
      </c>
      <c r="BN12" s="288"/>
      <c r="BO12" s="286" t="n">
        <v>0</v>
      </c>
      <c r="BP12" s="286"/>
      <c r="BQ12" s="287" t="n">
        <v>0</v>
      </c>
      <c r="BR12" s="288"/>
      <c r="BS12" s="286" t="n">
        <v>0</v>
      </c>
      <c r="BT12" s="286"/>
      <c r="BU12" s="287" t="n">
        <v>0</v>
      </c>
      <c r="BV12" s="288"/>
      <c r="BW12" s="286" t="n">
        <v>740.778260869566</v>
      </c>
      <c r="BX12" s="286"/>
      <c r="BY12" s="287" t="n">
        <v>98.7775901095731</v>
      </c>
      <c r="BZ12" s="288"/>
      <c r="CA12" s="286" t="n">
        <v>1140.77848970252</v>
      </c>
      <c r="CB12" s="286"/>
      <c r="CC12" s="287" t="n">
        <v>70.3211670996653</v>
      </c>
      <c r="CD12" s="288"/>
      <c r="CE12" s="286" t="n">
        <v>1881.55675057208</v>
      </c>
      <c r="CF12" s="286"/>
      <c r="CG12" s="287" t="n">
        <v>73.120745258396</v>
      </c>
      <c r="CH12" s="288"/>
      <c r="CI12" s="286" t="n">
        <v>633.714631173962</v>
      </c>
      <c r="CJ12" s="286"/>
      <c r="CK12" s="287" t="n">
        <v>33.4531771086781</v>
      </c>
      <c r="CL12" s="288"/>
      <c r="CM12" s="286" t="n">
        <v>679.247019073766</v>
      </c>
      <c r="CN12" s="286"/>
      <c r="CO12" s="287" t="n">
        <v>32.0677376386566</v>
      </c>
      <c r="CP12" s="288"/>
      <c r="CQ12" s="286" t="n">
        <v>1312.96165024773</v>
      </c>
      <c r="CR12" s="286"/>
      <c r="CS12" s="287" t="n">
        <v>30.4700058745563</v>
      </c>
    </row>
    <row r="13" customFormat="false" ht="12" hidden="false" customHeight="false" outlineLevel="0" collapsed="false">
      <c r="A13" s="268" t="s">
        <v>15</v>
      </c>
      <c r="C13" s="129" t="n">
        <v>4282.12172099721</v>
      </c>
      <c r="D13" s="129"/>
      <c r="E13" s="266" t="n">
        <v>22.4465593513158</v>
      </c>
      <c r="F13" s="284"/>
      <c r="G13" s="129" t="n">
        <v>9462.23540189867</v>
      </c>
      <c r="H13" s="129"/>
      <c r="I13" s="266" t="n">
        <v>19.1098123018952</v>
      </c>
      <c r="J13" s="284"/>
      <c r="K13" s="129" t="n">
        <v>13744.3571228959</v>
      </c>
      <c r="L13" s="129"/>
      <c r="M13" s="266" t="n">
        <v>18.9142420120014</v>
      </c>
      <c r="N13" s="284"/>
      <c r="O13" s="129" t="n">
        <v>366.271642543394</v>
      </c>
      <c r="P13" s="129"/>
      <c r="Q13" s="266" t="n">
        <v>81.4249139043245</v>
      </c>
      <c r="R13" s="284"/>
      <c r="S13" s="129" t="n">
        <v>1360.75094698393</v>
      </c>
      <c r="T13" s="129"/>
      <c r="U13" s="266" t="n">
        <v>58.8582020217338</v>
      </c>
      <c r="V13" s="284"/>
      <c r="W13" s="129" t="n">
        <v>1727.02258952732</v>
      </c>
      <c r="X13" s="129"/>
      <c r="Y13" s="266" t="n">
        <v>50.6362344721856</v>
      </c>
      <c r="Z13" s="284"/>
      <c r="AA13" s="129" t="n">
        <v>19740.3294738009</v>
      </c>
      <c r="AB13" s="129"/>
      <c r="AC13" s="266" t="n">
        <v>14.7457257827014</v>
      </c>
      <c r="AD13" s="284"/>
      <c r="AE13" s="129" t="n">
        <v>24323.3547664702</v>
      </c>
      <c r="AF13" s="129"/>
      <c r="AG13" s="266" t="n">
        <v>9.75596929671785</v>
      </c>
      <c r="AH13" s="284"/>
      <c r="AI13" s="129" t="n">
        <v>44063.6842402711</v>
      </c>
      <c r="AJ13" s="129"/>
      <c r="AK13" s="266" t="n">
        <v>10.7199277355258</v>
      </c>
      <c r="AL13" s="284"/>
      <c r="AM13" s="129" t="n">
        <v>0</v>
      </c>
      <c r="AN13" s="129"/>
      <c r="AO13" s="266" t="n">
        <v>0</v>
      </c>
      <c r="AP13" s="284"/>
      <c r="AQ13" s="129" t="n">
        <v>55.2768664792919</v>
      </c>
      <c r="AR13" s="129"/>
      <c r="AS13" s="266" t="n">
        <v>68.9807229189446</v>
      </c>
      <c r="AT13" s="284"/>
      <c r="AU13" s="129" t="n">
        <v>55.2768664792919</v>
      </c>
      <c r="AV13" s="129"/>
      <c r="AW13" s="266" t="n">
        <v>68.9807229189446</v>
      </c>
      <c r="AX13" s="284"/>
      <c r="AY13" s="129" t="n">
        <v>162.032952122504</v>
      </c>
      <c r="AZ13" s="129"/>
      <c r="BA13" s="266" t="n">
        <v>98.1310600710377</v>
      </c>
      <c r="BB13" s="284"/>
      <c r="BC13" s="129" t="n">
        <v>216.043936163339</v>
      </c>
      <c r="BD13" s="129"/>
      <c r="BE13" s="266" t="n">
        <v>98.1310600710377</v>
      </c>
      <c r="BF13" s="284"/>
      <c r="BG13" s="129" t="n">
        <v>378.076888285844</v>
      </c>
      <c r="BH13" s="129"/>
      <c r="BI13" s="266" t="n">
        <v>98.1310600710377</v>
      </c>
      <c r="BJ13" s="284"/>
      <c r="BK13" s="129" t="n">
        <v>6881.42016208644</v>
      </c>
      <c r="BL13" s="129"/>
      <c r="BM13" s="266" t="n">
        <v>51.8631534453325</v>
      </c>
      <c r="BN13" s="284"/>
      <c r="BO13" s="129" t="n">
        <v>1653.94285543729</v>
      </c>
      <c r="BP13" s="129"/>
      <c r="BQ13" s="266" t="n">
        <v>65.6602038520937</v>
      </c>
      <c r="BR13" s="284"/>
      <c r="BS13" s="129" t="n">
        <v>8535.36301752373</v>
      </c>
      <c r="BT13" s="129"/>
      <c r="BU13" s="266" t="n">
        <v>53.0792318515921</v>
      </c>
      <c r="BV13" s="284"/>
      <c r="BW13" s="129" t="n">
        <v>7479.88620032697</v>
      </c>
      <c r="BX13" s="129"/>
      <c r="BY13" s="266" t="n">
        <v>42.4614750201274</v>
      </c>
      <c r="BZ13" s="284"/>
      <c r="CA13" s="129" t="n">
        <v>2248.84204490166</v>
      </c>
      <c r="CB13" s="129"/>
      <c r="CC13" s="266" t="n">
        <v>53.8434804383902</v>
      </c>
      <c r="CD13" s="284"/>
      <c r="CE13" s="129" t="n">
        <v>9728.72824522862</v>
      </c>
      <c r="CF13" s="129"/>
      <c r="CG13" s="266" t="n">
        <v>44.2652066452085</v>
      </c>
      <c r="CH13" s="284"/>
      <c r="CI13" s="129" t="n">
        <v>6715.20360615233</v>
      </c>
      <c r="CJ13" s="129"/>
      <c r="CK13" s="266" t="n">
        <v>25.2217969051885</v>
      </c>
      <c r="CL13" s="284"/>
      <c r="CM13" s="129" t="n">
        <v>9023.7688719924</v>
      </c>
      <c r="CN13" s="129"/>
      <c r="CO13" s="266" t="n">
        <v>17.4653896209025</v>
      </c>
      <c r="CP13" s="284"/>
      <c r="CQ13" s="129" t="n">
        <v>15738.9724781447</v>
      </c>
      <c r="CR13" s="129"/>
      <c r="CS13" s="266" t="n">
        <v>17.7262253528003</v>
      </c>
    </row>
    <row r="14" s="37" customFormat="true" ht="12" hidden="false" customHeight="false" outlineLevel="0" collapsed="false">
      <c r="A14" s="285" t="s">
        <v>16</v>
      </c>
      <c r="C14" s="286" t="n">
        <v>553.148312670538</v>
      </c>
      <c r="D14" s="286"/>
      <c r="E14" s="287" t="n">
        <v>31.6458787207781</v>
      </c>
      <c r="F14" s="288"/>
      <c r="G14" s="286" t="n">
        <v>984.98144625893</v>
      </c>
      <c r="H14" s="286"/>
      <c r="I14" s="287" t="n">
        <v>21.1807180885819</v>
      </c>
      <c r="J14" s="288"/>
      <c r="K14" s="286" t="n">
        <v>1538.12975892947</v>
      </c>
      <c r="L14" s="286"/>
      <c r="M14" s="287" t="n">
        <v>19.0059779826609</v>
      </c>
      <c r="N14" s="288"/>
      <c r="O14" s="286" t="n">
        <v>0</v>
      </c>
      <c r="P14" s="286"/>
      <c r="Q14" s="287" t="n">
        <v>0</v>
      </c>
      <c r="R14" s="288"/>
      <c r="S14" s="286" t="n">
        <v>0</v>
      </c>
      <c r="T14" s="286"/>
      <c r="U14" s="287" t="n">
        <v>0</v>
      </c>
      <c r="V14" s="288"/>
      <c r="W14" s="286" t="n">
        <v>0</v>
      </c>
      <c r="X14" s="286"/>
      <c r="Y14" s="287" t="n">
        <v>0</v>
      </c>
      <c r="Z14" s="288"/>
      <c r="AA14" s="286" t="n">
        <v>13557.9954292038</v>
      </c>
      <c r="AB14" s="286"/>
      <c r="AC14" s="287" t="n">
        <v>20.5351668660973</v>
      </c>
      <c r="AD14" s="288"/>
      <c r="AE14" s="286" t="n">
        <v>17466.6025293212</v>
      </c>
      <c r="AF14" s="286"/>
      <c r="AG14" s="287" t="n">
        <v>11.0738150397564</v>
      </c>
      <c r="AH14" s="288"/>
      <c r="AI14" s="286" t="n">
        <v>31024.597958525</v>
      </c>
      <c r="AJ14" s="286"/>
      <c r="AK14" s="287" t="n">
        <v>12.4355060479616</v>
      </c>
      <c r="AL14" s="288"/>
      <c r="AM14" s="286" t="n">
        <v>6836.08582053251</v>
      </c>
      <c r="AN14" s="286"/>
      <c r="AO14" s="287" t="n">
        <v>27.4329206798486</v>
      </c>
      <c r="AP14" s="288"/>
      <c r="AQ14" s="286" t="n">
        <v>3162.02589565588</v>
      </c>
      <c r="AR14" s="286"/>
      <c r="AS14" s="287" t="n">
        <v>19.4407727166248</v>
      </c>
      <c r="AT14" s="288"/>
      <c r="AU14" s="286" t="n">
        <v>9998.11171618839</v>
      </c>
      <c r="AV14" s="286"/>
      <c r="AW14" s="287" t="n">
        <v>22.5262041765457</v>
      </c>
      <c r="AX14" s="288"/>
      <c r="AY14" s="286" t="n">
        <v>1594.65711825409</v>
      </c>
      <c r="AZ14" s="286"/>
      <c r="BA14" s="287" t="n">
        <v>41.0425517899639</v>
      </c>
      <c r="BB14" s="288"/>
      <c r="BC14" s="286" t="n">
        <v>1108.7938724433</v>
      </c>
      <c r="BD14" s="286"/>
      <c r="BE14" s="287" t="n">
        <v>46.7093155584901</v>
      </c>
      <c r="BF14" s="288"/>
      <c r="BG14" s="286" t="n">
        <v>2703.45099069739</v>
      </c>
      <c r="BH14" s="286"/>
      <c r="BI14" s="287" t="n">
        <v>41.9243926734591</v>
      </c>
      <c r="BJ14" s="288"/>
      <c r="BK14" s="286" t="n">
        <v>16803.0653256718</v>
      </c>
      <c r="BL14" s="286"/>
      <c r="BM14" s="287" t="n">
        <v>17.7732714264976</v>
      </c>
      <c r="BN14" s="288"/>
      <c r="BO14" s="286" t="n">
        <v>7519.26309979234</v>
      </c>
      <c r="BP14" s="286"/>
      <c r="BQ14" s="287" t="n">
        <v>19.0226951624075</v>
      </c>
      <c r="BR14" s="288"/>
      <c r="BS14" s="286" t="n">
        <v>24322.3284254642</v>
      </c>
      <c r="BT14" s="286"/>
      <c r="BU14" s="287" t="n">
        <v>17.5971854539956</v>
      </c>
      <c r="BV14" s="288"/>
      <c r="BW14" s="286" t="n">
        <v>73953.6201568775</v>
      </c>
      <c r="BX14" s="286"/>
      <c r="BY14" s="287" t="n">
        <v>8.45272972813159</v>
      </c>
      <c r="BZ14" s="288"/>
      <c r="CA14" s="286" t="n">
        <v>27378.8297408739</v>
      </c>
      <c r="CB14" s="286"/>
      <c r="CC14" s="287" t="n">
        <v>9.45570484899293</v>
      </c>
      <c r="CD14" s="288"/>
      <c r="CE14" s="286" t="n">
        <v>101332.449897751</v>
      </c>
      <c r="CF14" s="286"/>
      <c r="CG14" s="287" t="n">
        <v>8.40926374401417</v>
      </c>
      <c r="CH14" s="288"/>
      <c r="CI14" s="286" t="n">
        <v>2286.8269895014</v>
      </c>
      <c r="CJ14" s="286"/>
      <c r="CK14" s="287" t="n">
        <v>25.1126512025111</v>
      </c>
      <c r="CL14" s="288"/>
      <c r="CM14" s="286" t="n">
        <v>1447.00648441295</v>
      </c>
      <c r="CN14" s="286"/>
      <c r="CO14" s="287" t="n">
        <v>24.8540982409203</v>
      </c>
      <c r="CP14" s="288"/>
      <c r="CQ14" s="286" t="n">
        <v>3733.83347391435</v>
      </c>
      <c r="CR14" s="286"/>
      <c r="CS14" s="287" t="n">
        <v>20.8889364512171</v>
      </c>
    </row>
    <row r="15" customFormat="false" ht="12" hidden="false" customHeight="false" outlineLevel="0" collapsed="false">
      <c r="A15" s="268" t="s">
        <v>17</v>
      </c>
      <c r="C15" s="129" t="n">
        <v>797.901737579269</v>
      </c>
      <c r="D15" s="129"/>
      <c r="E15" s="266" t="n">
        <v>88.3278111857133</v>
      </c>
      <c r="F15" s="284"/>
      <c r="G15" s="129" t="n">
        <v>286.765313851825</v>
      </c>
      <c r="H15" s="129"/>
      <c r="I15" s="266" t="n">
        <v>65.2414763791911</v>
      </c>
      <c r="J15" s="284"/>
      <c r="K15" s="129" t="n">
        <v>1084.66705143109</v>
      </c>
      <c r="L15" s="129"/>
      <c r="M15" s="266" t="n">
        <v>81.2985766920463</v>
      </c>
      <c r="N15" s="284"/>
      <c r="O15" s="129" t="n">
        <v>24.8202764976958</v>
      </c>
      <c r="P15" s="129"/>
      <c r="Q15" s="266" t="n">
        <v>97.9648079767981</v>
      </c>
      <c r="R15" s="284"/>
      <c r="S15" s="129" t="n">
        <v>0</v>
      </c>
      <c r="T15" s="129"/>
      <c r="U15" s="266" t="n">
        <v>0</v>
      </c>
      <c r="V15" s="284"/>
      <c r="W15" s="129" t="n">
        <v>24.8202764976958</v>
      </c>
      <c r="X15" s="129"/>
      <c r="Y15" s="266" t="n">
        <v>97.9648079767981</v>
      </c>
      <c r="Z15" s="284"/>
      <c r="AA15" s="129" t="n">
        <v>11135.0114297566</v>
      </c>
      <c r="AB15" s="129"/>
      <c r="AC15" s="266" t="n">
        <v>15.0994360298193</v>
      </c>
      <c r="AD15" s="284"/>
      <c r="AE15" s="129" t="n">
        <v>15065.4604205702</v>
      </c>
      <c r="AF15" s="129"/>
      <c r="AG15" s="266" t="n">
        <v>12.7088381601119</v>
      </c>
      <c r="AH15" s="284"/>
      <c r="AI15" s="129" t="n">
        <v>26200.4718503268</v>
      </c>
      <c r="AJ15" s="129"/>
      <c r="AK15" s="266" t="n">
        <v>12.9276347372434</v>
      </c>
      <c r="AL15" s="284"/>
      <c r="AM15" s="129" t="n">
        <v>48.3146471243755</v>
      </c>
      <c r="AN15" s="129"/>
      <c r="AO15" s="266" t="n">
        <v>68.8554274361115</v>
      </c>
      <c r="AP15" s="284"/>
      <c r="AQ15" s="129" t="n">
        <v>71.2940464660208</v>
      </c>
      <c r="AR15" s="129"/>
      <c r="AS15" s="266" t="n">
        <v>55.9067139488968</v>
      </c>
      <c r="AT15" s="284"/>
      <c r="AU15" s="129" t="n">
        <v>119.608693590396</v>
      </c>
      <c r="AV15" s="129"/>
      <c r="AW15" s="266" t="n">
        <v>58.4386720856308</v>
      </c>
      <c r="AX15" s="284"/>
      <c r="AY15" s="129" t="n">
        <v>0</v>
      </c>
      <c r="AZ15" s="129"/>
      <c r="BA15" s="266" t="n">
        <v>0</v>
      </c>
      <c r="BB15" s="284"/>
      <c r="BC15" s="129" t="n">
        <v>0</v>
      </c>
      <c r="BD15" s="129"/>
      <c r="BE15" s="266" t="n">
        <v>0</v>
      </c>
      <c r="BF15" s="284"/>
      <c r="BG15" s="129" t="n">
        <v>0</v>
      </c>
      <c r="BH15" s="129"/>
      <c r="BI15" s="266" t="n">
        <v>0</v>
      </c>
      <c r="BJ15" s="284"/>
      <c r="BK15" s="129" t="n">
        <v>480.276658440587</v>
      </c>
      <c r="BL15" s="129"/>
      <c r="BM15" s="266" t="n">
        <v>59.6527335146263</v>
      </c>
      <c r="BN15" s="284"/>
      <c r="BO15" s="129" t="n">
        <v>305.900391356528</v>
      </c>
      <c r="BP15" s="129"/>
      <c r="BQ15" s="266" t="n">
        <v>57.6813597220959</v>
      </c>
      <c r="BR15" s="284"/>
      <c r="BS15" s="129" t="n">
        <v>786.177049797116</v>
      </c>
      <c r="BT15" s="129"/>
      <c r="BU15" s="266" t="n">
        <v>55.0764096000148</v>
      </c>
      <c r="BV15" s="284"/>
      <c r="BW15" s="129" t="n">
        <v>0</v>
      </c>
      <c r="BX15" s="129"/>
      <c r="BY15" s="266" t="n">
        <v>0</v>
      </c>
      <c r="BZ15" s="284"/>
      <c r="CA15" s="129" t="n">
        <v>67.7593548387097</v>
      </c>
      <c r="CB15" s="129"/>
      <c r="CC15" s="266" t="n">
        <v>97.7612229128636</v>
      </c>
      <c r="CD15" s="284"/>
      <c r="CE15" s="129" t="n">
        <v>67.7593548387097</v>
      </c>
      <c r="CF15" s="129"/>
      <c r="CG15" s="266" t="n">
        <v>97.7612229128636</v>
      </c>
      <c r="CH15" s="284"/>
      <c r="CI15" s="129" t="n">
        <v>2265.64407035975</v>
      </c>
      <c r="CJ15" s="129"/>
      <c r="CK15" s="266" t="n">
        <v>25.5586453261668</v>
      </c>
      <c r="CL15" s="284"/>
      <c r="CM15" s="129" t="n">
        <v>4782.60797088942</v>
      </c>
      <c r="CN15" s="129"/>
      <c r="CO15" s="266" t="n">
        <v>24.6040469240552</v>
      </c>
      <c r="CP15" s="284"/>
      <c r="CQ15" s="129" t="n">
        <v>7048.25204124917</v>
      </c>
      <c r="CR15" s="129"/>
      <c r="CS15" s="266" t="n">
        <v>21.4668862321136</v>
      </c>
    </row>
    <row r="16" s="37" customFormat="true" ht="12" hidden="false" customHeight="false" outlineLevel="0" collapsed="false">
      <c r="A16" s="285" t="s">
        <v>18</v>
      </c>
      <c r="C16" s="286" t="n">
        <v>73.0877192982456</v>
      </c>
      <c r="D16" s="286"/>
      <c r="E16" s="287" t="n">
        <v>99.3135343671615</v>
      </c>
      <c r="F16" s="288"/>
      <c r="G16" s="286" t="n">
        <v>86.5179361179361</v>
      </c>
      <c r="H16" s="286"/>
      <c r="I16" s="287" t="n">
        <v>69.4910097218775</v>
      </c>
      <c r="J16" s="288"/>
      <c r="K16" s="286" t="n">
        <v>159.605655416182</v>
      </c>
      <c r="L16" s="286"/>
      <c r="M16" s="287" t="n">
        <v>59.0529286608524</v>
      </c>
      <c r="N16" s="288"/>
      <c r="O16" s="286" t="n">
        <v>0</v>
      </c>
      <c r="P16" s="286"/>
      <c r="Q16" s="287" t="n">
        <v>0</v>
      </c>
      <c r="R16" s="288"/>
      <c r="S16" s="286" t="n">
        <v>132.477818732178</v>
      </c>
      <c r="T16" s="286"/>
      <c r="U16" s="287" t="n">
        <v>75.0591025308668</v>
      </c>
      <c r="V16" s="288"/>
      <c r="W16" s="286" t="n">
        <v>132.477818732178</v>
      </c>
      <c r="X16" s="286"/>
      <c r="Y16" s="287" t="n">
        <v>75.0591025308668</v>
      </c>
      <c r="Z16" s="288"/>
      <c r="AA16" s="286" t="n">
        <v>10983.1157537287</v>
      </c>
      <c r="AB16" s="286"/>
      <c r="AC16" s="287" t="n">
        <v>12.6951623733984</v>
      </c>
      <c r="AD16" s="288"/>
      <c r="AE16" s="286" t="n">
        <v>26007.7682971683</v>
      </c>
      <c r="AF16" s="286"/>
      <c r="AG16" s="287" t="n">
        <v>10.5474428848093</v>
      </c>
      <c r="AH16" s="288"/>
      <c r="AI16" s="286" t="n">
        <v>36990.884050897</v>
      </c>
      <c r="AJ16" s="286"/>
      <c r="AK16" s="287" t="n">
        <v>9.77686904734485</v>
      </c>
      <c r="AL16" s="288"/>
      <c r="AM16" s="286" t="n">
        <v>6849.27445083277</v>
      </c>
      <c r="AN16" s="286"/>
      <c r="AO16" s="287" t="n">
        <v>27.3565773951613</v>
      </c>
      <c r="AP16" s="288"/>
      <c r="AQ16" s="286" t="n">
        <v>3426.8774329956</v>
      </c>
      <c r="AR16" s="286"/>
      <c r="AS16" s="287" t="n">
        <v>26.43835912343</v>
      </c>
      <c r="AT16" s="288"/>
      <c r="AU16" s="286" t="n">
        <v>10276.1518838284</v>
      </c>
      <c r="AV16" s="286"/>
      <c r="AW16" s="287" t="n">
        <v>25.6805969631208</v>
      </c>
      <c r="AX16" s="288"/>
      <c r="AY16" s="286" t="n">
        <v>31753.385996901</v>
      </c>
      <c r="AZ16" s="286"/>
      <c r="BA16" s="287" t="n">
        <v>22.6934180065851</v>
      </c>
      <c r="BB16" s="288"/>
      <c r="BC16" s="286" t="n">
        <v>13113.7458689167</v>
      </c>
      <c r="BD16" s="286"/>
      <c r="BE16" s="287" t="n">
        <v>25.5586362206135</v>
      </c>
      <c r="BF16" s="288"/>
      <c r="BG16" s="286" t="n">
        <v>44867.1318658176</v>
      </c>
      <c r="BH16" s="286"/>
      <c r="BI16" s="287" t="n">
        <v>22.2654091390439</v>
      </c>
      <c r="BJ16" s="288"/>
      <c r="BK16" s="286" t="n">
        <v>3698.87235091556</v>
      </c>
      <c r="BL16" s="286"/>
      <c r="BM16" s="287" t="n">
        <v>98.1262943321638</v>
      </c>
      <c r="BN16" s="288"/>
      <c r="BO16" s="286" t="n">
        <v>3654.38596491228</v>
      </c>
      <c r="BP16" s="286"/>
      <c r="BQ16" s="287" t="n">
        <v>99.3135343671615</v>
      </c>
      <c r="BR16" s="288"/>
      <c r="BS16" s="286" t="n">
        <v>7353.25831582784</v>
      </c>
      <c r="BT16" s="286"/>
      <c r="BU16" s="287" t="n">
        <v>98.7145108831285</v>
      </c>
      <c r="BV16" s="288"/>
      <c r="BW16" s="286" t="n">
        <v>4154.02770982932</v>
      </c>
      <c r="BX16" s="286"/>
      <c r="BY16" s="287" t="n">
        <v>36.3251161035554</v>
      </c>
      <c r="BZ16" s="288"/>
      <c r="CA16" s="286" t="n">
        <v>2938.21766844061</v>
      </c>
      <c r="CB16" s="286"/>
      <c r="CC16" s="287" t="n">
        <v>30.0716686987621</v>
      </c>
      <c r="CD16" s="288"/>
      <c r="CE16" s="286" t="n">
        <v>7092.24537826993</v>
      </c>
      <c r="CF16" s="286"/>
      <c r="CG16" s="287" t="n">
        <v>31.7378711589309</v>
      </c>
      <c r="CH16" s="288"/>
      <c r="CI16" s="286" t="n">
        <v>701.021707765694</v>
      </c>
      <c r="CJ16" s="286"/>
      <c r="CK16" s="287" t="n">
        <v>39.5131629455467</v>
      </c>
      <c r="CL16" s="288"/>
      <c r="CM16" s="286" t="n">
        <v>1341.73976694348</v>
      </c>
      <c r="CN16" s="286"/>
      <c r="CO16" s="287" t="n">
        <v>38.3709474941119</v>
      </c>
      <c r="CP16" s="288"/>
      <c r="CQ16" s="286" t="n">
        <v>2042.76147470917</v>
      </c>
      <c r="CR16" s="286"/>
      <c r="CS16" s="287" t="n">
        <v>32.9481729067604</v>
      </c>
    </row>
    <row r="17" customFormat="false" ht="12" hidden="false" customHeight="false" outlineLevel="0" collapsed="false">
      <c r="A17" s="268" t="s">
        <v>34</v>
      </c>
      <c r="C17" s="129" t="n">
        <v>332.275924009441</v>
      </c>
      <c r="D17" s="129"/>
      <c r="E17" s="266" t="n">
        <v>51.8560319986802</v>
      </c>
      <c r="F17" s="284"/>
      <c r="G17" s="129" t="n">
        <v>2790.76679143426</v>
      </c>
      <c r="H17" s="129"/>
      <c r="I17" s="266" t="n">
        <v>54.2654170670012</v>
      </c>
      <c r="J17" s="284"/>
      <c r="K17" s="129" t="n">
        <v>3123.0427154437</v>
      </c>
      <c r="L17" s="129"/>
      <c r="M17" s="266" t="n">
        <v>48.2917511900036</v>
      </c>
      <c r="N17" s="284"/>
      <c r="O17" s="129" t="n">
        <v>2604.27388860118</v>
      </c>
      <c r="P17" s="129"/>
      <c r="Q17" s="266" t="n">
        <v>62.0783802987459</v>
      </c>
      <c r="R17" s="284"/>
      <c r="S17" s="129" t="n">
        <v>2711.30825302506</v>
      </c>
      <c r="T17" s="129"/>
      <c r="U17" s="266" t="n">
        <v>72.1752342006017</v>
      </c>
      <c r="V17" s="284"/>
      <c r="W17" s="129" t="n">
        <v>5315.58214162624</v>
      </c>
      <c r="X17" s="129"/>
      <c r="Y17" s="266" t="n">
        <v>62.4295432854468</v>
      </c>
      <c r="Z17" s="284"/>
      <c r="AA17" s="129" t="n">
        <v>89069.3926616868</v>
      </c>
      <c r="AB17" s="129"/>
      <c r="AC17" s="266" t="n">
        <v>18.5862458637412</v>
      </c>
      <c r="AD17" s="284"/>
      <c r="AE17" s="129" t="n">
        <v>114578.223740189</v>
      </c>
      <c r="AF17" s="129"/>
      <c r="AG17" s="266" t="n">
        <v>11.1666776261897</v>
      </c>
      <c r="AH17" s="284"/>
      <c r="AI17" s="129" t="n">
        <v>203647.616401876</v>
      </c>
      <c r="AJ17" s="129"/>
      <c r="AK17" s="266" t="n">
        <v>13.455091226544</v>
      </c>
      <c r="AL17" s="284"/>
      <c r="AM17" s="129" t="n">
        <v>24.0640486795586</v>
      </c>
      <c r="AN17" s="129"/>
      <c r="AO17" s="266" t="n">
        <v>67.1886395780909</v>
      </c>
      <c r="AP17" s="284"/>
      <c r="AQ17" s="129" t="n">
        <v>35.2476610466611</v>
      </c>
      <c r="AR17" s="129"/>
      <c r="AS17" s="266" t="n">
        <v>69.3535247276657</v>
      </c>
      <c r="AT17" s="284"/>
      <c r="AU17" s="129" t="n">
        <v>59.3117097262197</v>
      </c>
      <c r="AV17" s="129"/>
      <c r="AW17" s="266" t="n">
        <v>67.5267286056879</v>
      </c>
      <c r="AX17" s="284"/>
      <c r="AY17" s="129" t="n">
        <v>22.3672247342051</v>
      </c>
      <c r="AZ17" s="129"/>
      <c r="BA17" s="266" t="n">
        <v>95.4244964920567</v>
      </c>
      <c r="BB17" s="284"/>
      <c r="BC17" s="129" t="n">
        <v>22.3672247342051</v>
      </c>
      <c r="BD17" s="129"/>
      <c r="BE17" s="266" t="n">
        <v>95.4244964920567</v>
      </c>
      <c r="BF17" s="284"/>
      <c r="BG17" s="129" t="n">
        <v>44.7344494684101</v>
      </c>
      <c r="BH17" s="129"/>
      <c r="BI17" s="266" t="n">
        <v>95.4244964920567</v>
      </c>
      <c r="BJ17" s="284"/>
      <c r="BK17" s="129" t="n">
        <v>308.096743110239</v>
      </c>
      <c r="BL17" s="129"/>
      <c r="BM17" s="266" t="n">
        <v>70.2057247612953</v>
      </c>
      <c r="BN17" s="284"/>
      <c r="BO17" s="129" t="n">
        <v>355.745383867833</v>
      </c>
      <c r="BP17" s="129"/>
      <c r="BQ17" s="266" t="n">
        <v>95.6906486084633</v>
      </c>
      <c r="BR17" s="284"/>
      <c r="BS17" s="129" t="n">
        <v>663.842126978072</v>
      </c>
      <c r="BT17" s="129"/>
      <c r="BU17" s="266" t="n">
        <v>74.9641585118473</v>
      </c>
      <c r="BV17" s="284"/>
      <c r="BW17" s="129" t="n">
        <v>6173.90956591433</v>
      </c>
      <c r="BX17" s="129"/>
      <c r="BY17" s="266" t="n">
        <v>45.9911453637598</v>
      </c>
      <c r="BZ17" s="284"/>
      <c r="CA17" s="129" t="n">
        <v>3919.09252306638</v>
      </c>
      <c r="CB17" s="129"/>
      <c r="CC17" s="266" t="n">
        <v>42.9694884927148</v>
      </c>
      <c r="CD17" s="284"/>
      <c r="CE17" s="129" t="n">
        <v>10093.0020889807</v>
      </c>
      <c r="CF17" s="129"/>
      <c r="CG17" s="266" t="n">
        <v>39.8186372049441</v>
      </c>
      <c r="CH17" s="284"/>
      <c r="CI17" s="129" t="n">
        <v>2679.60874687662</v>
      </c>
      <c r="CJ17" s="129"/>
      <c r="CK17" s="266" t="n">
        <v>39.8274015771254</v>
      </c>
      <c r="CL17" s="284"/>
      <c r="CM17" s="129" t="n">
        <v>2160.56691177455</v>
      </c>
      <c r="CN17" s="129"/>
      <c r="CO17" s="266" t="n">
        <v>27.9366169516906</v>
      </c>
      <c r="CP17" s="284"/>
      <c r="CQ17" s="129" t="n">
        <v>4840.17565865117</v>
      </c>
      <c r="CR17" s="129"/>
      <c r="CS17" s="266" t="n">
        <v>25.8164160582017</v>
      </c>
    </row>
    <row r="18" s="37" customFormat="true" ht="12" hidden="false" customHeight="false" outlineLevel="0" collapsed="false">
      <c r="A18" s="285" t="s">
        <v>19</v>
      </c>
      <c r="C18" s="286" t="n">
        <v>3178.72631415819</v>
      </c>
      <c r="D18" s="286"/>
      <c r="E18" s="287" t="n">
        <v>21.3076220080014</v>
      </c>
      <c r="F18" s="288"/>
      <c r="G18" s="286" t="n">
        <v>7719.4012144417</v>
      </c>
      <c r="H18" s="286"/>
      <c r="I18" s="287" t="n">
        <v>15.6262830158309</v>
      </c>
      <c r="J18" s="288"/>
      <c r="K18" s="286" t="n">
        <v>10898.1275285999</v>
      </c>
      <c r="L18" s="286"/>
      <c r="M18" s="287" t="n">
        <v>15.2035123773201</v>
      </c>
      <c r="N18" s="288"/>
      <c r="O18" s="286" t="n">
        <v>2477.72523114243</v>
      </c>
      <c r="P18" s="286"/>
      <c r="Q18" s="287" t="n">
        <v>63.9487781329222</v>
      </c>
      <c r="R18" s="288"/>
      <c r="S18" s="286" t="n">
        <v>1673.48770026497</v>
      </c>
      <c r="T18" s="286"/>
      <c r="U18" s="287" t="n">
        <v>38.3732673979413</v>
      </c>
      <c r="V18" s="288"/>
      <c r="W18" s="286" t="n">
        <v>4151.2129314074</v>
      </c>
      <c r="X18" s="286"/>
      <c r="Y18" s="287" t="n">
        <v>51.6630259719981</v>
      </c>
      <c r="Z18" s="288"/>
      <c r="AA18" s="286" t="n">
        <v>37870.3653398642</v>
      </c>
      <c r="AB18" s="286"/>
      <c r="AC18" s="287" t="n">
        <v>12.3057145323485</v>
      </c>
      <c r="AD18" s="288"/>
      <c r="AE18" s="286" t="n">
        <v>45133.1103988246</v>
      </c>
      <c r="AF18" s="286"/>
      <c r="AG18" s="287" t="n">
        <v>9.008060088576</v>
      </c>
      <c r="AH18" s="288"/>
      <c r="AI18" s="286" t="n">
        <v>83003.4757386888</v>
      </c>
      <c r="AJ18" s="286"/>
      <c r="AK18" s="287" t="n">
        <v>9.61944460186668</v>
      </c>
      <c r="AL18" s="288"/>
      <c r="AM18" s="286" t="n">
        <v>216.59934464661</v>
      </c>
      <c r="AN18" s="286"/>
      <c r="AO18" s="287" t="n">
        <v>75.9156213662666</v>
      </c>
      <c r="AP18" s="288"/>
      <c r="AQ18" s="286" t="n">
        <v>152.990390799307</v>
      </c>
      <c r="AR18" s="286"/>
      <c r="AS18" s="287" t="n">
        <v>53.7720780389901</v>
      </c>
      <c r="AT18" s="288"/>
      <c r="AU18" s="286" t="n">
        <v>369.589735445917</v>
      </c>
      <c r="AV18" s="286"/>
      <c r="AW18" s="287" t="n">
        <v>63.7351556548041</v>
      </c>
      <c r="AX18" s="288"/>
      <c r="AY18" s="286" t="n">
        <v>0</v>
      </c>
      <c r="AZ18" s="286"/>
      <c r="BA18" s="287" t="n">
        <v>0</v>
      </c>
      <c r="BB18" s="288"/>
      <c r="BC18" s="286" t="n">
        <v>0</v>
      </c>
      <c r="BD18" s="286"/>
      <c r="BE18" s="287" t="n">
        <v>0</v>
      </c>
      <c r="BF18" s="288"/>
      <c r="BG18" s="286" t="n">
        <v>0</v>
      </c>
      <c r="BH18" s="286"/>
      <c r="BI18" s="287" t="n">
        <v>0</v>
      </c>
      <c r="BJ18" s="288"/>
      <c r="BK18" s="286" t="n">
        <v>11376.4012687287</v>
      </c>
      <c r="BL18" s="286"/>
      <c r="BM18" s="287" t="n">
        <v>35.4878689147922</v>
      </c>
      <c r="BN18" s="288"/>
      <c r="BO18" s="286" t="n">
        <v>6869.12568978569</v>
      </c>
      <c r="BP18" s="286"/>
      <c r="BQ18" s="287" t="n">
        <v>50.7939252655701</v>
      </c>
      <c r="BR18" s="288"/>
      <c r="BS18" s="286" t="n">
        <v>18245.5269585144</v>
      </c>
      <c r="BT18" s="286"/>
      <c r="BU18" s="287" t="n">
        <v>40.4509780901118</v>
      </c>
      <c r="BV18" s="288"/>
      <c r="BW18" s="286" t="n">
        <v>13469.0750022855</v>
      </c>
      <c r="BX18" s="286"/>
      <c r="BY18" s="287" t="n">
        <v>37.4700351578951</v>
      </c>
      <c r="BZ18" s="288"/>
      <c r="CA18" s="286" t="n">
        <v>4888.37737854692</v>
      </c>
      <c r="CB18" s="286"/>
      <c r="CC18" s="287" t="n">
        <v>38.3534377702473</v>
      </c>
      <c r="CD18" s="288"/>
      <c r="CE18" s="286" t="n">
        <v>18357.4523808325</v>
      </c>
      <c r="CF18" s="286"/>
      <c r="CG18" s="287" t="n">
        <v>37.1602639024148</v>
      </c>
      <c r="CH18" s="288"/>
      <c r="CI18" s="286" t="n">
        <v>10250.3792715676</v>
      </c>
      <c r="CJ18" s="286"/>
      <c r="CK18" s="287" t="n">
        <v>16.3804654114503</v>
      </c>
      <c r="CL18" s="288"/>
      <c r="CM18" s="286" t="n">
        <v>12961.5479571997</v>
      </c>
      <c r="CN18" s="286"/>
      <c r="CO18" s="287" t="n">
        <v>11.7372522957439</v>
      </c>
      <c r="CP18" s="288"/>
      <c r="CQ18" s="286" t="n">
        <v>23211.9272287673</v>
      </c>
      <c r="CR18" s="286"/>
      <c r="CS18" s="287" t="n">
        <v>12.4965203593002</v>
      </c>
    </row>
    <row r="19" customFormat="false" ht="12" hidden="false" customHeight="false" outlineLevel="0" collapsed="false">
      <c r="A19" s="268" t="s">
        <v>20</v>
      </c>
      <c r="C19" s="129" t="n">
        <v>5382.88945072061</v>
      </c>
      <c r="D19" s="129"/>
      <c r="E19" s="266" t="n">
        <v>27.5512839161866</v>
      </c>
      <c r="F19" s="284"/>
      <c r="G19" s="129" t="n">
        <v>16384.0551248545</v>
      </c>
      <c r="H19" s="129"/>
      <c r="I19" s="266" t="n">
        <v>17.1104074744439</v>
      </c>
      <c r="J19" s="284"/>
      <c r="K19" s="129" t="n">
        <v>21766.9445755751</v>
      </c>
      <c r="L19" s="129"/>
      <c r="M19" s="266" t="n">
        <v>18.8503083714085</v>
      </c>
      <c r="N19" s="284"/>
      <c r="O19" s="129" t="n">
        <v>140828.029377594</v>
      </c>
      <c r="P19" s="129"/>
      <c r="Q19" s="266" t="n">
        <v>59.2375095721794</v>
      </c>
      <c r="R19" s="284"/>
      <c r="S19" s="129" t="n">
        <v>102177.207654204</v>
      </c>
      <c r="T19" s="129"/>
      <c r="U19" s="266" t="n">
        <v>63.7683078309443</v>
      </c>
      <c r="V19" s="284"/>
      <c r="W19" s="129" t="n">
        <v>243005.237031798</v>
      </c>
      <c r="X19" s="129"/>
      <c r="Y19" s="266" t="n">
        <v>60.5017458966861</v>
      </c>
      <c r="Z19" s="284"/>
      <c r="AA19" s="129" t="n">
        <v>101285.404505819</v>
      </c>
      <c r="AB19" s="129"/>
      <c r="AC19" s="266" t="n">
        <v>21.3165843936854</v>
      </c>
      <c r="AD19" s="284"/>
      <c r="AE19" s="129" t="n">
        <v>171541.951020122</v>
      </c>
      <c r="AF19" s="129"/>
      <c r="AG19" s="266" t="n">
        <v>23.6311280171492</v>
      </c>
      <c r="AH19" s="284"/>
      <c r="AI19" s="129" t="n">
        <v>272827.355525941</v>
      </c>
      <c r="AJ19" s="129"/>
      <c r="AK19" s="266" t="n">
        <v>22.5144767342924</v>
      </c>
      <c r="AL19" s="284"/>
      <c r="AM19" s="129" t="n">
        <v>57.0560747663552</v>
      </c>
      <c r="AN19" s="129"/>
      <c r="AO19" s="266" t="n">
        <v>95.5178994935982</v>
      </c>
      <c r="AP19" s="284"/>
      <c r="AQ19" s="129" t="n">
        <v>11.411214953271</v>
      </c>
      <c r="AR19" s="129"/>
      <c r="AS19" s="266" t="n">
        <v>95.5178994935982</v>
      </c>
      <c r="AT19" s="284"/>
      <c r="AU19" s="129" t="n">
        <v>68.4672897196262</v>
      </c>
      <c r="AV19" s="129"/>
      <c r="AW19" s="266" t="n">
        <v>95.5178994935982</v>
      </c>
      <c r="AX19" s="284"/>
      <c r="AY19" s="129" t="n">
        <v>0</v>
      </c>
      <c r="AZ19" s="129"/>
      <c r="BA19" s="266" t="n">
        <v>0</v>
      </c>
      <c r="BB19" s="284"/>
      <c r="BC19" s="129" t="n">
        <v>0</v>
      </c>
      <c r="BD19" s="129"/>
      <c r="BE19" s="266" t="n">
        <v>0</v>
      </c>
      <c r="BF19" s="284"/>
      <c r="BG19" s="129" t="n">
        <v>0</v>
      </c>
      <c r="BH19" s="129"/>
      <c r="BI19" s="266" t="n">
        <v>0</v>
      </c>
      <c r="BJ19" s="284"/>
      <c r="BK19" s="129" t="n">
        <v>4314.65637898355</v>
      </c>
      <c r="BL19" s="129"/>
      <c r="BM19" s="266" t="n">
        <v>40.6273533057741</v>
      </c>
      <c r="BN19" s="284"/>
      <c r="BO19" s="129" t="n">
        <v>1810.90713192169</v>
      </c>
      <c r="BP19" s="129"/>
      <c r="BQ19" s="266" t="n">
        <v>37.5967528952258</v>
      </c>
      <c r="BR19" s="284"/>
      <c r="BS19" s="129" t="n">
        <v>6125.56351090525</v>
      </c>
      <c r="BT19" s="129"/>
      <c r="BU19" s="266" t="n">
        <v>38.3984127520469</v>
      </c>
      <c r="BV19" s="284"/>
      <c r="BW19" s="129" t="n">
        <v>25185.5592413862</v>
      </c>
      <c r="BX19" s="129"/>
      <c r="BY19" s="266" t="n">
        <v>21.3826388037071</v>
      </c>
      <c r="BZ19" s="284"/>
      <c r="CA19" s="129" t="n">
        <v>17841.1841693795</v>
      </c>
      <c r="CB19" s="129"/>
      <c r="CC19" s="266" t="n">
        <v>28.4152882905882</v>
      </c>
      <c r="CD19" s="284"/>
      <c r="CE19" s="129" t="n">
        <v>43026.7434107656</v>
      </c>
      <c r="CF19" s="129"/>
      <c r="CG19" s="266" t="n">
        <v>22.049976982977</v>
      </c>
      <c r="CH19" s="284"/>
      <c r="CI19" s="129" t="n">
        <v>8853.31405900437</v>
      </c>
      <c r="CJ19" s="129"/>
      <c r="CK19" s="266" t="n">
        <v>16.2216210046616</v>
      </c>
      <c r="CL19" s="284"/>
      <c r="CM19" s="129" t="n">
        <v>13358.9998105524</v>
      </c>
      <c r="CN19" s="129"/>
      <c r="CO19" s="266" t="n">
        <v>14.2683496883071</v>
      </c>
      <c r="CP19" s="284"/>
      <c r="CQ19" s="129" t="n">
        <v>22212.3138695568</v>
      </c>
      <c r="CR19" s="129"/>
      <c r="CS19" s="266" t="n">
        <v>13.4461444874172</v>
      </c>
    </row>
    <row r="20" s="37" customFormat="true" ht="12" hidden="false" customHeight="false" outlineLevel="0" collapsed="false">
      <c r="A20" s="285" t="s">
        <v>21</v>
      </c>
      <c r="C20" s="286" t="n">
        <v>1026.32071933371</v>
      </c>
      <c r="D20" s="286"/>
      <c r="E20" s="287" t="n">
        <v>31.8958491698813</v>
      </c>
      <c r="F20" s="288"/>
      <c r="G20" s="286" t="n">
        <v>2788.10665523493</v>
      </c>
      <c r="H20" s="286"/>
      <c r="I20" s="287" t="n">
        <v>21.1955894637166</v>
      </c>
      <c r="J20" s="288"/>
      <c r="K20" s="286" t="n">
        <v>3814.42737456864</v>
      </c>
      <c r="L20" s="286"/>
      <c r="M20" s="287" t="n">
        <v>20.8429319464334</v>
      </c>
      <c r="N20" s="288"/>
      <c r="O20" s="286" t="n">
        <v>1190.08336794289</v>
      </c>
      <c r="P20" s="286"/>
      <c r="Q20" s="287" t="n">
        <v>92.3223918311778</v>
      </c>
      <c r="R20" s="288"/>
      <c r="S20" s="286" t="n">
        <v>3308.42377795586</v>
      </c>
      <c r="T20" s="286"/>
      <c r="U20" s="287" t="n">
        <v>60.8198106211412</v>
      </c>
      <c r="V20" s="288"/>
      <c r="W20" s="286" t="n">
        <v>4498.50714589875</v>
      </c>
      <c r="X20" s="286"/>
      <c r="Y20" s="287" t="n">
        <v>67.6033540488282</v>
      </c>
      <c r="Z20" s="288"/>
      <c r="AA20" s="286" t="n">
        <v>26434.9315591329</v>
      </c>
      <c r="AB20" s="286"/>
      <c r="AC20" s="287" t="n">
        <v>12.4401296064881</v>
      </c>
      <c r="AD20" s="288"/>
      <c r="AE20" s="286" t="n">
        <v>35763.3945248717</v>
      </c>
      <c r="AF20" s="286"/>
      <c r="AG20" s="287" t="n">
        <v>8.6467962582791</v>
      </c>
      <c r="AH20" s="288"/>
      <c r="AI20" s="286" t="n">
        <v>62198.3260840046</v>
      </c>
      <c r="AJ20" s="286"/>
      <c r="AK20" s="287" t="n">
        <v>9.36249937035336</v>
      </c>
      <c r="AL20" s="288"/>
      <c r="AM20" s="286" t="n">
        <v>22445.3708037366</v>
      </c>
      <c r="AN20" s="286"/>
      <c r="AO20" s="287" t="n">
        <v>68.1383134659863</v>
      </c>
      <c r="AP20" s="288"/>
      <c r="AQ20" s="286" t="n">
        <v>10106.4157880312</v>
      </c>
      <c r="AR20" s="286"/>
      <c r="AS20" s="287" t="n">
        <v>52.8986936443589</v>
      </c>
      <c r="AT20" s="288"/>
      <c r="AU20" s="286" t="n">
        <v>32551.7865917678</v>
      </c>
      <c r="AV20" s="286"/>
      <c r="AW20" s="287" t="n">
        <v>63.1429355099534</v>
      </c>
      <c r="AX20" s="288"/>
      <c r="AY20" s="286" t="n">
        <v>1069.86895674159</v>
      </c>
      <c r="AZ20" s="286"/>
      <c r="BA20" s="287" t="n">
        <v>84.0372811729107</v>
      </c>
      <c r="BB20" s="288"/>
      <c r="BC20" s="286" t="n">
        <v>242.817212639696</v>
      </c>
      <c r="BD20" s="286"/>
      <c r="BE20" s="287" t="n">
        <v>66.159085929251</v>
      </c>
      <c r="BF20" s="288"/>
      <c r="BG20" s="286" t="n">
        <v>1312.68616938129</v>
      </c>
      <c r="BH20" s="286"/>
      <c r="BI20" s="287" t="n">
        <v>80.3708578936802</v>
      </c>
      <c r="BJ20" s="288"/>
      <c r="BK20" s="286" t="n">
        <v>4637.83411426554</v>
      </c>
      <c r="BL20" s="286"/>
      <c r="BM20" s="287" t="n">
        <v>21.9201776062452</v>
      </c>
      <c r="BN20" s="288"/>
      <c r="BO20" s="286" t="n">
        <v>2482.86865585825</v>
      </c>
      <c r="BP20" s="286"/>
      <c r="BQ20" s="287" t="n">
        <v>22.4544774731575</v>
      </c>
      <c r="BR20" s="288"/>
      <c r="BS20" s="286" t="n">
        <v>7120.7027701238</v>
      </c>
      <c r="BT20" s="286"/>
      <c r="BU20" s="287" t="n">
        <v>20.8809838700293</v>
      </c>
      <c r="BV20" s="288"/>
      <c r="BW20" s="286" t="n">
        <v>17792.956862688</v>
      </c>
      <c r="BX20" s="286"/>
      <c r="BY20" s="287" t="n">
        <v>11.3080726170953</v>
      </c>
      <c r="BZ20" s="288"/>
      <c r="CA20" s="286" t="n">
        <v>7300.38396282585</v>
      </c>
      <c r="CB20" s="286"/>
      <c r="CC20" s="287" t="n">
        <v>12.7115962174468</v>
      </c>
      <c r="CD20" s="288"/>
      <c r="CE20" s="286" t="n">
        <v>25093.3408255138</v>
      </c>
      <c r="CF20" s="286"/>
      <c r="CG20" s="287" t="n">
        <v>11.1594540443576</v>
      </c>
      <c r="CH20" s="288"/>
      <c r="CI20" s="286" t="n">
        <v>4634.97308124642</v>
      </c>
      <c r="CJ20" s="286"/>
      <c r="CK20" s="287" t="n">
        <v>14.6895793554041</v>
      </c>
      <c r="CL20" s="288"/>
      <c r="CM20" s="286" t="n">
        <v>4035.69270305446</v>
      </c>
      <c r="CN20" s="286"/>
      <c r="CO20" s="287" t="n">
        <v>16.4748616118447</v>
      </c>
      <c r="CP20" s="288"/>
      <c r="CQ20" s="286" t="n">
        <v>8670.66578430088</v>
      </c>
      <c r="CR20" s="286"/>
      <c r="CS20" s="287" t="n">
        <v>12.2143531093657</v>
      </c>
    </row>
    <row r="21" customFormat="false" ht="12" hidden="false" customHeight="false" outlineLevel="0" collapsed="false">
      <c r="A21" s="268" t="s">
        <v>22</v>
      </c>
      <c r="C21" s="129" t="n">
        <v>39.5613977365382</v>
      </c>
      <c r="D21" s="129"/>
      <c r="E21" s="266" t="n">
        <v>55.1672365221424</v>
      </c>
      <c r="F21" s="284"/>
      <c r="G21" s="129" t="n">
        <v>903.442738331835</v>
      </c>
      <c r="H21" s="129"/>
      <c r="I21" s="266" t="n">
        <v>36.0682952017649</v>
      </c>
      <c r="J21" s="284"/>
      <c r="K21" s="129" t="n">
        <v>943.004136068373</v>
      </c>
      <c r="L21" s="129"/>
      <c r="M21" s="266" t="n">
        <v>34.719997849706</v>
      </c>
      <c r="N21" s="284"/>
      <c r="O21" s="129" t="n">
        <v>0</v>
      </c>
      <c r="P21" s="129"/>
      <c r="Q21" s="266" t="n">
        <v>0</v>
      </c>
      <c r="R21" s="284"/>
      <c r="S21" s="129" t="n">
        <v>119.901983348</v>
      </c>
      <c r="T21" s="129"/>
      <c r="U21" s="266" t="n">
        <v>96.6063577164228</v>
      </c>
      <c r="V21" s="284"/>
      <c r="W21" s="129" t="n">
        <v>119.901983348</v>
      </c>
      <c r="X21" s="129"/>
      <c r="Y21" s="266" t="n">
        <v>96.6063577164228</v>
      </c>
      <c r="Z21" s="284"/>
      <c r="AA21" s="129" t="n">
        <v>11235.114771891</v>
      </c>
      <c r="AB21" s="129"/>
      <c r="AC21" s="266" t="n">
        <v>15.1717865936767</v>
      </c>
      <c r="AD21" s="284"/>
      <c r="AE21" s="129" t="n">
        <v>21385.6546035045</v>
      </c>
      <c r="AF21" s="129"/>
      <c r="AG21" s="266" t="n">
        <v>11.3501742922267</v>
      </c>
      <c r="AH21" s="284"/>
      <c r="AI21" s="129" t="n">
        <v>32620.7693753954</v>
      </c>
      <c r="AJ21" s="129"/>
      <c r="AK21" s="266" t="n">
        <v>11.0252585554459</v>
      </c>
      <c r="AL21" s="284"/>
      <c r="AM21" s="129" t="n">
        <v>2133.98837433485</v>
      </c>
      <c r="AN21" s="129"/>
      <c r="AO21" s="266" t="n">
        <v>34.086170830604</v>
      </c>
      <c r="AP21" s="284"/>
      <c r="AQ21" s="129" t="n">
        <v>1820.01105214302</v>
      </c>
      <c r="AR21" s="129"/>
      <c r="AS21" s="266" t="n">
        <v>46.9963263009465</v>
      </c>
      <c r="AT21" s="284"/>
      <c r="AU21" s="129" t="n">
        <v>3953.99942647788</v>
      </c>
      <c r="AV21" s="129"/>
      <c r="AW21" s="266" t="n">
        <v>39.4708953033484</v>
      </c>
      <c r="AX21" s="284"/>
      <c r="AY21" s="129" t="n">
        <v>20442.5401506164</v>
      </c>
      <c r="AZ21" s="129"/>
      <c r="BA21" s="266" t="n">
        <v>59.3029693964586</v>
      </c>
      <c r="BB21" s="284"/>
      <c r="BC21" s="129" t="n">
        <v>16217.4819717301</v>
      </c>
      <c r="BD21" s="129"/>
      <c r="BE21" s="266" t="n">
        <v>74.7299066716014</v>
      </c>
      <c r="BF21" s="284"/>
      <c r="BG21" s="129" t="n">
        <v>36660.0221223465</v>
      </c>
      <c r="BH21" s="129"/>
      <c r="BI21" s="266" t="n">
        <v>65.9969312926945</v>
      </c>
      <c r="BJ21" s="284"/>
      <c r="BK21" s="129" t="n">
        <v>1466.44720276153</v>
      </c>
      <c r="BL21" s="129"/>
      <c r="BM21" s="266" t="n">
        <v>63.8912503480739</v>
      </c>
      <c r="BN21" s="284"/>
      <c r="BO21" s="129" t="n">
        <v>1141.28490733207</v>
      </c>
      <c r="BP21" s="129"/>
      <c r="BQ21" s="266" t="n">
        <v>62.8335822823229</v>
      </c>
      <c r="BR21" s="284"/>
      <c r="BS21" s="129" t="n">
        <v>2607.73211009361</v>
      </c>
      <c r="BT21" s="129"/>
      <c r="BU21" s="266" t="n">
        <v>63.2050970741742</v>
      </c>
      <c r="BV21" s="284"/>
      <c r="BW21" s="129" t="n">
        <v>2217.31727964922</v>
      </c>
      <c r="BX21" s="129"/>
      <c r="BY21" s="266" t="n">
        <v>49.0895329832718</v>
      </c>
      <c r="BZ21" s="284"/>
      <c r="CA21" s="129" t="n">
        <v>1597.45474891775</v>
      </c>
      <c r="CB21" s="129"/>
      <c r="CC21" s="266" t="n">
        <v>68.7498665294947</v>
      </c>
      <c r="CD21" s="284"/>
      <c r="CE21" s="129" t="n">
        <v>3814.77202856697</v>
      </c>
      <c r="CF21" s="129"/>
      <c r="CG21" s="266" t="n">
        <v>55.5550896699243</v>
      </c>
      <c r="CH21" s="284"/>
      <c r="CI21" s="129" t="n">
        <v>1367.35142752012</v>
      </c>
      <c r="CJ21" s="129"/>
      <c r="CK21" s="266" t="n">
        <v>23.5541354083984</v>
      </c>
      <c r="CL21" s="284"/>
      <c r="CM21" s="129" t="n">
        <v>1832.53118873486</v>
      </c>
      <c r="CN21" s="129"/>
      <c r="CO21" s="266" t="n">
        <v>30.4789058497445</v>
      </c>
      <c r="CP21" s="284"/>
      <c r="CQ21" s="129" t="n">
        <v>3199.88261625498</v>
      </c>
      <c r="CR21" s="129"/>
      <c r="CS21" s="266" t="n">
        <v>24.5129698141579</v>
      </c>
    </row>
    <row r="22" s="37" customFormat="true" ht="12" hidden="false" customHeight="false" outlineLevel="0" collapsed="false">
      <c r="A22" s="285" t="s">
        <v>73</v>
      </c>
      <c r="C22" s="286" t="n">
        <v>20280.3993747554</v>
      </c>
      <c r="D22" s="286"/>
      <c r="E22" s="287" t="n">
        <v>12.3846643363414</v>
      </c>
      <c r="F22" s="288"/>
      <c r="G22" s="286" t="n">
        <v>14230.278348421</v>
      </c>
      <c r="H22" s="286"/>
      <c r="I22" s="287" t="n">
        <v>8.91679909177347</v>
      </c>
      <c r="J22" s="288"/>
      <c r="K22" s="286" t="n">
        <v>34510.6777231764</v>
      </c>
      <c r="L22" s="286"/>
      <c r="M22" s="287" t="n">
        <v>10.5144832761226</v>
      </c>
      <c r="N22" s="288"/>
      <c r="O22" s="286" t="n">
        <v>0</v>
      </c>
      <c r="P22" s="286"/>
      <c r="Q22" s="287" t="n">
        <v>0</v>
      </c>
      <c r="R22" s="288"/>
      <c r="S22" s="286" t="n">
        <v>5.04883720930233</v>
      </c>
      <c r="T22" s="286"/>
      <c r="U22" s="287" t="n">
        <v>89.5508007978574</v>
      </c>
      <c r="V22" s="288"/>
      <c r="W22" s="286" t="n">
        <v>5.04883720930233</v>
      </c>
      <c r="X22" s="286"/>
      <c r="Y22" s="287" t="n">
        <v>89.5508007978574</v>
      </c>
      <c r="Z22" s="288"/>
      <c r="AA22" s="286" t="n">
        <v>14238.9136001779</v>
      </c>
      <c r="AB22" s="286"/>
      <c r="AC22" s="287" t="n">
        <v>10.1592419547888</v>
      </c>
      <c r="AD22" s="288"/>
      <c r="AE22" s="286" t="n">
        <v>10713.627590232</v>
      </c>
      <c r="AF22" s="286"/>
      <c r="AG22" s="287" t="n">
        <v>10.7757123577916</v>
      </c>
      <c r="AH22" s="288"/>
      <c r="AI22" s="286" t="n">
        <v>24952.54119041</v>
      </c>
      <c r="AJ22" s="286"/>
      <c r="AK22" s="287" t="n">
        <v>9.28259293517565</v>
      </c>
      <c r="AL22" s="288"/>
      <c r="AM22" s="286" t="n">
        <v>0</v>
      </c>
      <c r="AN22" s="286"/>
      <c r="AO22" s="287" t="n">
        <v>0</v>
      </c>
      <c r="AP22" s="288"/>
      <c r="AQ22" s="286" t="n">
        <v>0</v>
      </c>
      <c r="AR22" s="286"/>
      <c r="AS22" s="287" t="n">
        <v>0</v>
      </c>
      <c r="AT22" s="288"/>
      <c r="AU22" s="286" t="n">
        <v>0</v>
      </c>
      <c r="AV22" s="286"/>
      <c r="AW22" s="287" t="n">
        <v>0</v>
      </c>
      <c r="AX22" s="288"/>
      <c r="AY22" s="286" t="n">
        <v>0</v>
      </c>
      <c r="AZ22" s="286"/>
      <c r="BA22" s="287" t="n">
        <v>0</v>
      </c>
      <c r="BB22" s="288"/>
      <c r="BC22" s="286" t="n">
        <v>0</v>
      </c>
      <c r="BD22" s="286"/>
      <c r="BE22" s="287" t="n">
        <v>0</v>
      </c>
      <c r="BF22" s="288"/>
      <c r="BG22" s="286" t="n">
        <v>0</v>
      </c>
      <c r="BH22" s="286"/>
      <c r="BI22" s="287" t="n">
        <v>0</v>
      </c>
      <c r="BJ22" s="288"/>
      <c r="BK22" s="286" t="n">
        <v>2416210.96105104</v>
      </c>
      <c r="BL22" s="286"/>
      <c r="BM22" s="287" t="n">
        <v>26.0806906263046</v>
      </c>
      <c r="BN22" s="288"/>
      <c r="BO22" s="286" t="n">
        <v>431656.372250918</v>
      </c>
      <c r="BP22" s="286"/>
      <c r="BQ22" s="287" t="n">
        <v>11.6934872978068</v>
      </c>
      <c r="BR22" s="288"/>
      <c r="BS22" s="286" t="n">
        <v>2847867.33330196</v>
      </c>
      <c r="BT22" s="286"/>
      <c r="BU22" s="287" t="n">
        <v>22.7163769343496</v>
      </c>
      <c r="BV22" s="288"/>
      <c r="BW22" s="286" t="n">
        <v>1195283.54015043</v>
      </c>
      <c r="BX22" s="286"/>
      <c r="BY22" s="287" t="n">
        <v>43.8452385627781</v>
      </c>
      <c r="BZ22" s="288"/>
      <c r="CA22" s="286" t="n">
        <v>227487.717891574</v>
      </c>
      <c r="CB22" s="286"/>
      <c r="CC22" s="287" t="n">
        <v>23.7735611708586</v>
      </c>
      <c r="CD22" s="288"/>
      <c r="CE22" s="286" t="n">
        <v>1422771.25804201</v>
      </c>
      <c r="CF22" s="286"/>
      <c r="CG22" s="287" t="n">
        <v>39.2273838302446</v>
      </c>
      <c r="CH22" s="288"/>
      <c r="CI22" s="286" t="n">
        <v>2863.20392833057</v>
      </c>
      <c r="CJ22" s="286"/>
      <c r="CK22" s="287" t="n">
        <v>22.9377759596487</v>
      </c>
      <c r="CL22" s="288"/>
      <c r="CM22" s="286" t="n">
        <v>2027.75836040779</v>
      </c>
      <c r="CN22" s="286"/>
      <c r="CO22" s="287" t="n">
        <v>19.2697456478281</v>
      </c>
      <c r="CP22" s="288"/>
      <c r="CQ22" s="286" t="n">
        <v>4890.96228873836</v>
      </c>
      <c r="CR22" s="286"/>
      <c r="CS22" s="287" t="n">
        <v>19.9173816829194</v>
      </c>
    </row>
    <row r="23" customFormat="false" ht="12" hidden="false" customHeight="false" outlineLevel="0" collapsed="false">
      <c r="A23" s="268" t="s">
        <v>24</v>
      </c>
      <c r="C23" s="129" t="n">
        <v>5516.17004976226</v>
      </c>
      <c r="D23" s="129"/>
      <c r="E23" s="266" t="n">
        <v>21.3028857677081</v>
      </c>
      <c r="F23" s="284"/>
      <c r="G23" s="129" t="n">
        <v>9959.25888945496</v>
      </c>
      <c r="H23" s="129"/>
      <c r="I23" s="266" t="n">
        <v>16.1020814546856</v>
      </c>
      <c r="J23" s="284"/>
      <c r="K23" s="129" t="n">
        <v>15475.4289392172</v>
      </c>
      <c r="L23" s="129"/>
      <c r="M23" s="266" t="n">
        <v>16.8802572759759</v>
      </c>
      <c r="N23" s="284"/>
      <c r="O23" s="129" t="n">
        <v>2663.82925904957</v>
      </c>
      <c r="P23" s="129"/>
      <c r="Q23" s="266" t="n">
        <v>96.300343999053</v>
      </c>
      <c r="R23" s="284"/>
      <c r="S23" s="129" t="n">
        <v>845.248316498317</v>
      </c>
      <c r="T23" s="129"/>
      <c r="U23" s="266" t="n">
        <v>98.5100448116883</v>
      </c>
      <c r="V23" s="284"/>
      <c r="W23" s="129" t="n">
        <v>3509.07757554789</v>
      </c>
      <c r="X23" s="129"/>
      <c r="Y23" s="266" t="n">
        <v>96.8277105729986</v>
      </c>
      <c r="Z23" s="284"/>
      <c r="AA23" s="129" t="n">
        <v>18529.4003049949</v>
      </c>
      <c r="AB23" s="129"/>
      <c r="AC23" s="266" t="n">
        <v>12.3636786418617</v>
      </c>
      <c r="AD23" s="284"/>
      <c r="AE23" s="129" t="n">
        <v>26842.1382884722</v>
      </c>
      <c r="AF23" s="129"/>
      <c r="AG23" s="266" t="n">
        <v>10.8604040268242</v>
      </c>
      <c r="AH23" s="284"/>
      <c r="AI23" s="129" t="n">
        <v>45371.5385934671</v>
      </c>
      <c r="AJ23" s="129"/>
      <c r="AK23" s="266" t="n">
        <v>10.5001275379113</v>
      </c>
      <c r="AL23" s="284"/>
      <c r="AM23" s="129" t="n">
        <v>0</v>
      </c>
      <c r="AN23" s="129"/>
      <c r="AO23" s="266" t="n">
        <v>0</v>
      </c>
      <c r="AP23" s="284"/>
      <c r="AQ23" s="129" t="n">
        <v>0</v>
      </c>
      <c r="AR23" s="129"/>
      <c r="AS23" s="266" t="n">
        <v>0</v>
      </c>
      <c r="AT23" s="284"/>
      <c r="AU23" s="129" t="n">
        <v>0</v>
      </c>
      <c r="AV23" s="129"/>
      <c r="AW23" s="266" t="n">
        <v>0</v>
      </c>
      <c r="AX23" s="284"/>
      <c r="AY23" s="129" t="n">
        <v>0</v>
      </c>
      <c r="AZ23" s="129"/>
      <c r="BA23" s="266" t="n">
        <v>0</v>
      </c>
      <c r="BB23" s="284"/>
      <c r="BC23" s="129" t="n">
        <v>0</v>
      </c>
      <c r="BD23" s="129"/>
      <c r="BE23" s="266" t="n">
        <v>0</v>
      </c>
      <c r="BF23" s="284"/>
      <c r="BG23" s="129" t="n">
        <v>0</v>
      </c>
      <c r="BH23" s="129"/>
      <c r="BI23" s="266" t="n">
        <v>0</v>
      </c>
      <c r="BJ23" s="284"/>
      <c r="BK23" s="129" t="n">
        <v>10894.6997106496</v>
      </c>
      <c r="BL23" s="129"/>
      <c r="BM23" s="266" t="n">
        <v>38.3336494746059</v>
      </c>
      <c r="BN23" s="284"/>
      <c r="BO23" s="129" t="n">
        <v>4572.83376450419</v>
      </c>
      <c r="BP23" s="129"/>
      <c r="BQ23" s="266" t="n">
        <v>43.6943431803543</v>
      </c>
      <c r="BR23" s="284"/>
      <c r="BS23" s="129" t="n">
        <v>15467.5334751538</v>
      </c>
      <c r="BT23" s="129"/>
      <c r="BU23" s="266" t="n">
        <v>36.7566745773151</v>
      </c>
      <c r="BV23" s="284"/>
      <c r="BW23" s="129" t="n">
        <v>20621.2921914214</v>
      </c>
      <c r="BX23" s="129"/>
      <c r="BY23" s="266" t="n">
        <v>42.7587584217166</v>
      </c>
      <c r="BZ23" s="284"/>
      <c r="CA23" s="129" t="n">
        <v>2256.88158427361</v>
      </c>
      <c r="CB23" s="129"/>
      <c r="CC23" s="266" t="n">
        <v>35.4370812229434</v>
      </c>
      <c r="CD23" s="284"/>
      <c r="CE23" s="129" t="n">
        <v>22878.173775695</v>
      </c>
      <c r="CF23" s="129"/>
      <c r="CG23" s="266" t="n">
        <v>41.8106968238491</v>
      </c>
      <c r="CH23" s="284"/>
      <c r="CI23" s="129" t="n">
        <v>9810.6705652157</v>
      </c>
      <c r="CJ23" s="129"/>
      <c r="CK23" s="266" t="n">
        <v>13.2867939819395</v>
      </c>
      <c r="CL23" s="284"/>
      <c r="CM23" s="129" t="n">
        <v>11698.0227846596</v>
      </c>
      <c r="CN23" s="129"/>
      <c r="CO23" s="266" t="n">
        <v>12.0192047161878</v>
      </c>
      <c r="CP23" s="284"/>
      <c r="CQ23" s="129" t="n">
        <v>21508.6933498753</v>
      </c>
      <c r="CR23" s="129"/>
      <c r="CS23" s="266" t="n">
        <v>11.7020473544485</v>
      </c>
    </row>
    <row r="24" s="37" customFormat="true" ht="12" hidden="false" customHeight="false" outlineLevel="0" collapsed="false">
      <c r="A24" s="285" t="s">
        <v>25</v>
      </c>
      <c r="C24" s="286" t="n">
        <v>135.410794290779</v>
      </c>
      <c r="D24" s="286"/>
      <c r="E24" s="287" t="n">
        <v>55.4415400185643</v>
      </c>
      <c r="F24" s="288"/>
      <c r="G24" s="286" t="n">
        <v>123.095195525181</v>
      </c>
      <c r="H24" s="286"/>
      <c r="I24" s="287" t="n">
        <v>49.1681725016692</v>
      </c>
      <c r="J24" s="288"/>
      <c r="K24" s="286" t="n">
        <v>258.505989815961</v>
      </c>
      <c r="L24" s="286"/>
      <c r="M24" s="287" t="n">
        <v>40.179703613281</v>
      </c>
      <c r="N24" s="288"/>
      <c r="O24" s="286" t="n">
        <v>9952.2771536695</v>
      </c>
      <c r="P24" s="286"/>
      <c r="Q24" s="287" t="n">
        <v>45.1381438438172</v>
      </c>
      <c r="R24" s="288"/>
      <c r="S24" s="286" t="n">
        <v>10609.4018559473</v>
      </c>
      <c r="T24" s="286"/>
      <c r="U24" s="287" t="n">
        <v>38.99301035203</v>
      </c>
      <c r="V24" s="288"/>
      <c r="W24" s="286" t="n">
        <v>20561.6790096168</v>
      </c>
      <c r="X24" s="286"/>
      <c r="Y24" s="287" t="n">
        <v>41.1805632808105</v>
      </c>
      <c r="Z24" s="288"/>
      <c r="AA24" s="286" t="n">
        <v>45087.1410886736</v>
      </c>
      <c r="AB24" s="286"/>
      <c r="AC24" s="287" t="n">
        <v>10.7263886668479</v>
      </c>
      <c r="AD24" s="288"/>
      <c r="AE24" s="286" t="n">
        <v>75949.9383176441</v>
      </c>
      <c r="AF24" s="286"/>
      <c r="AG24" s="287" t="n">
        <v>6.54766519971739</v>
      </c>
      <c r="AH24" s="288"/>
      <c r="AI24" s="286" t="n">
        <v>121037.079406318</v>
      </c>
      <c r="AJ24" s="286"/>
      <c r="AK24" s="287" t="n">
        <v>7.32617398985502</v>
      </c>
      <c r="AL24" s="288"/>
      <c r="AM24" s="286" t="n">
        <v>1547.41585657551</v>
      </c>
      <c r="AN24" s="286"/>
      <c r="AO24" s="287" t="n">
        <v>45.2694709853558</v>
      </c>
      <c r="AP24" s="288"/>
      <c r="AQ24" s="286" t="n">
        <v>1413.03451657666</v>
      </c>
      <c r="AR24" s="286"/>
      <c r="AS24" s="287" t="n">
        <v>44.5882099710269</v>
      </c>
      <c r="AT24" s="288"/>
      <c r="AU24" s="286" t="n">
        <v>2960.45037315216</v>
      </c>
      <c r="AV24" s="286"/>
      <c r="AW24" s="287" t="n">
        <v>44.34922896483</v>
      </c>
      <c r="AX24" s="288"/>
      <c r="AY24" s="286" t="n">
        <v>425.67347667982</v>
      </c>
      <c r="AZ24" s="286"/>
      <c r="BA24" s="287" t="n">
        <v>56.9152381180741</v>
      </c>
      <c r="BB24" s="288"/>
      <c r="BC24" s="286" t="n">
        <v>333.567171937701</v>
      </c>
      <c r="BD24" s="286"/>
      <c r="BE24" s="287" t="n">
        <v>76.520506211201</v>
      </c>
      <c r="BF24" s="288"/>
      <c r="BG24" s="286" t="n">
        <v>759.24064861752</v>
      </c>
      <c r="BH24" s="286"/>
      <c r="BI24" s="287" t="n">
        <v>62.6477809412495</v>
      </c>
      <c r="BJ24" s="288"/>
      <c r="BK24" s="286" t="n">
        <v>1024.7065888281</v>
      </c>
      <c r="BL24" s="286"/>
      <c r="BM24" s="287" t="n">
        <v>88.2940115596639</v>
      </c>
      <c r="BN24" s="288"/>
      <c r="BO24" s="286" t="n">
        <v>416.492657434621</v>
      </c>
      <c r="BP24" s="286"/>
      <c r="BQ24" s="287" t="n">
        <v>40.4745141257553</v>
      </c>
      <c r="BR24" s="288"/>
      <c r="BS24" s="286" t="n">
        <v>1441.19924626272</v>
      </c>
      <c r="BT24" s="286"/>
      <c r="BU24" s="287" t="n">
        <v>70.5311291949954</v>
      </c>
      <c r="BV24" s="288"/>
      <c r="BW24" s="286" t="n">
        <v>4302.89311087834</v>
      </c>
      <c r="BX24" s="286"/>
      <c r="BY24" s="287" t="n">
        <v>32.0208228918653</v>
      </c>
      <c r="BZ24" s="288"/>
      <c r="CA24" s="286" t="n">
        <v>2682.91013784579</v>
      </c>
      <c r="CB24" s="286"/>
      <c r="CC24" s="287" t="n">
        <v>43.7781543198849</v>
      </c>
      <c r="CD24" s="288"/>
      <c r="CE24" s="286" t="n">
        <v>6985.80324872412</v>
      </c>
      <c r="CF24" s="286"/>
      <c r="CG24" s="287" t="n">
        <v>32.9125953473983</v>
      </c>
      <c r="CH24" s="288"/>
      <c r="CI24" s="286" t="n">
        <v>2410.92349806473</v>
      </c>
      <c r="CJ24" s="286"/>
      <c r="CK24" s="287" t="n">
        <v>18.5451163016051</v>
      </c>
      <c r="CL24" s="288"/>
      <c r="CM24" s="286" t="n">
        <v>1844.2050418899</v>
      </c>
      <c r="CN24" s="286"/>
      <c r="CO24" s="287" t="n">
        <v>23.7977146876284</v>
      </c>
      <c r="CP24" s="288"/>
      <c r="CQ24" s="286" t="n">
        <v>4255.12853995463</v>
      </c>
      <c r="CR24" s="286"/>
      <c r="CS24" s="287" t="n">
        <v>17.0720026044715</v>
      </c>
    </row>
    <row r="25" customFormat="false" ht="12" hidden="false" customHeight="false" outlineLevel="0" collapsed="false">
      <c r="A25" s="268" t="s">
        <v>26</v>
      </c>
      <c r="C25" s="129" t="n">
        <v>15.0969293377729</v>
      </c>
      <c r="D25" s="129"/>
      <c r="E25" s="266" t="n">
        <v>96.6313284846991</v>
      </c>
      <c r="F25" s="284"/>
      <c r="G25" s="129" t="n">
        <v>15.6012759170654</v>
      </c>
      <c r="H25" s="129"/>
      <c r="I25" s="266" t="n">
        <v>96.7420631570817</v>
      </c>
      <c r="J25" s="284"/>
      <c r="K25" s="129" t="n">
        <v>30.6982052548383</v>
      </c>
      <c r="L25" s="129"/>
      <c r="M25" s="266" t="n">
        <v>68.3783419536618</v>
      </c>
      <c r="N25" s="284"/>
      <c r="O25" s="129" t="n">
        <v>0</v>
      </c>
      <c r="P25" s="129"/>
      <c r="Q25" s="266" t="n">
        <v>0</v>
      </c>
      <c r="R25" s="284"/>
      <c r="S25" s="129" t="n">
        <v>30.9660136889308</v>
      </c>
      <c r="T25" s="129"/>
      <c r="U25" s="266" t="n">
        <v>96.7167546085641</v>
      </c>
      <c r="V25" s="284"/>
      <c r="W25" s="129" t="n">
        <v>30.9660136889308</v>
      </c>
      <c r="X25" s="129"/>
      <c r="Y25" s="266" t="n">
        <v>96.7167546085641</v>
      </c>
      <c r="Z25" s="284"/>
      <c r="AA25" s="129" t="n">
        <v>3104.53660797783</v>
      </c>
      <c r="AB25" s="129"/>
      <c r="AC25" s="266" t="n">
        <v>15.6581298359768</v>
      </c>
      <c r="AD25" s="284"/>
      <c r="AE25" s="129" t="n">
        <v>11872.3251576414</v>
      </c>
      <c r="AF25" s="129"/>
      <c r="AG25" s="266" t="n">
        <v>10.4110947363333</v>
      </c>
      <c r="AH25" s="284"/>
      <c r="AI25" s="129" t="n">
        <v>14976.8617656192</v>
      </c>
      <c r="AJ25" s="129"/>
      <c r="AK25" s="266" t="n">
        <v>10.5954809035244</v>
      </c>
      <c r="AL25" s="284"/>
      <c r="AM25" s="129" t="n">
        <v>35304.9005275862</v>
      </c>
      <c r="AN25" s="129"/>
      <c r="AO25" s="266" t="n">
        <v>19.2868693959845</v>
      </c>
      <c r="AP25" s="284"/>
      <c r="AQ25" s="129" t="n">
        <v>19176.9396725249</v>
      </c>
      <c r="AR25" s="129"/>
      <c r="AS25" s="266" t="n">
        <v>21.7641740731207</v>
      </c>
      <c r="AT25" s="284"/>
      <c r="AU25" s="129" t="n">
        <v>54481.8402001111</v>
      </c>
      <c r="AV25" s="129"/>
      <c r="AW25" s="266" t="n">
        <v>19.9595389336285</v>
      </c>
      <c r="AX25" s="284"/>
      <c r="AY25" s="129" t="n">
        <v>716887.305030908</v>
      </c>
      <c r="AZ25" s="129"/>
      <c r="BA25" s="266" t="n">
        <v>10.1528156437015</v>
      </c>
      <c r="BB25" s="284"/>
      <c r="BC25" s="129" t="n">
        <v>248277.216092383</v>
      </c>
      <c r="BD25" s="129"/>
      <c r="BE25" s="266" t="n">
        <v>13.4351453792803</v>
      </c>
      <c r="BF25" s="284"/>
      <c r="BG25" s="129" t="n">
        <v>965164.521123292</v>
      </c>
      <c r="BH25" s="129"/>
      <c r="BI25" s="266" t="n">
        <v>10.7831423570418</v>
      </c>
      <c r="BJ25" s="284"/>
      <c r="BK25" s="129" t="n">
        <v>588.782241418432</v>
      </c>
      <c r="BL25" s="129"/>
      <c r="BM25" s="266" t="n">
        <v>54.6312311371254</v>
      </c>
      <c r="BN25" s="284"/>
      <c r="BO25" s="129" t="n">
        <v>766.57628475154</v>
      </c>
      <c r="BP25" s="129"/>
      <c r="BQ25" s="266" t="n">
        <v>61.1820510460055</v>
      </c>
      <c r="BR25" s="284"/>
      <c r="BS25" s="129" t="n">
        <v>1355.35852616997</v>
      </c>
      <c r="BT25" s="129"/>
      <c r="BU25" s="266" t="n">
        <v>55.9470202687512</v>
      </c>
      <c r="BV25" s="284"/>
      <c r="BW25" s="129" t="n">
        <v>4639.13472527267</v>
      </c>
      <c r="BX25" s="129"/>
      <c r="BY25" s="266" t="n">
        <v>31.341497609005</v>
      </c>
      <c r="BZ25" s="284"/>
      <c r="CA25" s="129" t="n">
        <v>1678.09728040281</v>
      </c>
      <c r="CB25" s="129"/>
      <c r="CC25" s="266" t="n">
        <v>26.1707753933986</v>
      </c>
      <c r="CD25" s="284"/>
      <c r="CE25" s="129" t="n">
        <v>6317.23200567547</v>
      </c>
      <c r="CF25" s="129"/>
      <c r="CG25" s="266" t="n">
        <v>29.4375067485412</v>
      </c>
      <c r="CH25" s="284"/>
      <c r="CI25" s="129" t="n">
        <v>161.946013923788</v>
      </c>
      <c r="CJ25" s="129"/>
      <c r="CK25" s="266" t="n">
        <v>60.7919003722605</v>
      </c>
      <c r="CL25" s="284"/>
      <c r="CM25" s="129" t="n">
        <v>139.892274887174</v>
      </c>
      <c r="CN25" s="129"/>
      <c r="CO25" s="266" t="n">
        <v>68.9347428090642</v>
      </c>
      <c r="CP25" s="284"/>
      <c r="CQ25" s="129" t="n">
        <v>301.838288810962</v>
      </c>
      <c r="CR25" s="129"/>
      <c r="CS25" s="266" t="n">
        <v>45.2664482382993</v>
      </c>
    </row>
    <row r="26" s="37" customFormat="true" ht="12" hidden="false" customHeight="false" outlineLevel="0" collapsed="false">
      <c r="A26" s="285" t="s">
        <v>113</v>
      </c>
      <c r="C26" s="286" t="n">
        <v>392.243511766351</v>
      </c>
      <c r="D26" s="286"/>
      <c r="E26" s="287" t="n">
        <v>41.6764974002083</v>
      </c>
      <c r="F26" s="288"/>
      <c r="G26" s="286" t="n">
        <v>1730.87549627407</v>
      </c>
      <c r="H26" s="286"/>
      <c r="I26" s="287" t="n">
        <v>17.0425591343615</v>
      </c>
      <c r="J26" s="288"/>
      <c r="K26" s="286" t="n">
        <v>2123.11900804042</v>
      </c>
      <c r="L26" s="286"/>
      <c r="M26" s="287" t="n">
        <v>19.0417696276766</v>
      </c>
      <c r="N26" s="288"/>
      <c r="O26" s="286" t="n">
        <v>1988.01896113189</v>
      </c>
      <c r="P26" s="286"/>
      <c r="Q26" s="287" t="n">
        <v>94.2882843377462</v>
      </c>
      <c r="R26" s="288"/>
      <c r="S26" s="286" t="n">
        <v>247.11778644099</v>
      </c>
      <c r="T26" s="286"/>
      <c r="U26" s="287" t="n">
        <v>59.8266700665282</v>
      </c>
      <c r="V26" s="288"/>
      <c r="W26" s="286" t="n">
        <v>2235.13674757288</v>
      </c>
      <c r="X26" s="286"/>
      <c r="Y26" s="287" t="n">
        <v>87.2947239926355</v>
      </c>
      <c r="Z26" s="288"/>
      <c r="AA26" s="286" t="n">
        <v>11554.7316306846</v>
      </c>
      <c r="AB26" s="286"/>
      <c r="AC26" s="287" t="n">
        <v>19.8395973328719</v>
      </c>
      <c r="AD26" s="288"/>
      <c r="AE26" s="286" t="n">
        <v>18058.9409331179</v>
      </c>
      <c r="AF26" s="286"/>
      <c r="AG26" s="287" t="n">
        <v>15.7521876637839</v>
      </c>
      <c r="AH26" s="288"/>
      <c r="AI26" s="286" t="n">
        <v>29613.6725638025</v>
      </c>
      <c r="AJ26" s="286"/>
      <c r="AK26" s="287" t="n">
        <v>16.3848582203599</v>
      </c>
      <c r="AL26" s="288"/>
      <c r="AM26" s="286" t="n">
        <v>2873.13882263606</v>
      </c>
      <c r="AN26" s="286"/>
      <c r="AO26" s="287" t="n">
        <v>47.4073169059454</v>
      </c>
      <c r="AP26" s="288"/>
      <c r="AQ26" s="286" t="n">
        <v>1745.89795402617</v>
      </c>
      <c r="AR26" s="286"/>
      <c r="AS26" s="287" t="n">
        <v>44.9698084395276</v>
      </c>
      <c r="AT26" s="288"/>
      <c r="AU26" s="286" t="n">
        <v>4619.03677666222</v>
      </c>
      <c r="AV26" s="286"/>
      <c r="AW26" s="287" t="n">
        <v>46.1918906632471</v>
      </c>
      <c r="AX26" s="288"/>
      <c r="AY26" s="286" t="n">
        <v>1439.65115526175</v>
      </c>
      <c r="AZ26" s="286"/>
      <c r="BA26" s="287" t="n">
        <v>97.9014710206564</v>
      </c>
      <c r="BB26" s="288"/>
      <c r="BC26" s="286" t="n">
        <v>470.00426464488</v>
      </c>
      <c r="BD26" s="286"/>
      <c r="BE26" s="287" t="n">
        <v>91.5903385405387</v>
      </c>
      <c r="BF26" s="288"/>
      <c r="BG26" s="286" t="n">
        <v>1909.65541990663</v>
      </c>
      <c r="BH26" s="286"/>
      <c r="BI26" s="287" t="n">
        <v>96.3033680519305</v>
      </c>
      <c r="BJ26" s="288"/>
      <c r="BK26" s="286" t="n">
        <v>1856.63027129741</v>
      </c>
      <c r="BL26" s="286"/>
      <c r="BM26" s="287" t="n">
        <v>40.0918271304528</v>
      </c>
      <c r="BN26" s="288"/>
      <c r="BO26" s="286" t="n">
        <v>790.088779673351</v>
      </c>
      <c r="BP26" s="286"/>
      <c r="BQ26" s="287" t="n">
        <v>31.823322419026</v>
      </c>
      <c r="BR26" s="288"/>
      <c r="BS26" s="286" t="n">
        <v>2646.71905097076</v>
      </c>
      <c r="BT26" s="286"/>
      <c r="BU26" s="287" t="n">
        <v>36.1826851421063</v>
      </c>
      <c r="BV26" s="288"/>
      <c r="BW26" s="286" t="n">
        <v>6670.36494486667</v>
      </c>
      <c r="BX26" s="286"/>
      <c r="BY26" s="287" t="n">
        <v>31.5779307653308</v>
      </c>
      <c r="BZ26" s="288"/>
      <c r="CA26" s="286" t="n">
        <v>2523.71689098507</v>
      </c>
      <c r="CB26" s="286"/>
      <c r="CC26" s="287" t="n">
        <v>31.5608137551877</v>
      </c>
      <c r="CD26" s="288"/>
      <c r="CE26" s="286" t="n">
        <v>9194.08183585174</v>
      </c>
      <c r="CF26" s="286"/>
      <c r="CG26" s="287" t="n">
        <v>30.3282380188982</v>
      </c>
      <c r="CH26" s="288"/>
      <c r="CI26" s="286" t="n">
        <v>8559.82859223477</v>
      </c>
      <c r="CJ26" s="286"/>
      <c r="CK26" s="287" t="n">
        <v>14.0278533628256</v>
      </c>
      <c r="CL26" s="288"/>
      <c r="CM26" s="286" t="n">
        <v>10284.8247968248</v>
      </c>
      <c r="CN26" s="286"/>
      <c r="CO26" s="287" t="n">
        <v>14.3883115892531</v>
      </c>
      <c r="CP26" s="288"/>
      <c r="CQ26" s="286" t="n">
        <v>18844.6533890596</v>
      </c>
      <c r="CR26" s="286"/>
      <c r="CS26" s="287" t="n">
        <v>13.6905046467648</v>
      </c>
    </row>
    <row r="27" customFormat="false" ht="12" hidden="false" customHeight="false" outlineLevel="0" collapsed="false">
      <c r="A27" s="268" t="s">
        <v>114</v>
      </c>
      <c r="C27" s="129" t="n">
        <v>0</v>
      </c>
      <c r="D27" s="129"/>
      <c r="E27" s="266" t="n">
        <v>0</v>
      </c>
      <c r="F27" s="284"/>
      <c r="G27" s="129" t="n">
        <v>15.2720538720539</v>
      </c>
      <c r="H27" s="129"/>
      <c r="I27" s="266" t="n">
        <v>96.6706223440845</v>
      </c>
      <c r="J27" s="284"/>
      <c r="K27" s="129" t="n">
        <v>15.2720538720539</v>
      </c>
      <c r="L27" s="129"/>
      <c r="M27" s="266" t="n">
        <v>96.6706223440845</v>
      </c>
      <c r="N27" s="284"/>
      <c r="O27" s="129" t="n">
        <v>0</v>
      </c>
      <c r="P27" s="129"/>
      <c r="Q27" s="266" t="n">
        <v>0</v>
      </c>
      <c r="R27" s="284"/>
      <c r="S27" s="129" t="n">
        <v>0</v>
      </c>
      <c r="T27" s="129"/>
      <c r="U27" s="266" t="n">
        <v>0</v>
      </c>
      <c r="V27" s="284"/>
      <c r="W27" s="129" t="n">
        <v>0</v>
      </c>
      <c r="X27" s="129"/>
      <c r="Y27" s="266" t="n">
        <v>0</v>
      </c>
      <c r="Z27" s="284"/>
      <c r="AA27" s="129" t="n">
        <v>1264.22137992139</v>
      </c>
      <c r="AB27" s="129"/>
      <c r="AC27" s="266" t="n">
        <v>23.5330729779606</v>
      </c>
      <c r="AD27" s="284"/>
      <c r="AE27" s="129" t="n">
        <v>2086.85841175183</v>
      </c>
      <c r="AF27" s="129"/>
      <c r="AG27" s="266" t="n">
        <v>20.3751965622626</v>
      </c>
      <c r="AH27" s="284"/>
      <c r="AI27" s="129" t="n">
        <v>3351.07979167322</v>
      </c>
      <c r="AJ27" s="129"/>
      <c r="AK27" s="266" t="n">
        <v>18.7274494857231</v>
      </c>
      <c r="AL27" s="284"/>
      <c r="AM27" s="129" t="n">
        <v>55.4178921568627</v>
      </c>
      <c r="AN27" s="129"/>
      <c r="AO27" s="266" t="n">
        <v>99.0936570250997</v>
      </c>
      <c r="AP27" s="284"/>
      <c r="AQ27" s="129" t="n">
        <v>110.835784313725</v>
      </c>
      <c r="AR27" s="129"/>
      <c r="AS27" s="266" t="n">
        <v>99.0936570250997</v>
      </c>
      <c r="AT27" s="284"/>
      <c r="AU27" s="129" t="n">
        <v>166.253676470588</v>
      </c>
      <c r="AV27" s="129"/>
      <c r="AW27" s="266" t="n">
        <v>99.0936570250997</v>
      </c>
      <c r="AX27" s="284"/>
      <c r="AY27" s="129" t="n">
        <v>0</v>
      </c>
      <c r="AZ27" s="129"/>
      <c r="BA27" s="266" t="n">
        <v>0</v>
      </c>
      <c r="BB27" s="284"/>
      <c r="BC27" s="129" t="n">
        <v>0</v>
      </c>
      <c r="BD27" s="129"/>
      <c r="BE27" s="266" t="n">
        <v>0</v>
      </c>
      <c r="BF27" s="284"/>
      <c r="BG27" s="129" t="n">
        <v>0</v>
      </c>
      <c r="BH27" s="129"/>
      <c r="BI27" s="266" t="n">
        <v>0</v>
      </c>
      <c r="BJ27" s="284"/>
      <c r="BK27" s="129" t="n">
        <v>408.058902141359</v>
      </c>
      <c r="BL27" s="129"/>
      <c r="BM27" s="266" t="n">
        <v>47.5546582114005</v>
      </c>
      <c r="BN27" s="284"/>
      <c r="BO27" s="129" t="n">
        <v>273.052276600606</v>
      </c>
      <c r="BP27" s="129"/>
      <c r="BQ27" s="266" t="n">
        <v>45.8993845142382</v>
      </c>
      <c r="BR27" s="284"/>
      <c r="BS27" s="129" t="n">
        <v>681.111178741965</v>
      </c>
      <c r="BT27" s="129"/>
      <c r="BU27" s="266" t="n">
        <v>43.0195510220088</v>
      </c>
      <c r="BV27" s="284"/>
      <c r="BW27" s="129" t="n">
        <v>1341.43574225094</v>
      </c>
      <c r="BX27" s="129"/>
      <c r="BY27" s="266" t="n">
        <v>94.7744203814952</v>
      </c>
      <c r="BZ27" s="284"/>
      <c r="CA27" s="129" t="n">
        <v>103.057706398669</v>
      </c>
      <c r="CB27" s="129"/>
      <c r="CC27" s="266" t="n">
        <v>68.909618092937</v>
      </c>
      <c r="CD27" s="284"/>
      <c r="CE27" s="129" t="n">
        <v>1444.49344864961</v>
      </c>
      <c r="CF27" s="129"/>
      <c r="CG27" s="266" t="n">
        <v>92.6956751348659</v>
      </c>
      <c r="CH27" s="284"/>
      <c r="CI27" s="129" t="n">
        <v>112.738614677794</v>
      </c>
      <c r="CJ27" s="129"/>
      <c r="CK27" s="266" t="n">
        <v>49.4271048270187</v>
      </c>
      <c r="CL27" s="284"/>
      <c r="CM27" s="129" t="n">
        <v>0</v>
      </c>
      <c r="CN27" s="129"/>
      <c r="CO27" s="266" t="n">
        <v>0</v>
      </c>
      <c r="CP27" s="284"/>
      <c r="CQ27" s="129" t="n">
        <v>112.738614677794</v>
      </c>
      <c r="CR27" s="129"/>
      <c r="CS27" s="266" t="n">
        <v>49.4271048270187</v>
      </c>
    </row>
    <row r="28" s="37" customFormat="true" ht="12" hidden="false" customHeight="false" outlineLevel="0" collapsed="false">
      <c r="A28" s="285" t="s">
        <v>83</v>
      </c>
      <c r="C28" s="286" t="n">
        <v>17.2474138980163</v>
      </c>
      <c r="D28" s="286"/>
      <c r="E28" s="287" t="n">
        <v>97.0577298956743</v>
      </c>
      <c r="F28" s="288"/>
      <c r="G28" s="286" t="n">
        <v>33.9875509166792</v>
      </c>
      <c r="H28" s="286"/>
      <c r="I28" s="287" t="n">
        <v>68.1873490408375</v>
      </c>
      <c r="J28" s="288"/>
      <c r="K28" s="286" t="n">
        <v>51.2349648146955</v>
      </c>
      <c r="L28" s="286"/>
      <c r="M28" s="287" t="n">
        <v>72.2727404629764</v>
      </c>
      <c r="N28" s="288"/>
      <c r="O28" s="286" t="n">
        <v>0</v>
      </c>
      <c r="P28" s="286"/>
      <c r="Q28" s="287" t="n">
        <v>0</v>
      </c>
      <c r="R28" s="288"/>
      <c r="S28" s="286" t="n">
        <v>0</v>
      </c>
      <c r="T28" s="286"/>
      <c r="U28" s="287" t="n">
        <v>0</v>
      </c>
      <c r="V28" s="288"/>
      <c r="W28" s="286" t="n">
        <v>0</v>
      </c>
      <c r="X28" s="286"/>
      <c r="Y28" s="287" t="n">
        <v>0</v>
      </c>
      <c r="Z28" s="288"/>
      <c r="AA28" s="286" t="n">
        <v>2119.97968615427</v>
      </c>
      <c r="AB28" s="286"/>
      <c r="AC28" s="287" t="n">
        <v>17.8662804504391</v>
      </c>
      <c r="AD28" s="288"/>
      <c r="AE28" s="286" t="n">
        <v>3738.63491213354</v>
      </c>
      <c r="AF28" s="286"/>
      <c r="AG28" s="287" t="n">
        <v>16.9343770425037</v>
      </c>
      <c r="AH28" s="288"/>
      <c r="AI28" s="286" t="n">
        <v>5858.61459828781</v>
      </c>
      <c r="AJ28" s="286"/>
      <c r="AK28" s="287" t="n">
        <v>14.7901053380984</v>
      </c>
      <c r="AL28" s="288"/>
      <c r="AM28" s="286" t="n">
        <v>603.659486430571</v>
      </c>
      <c r="AN28" s="286"/>
      <c r="AO28" s="287" t="n">
        <v>84.1729199532986</v>
      </c>
      <c r="AP28" s="288"/>
      <c r="AQ28" s="286" t="n">
        <v>51.7422416940489</v>
      </c>
      <c r="AR28" s="286"/>
      <c r="AS28" s="287" t="n">
        <v>71.988805123698</v>
      </c>
      <c r="AT28" s="288"/>
      <c r="AU28" s="286" t="n">
        <v>655.40172812462</v>
      </c>
      <c r="AV28" s="286"/>
      <c r="AW28" s="287" t="n">
        <v>82.973233458146</v>
      </c>
      <c r="AX28" s="288"/>
      <c r="AY28" s="286" t="n">
        <v>0</v>
      </c>
      <c r="AZ28" s="286"/>
      <c r="BA28" s="287" t="n">
        <v>0</v>
      </c>
      <c r="BB28" s="288"/>
      <c r="BC28" s="286" t="n">
        <v>0</v>
      </c>
      <c r="BD28" s="286"/>
      <c r="BE28" s="287" t="n">
        <v>0</v>
      </c>
      <c r="BF28" s="288"/>
      <c r="BG28" s="286" t="n">
        <v>0</v>
      </c>
      <c r="BH28" s="286"/>
      <c r="BI28" s="287" t="n">
        <v>0</v>
      </c>
      <c r="BJ28" s="288"/>
      <c r="BK28" s="286" t="n">
        <v>57.5855564039706</v>
      </c>
      <c r="BL28" s="286"/>
      <c r="BM28" s="287" t="n">
        <v>57.7205599761239</v>
      </c>
      <c r="BN28" s="288"/>
      <c r="BO28" s="286" t="n">
        <v>871.688771687159</v>
      </c>
      <c r="BP28" s="286"/>
      <c r="BQ28" s="287" t="n">
        <v>76.7226170639253</v>
      </c>
      <c r="BR28" s="288"/>
      <c r="BS28" s="286" t="n">
        <v>929.274328091129</v>
      </c>
      <c r="BT28" s="286"/>
      <c r="BU28" s="287" t="n">
        <v>72.1303507943868</v>
      </c>
      <c r="BV28" s="288"/>
      <c r="BW28" s="286" t="n">
        <v>0</v>
      </c>
      <c r="BX28" s="286"/>
      <c r="BY28" s="287" t="n">
        <v>0</v>
      </c>
      <c r="BZ28" s="288"/>
      <c r="CA28" s="286" t="n">
        <v>0</v>
      </c>
      <c r="CB28" s="286"/>
      <c r="CC28" s="287" t="n">
        <v>0</v>
      </c>
      <c r="CD28" s="288"/>
      <c r="CE28" s="286" t="n">
        <v>0</v>
      </c>
      <c r="CF28" s="286"/>
      <c r="CG28" s="287" t="n">
        <v>0</v>
      </c>
      <c r="CH28" s="288"/>
      <c r="CI28" s="286" t="n">
        <v>1481.43907479954</v>
      </c>
      <c r="CJ28" s="286"/>
      <c r="CK28" s="287" t="n">
        <v>61.8682635970504</v>
      </c>
      <c r="CL28" s="288"/>
      <c r="CM28" s="286" t="n">
        <v>1000.80543826713</v>
      </c>
      <c r="CN28" s="286"/>
      <c r="CO28" s="287" t="n">
        <v>51.7006638755295</v>
      </c>
      <c r="CP28" s="288"/>
      <c r="CQ28" s="286" t="n">
        <v>2482.24451306667</v>
      </c>
      <c r="CR28" s="286"/>
      <c r="CS28" s="287" t="n">
        <v>55.0095092366456</v>
      </c>
    </row>
    <row r="29" customFormat="false" ht="12" hidden="false" customHeight="false" outlineLevel="0" collapsed="false">
      <c r="A29" s="268" t="s">
        <v>30</v>
      </c>
      <c r="C29" s="129" t="n">
        <v>1656.96118781533</v>
      </c>
      <c r="D29" s="129"/>
      <c r="E29" s="266" t="n">
        <v>93.2568112980556</v>
      </c>
      <c r="F29" s="284"/>
      <c r="G29" s="129" t="n">
        <v>1619.64016298793</v>
      </c>
      <c r="H29" s="129"/>
      <c r="I29" s="266" t="n">
        <v>53.9994825910492</v>
      </c>
      <c r="J29" s="284"/>
      <c r="K29" s="129" t="n">
        <v>3276.60135080326</v>
      </c>
      <c r="L29" s="129"/>
      <c r="M29" s="266" t="n">
        <v>72.8907525477388</v>
      </c>
      <c r="N29" s="284"/>
      <c r="O29" s="129" t="n">
        <v>17776.103387046</v>
      </c>
      <c r="P29" s="129"/>
      <c r="Q29" s="266" t="n">
        <v>67.0656191570661</v>
      </c>
      <c r="R29" s="284"/>
      <c r="S29" s="129" t="n">
        <v>4530.89602141875</v>
      </c>
      <c r="T29" s="129"/>
      <c r="U29" s="266" t="n">
        <v>64.1824605000671</v>
      </c>
      <c r="V29" s="284"/>
      <c r="W29" s="129" t="n">
        <v>22306.9994084648</v>
      </c>
      <c r="X29" s="129"/>
      <c r="Y29" s="266" t="n">
        <v>64.0192362973559</v>
      </c>
      <c r="Z29" s="284"/>
      <c r="AA29" s="129" t="n">
        <v>25555.8284410771</v>
      </c>
      <c r="AB29" s="129"/>
      <c r="AC29" s="266" t="n">
        <v>18.0306469603081</v>
      </c>
      <c r="AD29" s="284"/>
      <c r="AE29" s="129" t="n">
        <v>39243.4720357033</v>
      </c>
      <c r="AF29" s="129"/>
      <c r="AG29" s="266" t="n">
        <v>12.4584928674563</v>
      </c>
      <c r="AH29" s="284"/>
      <c r="AI29" s="129" t="n">
        <v>64799.3004767804</v>
      </c>
      <c r="AJ29" s="129"/>
      <c r="AK29" s="266" t="n">
        <v>14.0615925153668</v>
      </c>
      <c r="AL29" s="284"/>
      <c r="AM29" s="129" t="n">
        <v>2233.64341674813</v>
      </c>
      <c r="AN29" s="129"/>
      <c r="AO29" s="266" t="n">
        <v>38.5163310057636</v>
      </c>
      <c r="AP29" s="284"/>
      <c r="AQ29" s="129" t="n">
        <v>1362.12950117058</v>
      </c>
      <c r="AR29" s="129"/>
      <c r="AS29" s="266" t="n">
        <v>39.2474354219406</v>
      </c>
      <c r="AT29" s="284"/>
      <c r="AU29" s="129" t="n">
        <v>3595.77291791871</v>
      </c>
      <c r="AV29" s="129"/>
      <c r="AW29" s="266" t="n">
        <v>37.8198629455481</v>
      </c>
      <c r="AX29" s="284"/>
      <c r="AY29" s="129" t="n">
        <v>141.047987806888</v>
      </c>
      <c r="AZ29" s="129"/>
      <c r="BA29" s="266" t="n">
        <v>58.9451211815742</v>
      </c>
      <c r="BB29" s="284"/>
      <c r="BC29" s="129" t="n">
        <v>179.939869609762</v>
      </c>
      <c r="BD29" s="129"/>
      <c r="BE29" s="266" t="n">
        <v>60.1432982940686</v>
      </c>
      <c r="BF29" s="284"/>
      <c r="BG29" s="129" t="n">
        <v>320.98785741665</v>
      </c>
      <c r="BH29" s="129"/>
      <c r="BI29" s="266" t="n">
        <v>50.0470912561276</v>
      </c>
      <c r="BJ29" s="284"/>
      <c r="BK29" s="129" t="n">
        <v>61698.4344292992</v>
      </c>
      <c r="BL29" s="129"/>
      <c r="BM29" s="266" t="n">
        <v>49.4211030522502</v>
      </c>
      <c r="BN29" s="284"/>
      <c r="BO29" s="129" t="n">
        <v>25160.6300958156</v>
      </c>
      <c r="BP29" s="129"/>
      <c r="BQ29" s="266" t="n">
        <v>38.5945862599396</v>
      </c>
      <c r="BR29" s="284"/>
      <c r="BS29" s="129" t="n">
        <v>86859.0645251147</v>
      </c>
      <c r="BT29" s="129"/>
      <c r="BU29" s="266" t="n">
        <v>45.8948995197857</v>
      </c>
      <c r="BV29" s="284"/>
      <c r="BW29" s="129" t="n">
        <v>28615.4172787339</v>
      </c>
      <c r="BX29" s="129"/>
      <c r="BY29" s="266" t="n">
        <v>33.6656737684119</v>
      </c>
      <c r="BZ29" s="284"/>
      <c r="CA29" s="129" t="n">
        <v>15564.7248746742</v>
      </c>
      <c r="CB29" s="129"/>
      <c r="CC29" s="266" t="n">
        <v>53.1529047765434</v>
      </c>
      <c r="CD29" s="284"/>
      <c r="CE29" s="129" t="n">
        <v>44180.1421534081</v>
      </c>
      <c r="CF29" s="129"/>
      <c r="CG29" s="266" t="n">
        <v>38.9188169238867</v>
      </c>
      <c r="CH29" s="284"/>
      <c r="CI29" s="129" t="n">
        <v>16272.2875716453</v>
      </c>
      <c r="CJ29" s="129"/>
      <c r="CK29" s="266" t="n">
        <v>36.9935448999565</v>
      </c>
      <c r="CL29" s="284"/>
      <c r="CM29" s="129" t="n">
        <v>10083.5664823931</v>
      </c>
      <c r="CN29" s="129"/>
      <c r="CO29" s="266" t="n">
        <v>37.0382163568235</v>
      </c>
      <c r="CP29" s="284"/>
      <c r="CQ29" s="129" t="n">
        <v>26355.8540540384</v>
      </c>
      <c r="CR29" s="129"/>
      <c r="CS29" s="266" t="n">
        <v>36.5141009247928</v>
      </c>
    </row>
    <row r="30" s="37" customFormat="true" ht="12" hidden="false" customHeight="false" outlineLevel="0" collapsed="false">
      <c r="A30" s="285" t="s">
        <v>31</v>
      </c>
      <c r="C30" s="286" t="n">
        <v>3528.19791913304</v>
      </c>
      <c r="D30" s="286"/>
      <c r="E30" s="287" t="n">
        <v>21.3780556754933</v>
      </c>
      <c r="F30" s="288"/>
      <c r="G30" s="286" t="n">
        <v>7562.65541748105</v>
      </c>
      <c r="H30" s="286"/>
      <c r="I30" s="287" t="n">
        <v>13.1233138186646</v>
      </c>
      <c r="J30" s="288"/>
      <c r="K30" s="286" t="n">
        <v>11090.8533366141</v>
      </c>
      <c r="L30" s="286"/>
      <c r="M30" s="287" t="n">
        <v>14.7120968501158</v>
      </c>
      <c r="N30" s="288"/>
      <c r="O30" s="286" t="n">
        <v>14141.6130733619</v>
      </c>
      <c r="P30" s="286"/>
      <c r="Q30" s="287" t="n">
        <v>56.9582361781654</v>
      </c>
      <c r="R30" s="288"/>
      <c r="S30" s="286" t="n">
        <v>10649.3982571574</v>
      </c>
      <c r="T30" s="286"/>
      <c r="U30" s="287" t="n">
        <v>40.629757394644</v>
      </c>
      <c r="V30" s="288"/>
      <c r="W30" s="286" t="n">
        <v>24791.0113305194</v>
      </c>
      <c r="X30" s="286"/>
      <c r="Y30" s="287" t="n">
        <v>45.8222832415322</v>
      </c>
      <c r="Z30" s="288"/>
      <c r="AA30" s="286" t="n">
        <v>19128.5984758121</v>
      </c>
      <c r="AB30" s="286"/>
      <c r="AC30" s="287" t="n">
        <v>10.4091054067309</v>
      </c>
      <c r="AD30" s="288"/>
      <c r="AE30" s="286" t="n">
        <v>30231.7321533682</v>
      </c>
      <c r="AF30" s="286"/>
      <c r="AG30" s="287" t="n">
        <v>8.27133944476776</v>
      </c>
      <c r="AH30" s="288"/>
      <c r="AI30" s="286" t="n">
        <v>49360.3306291803</v>
      </c>
      <c r="AJ30" s="286"/>
      <c r="AK30" s="287" t="n">
        <v>8.53047751760025</v>
      </c>
      <c r="AL30" s="288"/>
      <c r="AM30" s="286" t="n">
        <v>2646.72054867922</v>
      </c>
      <c r="AN30" s="286"/>
      <c r="AO30" s="287" t="n">
        <v>63.9347003467088</v>
      </c>
      <c r="AP30" s="288"/>
      <c r="AQ30" s="286" t="n">
        <v>620.644209844814</v>
      </c>
      <c r="AR30" s="286"/>
      <c r="AS30" s="287" t="n">
        <v>57.1170615648417</v>
      </c>
      <c r="AT30" s="288"/>
      <c r="AU30" s="286" t="n">
        <v>3267.36475852403</v>
      </c>
      <c r="AV30" s="286"/>
      <c r="AW30" s="287" t="n">
        <v>61.6732814826619</v>
      </c>
      <c r="AX30" s="288"/>
      <c r="AY30" s="286" t="n">
        <v>0</v>
      </c>
      <c r="AZ30" s="286"/>
      <c r="BA30" s="287" t="n">
        <v>0</v>
      </c>
      <c r="BB30" s="288"/>
      <c r="BC30" s="286" t="n">
        <v>0</v>
      </c>
      <c r="BD30" s="286"/>
      <c r="BE30" s="287" t="n">
        <v>0</v>
      </c>
      <c r="BF30" s="288"/>
      <c r="BG30" s="286" t="n">
        <v>0</v>
      </c>
      <c r="BH30" s="286"/>
      <c r="BI30" s="287" t="n">
        <v>0</v>
      </c>
      <c r="BJ30" s="288"/>
      <c r="BK30" s="286" t="n">
        <v>7081.8737030005</v>
      </c>
      <c r="BL30" s="286"/>
      <c r="BM30" s="287" t="n">
        <v>40.1974197779558</v>
      </c>
      <c r="BN30" s="288"/>
      <c r="BO30" s="286" t="n">
        <v>2292.67145757241</v>
      </c>
      <c r="BP30" s="286"/>
      <c r="BQ30" s="287" t="n">
        <v>42.1733744891934</v>
      </c>
      <c r="BR30" s="288"/>
      <c r="BS30" s="286" t="n">
        <v>9374.54516057291</v>
      </c>
      <c r="BT30" s="286"/>
      <c r="BU30" s="287" t="n">
        <v>39.7464297205024</v>
      </c>
      <c r="BV30" s="288"/>
      <c r="BW30" s="286" t="n">
        <v>13754.7670365873</v>
      </c>
      <c r="BX30" s="286"/>
      <c r="BY30" s="287" t="n">
        <v>39.2570866273389</v>
      </c>
      <c r="BZ30" s="288"/>
      <c r="CA30" s="286" t="n">
        <v>5161.35949498668</v>
      </c>
      <c r="CB30" s="286"/>
      <c r="CC30" s="287" t="n">
        <v>41.288497103266</v>
      </c>
      <c r="CD30" s="288"/>
      <c r="CE30" s="286" t="n">
        <v>18916.126531574</v>
      </c>
      <c r="CF30" s="286"/>
      <c r="CG30" s="287" t="n">
        <v>39.0344061342971</v>
      </c>
      <c r="CH30" s="288"/>
      <c r="CI30" s="286" t="n">
        <v>3061.56444617752</v>
      </c>
      <c r="CJ30" s="286"/>
      <c r="CK30" s="287" t="n">
        <v>17.3047370434963</v>
      </c>
      <c r="CL30" s="288"/>
      <c r="CM30" s="286" t="n">
        <v>4089.16171843507</v>
      </c>
      <c r="CN30" s="286"/>
      <c r="CO30" s="287" t="n">
        <v>12.8982367870449</v>
      </c>
      <c r="CP30" s="288"/>
      <c r="CQ30" s="286" t="n">
        <v>7150.72616461259</v>
      </c>
      <c r="CR30" s="286"/>
      <c r="CS30" s="287" t="n">
        <v>12.4215930492687</v>
      </c>
    </row>
    <row r="31" customFormat="false" ht="12" hidden="false" customHeight="false" outlineLevel="0" collapsed="false">
      <c r="A31" s="268" t="s">
        <v>32</v>
      </c>
      <c r="C31" s="129" t="n">
        <v>404.664894423019</v>
      </c>
      <c r="D31" s="129"/>
      <c r="E31" s="266" t="n">
        <v>36.1540874066768</v>
      </c>
      <c r="F31" s="284"/>
      <c r="G31" s="129" t="n">
        <v>1239.15468871961</v>
      </c>
      <c r="H31" s="129"/>
      <c r="I31" s="266" t="n">
        <v>32.1309326318409</v>
      </c>
      <c r="J31" s="284"/>
      <c r="K31" s="129" t="n">
        <v>1643.81958314263</v>
      </c>
      <c r="L31" s="129"/>
      <c r="M31" s="266" t="n">
        <v>28.1183687220453</v>
      </c>
      <c r="N31" s="284"/>
      <c r="O31" s="129" t="n">
        <v>0</v>
      </c>
      <c r="P31" s="129"/>
      <c r="Q31" s="266" t="n">
        <v>0</v>
      </c>
      <c r="R31" s="284"/>
      <c r="S31" s="129" t="n">
        <v>0</v>
      </c>
      <c r="T31" s="129"/>
      <c r="U31" s="266" t="n">
        <v>0</v>
      </c>
      <c r="V31" s="284"/>
      <c r="W31" s="129" t="n">
        <v>0</v>
      </c>
      <c r="X31" s="129"/>
      <c r="Y31" s="266" t="n">
        <v>0</v>
      </c>
      <c r="Z31" s="284"/>
      <c r="AA31" s="129" t="n">
        <v>22819.0132161705</v>
      </c>
      <c r="AB31" s="129"/>
      <c r="AC31" s="266" t="n">
        <v>17.8509755598975</v>
      </c>
      <c r="AD31" s="284"/>
      <c r="AE31" s="129" t="n">
        <v>25249.3706719136</v>
      </c>
      <c r="AF31" s="129"/>
      <c r="AG31" s="266" t="n">
        <v>12.3728080455256</v>
      </c>
      <c r="AH31" s="284"/>
      <c r="AI31" s="129" t="n">
        <v>48068.3838880841</v>
      </c>
      <c r="AJ31" s="129"/>
      <c r="AK31" s="266" t="n">
        <v>14.4631625419932</v>
      </c>
      <c r="AL31" s="284"/>
      <c r="AM31" s="129" t="n">
        <v>405.784020564058</v>
      </c>
      <c r="AN31" s="129"/>
      <c r="AO31" s="266" t="n">
        <v>37.3777733321222</v>
      </c>
      <c r="AP31" s="284"/>
      <c r="AQ31" s="129" t="n">
        <v>685.445297250097</v>
      </c>
      <c r="AR31" s="129"/>
      <c r="AS31" s="266" t="n">
        <v>27.4577306081738</v>
      </c>
      <c r="AT31" s="284"/>
      <c r="AU31" s="129" t="n">
        <v>1091.22931781415</v>
      </c>
      <c r="AV31" s="129"/>
      <c r="AW31" s="266" t="n">
        <v>29.6678440617097</v>
      </c>
      <c r="AX31" s="284"/>
      <c r="AY31" s="129" t="n">
        <v>187.580940792094</v>
      </c>
      <c r="AZ31" s="129"/>
      <c r="BA31" s="266" t="n">
        <v>61.6698736667849</v>
      </c>
      <c r="BB31" s="284"/>
      <c r="BC31" s="129" t="n">
        <v>91.4239962362083</v>
      </c>
      <c r="BD31" s="129"/>
      <c r="BE31" s="266" t="n">
        <v>57.2607623870856</v>
      </c>
      <c r="BF31" s="284"/>
      <c r="BG31" s="129" t="n">
        <v>279.004937028302</v>
      </c>
      <c r="BH31" s="129"/>
      <c r="BI31" s="266" t="n">
        <v>59.5301839670965</v>
      </c>
      <c r="BJ31" s="284"/>
      <c r="BK31" s="129" t="n">
        <v>5139.12452177997</v>
      </c>
      <c r="BL31" s="129"/>
      <c r="BM31" s="266" t="n">
        <v>51.5776627219516</v>
      </c>
      <c r="BN31" s="284"/>
      <c r="BO31" s="129" t="n">
        <v>3036.40069767193</v>
      </c>
      <c r="BP31" s="129"/>
      <c r="BQ31" s="266" t="n">
        <v>56.5361479520149</v>
      </c>
      <c r="BR31" s="284"/>
      <c r="BS31" s="129" t="n">
        <v>8175.5252194519</v>
      </c>
      <c r="BT31" s="129"/>
      <c r="BU31" s="266" t="n">
        <v>52.6501196273149</v>
      </c>
      <c r="BV31" s="284"/>
      <c r="BW31" s="129" t="n">
        <v>5999.86128095823</v>
      </c>
      <c r="BX31" s="129"/>
      <c r="BY31" s="266" t="n">
        <v>34.9729471531339</v>
      </c>
      <c r="BZ31" s="284"/>
      <c r="CA31" s="129" t="n">
        <v>4013.9462432179</v>
      </c>
      <c r="CB31" s="129"/>
      <c r="CC31" s="266" t="n">
        <v>46.5642914840223</v>
      </c>
      <c r="CD31" s="284"/>
      <c r="CE31" s="129" t="n">
        <v>10013.8075241761</v>
      </c>
      <c r="CF31" s="129"/>
      <c r="CG31" s="266" t="n">
        <v>38.2363992655574</v>
      </c>
      <c r="CH31" s="284"/>
      <c r="CI31" s="129" t="n">
        <v>4962.49348229238</v>
      </c>
      <c r="CJ31" s="129"/>
      <c r="CK31" s="266" t="n">
        <v>16.2621334946391</v>
      </c>
      <c r="CL31" s="284"/>
      <c r="CM31" s="129" t="n">
        <v>3999.08110633057</v>
      </c>
      <c r="CN31" s="129"/>
      <c r="CO31" s="266" t="n">
        <v>20.0231424220953</v>
      </c>
      <c r="CP31" s="284"/>
      <c r="CQ31" s="129" t="n">
        <v>8961.57458862295</v>
      </c>
      <c r="CR31" s="129"/>
      <c r="CS31" s="266" t="n">
        <v>16.147534887612</v>
      </c>
    </row>
    <row r="32" s="37" customFormat="true" ht="12" hidden="false" customHeight="false" outlineLevel="0" collapsed="false">
      <c r="A32" s="285" t="s">
        <v>33</v>
      </c>
      <c r="C32" s="286" t="n">
        <v>25.0736697247706</v>
      </c>
      <c r="D32" s="286"/>
      <c r="E32" s="287" t="n">
        <v>97.9855869624486</v>
      </c>
      <c r="F32" s="288"/>
      <c r="G32" s="286" t="n">
        <v>200.495112196874</v>
      </c>
      <c r="H32" s="286"/>
      <c r="I32" s="287" t="n">
        <v>66.8377456391757</v>
      </c>
      <c r="J32" s="288"/>
      <c r="K32" s="286" t="n">
        <v>225.568781921645</v>
      </c>
      <c r="L32" s="286"/>
      <c r="M32" s="287" t="n">
        <v>60.3464813400813</v>
      </c>
      <c r="N32" s="288"/>
      <c r="O32" s="286" t="n">
        <v>0</v>
      </c>
      <c r="P32" s="286"/>
      <c r="Q32" s="287" t="n">
        <v>0</v>
      </c>
      <c r="R32" s="288"/>
      <c r="S32" s="286" t="n">
        <v>23.654405400727</v>
      </c>
      <c r="T32" s="286"/>
      <c r="U32" s="287" t="n">
        <v>97.8634036170728</v>
      </c>
      <c r="V32" s="288"/>
      <c r="W32" s="286" t="n">
        <v>23.654405400727</v>
      </c>
      <c r="X32" s="286"/>
      <c r="Y32" s="287" t="n">
        <v>97.8634036170728</v>
      </c>
      <c r="Z32" s="288"/>
      <c r="AA32" s="286" t="n">
        <v>12937.7824695618</v>
      </c>
      <c r="AB32" s="286"/>
      <c r="AC32" s="287" t="n">
        <v>16.8096598954877</v>
      </c>
      <c r="AD32" s="288"/>
      <c r="AE32" s="286" t="n">
        <v>15813.9054828819</v>
      </c>
      <c r="AF32" s="286"/>
      <c r="AG32" s="287" t="n">
        <v>12.3318599370373</v>
      </c>
      <c r="AH32" s="288"/>
      <c r="AI32" s="286" t="n">
        <v>28751.6879524438</v>
      </c>
      <c r="AJ32" s="286"/>
      <c r="AK32" s="287" t="n">
        <v>12.1665563619301</v>
      </c>
      <c r="AL32" s="288"/>
      <c r="AM32" s="286" t="n">
        <v>1985.14379938071</v>
      </c>
      <c r="AN32" s="286"/>
      <c r="AO32" s="287" t="n">
        <v>50.8061725762448</v>
      </c>
      <c r="AP32" s="288"/>
      <c r="AQ32" s="286" t="n">
        <v>2270.61384253087</v>
      </c>
      <c r="AR32" s="286"/>
      <c r="AS32" s="287" t="n">
        <v>43.8176167081461</v>
      </c>
      <c r="AT32" s="288"/>
      <c r="AU32" s="286" t="n">
        <v>4255.75764191159</v>
      </c>
      <c r="AV32" s="286"/>
      <c r="AW32" s="287" t="n">
        <v>41.051219556687</v>
      </c>
      <c r="AX32" s="288"/>
      <c r="AY32" s="286" t="n">
        <v>432.413546342819</v>
      </c>
      <c r="AZ32" s="286"/>
      <c r="BA32" s="287" t="n">
        <v>72.7794365498706</v>
      </c>
      <c r="BB32" s="288"/>
      <c r="BC32" s="286" t="n">
        <v>133.079248738409</v>
      </c>
      <c r="BD32" s="286"/>
      <c r="BE32" s="287" t="n">
        <v>63.1125543595084</v>
      </c>
      <c r="BF32" s="288"/>
      <c r="BG32" s="286" t="n">
        <v>565.492795081228</v>
      </c>
      <c r="BH32" s="286"/>
      <c r="BI32" s="287" t="n">
        <v>67.6929718972078</v>
      </c>
      <c r="BJ32" s="288"/>
      <c r="BK32" s="286" t="n">
        <v>31.2955508474576</v>
      </c>
      <c r="BL32" s="286"/>
      <c r="BM32" s="287" t="n">
        <v>62.7016734929398</v>
      </c>
      <c r="BN32" s="288"/>
      <c r="BO32" s="286" t="n">
        <v>68.2263359564542</v>
      </c>
      <c r="BP32" s="286"/>
      <c r="BQ32" s="287" t="n">
        <v>54.9531964318128</v>
      </c>
      <c r="BR32" s="288"/>
      <c r="BS32" s="286" t="n">
        <v>99.5218868039118</v>
      </c>
      <c r="BT32" s="286"/>
      <c r="BU32" s="287" t="n">
        <v>44.3133850012784</v>
      </c>
      <c r="BV32" s="288"/>
      <c r="BW32" s="286" t="n">
        <v>948.743186628519</v>
      </c>
      <c r="BX32" s="286"/>
      <c r="BY32" s="287" t="n">
        <v>53.6854474059986</v>
      </c>
      <c r="BZ32" s="288"/>
      <c r="CA32" s="286" t="n">
        <v>534.890790846163</v>
      </c>
      <c r="CB32" s="286"/>
      <c r="CC32" s="287" t="n">
        <v>47.2703617189231</v>
      </c>
      <c r="CD32" s="288"/>
      <c r="CE32" s="286" t="n">
        <v>1483.63397747468</v>
      </c>
      <c r="CF32" s="286"/>
      <c r="CG32" s="287" t="n">
        <v>51.0135726637712</v>
      </c>
      <c r="CH32" s="288"/>
      <c r="CI32" s="286" t="n">
        <v>2357.38026252204</v>
      </c>
      <c r="CJ32" s="286"/>
      <c r="CK32" s="287" t="n">
        <v>25.1846437889904</v>
      </c>
      <c r="CL32" s="288"/>
      <c r="CM32" s="286" t="n">
        <v>1046.09140452962</v>
      </c>
      <c r="CN32" s="286"/>
      <c r="CO32" s="287" t="n">
        <v>30.9989346921787</v>
      </c>
      <c r="CP32" s="288"/>
      <c r="CQ32" s="286" t="n">
        <v>3403.47166705166</v>
      </c>
      <c r="CR32" s="286"/>
      <c r="CS32" s="287" t="n">
        <v>23.132414645088</v>
      </c>
    </row>
    <row r="33" customFormat="false" ht="6" hidden="false" customHeight="true" outlineLevel="0" collapsed="false">
      <c r="A33" s="289"/>
      <c r="B33" s="289"/>
      <c r="C33" s="289"/>
      <c r="D33" s="289"/>
      <c r="E33" s="290"/>
      <c r="F33" s="289"/>
      <c r="G33" s="289"/>
      <c r="H33" s="289"/>
      <c r="I33" s="290"/>
      <c r="J33" s="289"/>
      <c r="K33" s="289"/>
      <c r="L33" s="289"/>
      <c r="M33" s="290"/>
      <c r="N33" s="289"/>
      <c r="O33" s="289"/>
      <c r="P33" s="289"/>
      <c r="Q33" s="290"/>
      <c r="R33" s="289"/>
      <c r="S33" s="289"/>
      <c r="T33" s="289"/>
      <c r="U33" s="290"/>
      <c r="V33" s="289"/>
      <c r="W33" s="289"/>
      <c r="X33" s="289"/>
      <c r="Y33" s="290"/>
      <c r="Z33" s="289"/>
      <c r="AA33" s="289"/>
      <c r="AB33" s="289"/>
      <c r="AC33" s="290"/>
      <c r="AD33" s="289"/>
      <c r="AE33" s="289"/>
      <c r="AF33" s="289"/>
      <c r="AG33" s="290"/>
      <c r="AH33" s="289"/>
      <c r="AI33" s="289"/>
      <c r="AJ33" s="289"/>
      <c r="AK33" s="290"/>
      <c r="AL33" s="289"/>
      <c r="AM33" s="289"/>
      <c r="AN33" s="289"/>
      <c r="AO33" s="290"/>
      <c r="AP33" s="289"/>
      <c r="AQ33" s="289"/>
      <c r="AR33" s="289"/>
      <c r="AS33" s="290"/>
      <c r="AT33" s="289"/>
      <c r="AU33" s="289"/>
      <c r="AV33" s="289"/>
      <c r="AW33" s="290"/>
      <c r="AX33" s="289"/>
      <c r="AY33" s="289"/>
      <c r="AZ33" s="289"/>
      <c r="BA33" s="290"/>
      <c r="BB33" s="289"/>
      <c r="BC33" s="289"/>
      <c r="BD33" s="289"/>
      <c r="BE33" s="290"/>
      <c r="BF33" s="289"/>
      <c r="BG33" s="289"/>
      <c r="BH33" s="289"/>
      <c r="BI33" s="290"/>
      <c r="BJ33" s="289"/>
      <c r="BK33" s="289"/>
      <c r="BL33" s="289"/>
      <c r="BM33" s="290"/>
      <c r="BN33" s="289"/>
      <c r="BO33" s="289"/>
      <c r="BP33" s="289"/>
      <c r="BQ33" s="290"/>
      <c r="BR33" s="289"/>
      <c r="BS33" s="289"/>
      <c r="BT33" s="289"/>
      <c r="BU33" s="290"/>
      <c r="BV33" s="289"/>
      <c r="BW33" s="289"/>
      <c r="BX33" s="289"/>
      <c r="BY33" s="290"/>
      <c r="BZ33" s="289"/>
      <c r="CA33" s="289"/>
      <c r="CB33" s="289"/>
      <c r="CC33" s="290"/>
      <c r="CD33" s="289"/>
      <c r="CE33" s="289"/>
      <c r="CF33" s="289"/>
      <c r="CG33" s="290"/>
      <c r="CH33" s="289"/>
      <c r="CI33" s="289"/>
      <c r="CJ33" s="289"/>
      <c r="CK33" s="290"/>
      <c r="CL33" s="289"/>
      <c r="CM33" s="289"/>
      <c r="CN33" s="289"/>
      <c r="CO33" s="290"/>
      <c r="CP33" s="289"/>
      <c r="CQ33" s="289"/>
      <c r="CR33" s="289"/>
      <c r="CS33" s="290"/>
    </row>
    <row r="34" customFormat="false" ht="12" hidden="false" customHeight="false" outlineLevel="0" collapsed="false">
      <c r="A34" s="291" t="s">
        <v>115</v>
      </c>
    </row>
  </sheetData>
  <mergeCells count="33">
    <mergeCell ref="A5:A7"/>
    <mergeCell ref="C5:M5"/>
    <mergeCell ref="O5:Y5"/>
    <mergeCell ref="AA5:AK5"/>
    <mergeCell ref="AM5:AW5"/>
    <mergeCell ref="AY5:BI5"/>
    <mergeCell ref="BK5:BU5"/>
    <mergeCell ref="BW5:CG5"/>
    <mergeCell ref="CI5:CS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AQ6:AS6"/>
    <mergeCell ref="AU6:AW6"/>
    <mergeCell ref="AY6:BA6"/>
    <mergeCell ref="BC6:BE6"/>
    <mergeCell ref="BG6:BI6"/>
    <mergeCell ref="BK6:BM6"/>
    <mergeCell ref="BO6:BQ6"/>
    <mergeCell ref="BS6:BU6"/>
    <mergeCell ref="BW6:BY6"/>
    <mergeCell ref="CA6:CC6"/>
    <mergeCell ref="CE6:CG6"/>
    <mergeCell ref="CI6:CK6"/>
    <mergeCell ref="CM6:CO6"/>
    <mergeCell ref="CQ6:C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7.99"/>
    <col collapsed="false" customWidth="true" hidden="false" outlineLevel="0" max="4" min="4" style="1" width="0.56"/>
    <col collapsed="false" customWidth="true" hidden="false" outlineLevel="0" max="5" min="5" style="1" width="5.41"/>
    <col collapsed="false" customWidth="true" hidden="false" outlineLevel="0" max="6" min="6" style="1" width="0.56"/>
    <col collapsed="false" customWidth="true" hidden="false" outlineLevel="0" max="7" min="7" style="1" width="7.99"/>
    <col collapsed="false" customWidth="true" hidden="false" outlineLevel="0" max="8" min="8" style="1" width="0.56"/>
    <col collapsed="false" customWidth="true" hidden="false" outlineLevel="0" max="9" min="9" style="1" width="5.41"/>
    <col collapsed="false" customWidth="true" hidden="false" outlineLevel="0" max="10" min="10" style="1" width="0.56"/>
    <col collapsed="false" customWidth="true" hidden="false" outlineLevel="0" max="11" min="11" style="1" width="7.99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0.56"/>
    <col collapsed="false" customWidth="true" hidden="false" outlineLevel="0" max="15" min="15" style="1" width="7.99"/>
    <col collapsed="false" customWidth="true" hidden="false" outlineLevel="0" max="16" min="16" style="1" width="0.56"/>
    <col collapsed="false" customWidth="true" hidden="false" outlineLevel="0" max="17" min="17" style="1" width="5.41"/>
    <col collapsed="false" customWidth="true" hidden="false" outlineLevel="0" max="18" min="18" style="1" width="0.56"/>
    <col collapsed="false" customWidth="true" hidden="false" outlineLevel="0" max="19" min="19" style="1" width="7.99"/>
    <col collapsed="false" customWidth="true" hidden="false" outlineLevel="0" max="20" min="20" style="1" width="0.56"/>
    <col collapsed="false" customWidth="true" hidden="false" outlineLevel="0" max="21" min="21" style="1" width="5.41"/>
    <col collapsed="false" customWidth="true" hidden="false" outlineLevel="0" max="22" min="22" style="1" width="0.56"/>
    <col collapsed="false" customWidth="true" hidden="false" outlineLevel="0" max="23" min="23" style="1" width="7.99"/>
    <col collapsed="false" customWidth="true" hidden="false" outlineLevel="0" max="24" min="24" style="1" width="0.56"/>
    <col collapsed="false" customWidth="true" hidden="false" outlineLevel="0" max="25" min="25" style="1" width="5.41"/>
    <col collapsed="false" customWidth="true" hidden="false" outlineLevel="0" max="26" min="26" style="1" width="0.56"/>
    <col collapsed="false" customWidth="true" hidden="false" outlineLevel="0" max="27" min="27" style="1" width="7.99"/>
    <col collapsed="false" customWidth="true" hidden="false" outlineLevel="0" max="28" min="28" style="1" width="0.56"/>
    <col collapsed="false" customWidth="true" hidden="false" outlineLevel="0" max="29" min="29" style="1" width="5.41"/>
    <col collapsed="false" customWidth="false" hidden="false" outlineLevel="0" max="30" min="30" style="26" width="11.42"/>
    <col collapsed="false" customWidth="false" hidden="false" outlineLevel="0" max="257" min="31" style="1" width="11.42"/>
  </cols>
  <sheetData>
    <row r="1" customFormat="false" ht="12" hidden="false" customHeight="false" outlineLevel="0" collapsed="false">
      <c r="A1" s="1" t="s">
        <v>100</v>
      </c>
    </row>
    <row r="2" customFormat="false" ht="12" hidden="false" customHeight="false" outlineLevel="0" collapsed="false">
      <c r="A2" s="292" t="s">
        <v>116</v>
      </c>
      <c r="C2" s="292"/>
      <c r="D2" s="292"/>
      <c r="E2" s="292"/>
      <c r="F2" s="292"/>
    </row>
    <row r="3" customFormat="false" ht="12" hidden="false" customHeight="false" outlineLevel="0" collapsed="false">
      <c r="A3" s="293" t="n">
        <v>2011</v>
      </c>
      <c r="C3" s="293"/>
      <c r="D3" s="293"/>
      <c r="E3" s="293"/>
      <c r="F3" s="293"/>
    </row>
    <row r="4" customFormat="false" ht="12" hidden="false" customHeight="false" outlineLevel="0" collapsed="false">
      <c r="B4" s="293"/>
      <c r="C4" s="293"/>
      <c r="D4" s="293"/>
      <c r="E4" s="293"/>
      <c r="F4" s="293"/>
    </row>
    <row r="5" customFormat="false" ht="12" hidden="false" customHeight="true" outlineLevel="0" collapsed="false">
      <c r="A5" s="294" t="s">
        <v>37</v>
      </c>
      <c r="B5" s="294"/>
      <c r="C5" s="295" t="s">
        <v>117</v>
      </c>
      <c r="D5" s="295"/>
      <c r="E5" s="295"/>
      <c r="F5" s="296"/>
      <c r="G5" s="295" t="s">
        <v>118</v>
      </c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7"/>
    </row>
    <row r="6" customFormat="false" ht="19.5" hidden="false" customHeight="true" outlineLevel="0" collapsed="false">
      <c r="A6" s="294"/>
      <c r="B6" s="294"/>
      <c r="C6" s="295"/>
      <c r="D6" s="295"/>
      <c r="E6" s="295"/>
      <c r="F6" s="298"/>
      <c r="G6" s="295" t="s">
        <v>119</v>
      </c>
      <c r="H6" s="295"/>
      <c r="I6" s="295"/>
      <c r="J6" s="299"/>
      <c r="K6" s="295" t="s">
        <v>120</v>
      </c>
      <c r="L6" s="295"/>
      <c r="M6" s="295"/>
      <c r="N6" s="299"/>
      <c r="O6" s="295" t="s">
        <v>121</v>
      </c>
      <c r="P6" s="295"/>
      <c r="Q6" s="295"/>
      <c r="R6" s="299"/>
      <c r="S6" s="295" t="s">
        <v>122</v>
      </c>
      <c r="T6" s="295"/>
      <c r="U6" s="295"/>
      <c r="V6" s="299"/>
      <c r="W6" s="295" t="s">
        <v>123</v>
      </c>
      <c r="X6" s="295"/>
      <c r="Y6" s="295"/>
      <c r="Z6" s="273"/>
      <c r="AA6" s="295" t="s">
        <v>124</v>
      </c>
      <c r="AB6" s="295"/>
      <c r="AC6" s="295"/>
      <c r="AD6" s="275"/>
    </row>
    <row r="7" customFormat="false" ht="19.5" hidden="false" customHeight="true" outlineLevel="0" collapsed="false">
      <c r="A7" s="294"/>
      <c r="B7" s="294"/>
      <c r="C7" s="295"/>
      <c r="D7" s="295"/>
      <c r="E7" s="295"/>
      <c r="F7" s="267"/>
      <c r="G7" s="295"/>
      <c r="H7" s="295"/>
      <c r="I7" s="295"/>
      <c r="J7" s="298"/>
      <c r="K7" s="295"/>
      <c r="L7" s="295"/>
      <c r="M7" s="295"/>
      <c r="N7" s="298"/>
      <c r="O7" s="295"/>
      <c r="P7" s="295"/>
      <c r="Q7" s="295"/>
      <c r="R7" s="298"/>
      <c r="S7" s="295"/>
      <c r="T7" s="295"/>
      <c r="U7" s="295"/>
      <c r="V7" s="298"/>
      <c r="W7" s="295"/>
      <c r="X7" s="295"/>
      <c r="Y7" s="295"/>
      <c r="Z7" s="275"/>
      <c r="AA7" s="295"/>
      <c r="AB7" s="295"/>
      <c r="AC7" s="295"/>
      <c r="AD7" s="268"/>
    </row>
    <row r="8" customFormat="false" ht="12" hidden="false" customHeight="false" outlineLevel="0" collapsed="false">
      <c r="A8" s="294"/>
      <c r="B8" s="294"/>
      <c r="C8" s="277" t="s">
        <v>112</v>
      </c>
      <c r="D8" s="277"/>
      <c r="E8" s="277" t="s">
        <v>10</v>
      </c>
      <c r="F8" s="300"/>
      <c r="G8" s="272" t="s">
        <v>112</v>
      </c>
      <c r="H8" s="272"/>
      <c r="I8" s="272" t="s">
        <v>10</v>
      </c>
      <c r="J8" s="277"/>
      <c r="K8" s="272" t="s">
        <v>112</v>
      </c>
      <c r="L8" s="272"/>
      <c r="M8" s="272" t="s">
        <v>10</v>
      </c>
      <c r="N8" s="277"/>
      <c r="O8" s="272" t="s">
        <v>112</v>
      </c>
      <c r="P8" s="272"/>
      <c r="Q8" s="272" t="s">
        <v>10</v>
      </c>
      <c r="R8" s="277"/>
      <c r="S8" s="272" t="s">
        <v>112</v>
      </c>
      <c r="T8" s="272"/>
      <c r="U8" s="272" t="s">
        <v>10</v>
      </c>
      <c r="V8" s="277"/>
      <c r="W8" s="272" t="s">
        <v>112</v>
      </c>
      <c r="X8" s="272"/>
      <c r="Y8" s="272" t="s">
        <v>10</v>
      </c>
      <c r="Z8" s="277"/>
      <c r="AA8" s="272" t="s">
        <v>112</v>
      </c>
      <c r="AB8" s="272"/>
      <c r="AC8" s="272" t="s">
        <v>10</v>
      </c>
      <c r="AD8" s="268"/>
    </row>
    <row r="9" customFormat="false" ht="6" hidden="false" customHeight="true" outlineLevel="0" collapsed="false">
      <c r="A9" s="24"/>
      <c r="B9" s="301"/>
      <c r="C9" s="301"/>
      <c r="D9" s="301"/>
      <c r="E9" s="301"/>
      <c r="F9" s="30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6" customFormat="true" ht="12" hidden="false" customHeight="false" outlineLevel="0" collapsed="false">
      <c r="A10" s="279" t="s">
        <v>42</v>
      </c>
      <c r="B10" s="280"/>
      <c r="C10" s="281" t="n">
        <v>807428.008774928</v>
      </c>
      <c r="D10" s="281"/>
      <c r="E10" s="283" t="n">
        <v>5.75599477570572</v>
      </c>
      <c r="F10" s="283"/>
      <c r="G10" s="281" t="n">
        <v>19449.4994025066</v>
      </c>
      <c r="H10" s="281"/>
      <c r="I10" s="283" t="n">
        <v>12.4791240460881</v>
      </c>
      <c r="J10" s="283"/>
      <c r="K10" s="281" t="n">
        <v>96972.2036444168</v>
      </c>
      <c r="L10" s="281"/>
      <c r="M10" s="283" t="n">
        <v>11.5609534109697</v>
      </c>
      <c r="N10" s="283"/>
      <c r="O10" s="281" t="n">
        <v>39298.51353004</v>
      </c>
      <c r="P10" s="281"/>
      <c r="Q10" s="283" t="n">
        <v>13.7909903552091</v>
      </c>
      <c r="R10" s="283"/>
      <c r="S10" s="281" t="n">
        <v>245003.087400042</v>
      </c>
      <c r="T10" s="281"/>
      <c r="U10" s="283" t="n">
        <v>6.82335706496737</v>
      </c>
      <c r="V10" s="283"/>
      <c r="W10" s="281" t="n">
        <v>250696.090052</v>
      </c>
      <c r="X10" s="281"/>
      <c r="Y10" s="283" t="n">
        <v>6.92070984035938</v>
      </c>
      <c r="Z10" s="283"/>
      <c r="AA10" s="281" t="n">
        <v>156008.614745923</v>
      </c>
      <c r="AB10" s="281"/>
      <c r="AC10" s="283" t="n">
        <v>14.4012174267835</v>
      </c>
    </row>
    <row r="11" s="26" customFormat="true" ht="6" hidden="false" customHeight="true" outlineLevel="0" collapsed="false">
      <c r="A11" s="268"/>
      <c r="B11" s="269"/>
      <c r="C11" s="269"/>
      <c r="D11" s="269"/>
      <c r="E11" s="269"/>
      <c r="F11" s="269"/>
    </row>
    <row r="12" s="26" customFormat="true" ht="12" hidden="false" customHeight="false" outlineLevel="0" collapsed="false">
      <c r="A12" s="268" t="s">
        <v>13</v>
      </c>
      <c r="C12" s="129" t="n">
        <v>129233.15673452</v>
      </c>
      <c r="D12" s="129"/>
      <c r="E12" s="284" t="n">
        <v>20.8822629913853</v>
      </c>
      <c r="F12" s="284"/>
      <c r="G12" s="129" t="n">
        <v>1392.31687165376</v>
      </c>
      <c r="H12" s="129"/>
      <c r="I12" s="284" t="n">
        <v>39.4780606023757</v>
      </c>
      <c r="J12" s="284"/>
      <c r="K12" s="129" t="n">
        <v>11170.3785784199</v>
      </c>
      <c r="L12" s="129"/>
      <c r="M12" s="284" t="n">
        <v>17.9552531594164</v>
      </c>
      <c r="N12" s="284"/>
      <c r="O12" s="129" t="n">
        <v>3509.80640528624</v>
      </c>
      <c r="P12" s="129"/>
      <c r="Q12" s="284" t="n">
        <v>33.4316437896195</v>
      </c>
      <c r="R12" s="284"/>
      <c r="S12" s="129" t="n">
        <v>30313.127517687</v>
      </c>
      <c r="T12" s="129"/>
      <c r="U12" s="284" t="n">
        <v>22.9124519019928</v>
      </c>
      <c r="V12" s="284"/>
      <c r="W12" s="129" t="n">
        <v>38832.6381940933</v>
      </c>
      <c r="X12" s="129"/>
      <c r="Y12" s="284" t="n">
        <v>25.5232751391702</v>
      </c>
      <c r="Z12" s="284"/>
      <c r="AA12" s="129" t="n">
        <v>44014.88916738</v>
      </c>
      <c r="AB12" s="129"/>
      <c r="AC12" s="284" t="n">
        <v>42.4351980658174</v>
      </c>
    </row>
    <row r="13" s="26" customFormat="true" ht="12" hidden="false" customHeight="false" outlineLevel="0" collapsed="false">
      <c r="A13" s="285" t="s">
        <v>14</v>
      </c>
      <c r="B13" s="37"/>
      <c r="C13" s="286" t="n">
        <v>3122.63917525773</v>
      </c>
      <c r="D13" s="286"/>
      <c r="E13" s="288" t="n">
        <v>98.7107210743639</v>
      </c>
      <c r="F13" s="288"/>
      <c r="G13" s="286" t="n">
        <v>156.131958762887</v>
      </c>
      <c r="H13" s="286"/>
      <c r="I13" s="288" t="n">
        <v>98.7107210743639</v>
      </c>
      <c r="J13" s="288"/>
      <c r="K13" s="286" t="n">
        <v>546.461855670103</v>
      </c>
      <c r="L13" s="286"/>
      <c r="M13" s="288" t="n">
        <v>98.7107210743639</v>
      </c>
      <c r="N13" s="288"/>
      <c r="O13" s="286" t="n">
        <v>0</v>
      </c>
      <c r="P13" s="286"/>
      <c r="Q13" s="288" t="n">
        <v>0</v>
      </c>
      <c r="R13" s="288"/>
      <c r="S13" s="286" t="n">
        <v>0</v>
      </c>
      <c r="T13" s="286"/>
      <c r="U13" s="288" t="n">
        <v>0</v>
      </c>
      <c r="V13" s="288"/>
      <c r="W13" s="286" t="n">
        <v>2420.04536082474</v>
      </c>
      <c r="X13" s="286"/>
      <c r="Y13" s="288" t="n">
        <v>98.7107210743639</v>
      </c>
      <c r="Z13" s="288"/>
      <c r="AA13" s="286" t="n">
        <v>0</v>
      </c>
      <c r="AB13" s="286"/>
      <c r="AC13" s="288" t="n">
        <v>0</v>
      </c>
    </row>
    <row r="14" s="26" customFormat="true" ht="12" hidden="false" customHeight="false" outlineLevel="0" collapsed="false">
      <c r="A14" s="268" t="s">
        <v>15</v>
      </c>
      <c r="C14" s="129" t="n">
        <v>17350.7524640949</v>
      </c>
      <c r="D14" s="129"/>
      <c r="E14" s="284" t="n">
        <v>19.9580702800186</v>
      </c>
      <c r="F14" s="284"/>
      <c r="G14" s="129" t="n">
        <v>604.167991719332</v>
      </c>
      <c r="H14" s="129"/>
      <c r="I14" s="284" t="n">
        <v>25.998390671223</v>
      </c>
      <c r="J14" s="284"/>
      <c r="K14" s="129" t="n">
        <v>2202.6027602344</v>
      </c>
      <c r="L14" s="129"/>
      <c r="M14" s="284" t="n">
        <v>23.4879926978338</v>
      </c>
      <c r="N14" s="284"/>
      <c r="O14" s="129" t="n">
        <v>915.835198628485</v>
      </c>
      <c r="P14" s="129"/>
      <c r="Q14" s="284" t="n">
        <v>37.4250641062334</v>
      </c>
      <c r="R14" s="284"/>
      <c r="S14" s="129" t="n">
        <v>7089.99682291498</v>
      </c>
      <c r="T14" s="129"/>
      <c r="U14" s="284" t="n">
        <v>30.3469292429902</v>
      </c>
      <c r="V14" s="284"/>
      <c r="W14" s="129" t="n">
        <v>3991.1241016522</v>
      </c>
      <c r="X14" s="129"/>
      <c r="Y14" s="284" t="n">
        <v>26.8392266234481</v>
      </c>
      <c r="Z14" s="284"/>
      <c r="AA14" s="129" t="n">
        <v>2547.02558894552</v>
      </c>
      <c r="AB14" s="129"/>
      <c r="AC14" s="284" t="n">
        <v>41.7047585065944</v>
      </c>
    </row>
    <row r="15" s="26" customFormat="true" ht="12" hidden="false" customHeight="false" outlineLevel="0" collapsed="false">
      <c r="A15" s="285" t="s">
        <v>16</v>
      </c>
      <c r="B15" s="37"/>
      <c r="C15" s="286" t="n">
        <v>32732.4043666191</v>
      </c>
      <c r="D15" s="286"/>
      <c r="E15" s="288" t="n">
        <v>21.8402786055195</v>
      </c>
      <c r="F15" s="288"/>
      <c r="G15" s="286" t="n">
        <v>442.177058545715</v>
      </c>
      <c r="H15" s="286"/>
      <c r="I15" s="288" t="n">
        <v>36.3152767944249</v>
      </c>
      <c r="J15" s="288"/>
      <c r="K15" s="286" t="n">
        <v>4034.38878457963</v>
      </c>
      <c r="L15" s="286"/>
      <c r="M15" s="288" t="n">
        <v>28.9444935341814</v>
      </c>
      <c r="N15" s="288"/>
      <c r="O15" s="286" t="n">
        <v>248.192638139897</v>
      </c>
      <c r="P15" s="286"/>
      <c r="Q15" s="288" t="n">
        <v>48.937318785617</v>
      </c>
      <c r="R15" s="288"/>
      <c r="S15" s="286" t="n">
        <v>14925.8482583049</v>
      </c>
      <c r="T15" s="286"/>
      <c r="U15" s="288" t="n">
        <v>36.634091729326</v>
      </c>
      <c r="V15" s="288"/>
      <c r="W15" s="286" t="n">
        <v>9438.77431287095</v>
      </c>
      <c r="X15" s="286"/>
      <c r="Y15" s="288" t="n">
        <v>17.5552187079636</v>
      </c>
      <c r="Z15" s="288"/>
      <c r="AA15" s="286" t="n">
        <v>3643.02331417803</v>
      </c>
      <c r="AB15" s="286"/>
      <c r="AC15" s="288" t="n">
        <v>20.9602543150174</v>
      </c>
    </row>
    <row r="16" s="26" customFormat="true" ht="12" hidden="false" customHeight="false" outlineLevel="0" collapsed="false">
      <c r="A16" s="268" t="s">
        <v>17</v>
      </c>
      <c r="C16" s="129" t="n">
        <v>10109.4181218336</v>
      </c>
      <c r="D16" s="129"/>
      <c r="E16" s="284" t="n">
        <v>28.7152451176617</v>
      </c>
      <c r="F16" s="284"/>
      <c r="G16" s="129" t="n">
        <v>22.9793993416454</v>
      </c>
      <c r="H16" s="129"/>
      <c r="I16" s="284" t="n">
        <v>97.7999366858484</v>
      </c>
      <c r="J16" s="284"/>
      <c r="K16" s="129" t="n">
        <v>598.817969787413</v>
      </c>
      <c r="L16" s="129"/>
      <c r="M16" s="284" t="n">
        <v>32.2437097857012</v>
      </c>
      <c r="N16" s="284"/>
      <c r="O16" s="129" t="n">
        <v>0</v>
      </c>
      <c r="P16" s="129"/>
      <c r="Q16" s="284" t="n">
        <v>0</v>
      </c>
      <c r="R16" s="284"/>
      <c r="S16" s="129" t="n">
        <v>2261.40593076228</v>
      </c>
      <c r="T16" s="129"/>
      <c r="U16" s="284" t="n">
        <v>36.3072716705036</v>
      </c>
      <c r="V16" s="284"/>
      <c r="W16" s="129" t="n">
        <v>4985.59510757479</v>
      </c>
      <c r="X16" s="129"/>
      <c r="Y16" s="284" t="n">
        <v>35.2529487585503</v>
      </c>
      <c r="Z16" s="284"/>
      <c r="AA16" s="129" t="n">
        <v>2240.61971436745</v>
      </c>
      <c r="AB16" s="129"/>
      <c r="AC16" s="284" t="n">
        <v>43.4954217352793</v>
      </c>
    </row>
    <row r="17" s="26" customFormat="true" ht="12" hidden="false" customHeight="false" outlineLevel="0" collapsed="false">
      <c r="A17" s="285" t="s">
        <v>18</v>
      </c>
      <c r="B17" s="37"/>
      <c r="C17" s="286" t="n">
        <v>18006.7823556994</v>
      </c>
      <c r="D17" s="286"/>
      <c r="E17" s="288" t="n">
        <v>30.7677779741719</v>
      </c>
      <c r="F17" s="288"/>
      <c r="G17" s="286" t="n">
        <v>878.056646448402</v>
      </c>
      <c r="H17" s="286"/>
      <c r="I17" s="288" t="n">
        <v>57.3094837730403</v>
      </c>
      <c r="J17" s="288"/>
      <c r="K17" s="286" t="n">
        <v>4097.0909332854</v>
      </c>
      <c r="L17" s="286"/>
      <c r="M17" s="288" t="n">
        <v>42.77019155519</v>
      </c>
      <c r="N17" s="288"/>
      <c r="O17" s="286" t="n">
        <v>798.480005764998</v>
      </c>
      <c r="P17" s="286"/>
      <c r="Q17" s="288" t="n">
        <v>46.4922826694701</v>
      </c>
      <c r="R17" s="288"/>
      <c r="S17" s="286" t="n">
        <v>5221.00636884972</v>
      </c>
      <c r="T17" s="286"/>
      <c r="U17" s="288" t="n">
        <v>43.758872799815</v>
      </c>
      <c r="V17" s="288"/>
      <c r="W17" s="286" t="n">
        <v>3657.2153363346</v>
      </c>
      <c r="X17" s="286"/>
      <c r="Y17" s="288" t="n">
        <v>28.7129105549931</v>
      </c>
      <c r="Z17" s="288"/>
      <c r="AA17" s="286" t="n">
        <v>3354.93306501623</v>
      </c>
      <c r="AB17" s="286"/>
      <c r="AC17" s="288" t="n">
        <v>36.3316981462127</v>
      </c>
    </row>
    <row r="18" s="26" customFormat="true" ht="12" hidden="false" customHeight="false" outlineLevel="0" collapsed="false">
      <c r="A18" s="268" t="s">
        <v>34</v>
      </c>
      <c r="C18" s="129" t="n">
        <v>111708.223261707</v>
      </c>
      <c r="D18" s="129"/>
      <c r="E18" s="284" t="n">
        <v>22.3616954180827</v>
      </c>
      <c r="F18" s="284"/>
      <c r="G18" s="129" t="n">
        <v>5004.30885686623</v>
      </c>
      <c r="H18" s="129"/>
      <c r="I18" s="284" t="n">
        <v>42.1950899832963</v>
      </c>
      <c r="J18" s="284"/>
      <c r="K18" s="129" t="n">
        <v>23173.9893776903</v>
      </c>
      <c r="L18" s="129"/>
      <c r="M18" s="284" t="n">
        <v>42.8302356912121</v>
      </c>
      <c r="N18" s="284"/>
      <c r="O18" s="129" t="n">
        <v>6400.54433132062</v>
      </c>
      <c r="P18" s="129"/>
      <c r="Q18" s="284" t="n">
        <v>29.160953639231</v>
      </c>
      <c r="R18" s="284"/>
      <c r="S18" s="129" t="n">
        <v>32930.7666945414</v>
      </c>
      <c r="T18" s="129"/>
      <c r="U18" s="284" t="n">
        <v>27.3409073468181</v>
      </c>
      <c r="V18" s="284"/>
      <c r="W18" s="129" t="n">
        <v>30112.8943385856</v>
      </c>
      <c r="X18" s="129"/>
      <c r="Y18" s="284" t="n">
        <v>30.0487831316222</v>
      </c>
      <c r="Z18" s="284"/>
      <c r="AA18" s="129" t="n">
        <v>14085.7196627027</v>
      </c>
      <c r="AB18" s="129"/>
      <c r="AC18" s="284" t="n">
        <v>57.1436480702509</v>
      </c>
    </row>
    <row r="19" s="26" customFormat="true" ht="12" hidden="false" customHeight="false" outlineLevel="0" collapsed="false">
      <c r="A19" s="285" t="s">
        <v>19</v>
      </c>
      <c r="B19" s="37"/>
      <c r="C19" s="286" t="n">
        <v>38695.4470938838</v>
      </c>
      <c r="D19" s="286"/>
      <c r="E19" s="288" t="n">
        <v>15.7513387586311</v>
      </c>
      <c r="F19" s="288"/>
      <c r="G19" s="286" t="n">
        <v>1368.58332113621</v>
      </c>
      <c r="H19" s="286"/>
      <c r="I19" s="288" t="n">
        <v>19.3430385952043</v>
      </c>
      <c r="J19" s="288"/>
      <c r="K19" s="286" t="n">
        <v>5305.7224303102</v>
      </c>
      <c r="L19" s="286"/>
      <c r="M19" s="288" t="n">
        <v>31.101300964543</v>
      </c>
      <c r="N19" s="288"/>
      <c r="O19" s="286" t="n">
        <v>2062.48184496675</v>
      </c>
      <c r="P19" s="286"/>
      <c r="Q19" s="288" t="n">
        <v>24.7877195312701</v>
      </c>
      <c r="R19" s="288"/>
      <c r="S19" s="286" t="n">
        <v>11978.4618983275</v>
      </c>
      <c r="T19" s="286"/>
      <c r="U19" s="288" t="n">
        <v>23.0714903527907</v>
      </c>
      <c r="V19" s="288"/>
      <c r="W19" s="286" t="n">
        <v>11953.1332115854</v>
      </c>
      <c r="X19" s="286"/>
      <c r="Y19" s="288" t="n">
        <v>22.245645851432</v>
      </c>
      <c r="Z19" s="288"/>
      <c r="AA19" s="286" t="n">
        <v>6027.06438755774</v>
      </c>
      <c r="AB19" s="286"/>
      <c r="AC19" s="288" t="n">
        <v>22.6767081078466</v>
      </c>
    </row>
    <row r="20" s="26" customFormat="true" ht="12" hidden="false" customHeight="false" outlineLevel="0" collapsed="false">
      <c r="A20" s="268" t="s">
        <v>20</v>
      </c>
      <c r="C20" s="129" t="n">
        <v>84527.8066470741</v>
      </c>
      <c r="D20" s="129"/>
      <c r="E20" s="284" t="n">
        <v>14.0418690617933</v>
      </c>
      <c r="F20" s="284"/>
      <c r="G20" s="129" t="n">
        <v>1154.21185036623</v>
      </c>
      <c r="H20" s="129"/>
      <c r="I20" s="284" t="n">
        <v>28.4118545519664</v>
      </c>
      <c r="J20" s="284"/>
      <c r="K20" s="129" t="n">
        <v>7570.92975132306</v>
      </c>
      <c r="L20" s="129"/>
      <c r="M20" s="284" t="n">
        <v>17.5911381038466</v>
      </c>
      <c r="N20" s="284"/>
      <c r="O20" s="129" t="n">
        <v>6433.54239333096</v>
      </c>
      <c r="P20" s="129"/>
      <c r="Q20" s="284" t="n">
        <v>31.8855159805448</v>
      </c>
      <c r="R20" s="284"/>
      <c r="S20" s="129" t="n">
        <v>30615.6939222388</v>
      </c>
      <c r="T20" s="129"/>
      <c r="U20" s="284" t="n">
        <v>19.2970577956799</v>
      </c>
      <c r="V20" s="284"/>
      <c r="W20" s="129" t="n">
        <v>33016.0895583807</v>
      </c>
      <c r="X20" s="129"/>
      <c r="Y20" s="284" t="n">
        <v>16.1033890851812</v>
      </c>
      <c r="Z20" s="284"/>
      <c r="AA20" s="129" t="n">
        <v>5737.33917143429</v>
      </c>
      <c r="AB20" s="129"/>
      <c r="AC20" s="284" t="n">
        <v>27.9429283646522</v>
      </c>
    </row>
    <row r="21" s="26" customFormat="true" ht="12" hidden="false" customHeight="false" outlineLevel="0" collapsed="false">
      <c r="A21" s="285" t="s">
        <v>21</v>
      </c>
      <c r="B21" s="37"/>
      <c r="C21" s="286" t="n">
        <v>53510.7787662956</v>
      </c>
      <c r="D21" s="286"/>
      <c r="E21" s="288" t="n">
        <v>27.2256499236109</v>
      </c>
      <c r="F21" s="288"/>
      <c r="G21" s="286" t="n">
        <v>1218.86517240199</v>
      </c>
      <c r="H21" s="286"/>
      <c r="I21" s="288" t="n">
        <v>24.9002277477103</v>
      </c>
      <c r="J21" s="288"/>
      <c r="K21" s="286" t="n">
        <v>6086.63601586019</v>
      </c>
      <c r="L21" s="286"/>
      <c r="M21" s="288" t="n">
        <v>25.6468766392938</v>
      </c>
      <c r="N21" s="288"/>
      <c r="O21" s="286" t="n">
        <v>990.963673902108</v>
      </c>
      <c r="P21" s="286"/>
      <c r="Q21" s="288" t="n">
        <v>32.9385946828173</v>
      </c>
      <c r="R21" s="288"/>
      <c r="S21" s="286" t="n">
        <v>12939.2905292799</v>
      </c>
      <c r="T21" s="286"/>
      <c r="U21" s="288" t="n">
        <v>26.2646338559067</v>
      </c>
      <c r="V21" s="288"/>
      <c r="W21" s="286" t="n">
        <v>13260.9791339143</v>
      </c>
      <c r="X21" s="286"/>
      <c r="Y21" s="288" t="n">
        <v>25.5045660094741</v>
      </c>
      <c r="Z21" s="288"/>
      <c r="AA21" s="286" t="n">
        <v>19014.0442409372</v>
      </c>
      <c r="AB21" s="286"/>
      <c r="AC21" s="288" t="n">
        <v>40.9103937409599</v>
      </c>
    </row>
    <row r="22" s="26" customFormat="true" ht="12" hidden="false" customHeight="false" outlineLevel="0" collapsed="false">
      <c r="A22" s="268" t="s">
        <v>22</v>
      </c>
      <c r="C22" s="129" t="n">
        <v>19520.8920423291</v>
      </c>
      <c r="D22" s="129"/>
      <c r="E22" s="284" t="n">
        <v>14.7840611237692</v>
      </c>
      <c r="F22" s="284"/>
      <c r="G22" s="129" t="n">
        <v>296.599599707096</v>
      </c>
      <c r="H22" s="129"/>
      <c r="I22" s="284" t="n">
        <v>42.5574733254191</v>
      </c>
      <c r="J22" s="284"/>
      <c r="K22" s="129" t="n">
        <v>2003.09365726919</v>
      </c>
      <c r="L22" s="129"/>
      <c r="M22" s="284" t="n">
        <v>22.880947014106</v>
      </c>
      <c r="N22" s="284"/>
      <c r="O22" s="129" t="n">
        <v>224.0409777557</v>
      </c>
      <c r="P22" s="129"/>
      <c r="Q22" s="284" t="n">
        <v>44.6789986839314</v>
      </c>
      <c r="R22" s="284"/>
      <c r="S22" s="129" t="n">
        <v>4561.06801795552</v>
      </c>
      <c r="T22" s="129"/>
      <c r="U22" s="284" t="n">
        <v>19.1374267125885</v>
      </c>
      <c r="V22" s="284"/>
      <c r="W22" s="129" t="n">
        <v>8347.85665828644</v>
      </c>
      <c r="X22" s="129"/>
      <c r="Y22" s="284" t="n">
        <v>20.6248657430047</v>
      </c>
      <c r="Z22" s="284"/>
      <c r="AA22" s="129" t="n">
        <v>4088.23313135514</v>
      </c>
      <c r="AB22" s="129"/>
      <c r="AC22" s="284" t="n">
        <v>24.1038564272434</v>
      </c>
    </row>
    <row r="23" s="26" customFormat="true" ht="12" hidden="false" customHeight="false" outlineLevel="0" collapsed="false">
      <c r="A23" s="285" t="s">
        <v>73</v>
      </c>
      <c r="B23" s="37"/>
      <c r="C23" s="286" t="n">
        <v>35366.6175466654</v>
      </c>
      <c r="D23" s="286"/>
      <c r="E23" s="288" t="n">
        <v>13.8199939624495</v>
      </c>
      <c r="F23" s="288"/>
      <c r="G23" s="286" t="n">
        <v>1478.9456066395</v>
      </c>
      <c r="H23" s="286"/>
      <c r="I23" s="288" t="n">
        <v>18.3057573220532</v>
      </c>
      <c r="J23" s="288"/>
      <c r="K23" s="286" t="n">
        <v>4388.42151373168</v>
      </c>
      <c r="L23" s="286"/>
      <c r="M23" s="288" t="n">
        <v>18.1932757651398</v>
      </c>
      <c r="N23" s="288"/>
      <c r="O23" s="286" t="n">
        <v>1814.11368117391</v>
      </c>
      <c r="P23" s="286"/>
      <c r="Q23" s="288" t="n">
        <v>33.0867598188967</v>
      </c>
      <c r="R23" s="288"/>
      <c r="S23" s="286" t="n">
        <v>17385.4588558651</v>
      </c>
      <c r="T23" s="286"/>
      <c r="U23" s="288" t="n">
        <v>15.2046612055899</v>
      </c>
      <c r="V23" s="288"/>
      <c r="W23" s="286" t="n">
        <v>8491.93039463391</v>
      </c>
      <c r="X23" s="286"/>
      <c r="Y23" s="288" t="n">
        <v>22.366972553844</v>
      </c>
      <c r="Z23" s="288"/>
      <c r="AA23" s="286" t="n">
        <v>1807.74749462136</v>
      </c>
      <c r="AB23" s="286"/>
      <c r="AC23" s="288" t="n">
        <v>29.1927690115524</v>
      </c>
    </row>
    <row r="24" s="26" customFormat="true" ht="12" hidden="false" customHeight="false" outlineLevel="0" collapsed="false">
      <c r="A24" s="268" t="s">
        <v>24</v>
      </c>
      <c r="C24" s="129" t="n">
        <v>31484.9278215813</v>
      </c>
      <c r="D24" s="129"/>
      <c r="E24" s="284" t="n">
        <v>16.5751214803548</v>
      </c>
      <c r="F24" s="284"/>
      <c r="G24" s="129" t="n">
        <v>1782.20028515688</v>
      </c>
      <c r="H24" s="129"/>
      <c r="I24" s="284" t="n">
        <v>21.065763347839</v>
      </c>
      <c r="J24" s="284"/>
      <c r="K24" s="129" t="n">
        <v>3378.46931607927</v>
      </c>
      <c r="L24" s="129"/>
      <c r="M24" s="284" t="n">
        <v>24.6957649233051</v>
      </c>
      <c r="N24" s="284"/>
      <c r="O24" s="129" t="n">
        <v>3632.91617573227</v>
      </c>
      <c r="P24" s="129"/>
      <c r="Q24" s="284" t="n">
        <v>30.9415212309379</v>
      </c>
      <c r="R24" s="284"/>
      <c r="S24" s="129" t="n">
        <v>11531.8465061332</v>
      </c>
      <c r="T24" s="129"/>
      <c r="U24" s="284" t="n">
        <v>23.3840373096878</v>
      </c>
      <c r="V24" s="284"/>
      <c r="W24" s="129" t="n">
        <v>5406.84942918095</v>
      </c>
      <c r="X24" s="129"/>
      <c r="Y24" s="284" t="n">
        <v>27.340667210006</v>
      </c>
      <c r="Z24" s="284"/>
      <c r="AA24" s="129" t="n">
        <v>5752.64610929872</v>
      </c>
      <c r="AB24" s="129"/>
      <c r="AC24" s="284" t="n">
        <v>25.3066935583178</v>
      </c>
    </row>
    <row r="25" s="26" customFormat="true" ht="12" hidden="false" customHeight="false" outlineLevel="0" collapsed="false">
      <c r="A25" s="285" t="s">
        <v>25</v>
      </c>
      <c r="B25" s="37"/>
      <c r="C25" s="286" t="n">
        <v>31146.2847702658</v>
      </c>
      <c r="D25" s="286"/>
      <c r="E25" s="288" t="n">
        <v>20.5296564362361</v>
      </c>
      <c r="F25" s="288"/>
      <c r="G25" s="286" t="n">
        <v>829.126013919238</v>
      </c>
      <c r="H25" s="286"/>
      <c r="I25" s="288" t="n">
        <v>32.1387261603388</v>
      </c>
      <c r="J25" s="288"/>
      <c r="K25" s="286" t="n">
        <v>3515.64778215771</v>
      </c>
      <c r="L25" s="286"/>
      <c r="M25" s="288" t="n">
        <v>33.6238861715636</v>
      </c>
      <c r="N25" s="288"/>
      <c r="O25" s="286" t="n">
        <v>2213.12068545829</v>
      </c>
      <c r="P25" s="286"/>
      <c r="Q25" s="288" t="n">
        <v>35.1739755194777</v>
      </c>
      <c r="R25" s="288"/>
      <c r="S25" s="286" t="n">
        <v>11767.2781127903</v>
      </c>
      <c r="T25" s="286"/>
      <c r="U25" s="288" t="n">
        <v>23.6122548510839</v>
      </c>
      <c r="V25" s="288"/>
      <c r="W25" s="286" t="n">
        <v>7571.90673857025</v>
      </c>
      <c r="X25" s="286"/>
      <c r="Y25" s="288" t="n">
        <v>19.8264854561013</v>
      </c>
      <c r="Z25" s="288"/>
      <c r="AA25" s="286" t="n">
        <v>5249.20543736999</v>
      </c>
      <c r="AB25" s="286"/>
      <c r="AC25" s="288" t="n">
        <v>33.0279765401188</v>
      </c>
    </row>
    <row r="26" s="26" customFormat="true" ht="12" hidden="false" customHeight="false" outlineLevel="0" collapsed="false">
      <c r="A26" s="268" t="s">
        <v>26</v>
      </c>
      <c r="C26" s="129" t="n">
        <v>62103.1837394862</v>
      </c>
      <c r="D26" s="129"/>
      <c r="E26" s="284" t="n">
        <v>10.7992636263791</v>
      </c>
      <c r="F26" s="284"/>
      <c r="G26" s="129" t="n">
        <v>807.368623850325</v>
      </c>
      <c r="H26" s="129"/>
      <c r="I26" s="284" t="n">
        <v>35.1868086239628</v>
      </c>
      <c r="J26" s="284"/>
      <c r="K26" s="129" t="n">
        <v>4928.35504023405</v>
      </c>
      <c r="L26" s="129"/>
      <c r="M26" s="284" t="n">
        <v>19.3388944972986</v>
      </c>
      <c r="N26" s="284"/>
      <c r="O26" s="129" t="n">
        <v>1867.06437201107</v>
      </c>
      <c r="P26" s="129"/>
      <c r="Q26" s="284" t="n">
        <v>21.036694187904</v>
      </c>
      <c r="R26" s="284"/>
      <c r="S26" s="129" t="n">
        <v>13653.6923552794</v>
      </c>
      <c r="T26" s="129"/>
      <c r="U26" s="284" t="n">
        <v>19.3379561751234</v>
      </c>
      <c r="V26" s="284"/>
      <c r="W26" s="129" t="n">
        <v>28668.3735708256</v>
      </c>
      <c r="X26" s="129"/>
      <c r="Y26" s="284" t="n">
        <v>14.9106141067647</v>
      </c>
      <c r="Z26" s="284"/>
      <c r="AA26" s="129" t="n">
        <v>12178.3297772857</v>
      </c>
      <c r="AB26" s="129"/>
      <c r="AC26" s="284" t="n">
        <v>13.8464612584644</v>
      </c>
    </row>
    <row r="27" s="26" customFormat="true" ht="12" hidden="false" customHeight="false" outlineLevel="0" collapsed="false">
      <c r="A27" s="285" t="s">
        <v>113</v>
      </c>
      <c r="B27" s="37"/>
      <c r="C27" s="286" t="n">
        <v>22592.6141394686</v>
      </c>
      <c r="D27" s="286"/>
      <c r="E27" s="288" t="n">
        <v>28.0235571049079</v>
      </c>
      <c r="F27" s="288"/>
      <c r="G27" s="286" t="n">
        <v>661.857629784875</v>
      </c>
      <c r="H27" s="286"/>
      <c r="I27" s="288" t="n">
        <v>30.6184169669488</v>
      </c>
      <c r="J27" s="288"/>
      <c r="K27" s="286" t="n">
        <v>1476.66105934381</v>
      </c>
      <c r="L27" s="286"/>
      <c r="M27" s="288" t="n">
        <v>44.648973799544</v>
      </c>
      <c r="N27" s="288"/>
      <c r="O27" s="286" t="n">
        <v>128.832616386234</v>
      </c>
      <c r="P27" s="286"/>
      <c r="Q27" s="288" t="n">
        <v>44.3937464521551</v>
      </c>
      <c r="R27" s="288"/>
      <c r="S27" s="286" t="n">
        <v>4834.47911065721</v>
      </c>
      <c r="T27" s="286"/>
      <c r="U27" s="288" t="n">
        <v>37.831017967901</v>
      </c>
      <c r="V27" s="288"/>
      <c r="W27" s="286" t="n">
        <v>8883.21533007357</v>
      </c>
      <c r="X27" s="286"/>
      <c r="Y27" s="288" t="n">
        <v>51.5119546721742</v>
      </c>
      <c r="Z27" s="288"/>
      <c r="AA27" s="286" t="n">
        <v>6607.56839322288</v>
      </c>
      <c r="AB27" s="286"/>
      <c r="AC27" s="288" t="n">
        <v>21.5734017442318</v>
      </c>
    </row>
    <row r="28" s="26" customFormat="true" ht="12" hidden="false" customHeight="false" outlineLevel="0" collapsed="false">
      <c r="A28" s="268" t="s">
        <v>114</v>
      </c>
      <c r="C28" s="129" t="n">
        <v>4822.66310328474</v>
      </c>
      <c r="D28" s="129"/>
      <c r="E28" s="284" t="n">
        <v>30.4738774399291</v>
      </c>
      <c r="F28" s="284"/>
      <c r="G28" s="129" t="n">
        <v>16.6329299596626</v>
      </c>
      <c r="H28" s="129"/>
      <c r="I28" s="284" t="n">
        <v>96.9473208248899</v>
      </c>
      <c r="J28" s="284"/>
      <c r="K28" s="129" t="n">
        <v>434.832589466258</v>
      </c>
      <c r="L28" s="129"/>
      <c r="M28" s="284" t="n">
        <v>44.983096332339</v>
      </c>
      <c r="N28" s="284"/>
      <c r="O28" s="129" t="n">
        <v>35.9984126984127</v>
      </c>
      <c r="P28" s="129"/>
      <c r="Q28" s="284" t="n">
        <v>68.5274155563693</v>
      </c>
      <c r="R28" s="284"/>
      <c r="S28" s="129" t="n">
        <v>2176.76505597307</v>
      </c>
      <c r="T28" s="129"/>
      <c r="U28" s="284" t="n">
        <v>40.7954920516028</v>
      </c>
      <c r="V28" s="284"/>
      <c r="W28" s="129" t="n">
        <v>1453.83212875012</v>
      </c>
      <c r="X28" s="129"/>
      <c r="Y28" s="284" t="n">
        <v>62.0982602571016</v>
      </c>
      <c r="Z28" s="284"/>
      <c r="AA28" s="129" t="n">
        <v>704.601986437219</v>
      </c>
      <c r="AB28" s="129"/>
      <c r="AC28" s="284" t="n">
        <v>37.5949956604699</v>
      </c>
    </row>
    <row r="29" s="26" customFormat="true" ht="12" hidden="false" customHeight="false" outlineLevel="0" collapsed="false">
      <c r="A29" s="285" t="s">
        <v>83</v>
      </c>
      <c r="B29" s="37"/>
      <c r="C29" s="286" t="n">
        <v>4668.50058925925</v>
      </c>
      <c r="D29" s="286"/>
      <c r="E29" s="288" t="n">
        <v>41.5376168098238</v>
      </c>
      <c r="F29" s="288"/>
      <c r="G29" s="286" t="n">
        <v>16.6184333958724</v>
      </c>
      <c r="H29" s="286"/>
      <c r="I29" s="288" t="n">
        <v>96.9446159543578</v>
      </c>
      <c r="J29" s="288"/>
      <c r="K29" s="286" t="n">
        <v>459.436466104714</v>
      </c>
      <c r="L29" s="286"/>
      <c r="M29" s="288" t="n">
        <v>43.6535886045855</v>
      </c>
      <c r="N29" s="288"/>
      <c r="O29" s="286" t="n">
        <v>34.5663414634146</v>
      </c>
      <c r="P29" s="286"/>
      <c r="Q29" s="288" t="n">
        <v>97.0639091731771</v>
      </c>
      <c r="R29" s="288"/>
      <c r="S29" s="286" t="n">
        <v>1453.94465345855</v>
      </c>
      <c r="T29" s="286"/>
      <c r="U29" s="288" t="n">
        <v>50.5404412119778</v>
      </c>
      <c r="V29" s="288"/>
      <c r="W29" s="286" t="n">
        <v>1546.30687953737</v>
      </c>
      <c r="X29" s="286"/>
      <c r="Y29" s="288" t="n">
        <v>62.1555424663466</v>
      </c>
      <c r="Z29" s="288"/>
      <c r="AA29" s="286" t="n">
        <v>1157.62781529933</v>
      </c>
      <c r="AB29" s="286"/>
      <c r="AC29" s="288" t="n">
        <v>65.5461501049207</v>
      </c>
    </row>
    <row r="30" s="26" customFormat="true" ht="12" hidden="false" customHeight="false" outlineLevel="0" collapsed="false">
      <c r="A30" s="268" t="s">
        <v>30</v>
      </c>
      <c r="C30" s="129" t="n">
        <v>21856.801473431</v>
      </c>
      <c r="D30" s="129"/>
      <c r="E30" s="284" t="n">
        <v>19.5186639284613</v>
      </c>
      <c r="F30" s="284"/>
      <c r="G30" s="129" t="n">
        <v>552.744269211208</v>
      </c>
      <c r="H30" s="129"/>
      <c r="I30" s="284" t="n">
        <v>49.0794883116899</v>
      </c>
      <c r="J30" s="284"/>
      <c r="K30" s="129" t="n">
        <v>4152.98477911196</v>
      </c>
      <c r="L30" s="129"/>
      <c r="M30" s="284" t="n">
        <v>55.1192728464464</v>
      </c>
      <c r="N30" s="284"/>
      <c r="O30" s="129" t="n">
        <v>727.924714160011</v>
      </c>
      <c r="P30" s="129"/>
      <c r="Q30" s="284" t="n">
        <v>47.6929453315452</v>
      </c>
      <c r="R30" s="284"/>
      <c r="S30" s="129" t="n">
        <v>7557.28597085098</v>
      </c>
      <c r="T30" s="129"/>
      <c r="U30" s="284" t="n">
        <v>26.290981982319</v>
      </c>
      <c r="V30" s="284"/>
      <c r="W30" s="129" t="n">
        <v>4448.02883424598</v>
      </c>
      <c r="X30" s="129"/>
      <c r="Y30" s="284" t="n">
        <v>22.3052806191055</v>
      </c>
      <c r="Z30" s="284"/>
      <c r="AA30" s="129" t="n">
        <v>4417.83290585087</v>
      </c>
      <c r="AB30" s="129"/>
      <c r="AC30" s="284" t="n">
        <v>22.4818603355659</v>
      </c>
    </row>
    <row r="31" s="26" customFormat="true" ht="12" hidden="false" customHeight="false" outlineLevel="0" collapsed="false">
      <c r="A31" s="285" t="s">
        <v>31</v>
      </c>
      <c r="B31" s="37"/>
      <c r="C31" s="286" t="n">
        <v>29314.7530918939</v>
      </c>
      <c r="D31" s="286"/>
      <c r="E31" s="288" t="n">
        <v>14.7696105761826</v>
      </c>
      <c r="F31" s="288"/>
      <c r="G31" s="286" t="n">
        <v>371.651350035131</v>
      </c>
      <c r="H31" s="286"/>
      <c r="I31" s="288" t="n">
        <v>31.333980582168</v>
      </c>
      <c r="J31" s="288"/>
      <c r="K31" s="286" t="n">
        <v>3192.43969053495</v>
      </c>
      <c r="L31" s="286"/>
      <c r="M31" s="288" t="n">
        <v>21.4064717571452</v>
      </c>
      <c r="N31" s="288"/>
      <c r="O31" s="286" t="n">
        <v>2703.39022378237</v>
      </c>
      <c r="P31" s="286"/>
      <c r="Q31" s="288" t="n">
        <v>23.4287972900062</v>
      </c>
      <c r="R31" s="288"/>
      <c r="S31" s="286" t="n">
        <v>8661.68286894591</v>
      </c>
      <c r="T31" s="286"/>
      <c r="U31" s="288" t="n">
        <v>25.5506079778292</v>
      </c>
      <c r="V31" s="288"/>
      <c r="W31" s="286" t="n">
        <v>9987.16519784405</v>
      </c>
      <c r="X31" s="286"/>
      <c r="Y31" s="288" t="n">
        <v>15.6048753252165</v>
      </c>
      <c r="Z31" s="288"/>
      <c r="AA31" s="286" t="n">
        <v>4398.42376075146</v>
      </c>
      <c r="AB31" s="286"/>
      <c r="AC31" s="288" t="n">
        <v>29.5236717685469</v>
      </c>
    </row>
    <row r="32" s="26" customFormat="true" ht="12" hidden="false" customHeight="false" outlineLevel="0" collapsed="false">
      <c r="A32" s="268" t="s">
        <v>32</v>
      </c>
      <c r="C32" s="129" t="n">
        <v>18694.653399968</v>
      </c>
      <c r="D32" s="129"/>
      <c r="E32" s="284" t="n">
        <v>14.1197886094474</v>
      </c>
      <c r="F32" s="284"/>
      <c r="G32" s="129" t="n">
        <v>106.720993388933</v>
      </c>
      <c r="H32" s="129"/>
      <c r="I32" s="284" t="n">
        <v>43.5625544906853</v>
      </c>
      <c r="J32" s="284"/>
      <c r="K32" s="129" t="n">
        <v>1007.04625073461</v>
      </c>
      <c r="L32" s="129"/>
      <c r="M32" s="284" t="n">
        <v>28.2096045713093</v>
      </c>
      <c r="N32" s="284"/>
      <c r="O32" s="129" t="n">
        <v>145.876498397635</v>
      </c>
      <c r="P32" s="129"/>
      <c r="Q32" s="284" t="n">
        <v>65.6524400094942</v>
      </c>
      <c r="R32" s="284"/>
      <c r="S32" s="129" t="n">
        <v>3336.87630589498</v>
      </c>
      <c r="T32" s="129"/>
      <c r="U32" s="284" t="n">
        <v>23.6263116083768</v>
      </c>
      <c r="V32" s="284"/>
      <c r="W32" s="129" t="n">
        <v>10948.4854831784</v>
      </c>
      <c r="X32" s="129"/>
      <c r="Y32" s="284" t="n">
        <v>18.5679503873162</v>
      </c>
      <c r="Z32" s="284"/>
      <c r="AA32" s="129" t="n">
        <v>3149.64786837346</v>
      </c>
      <c r="AB32" s="129"/>
      <c r="AC32" s="284" t="n">
        <v>25.5879622883577</v>
      </c>
    </row>
    <row r="33" s="26" customFormat="true" ht="12" hidden="false" customHeight="false" outlineLevel="0" collapsed="false">
      <c r="A33" s="285" t="s">
        <v>33</v>
      </c>
      <c r="B33" s="37"/>
      <c r="C33" s="286" t="n">
        <v>26858.7080703092</v>
      </c>
      <c r="D33" s="286"/>
      <c r="E33" s="288" t="n">
        <v>31.2524762876458</v>
      </c>
      <c r="F33" s="288"/>
      <c r="G33" s="286" t="n">
        <v>287.234540215479</v>
      </c>
      <c r="H33" s="286"/>
      <c r="I33" s="288" t="n">
        <v>48.7631755760757</v>
      </c>
      <c r="J33" s="288"/>
      <c r="K33" s="286" t="n">
        <v>3247.797042488</v>
      </c>
      <c r="L33" s="286"/>
      <c r="M33" s="288" t="n">
        <v>31.291821581304</v>
      </c>
      <c r="N33" s="288"/>
      <c r="O33" s="286" t="n">
        <v>4410.8223396806</v>
      </c>
      <c r="P33" s="286"/>
      <c r="Q33" s="288" t="n">
        <v>92.7487040675333</v>
      </c>
      <c r="R33" s="288"/>
      <c r="S33" s="286" t="n">
        <v>9807.11164333143</v>
      </c>
      <c r="T33" s="286"/>
      <c r="U33" s="288" t="n">
        <v>35.0311246458909</v>
      </c>
      <c r="V33" s="288"/>
      <c r="W33" s="286" t="n">
        <v>3273.65075105641</v>
      </c>
      <c r="X33" s="286"/>
      <c r="Y33" s="288" t="n">
        <v>27.8902650707472</v>
      </c>
      <c r="Z33" s="288"/>
      <c r="AA33" s="286" t="n">
        <v>5832.09175353731</v>
      </c>
      <c r="AB33" s="286"/>
      <c r="AC33" s="288" t="n">
        <v>44.75245628286</v>
      </c>
    </row>
    <row r="34" s="26" customFormat="true" ht="6" hidden="false" customHeight="tru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</row>
    <row r="35" customFormat="false" ht="12" hidden="false" customHeight="false" outlineLevel="0" collapsed="false">
      <c r="A35" s="302" t="s">
        <v>115</v>
      </c>
    </row>
  </sheetData>
  <mergeCells count="9">
    <mergeCell ref="A5:B8"/>
    <mergeCell ref="C5:E7"/>
    <mergeCell ref="G5:AC5"/>
    <mergeCell ref="G6:I7"/>
    <mergeCell ref="K6:M7"/>
    <mergeCell ref="O6:Q7"/>
    <mergeCell ref="S6:U7"/>
    <mergeCell ref="W6:Y7"/>
    <mergeCell ref="AA6:A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4.14"/>
    <col collapsed="false" customWidth="true" hidden="false" outlineLevel="0" max="3" min="3" style="1" width="8.85"/>
    <col collapsed="false" customWidth="true" hidden="false" outlineLevel="0" max="4" min="4" style="1" width="0.56"/>
    <col collapsed="false" customWidth="true" hidden="false" outlineLevel="0" max="5" min="5" style="303" width="5.41"/>
    <col collapsed="false" customWidth="true" hidden="false" outlineLevel="0" max="6" min="6" style="1" width="0.56"/>
    <col collapsed="false" customWidth="true" hidden="false" outlineLevel="0" max="7" min="7" style="1" width="9.85"/>
    <col collapsed="false" customWidth="true" hidden="false" outlineLevel="0" max="8" min="8" style="1" width="0.56"/>
    <col collapsed="false" customWidth="true" hidden="false" outlineLevel="0" max="9" min="9" style="303" width="5.41"/>
    <col collapsed="false" customWidth="true" hidden="false" outlineLevel="0" max="10" min="10" style="1" width="0.56"/>
    <col collapsed="false" customWidth="true" hidden="false" outlineLevel="0" max="11" min="11" style="1" width="8.85"/>
    <col collapsed="false" customWidth="true" hidden="false" outlineLevel="0" max="12" min="12" style="1" width="0.56"/>
    <col collapsed="false" customWidth="true" hidden="false" outlineLevel="0" max="13" min="13" style="303" width="5.41"/>
    <col collapsed="false" customWidth="true" hidden="false" outlineLevel="0" max="14" min="14" style="1" width="0.56"/>
    <col collapsed="false" customWidth="true" hidden="false" outlineLevel="0" max="15" min="15" style="1" width="8.85"/>
    <col collapsed="false" customWidth="true" hidden="false" outlineLevel="0" max="16" min="16" style="1" width="0.56"/>
    <col collapsed="false" customWidth="true" hidden="false" outlineLevel="0" max="17" min="17" style="303" width="5.41"/>
    <col collapsed="false" customWidth="true" hidden="false" outlineLevel="0" max="18" min="18" style="1" width="0.56"/>
    <col collapsed="false" customWidth="true" hidden="false" outlineLevel="0" max="19" min="19" style="1" width="9.85"/>
    <col collapsed="false" customWidth="true" hidden="false" outlineLevel="0" max="20" min="20" style="1" width="0.56"/>
    <col collapsed="false" customWidth="true" hidden="false" outlineLevel="0" max="21" min="21" style="303" width="5.41"/>
    <col collapsed="false" customWidth="false" hidden="false" outlineLevel="0" max="257" min="22" style="1" width="11.42"/>
  </cols>
  <sheetData>
    <row r="1" customFormat="false" ht="12" hidden="false" customHeight="false" outlineLevel="0" collapsed="false">
      <c r="A1" s="1" t="s">
        <v>100</v>
      </c>
      <c r="B1" s="1"/>
    </row>
    <row r="2" customFormat="false" ht="12" hidden="false" customHeight="false" outlineLevel="0" collapsed="false">
      <c r="A2" s="268" t="s">
        <v>125</v>
      </c>
      <c r="B2" s="1"/>
    </row>
    <row r="3" customFormat="false" ht="12" hidden="false" customHeight="false" outlineLevel="0" collapsed="false">
      <c r="A3" s="304" t="n">
        <v>2010</v>
      </c>
      <c r="B3" s="1"/>
    </row>
    <row r="4" customFormat="false" ht="12" hidden="false" customHeight="false" outlineLevel="0" collapsed="false">
      <c r="B4" s="1"/>
    </row>
    <row r="5" customFormat="false" ht="12.75" hidden="false" customHeight="true" outlineLevel="0" collapsed="false">
      <c r="A5" s="294" t="s">
        <v>2</v>
      </c>
      <c r="B5" s="294"/>
      <c r="C5" s="294" t="s">
        <v>126</v>
      </c>
      <c r="D5" s="294"/>
      <c r="E5" s="294"/>
      <c r="F5" s="305"/>
      <c r="G5" s="294" t="s">
        <v>127</v>
      </c>
      <c r="H5" s="294"/>
      <c r="I5" s="294"/>
      <c r="J5" s="84"/>
      <c r="K5" s="306" t="s">
        <v>128</v>
      </c>
      <c r="L5" s="306"/>
      <c r="M5" s="306"/>
      <c r="N5" s="306"/>
      <c r="O5" s="306"/>
      <c r="P5" s="306"/>
      <c r="Q5" s="306"/>
      <c r="R5" s="306"/>
      <c r="S5" s="306"/>
      <c r="T5" s="306"/>
      <c r="U5" s="306"/>
    </row>
    <row r="6" customFormat="false" ht="12.75" hidden="false" customHeight="true" outlineLevel="0" collapsed="false">
      <c r="A6" s="294"/>
      <c r="B6" s="294"/>
      <c r="C6" s="294"/>
      <c r="D6" s="294"/>
      <c r="E6" s="294"/>
      <c r="F6" s="84"/>
      <c r="G6" s="294"/>
      <c r="H6" s="294"/>
      <c r="I6" s="294"/>
      <c r="J6" s="84"/>
      <c r="K6" s="294" t="s">
        <v>129</v>
      </c>
      <c r="L6" s="294"/>
      <c r="M6" s="294"/>
      <c r="N6" s="84"/>
      <c r="O6" s="294" t="s">
        <v>130</v>
      </c>
      <c r="P6" s="294"/>
      <c r="Q6" s="294"/>
      <c r="R6" s="84"/>
      <c r="S6" s="294" t="s">
        <v>131</v>
      </c>
      <c r="T6" s="294"/>
      <c r="U6" s="294"/>
    </row>
    <row r="7" customFormat="false" ht="12.75" hidden="false" customHeight="true" outlineLevel="0" collapsed="false">
      <c r="A7" s="294"/>
      <c r="B7" s="294"/>
      <c r="C7" s="294"/>
      <c r="D7" s="294"/>
      <c r="E7" s="294"/>
      <c r="F7" s="84"/>
      <c r="G7" s="294"/>
      <c r="H7" s="294"/>
      <c r="I7" s="294"/>
      <c r="J7" s="84"/>
      <c r="K7" s="294"/>
      <c r="L7" s="294"/>
      <c r="M7" s="294"/>
      <c r="N7" s="307"/>
      <c r="O7" s="294"/>
      <c r="P7" s="294"/>
      <c r="Q7" s="294"/>
      <c r="R7" s="307"/>
      <c r="S7" s="294"/>
      <c r="T7" s="294"/>
      <c r="U7" s="294"/>
    </row>
    <row r="8" s="310" customFormat="true" ht="12" hidden="false" customHeight="false" outlineLevel="0" collapsed="false">
      <c r="A8" s="294"/>
      <c r="B8" s="294"/>
      <c r="C8" s="308" t="s">
        <v>112</v>
      </c>
      <c r="D8" s="308"/>
      <c r="E8" s="309" t="s">
        <v>10</v>
      </c>
      <c r="F8" s="308"/>
      <c r="G8" s="308" t="s">
        <v>132</v>
      </c>
      <c r="H8" s="308"/>
      <c r="I8" s="309" t="s">
        <v>10</v>
      </c>
      <c r="J8" s="308"/>
      <c r="K8" s="308" t="s">
        <v>132</v>
      </c>
      <c r="L8" s="308"/>
      <c r="M8" s="309" t="s">
        <v>10</v>
      </c>
      <c r="N8" s="308"/>
      <c r="O8" s="308" t="s">
        <v>132</v>
      </c>
      <c r="P8" s="308"/>
      <c r="Q8" s="309" t="s">
        <v>10</v>
      </c>
      <c r="R8" s="308"/>
      <c r="S8" s="308" t="s">
        <v>132</v>
      </c>
      <c r="T8" s="308"/>
      <c r="U8" s="309" t="s">
        <v>10</v>
      </c>
    </row>
    <row r="9" customFormat="false" ht="6" hidden="false" customHeight="true" outlineLevel="0" collapsed="false">
      <c r="A9" s="307"/>
      <c r="B9" s="24"/>
      <c r="C9" s="84"/>
      <c r="D9" s="84"/>
      <c r="E9" s="311"/>
      <c r="F9" s="84"/>
      <c r="G9" s="84"/>
      <c r="H9" s="84"/>
      <c r="I9" s="311"/>
      <c r="J9" s="84"/>
      <c r="K9" s="84"/>
      <c r="L9" s="84"/>
      <c r="M9" s="311"/>
      <c r="N9" s="84"/>
      <c r="O9" s="84"/>
      <c r="P9" s="84"/>
      <c r="Q9" s="311"/>
      <c r="R9" s="84"/>
      <c r="S9" s="84"/>
      <c r="T9" s="84"/>
      <c r="U9" s="311"/>
    </row>
    <row r="10" customFormat="false" ht="12" hidden="false" customHeight="false" outlineLevel="0" collapsed="false">
      <c r="A10" s="279" t="s">
        <v>42</v>
      </c>
      <c r="B10" s="312"/>
      <c r="C10" s="281" t="n">
        <v>2852739.95643798</v>
      </c>
      <c r="D10" s="281"/>
      <c r="E10" s="313" t="n">
        <v>2.94942877806677</v>
      </c>
      <c r="F10" s="283"/>
      <c r="G10" s="281" t="n">
        <v>13845684.1524124</v>
      </c>
      <c r="H10" s="281"/>
      <c r="I10" s="313" t="n">
        <v>3.64290794965935</v>
      </c>
      <c r="J10" s="283"/>
      <c r="K10" s="281" t="n">
        <v>1192101.10909273</v>
      </c>
      <c r="L10" s="281"/>
      <c r="M10" s="313" t="n">
        <v>6.22926532143107</v>
      </c>
      <c r="N10" s="283"/>
      <c r="O10" s="281" t="n">
        <v>1153060.33422722</v>
      </c>
      <c r="P10" s="281"/>
      <c r="Q10" s="313" t="n">
        <v>2.9517286000556</v>
      </c>
      <c r="R10" s="283"/>
      <c r="S10" s="281" t="n">
        <v>11500522.7090924</v>
      </c>
      <c r="T10" s="281"/>
      <c r="U10" s="313" t="n">
        <v>4.27933375836747</v>
      </c>
    </row>
    <row r="11" customFormat="false" ht="6" hidden="false" customHeight="true" outlineLevel="0" collapsed="false">
      <c r="A11" s="268"/>
      <c r="B11" s="1"/>
      <c r="C11" s="26"/>
      <c r="D11" s="26"/>
      <c r="E11" s="76"/>
      <c r="F11" s="26"/>
      <c r="G11" s="26"/>
      <c r="H11" s="26"/>
      <c r="I11" s="76"/>
      <c r="J11" s="26"/>
      <c r="K11" s="26"/>
      <c r="L11" s="26"/>
      <c r="M11" s="76"/>
      <c r="N11" s="26"/>
      <c r="O11" s="26"/>
      <c r="P11" s="26"/>
      <c r="Q11" s="76"/>
      <c r="R11" s="26"/>
      <c r="S11" s="26"/>
      <c r="T11" s="26"/>
      <c r="U11" s="76"/>
    </row>
    <row r="12" customFormat="false" ht="12" hidden="false" customHeight="false" outlineLevel="0" collapsed="false">
      <c r="A12" s="268" t="s">
        <v>13</v>
      </c>
      <c r="B12" s="1"/>
      <c r="C12" s="129" t="n">
        <v>310186.065500059</v>
      </c>
      <c r="D12" s="129"/>
      <c r="E12" s="76" t="n">
        <v>12.9726760293371</v>
      </c>
      <c r="F12" s="284"/>
      <c r="G12" s="129" t="n">
        <v>2284903.49297564</v>
      </c>
      <c r="H12" s="129"/>
      <c r="I12" s="76" t="n">
        <v>13.4161497649673</v>
      </c>
      <c r="J12" s="284"/>
      <c r="K12" s="129" t="n">
        <v>65965.2000610735</v>
      </c>
      <c r="L12" s="129"/>
      <c r="M12" s="76" t="n">
        <v>22.265570630365</v>
      </c>
      <c r="N12" s="284"/>
      <c r="O12" s="129" t="n">
        <v>179296.907611043</v>
      </c>
      <c r="P12" s="129"/>
      <c r="Q12" s="76" t="n">
        <v>10.3544221852306</v>
      </c>
      <c r="R12" s="284"/>
      <c r="S12" s="129" t="n">
        <v>2039641.38530353</v>
      </c>
      <c r="T12" s="129"/>
      <c r="U12" s="76" t="n">
        <v>14.7138419461296</v>
      </c>
    </row>
    <row r="13" customFormat="false" ht="12" hidden="false" customHeight="false" outlineLevel="0" collapsed="false">
      <c r="A13" s="285" t="s">
        <v>14</v>
      </c>
      <c r="B13" s="314"/>
      <c r="C13" s="286" t="n">
        <v>37677.729888746</v>
      </c>
      <c r="D13" s="286"/>
      <c r="E13" s="315" t="n">
        <v>23.2884940696197</v>
      </c>
      <c r="F13" s="288"/>
      <c r="G13" s="286" t="n">
        <v>150737.447146406</v>
      </c>
      <c r="H13" s="286"/>
      <c r="I13" s="315" t="n">
        <v>27.1347021021572</v>
      </c>
      <c r="J13" s="288"/>
      <c r="K13" s="286" t="n">
        <v>8231.85770560331</v>
      </c>
      <c r="L13" s="286"/>
      <c r="M13" s="315" t="n">
        <v>58.8488768257597</v>
      </c>
      <c r="N13" s="288"/>
      <c r="O13" s="286" t="n">
        <v>10272.8650992572</v>
      </c>
      <c r="P13" s="286"/>
      <c r="Q13" s="315" t="n">
        <v>19.9444910831424</v>
      </c>
      <c r="R13" s="288"/>
      <c r="S13" s="286" t="n">
        <v>132232.724341545</v>
      </c>
      <c r="T13" s="286"/>
      <c r="U13" s="315" t="n">
        <v>29.9893158894894</v>
      </c>
    </row>
    <row r="14" customFormat="false" ht="12" hidden="false" customHeight="false" outlineLevel="0" collapsed="false">
      <c r="A14" s="268" t="s">
        <v>15</v>
      </c>
      <c r="B14" s="1"/>
      <c r="C14" s="129" t="n">
        <v>157582.272781419</v>
      </c>
      <c r="D14" s="129"/>
      <c r="E14" s="76" t="n">
        <v>13.6689591689245</v>
      </c>
      <c r="F14" s="284"/>
      <c r="G14" s="129" t="n">
        <v>470782.097058946</v>
      </c>
      <c r="H14" s="129"/>
      <c r="I14" s="76" t="n">
        <v>15.074163330863</v>
      </c>
      <c r="J14" s="284"/>
      <c r="K14" s="129" t="n">
        <v>36529.7912906334</v>
      </c>
      <c r="L14" s="129"/>
      <c r="M14" s="76" t="n">
        <v>22.287314119361</v>
      </c>
      <c r="N14" s="284"/>
      <c r="O14" s="129" t="n">
        <v>35803.907508718</v>
      </c>
      <c r="P14" s="129"/>
      <c r="Q14" s="76" t="n">
        <v>11.0324152226302</v>
      </c>
      <c r="R14" s="284"/>
      <c r="S14" s="129" t="n">
        <v>398448.398259595</v>
      </c>
      <c r="T14" s="129"/>
      <c r="U14" s="76" t="n">
        <v>17.1715012150282</v>
      </c>
    </row>
    <row r="15" customFormat="false" ht="12" hidden="false" customHeight="false" outlineLevel="0" collapsed="false">
      <c r="A15" s="285" t="s">
        <v>16</v>
      </c>
      <c r="B15" s="314"/>
      <c r="C15" s="286" t="n">
        <v>208253.119900789</v>
      </c>
      <c r="D15" s="286"/>
      <c r="E15" s="315" t="n">
        <v>8.75074878793276</v>
      </c>
      <c r="F15" s="288"/>
      <c r="G15" s="286" t="n">
        <v>1410018.05079978</v>
      </c>
      <c r="H15" s="286"/>
      <c r="I15" s="315" t="n">
        <v>13.8130785988997</v>
      </c>
      <c r="J15" s="288"/>
      <c r="K15" s="286" t="n">
        <v>55141.4752144564</v>
      </c>
      <c r="L15" s="286"/>
      <c r="M15" s="315" t="n">
        <v>15.8810603629323</v>
      </c>
      <c r="N15" s="288"/>
      <c r="O15" s="286" t="n">
        <v>105127.818002588</v>
      </c>
      <c r="P15" s="286"/>
      <c r="Q15" s="315" t="n">
        <v>6.99897062249379</v>
      </c>
      <c r="R15" s="288"/>
      <c r="S15" s="286" t="n">
        <v>1249748.75758273</v>
      </c>
      <c r="T15" s="286"/>
      <c r="U15" s="315" t="n">
        <v>15.3752491611335</v>
      </c>
    </row>
    <row r="16" customFormat="false" ht="12" hidden="false" customHeight="false" outlineLevel="0" collapsed="false">
      <c r="A16" s="268" t="s">
        <v>17</v>
      </c>
      <c r="B16" s="1"/>
      <c r="C16" s="129" t="n">
        <v>59458.141811856</v>
      </c>
      <c r="D16" s="129"/>
      <c r="E16" s="76" t="n">
        <v>15.7554528718199</v>
      </c>
      <c r="F16" s="284"/>
      <c r="G16" s="129" t="n">
        <v>294949.683281162</v>
      </c>
      <c r="H16" s="129"/>
      <c r="I16" s="76" t="n">
        <v>18.9578053385168</v>
      </c>
      <c r="J16" s="284"/>
      <c r="K16" s="129" t="n">
        <v>18035.3588622066</v>
      </c>
      <c r="L16" s="129"/>
      <c r="M16" s="76" t="n">
        <v>40.222843714196</v>
      </c>
      <c r="N16" s="284"/>
      <c r="O16" s="129" t="n">
        <v>25399.0547074046</v>
      </c>
      <c r="P16" s="129"/>
      <c r="Q16" s="76" t="n">
        <v>12.0440489315025</v>
      </c>
      <c r="R16" s="284"/>
      <c r="S16" s="129" t="n">
        <v>251515.269711551</v>
      </c>
      <c r="T16" s="129"/>
      <c r="U16" s="76" t="n">
        <v>22.6162989099014</v>
      </c>
    </row>
    <row r="17" customFormat="false" ht="12" hidden="false" customHeight="false" outlineLevel="0" collapsed="false">
      <c r="A17" s="285" t="s">
        <v>18</v>
      </c>
      <c r="B17" s="314"/>
      <c r="C17" s="286" t="n">
        <v>44370.8435982191</v>
      </c>
      <c r="D17" s="286"/>
      <c r="E17" s="315" t="n">
        <v>14.8511357271393</v>
      </c>
      <c r="F17" s="288"/>
      <c r="G17" s="286" t="n">
        <v>203310.358005763</v>
      </c>
      <c r="H17" s="286"/>
      <c r="I17" s="315" t="n">
        <v>23.9934016691588</v>
      </c>
      <c r="J17" s="288"/>
      <c r="K17" s="286" t="n">
        <v>24413.7314941926</v>
      </c>
      <c r="L17" s="286"/>
      <c r="M17" s="315" t="n">
        <v>25.6733174627227</v>
      </c>
      <c r="N17" s="288"/>
      <c r="O17" s="286" t="n">
        <v>37014.2161546707</v>
      </c>
      <c r="P17" s="286"/>
      <c r="Q17" s="315" t="n">
        <v>13.7662146663662</v>
      </c>
      <c r="R17" s="288"/>
      <c r="S17" s="286" t="n">
        <v>141882.410356899</v>
      </c>
      <c r="T17" s="286"/>
      <c r="U17" s="315" t="n">
        <v>33.2164372310413</v>
      </c>
    </row>
    <row r="18" customFormat="false" ht="12" hidden="false" customHeight="false" outlineLevel="0" collapsed="false">
      <c r="A18" s="268" t="s">
        <v>34</v>
      </c>
      <c r="B18" s="1"/>
      <c r="C18" s="129" t="n">
        <v>47160.6653973735</v>
      </c>
      <c r="D18" s="129"/>
      <c r="E18" s="76" t="n">
        <v>16.1926364565394</v>
      </c>
      <c r="F18" s="284"/>
      <c r="G18" s="129" t="n">
        <v>150660.356053832</v>
      </c>
      <c r="H18" s="129"/>
      <c r="I18" s="76" t="n">
        <v>17.9399140746374</v>
      </c>
      <c r="J18" s="284"/>
      <c r="K18" s="129" t="n">
        <v>60937.7679793118</v>
      </c>
      <c r="L18" s="129"/>
      <c r="M18" s="76" t="n">
        <v>25.3779181796362</v>
      </c>
      <c r="N18" s="284"/>
      <c r="O18" s="129" t="n">
        <v>36165.9975416155</v>
      </c>
      <c r="P18" s="129"/>
      <c r="Q18" s="76" t="n">
        <v>12.9843035624662</v>
      </c>
      <c r="R18" s="284"/>
      <c r="S18" s="129" t="n">
        <v>53556.5905329045</v>
      </c>
      <c r="T18" s="129"/>
      <c r="U18" s="76" t="n">
        <v>32.2599697486832</v>
      </c>
    </row>
    <row r="19" customFormat="false" ht="12" hidden="false" customHeight="false" outlineLevel="0" collapsed="false">
      <c r="A19" s="285" t="s">
        <v>19</v>
      </c>
      <c r="B19" s="314"/>
      <c r="C19" s="286" t="n">
        <v>276036.749919446</v>
      </c>
      <c r="D19" s="286"/>
      <c r="E19" s="315" t="n">
        <v>11.3945190512131</v>
      </c>
      <c r="F19" s="288"/>
      <c r="G19" s="286" t="n">
        <v>881024.59632906</v>
      </c>
      <c r="H19" s="286"/>
      <c r="I19" s="315" t="n">
        <v>13.1711046323902</v>
      </c>
      <c r="J19" s="288"/>
      <c r="K19" s="286" t="n">
        <v>144741.155728293</v>
      </c>
      <c r="L19" s="286"/>
      <c r="M19" s="315" t="n">
        <v>25.5827753665631</v>
      </c>
      <c r="N19" s="288"/>
      <c r="O19" s="286" t="n">
        <v>37228.6541510643</v>
      </c>
      <c r="P19" s="286"/>
      <c r="Q19" s="315" t="n">
        <v>7.94909098470373</v>
      </c>
      <c r="R19" s="288"/>
      <c r="S19" s="286" t="n">
        <v>699054.786449703</v>
      </c>
      <c r="T19" s="286"/>
      <c r="U19" s="315" t="n">
        <v>16.0880687930904</v>
      </c>
    </row>
    <row r="20" customFormat="false" ht="12" hidden="false" customHeight="false" outlineLevel="0" collapsed="false">
      <c r="A20" s="268" t="s">
        <v>20</v>
      </c>
      <c r="B20" s="1"/>
      <c r="C20" s="129" t="n">
        <v>278406.867238335</v>
      </c>
      <c r="D20" s="129"/>
      <c r="E20" s="76" t="n">
        <v>9.5256599237603</v>
      </c>
      <c r="F20" s="284"/>
      <c r="G20" s="129" t="n">
        <v>820996.53769428</v>
      </c>
      <c r="H20" s="129"/>
      <c r="I20" s="76" t="n">
        <v>9.8214668283321</v>
      </c>
      <c r="J20" s="284"/>
      <c r="K20" s="129" t="n">
        <v>85547.5903087084</v>
      </c>
      <c r="L20" s="129"/>
      <c r="M20" s="76" t="n">
        <v>20.6464425418702</v>
      </c>
      <c r="N20" s="284"/>
      <c r="O20" s="129" t="n">
        <v>106474.600663778</v>
      </c>
      <c r="P20" s="129"/>
      <c r="Q20" s="76" t="n">
        <v>8.42597938940773</v>
      </c>
      <c r="R20" s="284"/>
      <c r="S20" s="129" t="n">
        <v>628974.346721793</v>
      </c>
      <c r="T20" s="129"/>
      <c r="U20" s="76" t="n">
        <v>12.4268120914481</v>
      </c>
    </row>
    <row r="21" customFormat="false" ht="12" hidden="false" customHeight="false" outlineLevel="0" collapsed="false">
      <c r="A21" s="285" t="s">
        <v>21</v>
      </c>
      <c r="B21" s="314"/>
      <c r="C21" s="286" t="n">
        <v>289086.836877306</v>
      </c>
      <c r="D21" s="286"/>
      <c r="E21" s="315" t="n">
        <v>7.23742231440436</v>
      </c>
      <c r="F21" s="288"/>
      <c r="G21" s="286" t="n">
        <v>2650240.51558184</v>
      </c>
      <c r="H21" s="286"/>
      <c r="I21" s="315" t="n">
        <v>8.43511956722628</v>
      </c>
      <c r="J21" s="288"/>
      <c r="K21" s="286" t="n">
        <v>62444.6606426211</v>
      </c>
      <c r="L21" s="286"/>
      <c r="M21" s="315" t="n">
        <v>12.3440816582581</v>
      </c>
      <c r="N21" s="288"/>
      <c r="O21" s="286" t="n">
        <v>129921.8335148</v>
      </c>
      <c r="P21" s="286"/>
      <c r="Q21" s="315" t="n">
        <v>7.63097003134135</v>
      </c>
      <c r="R21" s="288"/>
      <c r="S21" s="286" t="n">
        <v>2457874.02142442</v>
      </c>
      <c r="T21" s="286"/>
      <c r="U21" s="315" t="n">
        <v>9.02673245752708</v>
      </c>
    </row>
    <row r="22" customFormat="false" ht="12" hidden="false" customHeight="false" outlineLevel="0" collapsed="false">
      <c r="A22" s="268" t="s">
        <v>22</v>
      </c>
      <c r="B22" s="1"/>
      <c r="C22" s="129" t="n">
        <v>112008.604082916</v>
      </c>
      <c r="D22" s="129"/>
      <c r="E22" s="76" t="n">
        <v>8.61819985125553</v>
      </c>
      <c r="F22" s="284"/>
      <c r="G22" s="129" t="n">
        <v>434291.43119553</v>
      </c>
      <c r="H22" s="129"/>
      <c r="I22" s="76" t="n">
        <v>9.77702915380503</v>
      </c>
      <c r="J22" s="284"/>
      <c r="K22" s="129" t="n">
        <v>41168.6595562743</v>
      </c>
      <c r="L22" s="129"/>
      <c r="M22" s="76" t="n">
        <v>17.3262077425297</v>
      </c>
      <c r="N22" s="284"/>
      <c r="O22" s="129" t="n">
        <v>45765.0618519606</v>
      </c>
      <c r="P22" s="129"/>
      <c r="Q22" s="76" t="n">
        <v>9.84296612654916</v>
      </c>
      <c r="R22" s="284"/>
      <c r="S22" s="129" t="n">
        <v>347357.709787295</v>
      </c>
      <c r="T22" s="129"/>
      <c r="U22" s="76" t="n">
        <v>11.8145488199997</v>
      </c>
    </row>
    <row r="23" customFormat="false" ht="12" hidden="false" customHeight="false" outlineLevel="0" collapsed="false">
      <c r="A23" s="285" t="s">
        <v>73</v>
      </c>
      <c r="B23" s="314"/>
      <c r="C23" s="286" t="n">
        <v>93820.5302447366</v>
      </c>
      <c r="D23" s="286"/>
      <c r="E23" s="315" t="n">
        <v>21.3407480489742</v>
      </c>
      <c r="F23" s="288"/>
      <c r="G23" s="286" t="n">
        <v>346670.705894749</v>
      </c>
      <c r="H23" s="286"/>
      <c r="I23" s="315" t="n">
        <v>28.2653416699056</v>
      </c>
      <c r="J23" s="288"/>
      <c r="K23" s="286" t="n">
        <v>76283.5238808919</v>
      </c>
      <c r="L23" s="286"/>
      <c r="M23" s="315" t="n">
        <v>27.632306872029</v>
      </c>
      <c r="N23" s="288"/>
      <c r="O23" s="286" t="n">
        <v>41208.0872850151</v>
      </c>
      <c r="P23" s="286"/>
      <c r="Q23" s="315" t="n">
        <v>13.2235168140753</v>
      </c>
      <c r="R23" s="288"/>
      <c r="S23" s="286" t="n">
        <v>229179.094728842</v>
      </c>
      <c r="T23" s="286"/>
      <c r="U23" s="315" t="n">
        <v>40.7941331284764</v>
      </c>
    </row>
    <row r="24" customFormat="false" ht="12" hidden="false" customHeight="false" outlineLevel="0" collapsed="false">
      <c r="A24" s="268" t="s">
        <v>24</v>
      </c>
      <c r="B24" s="1"/>
      <c r="C24" s="129" t="n">
        <v>229200.780427303</v>
      </c>
      <c r="D24" s="129"/>
      <c r="E24" s="76" t="n">
        <v>11.1574128714503</v>
      </c>
      <c r="F24" s="284"/>
      <c r="G24" s="129" t="n">
        <v>693791.078050935</v>
      </c>
      <c r="H24" s="129"/>
      <c r="I24" s="76" t="n">
        <v>11.6081570894072</v>
      </c>
      <c r="J24" s="284"/>
      <c r="K24" s="129" t="n">
        <v>124959.907046432</v>
      </c>
      <c r="L24" s="129"/>
      <c r="M24" s="76" t="n">
        <v>25.2034082038204</v>
      </c>
      <c r="N24" s="284"/>
      <c r="O24" s="129" t="n">
        <v>29360.614828115</v>
      </c>
      <c r="P24" s="129"/>
      <c r="Q24" s="76" t="n">
        <v>13.9726966717973</v>
      </c>
      <c r="R24" s="284"/>
      <c r="S24" s="129" t="n">
        <v>539470.556176388</v>
      </c>
      <c r="T24" s="129"/>
      <c r="U24" s="76" t="n">
        <v>14.05128197876</v>
      </c>
    </row>
    <row r="25" customFormat="false" ht="12" hidden="false" customHeight="false" outlineLevel="0" collapsed="false">
      <c r="A25" s="285" t="s">
        <v>25</v>
      </c>
      <c r="B25" s="314"/>
      <c r="C25" s="286" t="n">
        <v>70623.018199729</v>
      </c>
      <c r="D25" s="286"/>
      <c r="E25" s="315" t="n">
        <v>9.71005430666745</v>
      </c>
      <c r="F25" s="288"/>
      <c r="G25" s="286" t="n">
        <v>257529.252616807</v>
      </c>
      <c r="H25" s="286"/>
      <c r="I25" s="315" t="n">
        <v>10.5993542335154</v>
      </c>
      <c r="J25" s="288"/>
      <c r="K25" s="286" t="n">
        <v>40106.2992012778</v>
      </c>
      <c r="L25" s="286"/>
      <c r="M25" s="315" t="n">
        <v>17.867029875725</v>
      </c>
      <c r="N25" s="288"/>
      <c r="O25" s="286" t="n">
        <v>41478.8417743756</v>
      </c>
      <c r="P25" s="286"/>
      <c r="Q25" s="315" t="n">
        <v>7.92103066832016</v>
      </c>
      <c r="R25" s="288"/>
      <c r="S25" s="286" t="n">
        <v>175944.111641154</v>
      </c>
      <c r="T25" s="286"/>
      <c r="U25" s="315" t="n">
        <v>14.6751965427077</v>
      </c>
    </row>
    <row r="26" customFormat="false" ht="12" hidden="false" customHeight="false" outlineLevel="0" collapsed="false">
      <c r="A26" s="268" t="s">
        <v>26</v>
      </c>
      <c r="B26" s="1"/>
      <c r="C26" s="129" t="n">
        <v>92432.9701318886</v>
      </c>
      <c r="D26" s="129"/>
      <c r="E26" s="76" t="n">
        <v>6.20448095784704</v>
      </c>
      <c r="F26" s="284"/>
      <c r="G26" s="129" t="n">
        <v>654853.226985332</v>
      </c>
      <c r="H26" s="129"/>
      <c r="I26" s="76" t="n">
        <v>7.17917093505508</v>
      </c>
      <c r="J26" s="284"/>
      <c r="K26" s="129" t="n">
        <v>30055.0263290245</v>
      </c>
      <c r="L26" s="129"/>
      <c r="M26" s="76" t="n">
        <v>50.0892125566249</v>
      </c>
      <c r="N26" s="284"/>
      <c r="O26" s="129" t="n">
        <v>60500.5888035856</v>
      </c>
      <c r="P26" s="129"/>
      <c r="Q26" s="76" t="n">
        <v>7.45637521681331</v>
      </c>
      <c r="R26" s="284"/>
      <c r="S26" s="129" t="n">
        <v>564297.611852722</v>
      </c>
      <c r="T26" s="129"/>
      <c r="U26" s="76" t="n">
        <v>7.76012362133249</v>
      </c>
    </row>
    <row r="27" customFormat="false" ht="12" hidden="false" customHeight="false" outlineLevel="0" collapsed="false">
      <c r="A27" s="285" t="s">
        <v>113</v>
      </c>
      <c r="B27" s="314"/>
      <c r="C27" s="286" t="n">
        <v>80101.0277309059</v>
      </c>
      <c r="D27" s="286"/>
      <c r="E27" s="315" t="n">
        <v>18.8805088526376</v>
      </c>
      <c r="F27" s="288"/>
      <c r="G27" s="286" t="n">
        <v>272806.811860155</v>
      </c>
      <c r="H27" s="286"/>
      <c r="I27" s="315" t="n">
        <v>16.796525073161</v>
      </c>
      <c r="J27" s="288"/>
      <c r="K27" s="286" t="n">
        <v>85949.1893957893</v>
      </c>
      <c r="L27" s="286"/>
      <c r="M27" s="315" t="n">
        <v>24.6220199253068</v>
      </c>
      <c r="N27" s="288"/>
      <c r="O27" s="286" t="n">
        <v>48147.7380182136</v>
      </c>
      <c r="P27" s="286"/>
      <c r="Q27" s="315" t="n">
        <v>15.0894460309265</v>
      </c>
      <c r="R27" s="288"/>
      <c r="S27" s="286" t="n">
        <v>138709.884446152</v>
      </c>
      <c r="T27" s="286"/>
      <c r="U27" s="315" t="n">
        <v>25.6865319750621</v>
      </c>
    </row>
    <row r="28" customFormat="false" ht="12" hidden="false" customHeight="false" outlineLevel="0" collapsed="false">
      <c r="A28" s="268" t="s">
        <v>114</v>
      </c>
      <c r="B28" s="1"/>
      <c r="C28" s="129" t="n">
        <v>13049.4857074765</v>
      </c>
      <c r="D28" s="129"/>
      <c r="E28" s="76" t="n">
        <v>27.7894204754653</v>
      </c>
      <c r="F28" s="284"/>
      <c r="G28" s="129" t="n">
        <v>175950.425999368</v>
      </c>
      <c r="H28" s="129"/>
      <c r="I28" s="76" t="n">
        <v>35.0228060370728</v>
      </c>
      <c r="J28" s="284"/>
      <c r="K28" s="129" t="n">
        <v>2360.50609604989</v>
      </c>
      <c r="L28" s="129"/>
      <c r="M28" s="76" t="n">
        <v>48.8322625712436</v>
      </c>
      <c r="N28" s="284"/>
      <c r="O28" s="129" t="n">
        <v>5025.08870623591</v>
      </c>
      <c r="P28" s="129"/>
      <c r="Q28" s="76" t="n">
        <v>16.7692351915058</v>
      </c>
      <c r="R28" s="284"/>
      <c r="S28" s="129" t="n">
        <v>168564.831197083</v>
      </c>
      <c r="T28" s="129"/>
      <c r="U28" s="76" t="n">
        <v>36.1650871786499</v>
      </c>
    </row>
    <row r="29" customFormat="false" ht="12" hidden="false" customHeight="false" outlineLevel="0" collapsed="false">
      <c r="A29" s="285" t="s">
        <v>83</v>
      </c>
      <c r="B29" s="314"/>
      <c r="C29" s="286" t="n">
        <v>6461.89566729257</v>
      </c>
      <c r="D29" s="286"/>
      <c r="E29" s="315" t="n">
        <v>30.1887373941968</v>
      </c>
      <c r="F29" s="288"/>
      <c r="G29" s="286" t="n">
        <v>48893.2083728209</v>
      </c>
      <c r="H29" s="286"/>
      <c r="I29" s="315" t="n">
        <v>36.8770783257765</v>
      </c>
      <c r="J29" s="288"/>
      <c r="K29" s="286" t="n">
        <v>3962.21147409118</v>
      </c>
      <c r="L29" s="286"/>
      <c r="M29" s="315" t="n">
        <v>69.7445235677424</v>
      </c>
      <c r="N29" s="288"/>
      <c r="O29" s="286" t="n">
        <v>4359.21499507433</v>
      </c>
      <c r="P29" s="286"/>
      <c r="Q29" s="315" t="n">
        <v>19.1624446784652</v>
      </c>
      <c r="R29" s="288"/>
      <c r="S29" s="286" t="n">
        <v>40571.7819036554</v>
      </c>
      <c r="T29" s="286"/>
      <c r="U29" s="315" t="n">
        <v>43.7407140649688</v>
      </c>
    </row>
    <row r="30" customFormat="false" ht="12" hidden="false" customHeight="false" outlineLevel="0" collapsed="false">
      <c r="A30" s="268" t="s">
        <v>30</v>
      </c>
      <c r="B30" s="1"/>
      <c r="C30" s="129" t="n">
        <v>159105.883113334</v>
      </c>
      <c r="D30" s="129"/>
      <c r="E30" s="76" t="n">
        <v>12.3100965617568</v>
      </c>
      <c r="F30" s="284"/>
      <c r="G30" s="129" t="n">
        <v>576981.872168274</v>
      </c>
      <c r="H30" s="129"/>
      <c r="I30" s="76" t="n">
        <v>12.230385988677</v>
      </c>
      <c r="J30" s="284"/>
      <c r="K30" s="129" t="n">
        <v>73762.2804339635</v>
      </c>
      <c r="L30" s="129"/>
      <c r="M30" s="76" t="n">
        <v>14.6680441484838</v>
      </c>
      <c r="N30" s="284"/>
      <c r="O30" s="129" t="n">
        <v>87273.4080801599</v>
      </c>
      <c r="P30" s="129"/>
      <c r="Q30" s="76" t="n">
        <v>19.9708477247416</v>
      </c>
      <c r="R30" s="284"/>
      <c r="S30" s="129" t="n">
        <v>415946.183654151</v>
      </c>
      <c r="T30" s="129"/>
      <c r="U30" s="76" t="n">
        <v>16.355747272611</v>
      </c>
    </row>
    <row r="31" customFormat="false" ht="12" hidden="false" customHeight="false" outlineLevel="0" collapsed="false">
      <c r="A31" s="285" t="s">
        <v>31</v>
      </c>
      <c r="B31" s="314"/>
      <c r="C31" s="286" t="n">
        <v>151042.055858062</v>
      </c>
      <c r="D31" s="286"/>
      <c r="E31" s="315" t="n">
        <v>10.1655427597474</v>
      </c>
      <c r="F31" s="288"/>
      <c r="G31" s="286" t="n">
        <v>380312.736704446</v>
      </c>
      <c r="H31" s="286"/>
      <c r="I31" s="315" t="n">
        <v>9.43927054673019</v>
      </c>
      <c r="J31" s="288"/>
      <c r="K31" s="286" t="n">
        <v>41735.9294742936</v>
      </c>
      <c r="L31" s="286"/>
      <c r="M31" s="315" t="n">
        <v>34.4110843166392</v>
      </c>
      <c r="N31" s="288"/>
      <c r="O31" s="286" t="n">
        <v>32700.4206498103</v>
      </c>
      <c r="P31" s="286"/>
      <c r="Q31" s="315" t="n">
        <v>10.8595900827031</v>
      </c>
      <c r="R31" s="288"/>
      <c r="S31" s="286" t="n">
        <v>305876.386580342</v>
      </c>
      <c r="T31" s="286"/>
      <c r="U31" s="315" t="n">
        <v>10.4701389119723</v>
      </c>
    </row>
    <row r="32" customFormat="false" ht="12" hidden="false" customHeight="false" outlineLevel="0" collapsed="false">
      <c r="A32" s="268" t="s">
        <v>32</v>
      </c>
      <c r="B32" s="1"/>
      <c r="C32" s="129" t="n">
        <v>101517.764088264</v>
      </c>
      <c r="D32" s="129"/>
      <c r="E32" s="76" t="n">
        <v>10.7162677305684</v>
      </c>
      <c r="F32" s="284"/>
      <c r="G32" s="129" t="n">
        <v>482203.107632864</v>
      </c>
      <c r="H32" s="129"/>
      <c r="I32" s="76" t="n">
        <v>11.8301820791199</v>
      </c>
      <c r="J32" s="284"/>
      <c r="K32" s="129" t="n">
        <v>107518.268720422</v>
      </c>
      <c r="L32" s="129"/>
      <c r="M32" s="76" t="n">
        <v>21.0490704019832</v>
      </c>
      <c r="N32" s="284"/>
      <c r="O32" s="129" t="n">
        <v>36879.4756027826</v>
      </c>
      <c r="P32" s="129"/>
      <c r="Q32" s="76" t="n">
        <v>11.8965866696311</v>
      </c>
      <c r="R32" s="284"/>
      <c r="S32" s="129" t="n">
        <v>337805.36330966</v>
      </c>
      <c r="T32" s="129"/>
      <c r="U32" s="76" t="n">
        <v>14.8366481959342</v>
      </c>
    </row>
    <row r="33" customFormat="false" ht="12" hidden="false" customHeight="false" outlineLevel="0" collapsed="false">
      <c r="A33" s="285" t="s">
        <v>33</v>
      </c>
      <c r="B33" s="314"/>
      <c r="C33" s="286" t="n">
        <v>35156.6482725269</v>
      </c>
      <c r="D33" s="286"/>
      <c r="E33" s="315" t="n">
        <v>21.2829401067182</v>
      </c>
      <c r="F33" s="288"/>
      <c r="G33" s="286" t="n">
        <v>203777.160004405</v>
      </c>
      <c r="H33" s="286"/>
      <c r="I33" s="315" t="n">
        <v>26.9733212526497</v>
      </c>
      <c r="J33" s="288"/>
      <c r="K33" s="286" t="n">
        <v>2250.7181971171</v>
      </c>
      <c r="L33" s="286"/>
      <c r="M33" s="315" t="n">
        <v>50.4299771749105</v>
      </c>
      <c r="N33" s="288"/>
      <c r="O33" s="286" t="n">
        <v>17655.9386769537</v>
      </c>
      <c r="P33" s="286"/>
      <c r="Q33" s="315" t="n">
        <v>15.0800233551927</v>
      </c>
      <c r="R33" s="288"/>
      <c r="S33" s="286" t="n">
        <v>183870.503130334</v>
      </c>
      <c r="T33" s="286"/>
      <c r="U33" s="315" t="n">
        <v>29.8214214830164</v>
      </c>
    </row>
    <row r="34" customFormat="false" ht="6" hidden="false" customHeight="true" outlineLevel="0" collapsed="false">
      <c r="A34" s="289"/>
      <c r="B34" s="289"/>
      <c r="C34" s="289"/>
      <c r="D34" s="289"/>
      <c r="E34" s="316"/>
      <c r="F34" s="289"/>
      <c r="G34" s="289"/>
      <c r="H34" s="289"/>
      <c r="I34" s="316"/>
      <c r="J34" s="289"/>
      <c r="K34" s="289"/>
      <c r="L34" s="289"/>
      <c r="M34" s="316"/>
      <c r="N34" s="289"/>
      <c r="O34" s="289"/>
      <c r="P34" s="289"/>
      <c r="Q34" s="316"/>
      <c r="R34" s="289"/>
      <c r="S34" s="289"/>
      <c r="T34" s="289"/>
      <c r="U34" s="316"/>
    </row>
    <row r="35" customFormat="false" ht="12" hidden="false" customHeight="false" outlineLevel="0" collapsed="false">
      <c r="A35" s="302" t="s">
        <v>115</v>
      </c>
      <c r="B35" s="1"/>
    </row>
    <row r="36" customFormat="false" ht="12" hidden="false" customHeight="false" outlineLevel="0" collapsed="false">
      <c r="B36" s="1"/>
    </row>
    <row r="37" customFormat="false" ht="12.75" hidden="false" customHeight="false" outlineLevel="0" collapsed="false">
      <c r="B37" s="317"/>
      <c r="G37" s="318"/>
    </row>
    <row r="38" customFormat="false" ht="12.75" hidden="false" customHeight="false" outlineLevel="0" collapsed="false">
      <c r="B38" s="317"/>
    </row>
    <row r="39" customFormat="false" ht="12.75" hidden="false" customHeight="false" outlineLevel="0" collapsed="false">
      <c r="B39" s="317"/>
      <c r="G39" s="319"/>
    </row>
    <row r="40" customFormat="false" ht="12.75" hidden="false" customHeight="false" outlineLevel="0" collapsed="false">
      <c r="B40" s="317"/>
    </row>
    <row r="41" customFormat="false" ht="12.75" hidden="false" customHeight="false" outlineLevel="0" collapsed="false">
      <c r="B41" s="317"/>
    </row>
    <row r="42" customFormat="false" ht="12.75" hidden="false" customHeight="false" outlineLevel="0" collapsed="false">
      <c r="B42" s="317"/>
    </row>
    <row r="43" customFormat="false" ht="12.75" hidden="false" customHeight="false" outlineLevel="0" collapsed="false">
      <c r="B43" s="317"/>
    </row>
    <row r="44" customFormat="false" ht="12.75" hidden="false" customHeight="false" outlineLevel="0" collapsed="false">
      <c r="B44" s="317"/>
    </row>
    <row r="45" customFormat="false" ht="12.75" hidden="false" customHeight="false" outlineLevel="0" collapsed="false">
      <c r="B45" s="317"/>
    </row>
    <row r="46" customFormat="false" ht="12.75" hidden="false" customHeight="false" outlineLevel="0" collapsed="false">
      <c r="B46" s="317"/>
    </row>
    <row r="47" customFormat="false" ht="12.75" hidden="false" customHeight="false" outlineLevel="0" collapsed="false">
      <c r="B47" s="317"/>
    </row>
    <row r="48" customFormat="false" ht="12.75" hidden="false" customHeight="false" outlineLevel="0" collapsed="false">
      <c r="B48" s="317"/>
    </row>
    <row r="49" customFormat="false" ht="12.75" hidden="false" customHeight="false" outlineLevel="0" collapsed="false">
      <c r="B49" s="317"/>
    </row>
  </sheetData>
  <mergeCells count="7">
    <mergeCell ref="A5:B8"/>
    <mergeCell ref="C5:E7"/>
    <mergeCell ref="G5:I7"/>
    <mergeCell ref="K5:U5"/>
    <mergeCell ref="K6:M7"/>
    <mergeCell ref="O6:Q7"/>
    <mergeCell ref="S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13:31Z</dcterms:created>
  <dc:creator>lralvarezr</dc:creator>
  <dc:description/>
  <dc:language>en-US</dc:language>
  <cp:lastModifiedBy>lralvarezr</cp:lastModifiedBy>
  <dcterms:modified xsi:type="dcterms:W3CDTF">2012-02-24T20:35:19Z</dcterms:modified>
  <cp:revision>0</cp:revision>
  <dc:subject/>
  <dc:title/>
</cp:coreProperties>
</file>