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04-72 MU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178">
  <si>
    <t xml:space="preserve">SACRIFICIO DE GANADO VACUNO Y PORCINO EN 72 MUNICIPIOS</t>
  </si>
  <si>
    <t xml:space="preserve">MOVIMIENTO POR CIUDADES SEGÚN MESES</t>
  </si>
  <si>
    <t xml:space="preserve">Enero - Diciembre 2004</t>
  </si>
  <si>
    <t xml:space="preserve">MUNICIPIO</t>
  </si>
  <si>
    <t xml:space="preserve">P E R I O D O S</t>
  </si>
  <si>
    <t xml:space="preserve">Carácter de la información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ACACIAS</t>
  </si>
  <si>
    <t xml:space="preserve">Enero</t>
  </si>
  <si>
    <t xml:space="preserve">D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LARCA</t>
  </si>
  <si>
    <t xml:space="preserve">Total CALARC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ENA</t>
  </si>
  <si>
    <t xml:space="preserve">Total CARTAGENA</t>
  </si>
  <si>
    <t xml:space="preserve">CARTAGO</t>
  </si>
  <si>
    <t xml:space="preserve">Total CARTAGO</t>
  </si>
  <si>
    <t xml:space="preserve">COPACABANA</t>
  </si>
  <si>
    <t xml:space="preserve">Total COPACABANA</t>
  </si>
  <si>
    <t xml:space="preserve">CUCUTA</t>
  </si>
  <si>
    <t xml:space="preserve">Total CUCUTA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HIQUINQUIRA</t>
  </si>
  <si>
    <t xml:space="preserve">Total CHIQUINQUIR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ARZON</t>
  </si>
  <si>
    <t xml:space="preserve">Total GARZON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IPIALES</t>
  </si>
  <si>
    <t xml:space="preserve">Total IPIALES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GANGUE</t>
  </si>
  <si>
    <t xml:space="preserve">Total MAGANGUE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OCAÑA</t>
  </si>
  <si>
    <t xml:space="preserve">Total OCAÑ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QUIBDO</t>
  </si>
  <si>
    <t xml:space="preserve">Total QUIBDO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CAYETANO</t>
  </si>
  <si>
    <t xml:space="preserve">Total SAN CAYETANO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OACHA</t>
  </si>
  <si>
    <t xml:space="preserve">Total SOACHA</t>
  </si>
  <si>
    <t xml:space="preserve">SOCORRO</t>
  </si>
  <si>
    <t xml:space="preserve">Total SOCORRO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ZIPAQUIRA</t>
  </si>
  <si>
    <t xml:space="preserve">Total ZIPAQUIRA</t>
  </si>
  <si>
    <t xml:space="preserve">TOTALES</t>
  </si>
  <si>
    <t xml:space="preserve">Total general</t>
  </si>
  <si>
    <t xml:space="preserve">Fuente: DANE</t>
  </si>
  <si>
    <t xml:space="preserve">D/ Cáracter de la información cifras definitivas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 A partir de Enero de 2007, se incluyen los siguientes municipios Calarca, Chiquinquira, Garzon, Ipiales, Magangue, Ocaña, Quibdo, Soacha y El Socorro; y se dispone de información histórica de estos municipios desde el año 20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2%20mpios%20Enero%20-%20diciembre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municipios"/>
      <sheetName val="meses"/>
      <sheetName val="72muncipios_consoli_ener_diciem"/>
      <sheetName val="63 municipios Enero - diciembre"/>
    </sheetNames>
    <sheetDataSet>
      <sheetData sheetId="0"/>
      <sheetData sheetId="1">
        <row r="81">
          <cell r="E81">
            <v>176874</v>
          </cell>
          <cell r="F81">
            <v>76371659</v>
          </cell>
          <cell r="G81">
            <v>127353</v>
          </cell>
          <cell r="H81">
            <v>57965606</v>
          </cell>
          <cell r="I81">
            <v>49521</v>
          </cell>
          <cell r="J81">
            <v>18406053</v>
          </cell>
          <cell r="K81">
            <v>92590</v>
          </cell>
          <cell r="L81">
            <v>7997500</v>
          </cell>
          <cell r="M81">
            <v>66263</v>
          </cell>
          <cell r="N81">
            <v>5742817</v>
          </cell>
          <cell r="O81">
            <v>26327</v>
          </cell>
          <cell r="P81">
            <v>2254683</v>
          </cell>
        </row>
        <row r="154">
          <cell r="E154">
            <v>163028</v>
          </cell>
          <cell r="F154">
            <v>70669392</v>
          </cell>
          <cell r="G154">
            <v>115512</v>
          </cell>
          <cell r="H154">
            <v>52814237</v>
          </cell>
          <cell r="I154">
            <v>47516</v>
          </cell>
          <cell r="J154">
            <v>17855155</v>
          </cell>
          <cell r="K154">
            <v>88713</v>
          </cell>
          <cell r="L154">
            <v>7656316</v>
          </cell>
          <cell r="M154">
            <v>63549</v>
          </cell>
          <cell r="N154">
            <v>5482301</v>
          </cell>
          <cell r="O154">
            <v>25164</v>
          </cell>
          <cell r="P154">
            <v>2174015</v>
          </cell>
        </row>
        <row r="227">
          <cell r="E227">
            <v>176445</v>
          </cell>
          <cell r="F227">
            <v>76684920</v>
          </cell>
          <cell r="G227">
            <v>124863</v>
          </cell>
          <cell r="H227">
            <v>57330923</v>
          </cell>
          <cell r="I227">
            <v>51582</v>
          </cell>
          <cell r="J227">
            <v>19353997</v>
          </cell>
          <cell r="K227">
            <v>100505</v>
          </cell>
          <cell r="L227">
            <v>8661075</v>
          </cell>
          <cell r="M227">
            <v>71250</v>
          </cell>
          <cell r="N227">
            <v>6112465</v>
          </cell>
          <cell r="O227">
            <v>29255</v>
          </cell>
          <cell r="P227">
            <v>2548610</v>
          </cell>
        </row>
        <row r="300">
          <cell r="E300">
            <v>169433</v>
          </cell>
          <cell r="F300">
            <v>73397581</v>
          </cell>
          <cell r="G300">
            <v>119520</v>
          </cell>
          <cell r="H300">
            <v>54631976</v>
          </cell>
          <cell r="I300">
            <v>49913</v>
          </cell>
          <cell r="J300">
            <v>18765605</v>
          </cell>
          <cell r="K300">
            <v>98394</v>
          </cell>
          <cell r="L300">
            <v>8552301</v>
          </cell>
          <cell r="M300">
            <v>69769</v>
          </cell>
          <cell r="N300">
            <v>6060774</v>
          </cell>
          <cell r="O300">
            <v>28625</v>
          </cell>
          <cell r="P300">
            <v>2491527</v>
          </cell>
        </row>
        <row r="372">
          <cell r="E372">
            <v>180693</v>
          </cell>
          <cell r="F372">
            <v>77612052</v>
          </cell>
          <cell r="G372">
            <v>124023</v>
          </cell>
          <cell r="H372">
            <v>56441399</v>
          </cell>
          <cell r="I372">
            <v>56670</v>
          </cell>
          <cell r="J372">
            <v>21170653</v>
          </cell>
          <cell r="K372">
            <v>98771</v>
          </cell>
          <cell r="L372">
            <v>8544923</v>
          </cell>
          <cell r="M372">
            <v>69887</v>
          </cell>
          <cell r="N372">
            <v>6038372</v>
          </cell>
          <cell r="O372">
            <v>28884</v>
          </cell>
          <cell r="P372">
            <v>2506551</v>
          </cell>
        </row>
        <row r="444">
          <cell r="E444">
            <v>180822</v>
          </cell>
          <cell r="F444">
            <v>77334033</v>
          </cell>
          <cell r="G444">
            <v>122489</v>
          </cell>
          <cell r="H444">
            <v>55639094</v>
          </cell>
          <cell r="I444">
            <v>58333</v>
          </cell>
          <cell r="J444">
            <v>21694939</v>
          </cell>
          <cell r="K444">
            <v>106718</v>
          </cell>
          <cell r="L444">
            <v>9400022</v>
          </cell>
          <cell r="M444">
            <v>75581</v>
          </cell>
          <cell r="N444">
            <v>6677842</v>
          </cell>
          <cell r="O444">
            <v>31137</v>
          </cell>
          <cell r="P444">
            <v>2722180</v>
          </cell>
        </row>
        <row r="516">
          <cell r="E516">
            <v>192341</v>
          </cell>
          <cell r="F516">
            <v>82691296</v>
          </cell>
          <cell r="G516">
            <v>127841</v>
          </cell>
          <cell r="H516">
            <v>58384330</v>
          </cell>
          <cell r="I516">
            <v>64500</v>
          </cell>
          <cell r="J516">
            <v>24306966</v>
          </cell>
          <cell r="K516">
            <v>103103</v>
          </cell>
          <cell r="L516">
            <v>8946441</v>
          </cell>
          <cell r="M516">
            <v>74205</v>
          </cell>
          <cell r="N516">
            <v>6426575</v>
          </cell>
          <cell r="O516">
            <v>28898</v>
          </cell>
          <cell r="P516">
            <v>2519866</v>
          </cell>
        </row>
        <row r="588">
          <cell r="E588">
            <v>184773</v>
          </cell>
          <cell r="F588">
            <v>78782368</v>
          </cell>
          <cell r="G588">
            <v>121429</v>
          </cell>
          <cell r="H588">
            <v>55379578</v>
          </cell>
          <cell r="I588">
            <v>63344</v>
          </cell>
          <cell r="J588">
            <v>23402790</v>
          </cell>
          <cell r="K588">
            <v>96973</v>
          </cell>
          <cell r="L588">
            <v>8390591</v>
          </cell>
          <cell r="M588">
            <v>69368</v>
          </cell>
          <cell r="N588">
            <v>5993114</v>
          </cell>
          <cell r="O588">
            <v>27605</v>
          </cell>
          <cell r="P588">
            <v>2397477</v>
          </cell>
        </row>
        <row r="660">
          <cell r="E660">
            <v>179107</v>
          </cell>
          <cell r="F660">
            <v>76084986</v>
          </cell>
          <cell r="G660">
            <v>115176</v>
          </cell>
          <cell r="H660">
            <v>52308886</v>
          </cell>
          <cell r="I660">
            <v>63931</v>
          </cell>
          <cell r="J660">
            <v>23776100</v>
          </cell>
          <cell r="K660">
            <v>94157</v>
          </cell>
          <cell r="L660">
            <v>8185993</v>
          </cell>
          <cell r="M660">
            <v>67220</v>
          </cell>
          <cell r="N660">
            <v>5829420</v>
          </cell>
          <cell r="O660">
            <v>26937</v>
          </cell>
          <cell r="P660">
            <v>2356573</v>
          </cell>
        </row>
        <row r="732">
          <cell r="E732">
            <v>185905</v>
          </cell>
          <cell r="F732">
            <v>79109258</v>
          </cell>
          <cell r="G732">
            <v>121422</v>
          </cell>
          <cell r="H732">
            <v>55258732</v>
          </cell>
          <cell r="I732">
            <v>64483</v>
          </cell>
          <cell r="J732">
            <v>23850526</v>
          </cell>
          <cell r="K732">
            <v>94206</v>
          </cell>
          <cell r="L732">
            <v>8190617</v>
          </cell>
          <cell r="M732">
            <v>67312</v>
          </cell>
          <cell r="N732">
            <v>5846910</v>
          </cell>
          <cell r="O732">
            <v>26894</v>
          </cell>
          <cell r="P732">
            <v>2343707</v>
          </cell>
        </row>
        <row r="804">
          <cell r="E804">
            <v>186115</v>
          </cell>
          <cell r="F804">
            <v>78714353</v>
          </cell>
          <cell r="G804">
            <v>124890</v>
          </cell>
          <cell r="H804">
            <v>56606268</v>
          </cell>
          <cell r="I804">
            <v>61225</v>
          </cell>
          <cell r="J804">
            <v>22108085</v>
          </cell>
          <cell r="K804">
            <v>94815</v>
          </cell>
          <cell r="L804">
            <v>8301939</v>
          </cell>
          <cell r="M804">
            <v>67850</v>
          </cell>
          <cell r="N804">
            <v>5946826</v>
          </cell>
          <cell r="O804">
            <v>26965</v>
          </cell>
          <cell r="P804">
            <v>2355113</v>
          </cell>
        </row>
        <row r="876">
          <cell r="E876">
            <v>201150</v>
          </cell>
          <cell r="F876">
            <v>86228573</v>
          </cell>
          <cell r="G876">
            <v>136869</v>
          </cell>
          <cell r="H876">
            <v>62605253</v>
          </cell>
          <cell r="I876">
            <v>64281</v>
          </cell>
          <cell r="J876">
            <v>23623320</v>
          </cell>
          <cell r="K876">
            <v>129279</v>
          </cell>
          <cell r="L876">
            <v>11295325</v>
          </cell>
          <cell r="M876">
            <v>91120</v>
          </cell>
          <cell r="N876">
            <v>7959258</v>
          </cell>
          <cell r="O876">
            <v>38159</v>
          </cell>
          <cell r="P876">
            <v>333606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0"/>
  <sheetViews>
    <sheetView showFormulas="false" showGridLines="true" showRowColHeaders="true" showZeros="true" rightToLeft="false" tabSelected="true" showOutlineSymbols="true" defaultGridColor="true" view="normal" topLeftCell="A938" colorId="64" zoomScale="100" zoomScaleNormal="100" zoomScalePageLayoutView="100" workbookViewId="0">
      <selection pane="topLeft" activeCell="D962" activeCellId="0" sqref="D962"/>
    </sheetView>
  </sheetViews>
  <sheetFormatPr defaultColWidth="11.41796875" defaultRowHeight="14.25" zeroHeight="false" outlineLevelRow="2" outlineLevelCol="0"/>
  <cols>
    <col collapsed="false" customWidth="true" hidden="false" outlineLevel="0" max="1" min="1" style="1" width="16.42"/>
    <col collapsed="false" customWidth="true" hidden="false" outlineLevel="0" max="2" min="2" style="1" width="11.7"/>
    <col collapsed="false" customWidth="true" hidden="false" outlineLevel="0" max="3" min="3" style="1" width="6.56"/>
    <col collapsed="false" customWidth="tru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2" width="11.28"/>
    <col collapsed="false" customWidth="true" hidden="false" outlineLevel="0" max="7" min="7" style="2" width="12.7"/>
    <col collapsed="false" customWidth="true" hidden="false" outlineLevel="0" max="8" min="8" style="2" width="9.85"/>
    <col collapsed="false" customWidth="true" hidden="false" outlineLevel="0" max="9" min="9" style="2" width="13.28"/>
    <col collapsed="false" customWidth="tru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2" width="9.41"/>
    <col collapsed="false" customWidth="true" hidden="false" outlineLevel="0" max="13" min="13" style="2" width="12.99"/>
    <col collapsed="false" customWidth="true" hidden="false" outlineLevel="0" max="14" min="14" style="2" width="10.99"/>
    <col collapsed="false" customWidth="true" hidden="false" outlineLevel="0" max="15" min="15" style="2" width="13.14"/>
    <col collapsed="false" customWidth="false" hidden="false" outlineLevel="0" max="257" min="16" style="1" width="11.4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9" t="s">
        <v>7</v>
      </c>
      <c r="K4" s="9"/>
      <c r="L4" s="9"/>
      <c r="M4" s="9"/>
      <c r="N4" s="9"/>
      <c r="O4" s="9"/>
    </row>
    <row r="5" customFormat="false" ht="14.25" hidden="false" customHeight="false" outlineLevel="0" collapsed="false">
      <c r="A5" s="6"/>
      <c r="B5" s="7"/>
      <c r="C5" s="7"/>
      <c r="D5" s="10" t="s">
        <v>8</v>
      </c>
      <c r="E5" s="10"/>
      <c r="F5" s="11" t="s">
        <v>9</v>
      </c>
      <c r="G5" s="11"/>
      <c r="H5" s="11" t="s">
        <v>10</v>
      </c>
      <c r="I5" s="11"/>
      <c r="J5" s="10" t="s">
        <v>11</v>
      </c>
      <c r="K5" s="10"/>
      <c r="L5" s="11" t="s">
        <v>12</v>
      </c>
      <c r="M5" s="11"/>
      <c r="N5" s="12" t="s">
        <v>13</v>
      </c>
      <c r="O5" s="12"/>
    </row>
    <row r="6" customFormat="false" ht="15" hidden="false" customHeight="false" outlineLevel="0" collapsed="false">
      <c r="A6" s="6"/>
      <c r="B6" s="7"/>
      <c r="C6" s="7"/>
      <c r="D6" s="13" t="s">
        <v>14</v>
      </c>
      <c r="E6" s="13" t="s">
        <v>15</v>
      </c>
      <c r="F6" s="14" t="s">
        <v>14</v>
      </c>
      <c r="G6" s="14" t="s">
        <v>15</v>
      </c>
      <c r="H6" s="14" t="s">
        <v>14</v>
      </c>
      <c r="I6" s="14" t="s">
        <v>15</v>
      </c>
      <c r="J6" s="13" t="s">
        <v>14</v>
      </c>
      <c r="K6" s="13" t="s">
        <v>15</v>
      </c>
      <c r="L6" s="14" t="s">
        <v>14</v>
      </c>
      <c r="M6" s="14" t="s">
        <v>15</v>
      </c>
      <c r="N6" s="14" t="s">
        <v>14</v>
      </c>
      <c r="O6" s="15" t="s">
        <v>15</v>
      </c>
    </row>
    <row r="7" customFormat="false" ht="11.25" hidden="false" customHeight="true" outlineLevel="2" collapsed="false">
      <c r="A7" s="1" t="s">
        <v>16</v>
      </c>
      <c r="B7" s="1" t="s">
        <v>17</v>
      </c>
      <c r="C7" s="1" t="s">
        <v>18</v>
      </c>
      <c r="D7" s="1" t="n">
        <v>787</v>
      </c>
      <c r="E7" s="1" t="n">
        <v>287050</v>
      </c>
      <c r="F7" s="2" t="n">
        <v>116</v>
      </c>
      <c r="G7" s="2" t="n">
        <v>52200</v>
      </c>
      <c r="H7" s="2" t="n">
        <v>671</v>
      </c>
      <c r="I7" s="2" t="n">
        <v>234850</v>
      </c>
      <c r="J7" s="1" t="n">
        <v>216</v>
      </c>
      <c r="K7" s="1" t="n">
        <v>17280</v>
      </c>
      <c r="L7" s="2" t="n">
        <v>80</v>
      </c>
      <c r="M7" s="2" t="n">
        <v>6400</v>
      </c>
      <c r="N7" s="2" t="n">
        <v>136</v>
      </c>
      <c r="O7" s="2" t="n">
        <v>10880</v>
      </c>
    </row>
    <row r="8" customFormat="false" ht="11.25" hidden="false" customHeight="true" outlineLevel="2" collapsed="false">
      <c r="A8" s="1" t="s">
        <v>16</v>
      </c>
      <c r="B8" s="1" t="s">
        <v>19</v>
      </c>
      <c r="C8" s="1" t="s">
        <v>18</v>
      </c>
      <c r="D8" s="1" t="n">
        <v>615</v>
      </c>
      <c r="E8" s="1" t="n">
        <v>224650</v>
      </c>
      <c r="F8" s="2" t="n">
        <v>94</v>
      </c>
      <c r="G8" s="2" t="n">
        <v>42300</v>
      </c>
      <c r="H8" s="2" t="n">
        <v>521</v>
      </c>
      <c r="I8" s="2" t="n">
        <v>182350</v>
      </c>
      <c r="J8" s="1" t="n">
        <v>161</v>
      </c>
      <c r="K8" s="1" t="n">
        <v>12880</v>
      </c>
      <c r="L8" s="2" t="n">
        <v>70</v>
      </c>
      <c r="M8" s="2" t="n">
        <v>5600</v>
      </c>
      <c r="N8" s="2" t="n">
        <v>91</v>
      </c>
      <c r="O8" s="2" t="n">
        <v>7280</v>
      </c>
    </row>
    <row r="9" customFormat="false" ht="14.25" hidden="false" customHeight="false" outlineLevel="2" collapsed="false">
      <c r="A9" s="1" t="s">
        <v>16</v>
      </c>
      <c r="B9" s="1" t="s">
        <v>20</v>
      </c>
      <c r="C9" s="1" t="s">
        <v>18</v>
      </c>
      <c r="D9" s="1" t="n">
        <v>704</v>
      </c>
      <c r="E9" s="1" t="n">
        <v>256700</v>
      </c>
      <c r="F9" s="2" t="n">
        <v>103</v>
      </c>
      <c r="G9" s="2" t="n">
        <v>46350</v>
      </c>
      <c r="H9" s="2" t="n">
        <v>601</v>
      </c>
      <c r="I9" s="2" t="n">
        <v>210350</v>
      </c>
      <c r="J9" s="1" t="n">
        <v>210</v>
      </c>
      <c r="K9" s="1" t="n">
        <v>16800</v>
      </c>
      <c r="L9" s="2" t="n">
        <v>90</v>
      </c>
      <c r="M9" s="2" t="n">
        <v>7200</v>
      </c>
      <c r="N9" s="2" t="n">
        <v>120</v>
      </c>
      <c r="O9" s="2" t="n">
        <v>9600</v>
      </c>
    </row>
    <row r="10" customFormat="false" ht="14.25" hidden="false" customHeight="false" outlineLevel="2" collapsed="false">
      <c r="A10" s="1" t="s">
        <v>16</v>
      </c>
      <c r="B10" s="1" t="s">
        <v>21</v>
      </c>
      <c r="C10" s="1" t="s">
        <v>18</v>
      </c>
      <c r="D10" s="1" t="n">
        <v>677</v>
      </c>
      <c r="E10" s="1" t="n">
        <v>247550</v>
      </c>
      <c r="F10" s="2" t="n">
        <v>106</v>
      </c>
      <c r="G10" s="2" t="n">
        <v>47700</v>
      </c>
      <c r="H10" s="2" t="n">
        <v>571</v>
      </c>
      <c r="I10" s="2" t="n">
        <v>199850</v>
      </c>
      <c r="J10" s="1" t="n">
        <v>227</v>
      </c>
      <c r="K10" s="1" t="n">
        <v>8160</v>
      </c>
      <c r="L10" s="2" t="n">
        <v>80</v>
      </c>
      <c r="M10" s="2" t="n">
        <v>6400</v>
      </c>
      <c r="N10" s="2" t="n">
        <v>147</v>
      </c>
      <c r="O10" s="2" t="n">
        <v>1760</v>
      </c>
    </row>
    <row r="11" customFormat="false" ht="14.25" hidden="false" customHeight="false" outlineLevel="2" collapsed="false">
      <c r="A11" s="1" t="s">
        <v>16</v>
      </c>
      <c r="B11" s="1" t="s">
        <v>22</v>
      </c>
      <c r="C11" s="1" t="s">
        <v>18</v>
      </c>
      <c r="D11" s="1" t="n">
        <v>735</v>
      </c>
      <c r="E11" s="1" t="n">
        <v>265550</v>
      </c>
      <c r="F11" s="2" t="n">
        <v>83</v>
      </c>
      <c r="G11" s="2" t="n">
        <v>37350</v>
      </c>
      <c r="H11" s="2" t="n">
        <v>652</v>
      </c>
      <c r="I11" s="2" t="n">
        <v>228200</v>
      </c>
      <c r="J11" s="1" t="n">
        <v>227</v>
      </c>
      <c r="K11" s="1" t="n">
        <v>18160</v>
      </c>
      <c r="L11" s="2" t="n">
        <v>150</v>
      </c>
      <c r="M11" s="2" t="n">
        <v>12000</v>
      </c>
      <c r="N11" s="2" t="n">
        <v>77</v>
      </c>
      <c r="O11" s="2" t="n">
        <v>6160</v>
      </c>
    </row>
    <row r="12" customFormat="false" ht="14.25" hidden="false" customHeight="false" outlineLevel="2" collapsed="false">
      <c r="A12" s="1" t="s">
        <v>16</v>
      </c>
      <c r="B12" s="1" t="s">
        <v>23</v>
      </c>
      <c r="C12" s="1" t="s">
        <v>18</v>
      </c>
      <c r="D12" s="1" t="n">
        <v>752</v>
      </c>
      <c r="E12" s="1" t="n">
        <v>270700</v>
      </c>
      <c r="F12" s="2" t="n">
        <v>75</v>
      </c>
      <c r="G12" s="2" t="n">
        <v>33750</v>
      </c>
      <c r="H12" s="2" t="n">
        <v>677</v>
      </c>
      <c r="I12" s="2" t="n">
        <v>236950</v>
      </c>
      <c r="J12" s="1" t="n">
        <v>267</v>
      </c>
      <c r="K12" s="1" t="n">
        <v>21360</v>
      </c>
      <c r="L12" s="2" t="n">
        <v>100</v>
      </c>
      <c r="M12" s="2" t="n">
        <v>8000</v>
      </c>
      <c r="N12" s="2" t="n">
        <v>167</v>
      </c>
      <c r="O12" s="2" t="n">
        <v>13360</v>
      </c>
    </row>
    <row r="13" customFormat="false" ht="14.25" hidden="false" customHeight="false" outlineLevel="2" collapsed="false">
      <c r="A13" s="1" t="s">
        <v>16</v>
      </c>
      <c r="B13" s="1" t="s">
        <v>24</v>
      </c>
      <c r="C13" s="1" t="s">
        <v>18</v>
      </c>
      <c r="D13" s="1" t="n">
        <v>835</v>
      </c>
      <c r="E13" s="1" t="n">
        <v>301250</v>
      </c>
      <c r="F13" s="2" t="n">
        <v>90</v>
      </c>
      <c r="G13" s="2" t="n">
        <v>40500</v>
      </c>
      <c r="H13" s="2" t="n">
        <v>745</v>
      </c>
      <c r="I13" s="2" t="n">
        <v>260750</v>
      </c>
      <c r="J13" s="1" t="n">
        <v>251</v>
      </c>
      <c r="K13" s="1" t="n">
        <v>20080</v>
      </c>
      <c r="L13" s="2" t="n">
        <v>80</v>
      </c>
      <c r="M13" s="2" t="n">
        <v>6400</v>
      </c>
      <c r="N13" s="2" t="n">
        <v>171</v>
      </c>
      <c r="O13" s="2" t="n">
        <v>13680</v>
      </c>
    </row>
    <row r="14" customFormat="false" ht="14.25" hidden="false" customHeight="false" outlineLevel="2" collapsed="false">
      <c r="A14" s="1" t="s">
        <v>16</v>
      </c>
      <c r="B14" s="1" t="s">
        <v>25</v>
      </c>
      <c r="C14" s="1" t="s">
        <v>18</v>
      </c>
      <c r="D14" s="1" t="n">
        <v>793</v>
      </c>
      <c r="E14" s="1" t="n">
        <v>284250</v>
      </c>
      <c r="F14" s="2" t="n">
        <v>67</v>
      </c>
      <c r="G14" s="2" t="n">
        <v>30150</v>
      </c>
      <c r="H14" s="2" t="n">
        <v>726</v>
      </c>
      <c r="I14" s="2" t="n">
        <v>254100</v>
      </c>
      <c r="J14" s="1" t="n">
        <v>252</v>
      </c>
      <c r="K14" s="1" t="n">
        <v>20160</v>
      </c>
      <c r="L14" s="2" t="n">
        <v>70</v>
      </c>
      <c r="M14" s="2" t="n">
        <v>5600</v>
      </c>
      <c r="N14" s="2" t="n">
        <v>182</v>
      </c>
      <c r="O14" s="2" t="n">
        <v>14560</v>
      </c>
    </row>
    <row r="15" customFormat="false" ht="14.25" hidden="false" customHeight="false" outlineLevel="2" collapsed="false">
      <c r="A15" s="1" t="s">
        <v>16</v>
      </c>
      <c r="B15" s="1" t="s">
        <v>26</v>
      </c>
      <c r="C15" s="1" t="s">
        <v>18</v>
      </c>
      <c r="D15" s="1" t="n">
        <v>789</v>
      </c>
      <c r="E15" s="1" t="n">
        <v>284150</v>
      </c>
      <c r="F15" s="2" t="n">
        <v>80</v>
      </c>
      <c r="G15" s="2" t="n">
        <v>36000</v>
      </c>
      <c r="H15" s="2" t="n">
        <v>709</v>
      </c>
      <c r="I15" s="2" t="n">
        <v>248150</v>
      </c>
      <c r="J15" s="1" t="n">
        <v>223</v>
      </c>
      <c r="K15" s="1" t="n">
        <v>17840</v>
      </c>
      <c r="L15" s="2" t="n">
        <v>90</v>
      </c>
      <c r="M15" s="2" t="n">
        <v>7200</v>
      </c>
      <c r="N15" s="2" t="n">
        <v>133</v>
      </c>
      <c r="O15" s="2" t="n">
        <v>10640</v>
      </c>
    </row>
    <row r="16" customFormat="false" ht="14.25" hidden="false" customHeight="false" outlineLevel="2" collapsed="false">
      <c r="A16" s="1" t="s">
        <v>16</v>
      </c>
      <c r="B16" s="1" t="s">
        <v>27</v>
      </c>
      <c r="C16" s="1" t="s">
        <v>18</v>
      </c>
      <c r="D16" s="1" t="n">
        <v>862</v>
      </c>
      <c r="E16" s="1" t="n">
        <v>311700</v>
      </c>
      <c r="F16" s="2" t="n">
        <v>100</v>
      </c>
      <c r="G16" s="2" t="n">
        <v>45000</v>
      </c>
      <c r="H16" s="2" t="n">
        <v>762</v>
      </c>
      <c r="I16" s="2" t="n">
        <v>266700</v>
      </c>
      <c r="J16" s="1" t="n">
        <v>224</v>
      </c>
      <c r="K16" s="1" t="n">
        <v>17920</v>
      </c>
      <c r="L16" s="2" t="n">
        <v>80</v>
      </c>
      <c r="M16" s="2" t="n">
        <v>6400</v>
      </c>
      <c r="N16" s="2" t="n">
        <v>144</v>
      </c>
      <c r="O16" s="2" t="n">
        <v>11520</v>
      </c>
    </row>
    <row r="17" customFormat="false" ht="14.25" hidden="false" customHeight="false" outlineLevel="2" collapsed="false">
      <c r="A17" s="1" t="s">
        <v>16</v>
      </c>
      <c r="B17" s="1" t="s">
        <v>28</v>
      </c>
      <c r="C17" s="1" t="s">
        <v>18</v>
      </c>
      <c r="D17" s="1" t="n">
        <v>806</v>
      </c>
      <c r="E17" s="1" t="n">
        <v>288500</v>
      </c>
      <c r="F17" s="2" t="n">
        <v>64</v>
      </c>
      <c r="G17" s="2" t="n">
        <v>28800</v>
      </c>
      <c r="H17" s="2" t="n">
        <v>742</v>
      </c>
      <c r="I17" s="2" t="n">
        <v>259700</v>
      </c>
      <c r="J17" s="1" t="n">
        <v>216</v>
      </c>
      <c r="K17" s="1" t="n">
        <v>17280</v>
      </c>
      <c r="L17" s="2" t="n">
        <v>70</v>
      </c>
      <c r="M17" s="2" t="n">
        <v>5600</v>
      </c>
      <c r="N17" s="2" t="n">
        <v>146</v>
      </c>
      <c r="O17" s="2" t="n">
        <v>11680</v>
      </c>
    </row>
    <row r="18" customFormat="false" ht="14.25" hidden="false" customHeight="false" outlineLevel="2" collapsed="false">
      <c r="A18" s="1" t="s">
        <v>16</v>
      </c>
      <c r="B18" s="1" t="s">
        <v>29</v>
      </c>
      <c r="C18" s="1" t="s">
        <v>18</v>
      </c>
      <c r="D18" s="1" t="n">
        <v>893</v>
      </c>
      <c r="E18" s="1" t="n">
        <v>320150</v>
      </c>
      <c r="F18" s="2" t="n">
        <v>76</v>
      </c>
      <c r="G18" s="2" t="n">
        <v>34200</v>
      </c>
      <c r="H18" s="2" t="n">
        <v>817</v>
      </c>
      <c r="I18" s="2" t="n">
        <v>285950</v>
      </c>
      <c r="J18" s="1" t="n">
        <v>357</v>
      </c>
      <c r="K18" s="1" t="n">
        <v>28560</v>
      </c>
      <c r="L18" s="2" t="n">
        <v>100</v>
      </c>
      <c r="M18" s="2" t="n">
        <v>8000</v>
      </c>
      <c r="N18" s="2" t="n">
        <v>257</v>
      </c>
      <c r="O18" s="2" t="n">
        <v>20560</v>
      </c>
    </row>
    <row r="19" customFormat="false" ht="14.25" hidden="false" customHeight="false" outlineLevel="1" collapsed="false">
      <c r="A19" s="16" t="s">
        <v>30</v>
      </c>
      <c r="D19" s="1" t="n">
        <f aca="false">SUBTOTAL(9,D7:D18)</f>
        <v>9248</v>
      </c>
      <c r="E19" s="1" t="n">
        <f aca="false">SUBTOTAL(9,E7:E18)</f>
        <v>3342200</v>
      </c>
      <c r="F19" s="2" t="n">
        <f aca="false">SUBTOTAL(9,F7:F18)</f>
        <v>1054</v>
      </c>
      <c r="G19" s="2" t="n">
        <f aca="false">SUBTOTAL(9,G7:G18)</f>
        <v>474300</v>
      </c>
      <c r="H19" s="2" t="n">
        <f aca="false">SUBTOTAL(9,H7:H18)</f>
        <v>8194</v>
      </c>
      <c r="I19" s="2" t="n">
        <f aca="false">SUBTOTAL(9,I7:I18)</f>
        <v>2867900</v>
      </c>
      <c r="J19" s="1" t="n">
        <f aca="false">SUBTOTAL(9,J7:J18)</f>
        <v>2831</v>
      </c>
      <c r="K19" s="1" t="n">
        <f aca="false">SUBTOTAL(9,K7:K18)</f>
        <v>216480</v>
      </c>
      <c r="L19" s="2" t="n">
        <f aca="false">SUBTOTAL(9,L7:L18)</f>
        <v>1060</v>
      </c>
      <c r="M19" s="2" t="n">
        <f aca="false">SUBTOTAL(9,M7:M18)</f>
        <v>84800</v>
      </c>
      <c r="N19" s="2" t="n">
        <f aca="false">SUBTOTAL(9,N7:N18)</f>
        <v>1771</v>
      </c>
      <c r="O19" s="2" t="n">
        <f aca="false">SUBTOTAL(9,O7:O18)</f>
        <v>131680</v>
      </c>
    </row>
    <row r="20" customFormat="false" ht="14.25" hidden="false" customHeight="false" outlineLevel="2" collapsed="false">
      <c r="A20" s="1" t="s">
        <v>31</v>
      </c>
      <c r="B20" s="1" t="s">
        <v>17</v>
      </c>
      <c r="C20" s="1" t="s">
        <v>18</v>
      </c>
      <c r="D20" s="1" t="n">
        <v>1393</v>
      </c>
      <c r="E20" s="1" t="n">
        <v>614005</v>
      </c>
      <c r="F20" s="2" t="n">
        <v>653</v>
      </c>
      <c r="G20" s="2" t="n">
        <v>303030</v>
      </c>
      <c r="H20" s="2" t="n">
        <v>740</v>
      </c>
      <c r="I20" s="2" t="n">
        <v>310975</v>
      </c>
      <c r="J20" s="1" t="n">
        <v>52</v>
      </c>
      <c r="K20" s="1" t="n">
        <v>3744</v>
      </c>
      <c r="L20" s="2" t="n">
        <v>24</v>
      </c>
      <c r="M20" s="2" t="n">
        <v>1728</v>
      </c>
      <c r="N20" s="2" t="n">
        <v>28</v>
      </c>
      <c r="O20" s="2" t="n">
        <v>2016</v>
      </c>
    </row>
    <row r="21" customFormat="false" ht="14.25" hidden="false" customHeight="false" outlineLevel="2" collapsed="false">
      <c r="A21" s="1" t="s">
        <v>31</v>
      </c>
      <c r="B21" s="1" t="s">
        <v>19</v>
      </c>
      <c r="C21" s="1" t="s">
        <v>18</v>
      </c>
      <c r="D21" s="1" t="n">
        <v>1887</v>
      </c>
      <c r="E21" s="1" t="n">
        <v>851040</v>
      </c>
      <c r="F21" s="2" t="n">
        <v>1018</v>
      </c>
      <c r="G21" s="2" t="n">
        <v>473400</v>
      </c>
      <c r="H21" s="2" t="n">
        <v>869</v>
      </c>
      <c r="I21" s="2" t="n">
        <v>377640</v>
      </c>
      <c r="J21" s="1" t="n">
        <v>45</v>
      </c>
      <c r="K21" s="1" t="n">
        <v>3240</v>
      </c>
      <c r="L21" s="2" t="n">
        <v>16</v>
      </c>
      <c r="M21" s="2" t="n">
        <v>1152</v>
      </c>
      <c r="N21" s="2" t="n">
        <v>29</v>
      </c>
      <c r="O21" s="2" t="n">
        <v>2088</v>
      </c>
    </row>
    <row r="22" customFormat="false" ht="14.25" hidden="false" customHeight="false" outlineLevel="2" collapsed="false">
      <c r="A22" s="1" t="s">
        <v>31</v>
      </c>
      <c r="B22" s="1" t="s">
        <v>20</v>
      </c>
      <c r="C22" s="1" t="s">
        <v>18</v>
      </c>
      <c r="D22" s="1" t="n">
        <v>2180</v>
      </c>
      <c r="E22" s="1" t="n">
        <v>946900</v>
      </c>
      <c r="F22" s="2" t="n">
        <v>1083</v>
      </c>
      <c r="G22" s="2" t="n">
        <v>481980</v>
      </c>
      <c r="H22" s="2" t="n">
        <v>1097</v>
      </c>
      <c r="I22" s="2" t="n">
        <v>464920</v>
      </c>
      <c r="J22" s="1" t="n">
        <v>37</v>
      </c>
      <c r="K22" s="1" t="n">
        <v>2664</v>
      </c>
      <c r="L22" s="2" t="n">
        <v>11</v>
      </c>
      <c r="M22" s="2" t="n">
        <v>792</v>
      </c>
      <c r="N22" s="2" t="n">
        <v>26</v>
      </c>
      <c r="O22" s="2" t="n">
        <v>1872</v>
      </c>
    </row>
    <row r="23" customFormat="false" ht="14.25" hidden="false" customHeight="false" outlineLevel="2" collapsed="false">
      <c r="A23" s="1" t="s">
        <v>31</v>
      </c>
      <c r="B23" s="1" t="s">
        <v>21</v>
      </c>
      <c r="C23" s="1" t="s">
        <v>18</v>
      </c>
      <c r="D23" s="1" t="n">
        <v>1938</v>
      </c>
      <c r="E23" s="1" t="n">
        <v>849110</v>
      </c>
      <c r="F23" s="2" t="n">
        <v>649</v>
      </c>
      <c r="G23" s="2" t="n">
        <v>304150</v>
      </c>
      <c r="H23" s="2" t="n">
        <v>1289</v>
      </c>
      <c r="I23" s="2" t="n">
        <v>544960</v>
      </c>
      <c r="J23" s="1" t="n">
        <v>38</v>
      </c>
      <c r="K23" s="1" t="n">
        <v>2736</v>
      </c>
      <c r="L23" s="2" t="n">
        <v>24</v>
      </c>
      <c r="M23" s="2" t="n">
        <v>1728</v>
      </c>
      <c r="N23" s="2" t="n">
        <v>14</v>
      </c>
      <c r="O23" s="2" t="n">
        <v>1008</v>
      </c>
    </row>
    <row r="24" customFormat="false" ht="14.25" hidden="false" customHeight="false" outlineLevel="2" collapsed="false">
      <c r="A24" s="1" t="s">
        <v>31</v>
      </c>
      <c r="B24" s="1" t="s">
        <v>22</v>
      </c>
      <c r="C24" s="1" t="s">
        <v>18</v>
      </c>
      <c r="D24" s="1" t="n">
        <v>2271</v>
      </c>
      <c r="E24" s="1" t="n">
        <v>922930</v>
      </c>
      <c r="F24" s="2" t="n">
        <v>975</v>
      </c>
      <c r="G24" s="2" t="n">
        <v>435520</v>
      </c>
      <c r="H24" s="2" t="n">
        <v>1296</v>
      </c>
      <c r="I24" s="2" t="n">
        <v>487410</v>
      </c>
      <c r="J24" s="1" t="n">
        <v>33</v>
      </c>
      <c r="K24" s="1" t="n">
        <v>2376</v>
      </c>
      <c r="L24" s="2" t="n">
        <v>23</v>
      </c>
      <c r="M24" s="2" t="n">
        <v>1656</v>
      </c>
      <c r="N24" s="2" t="n">
        <v>10</v>
      </c>
      <c r="O24" s="2" t="n">
        <v>720</v>
      </c>
    </row>
    <row r="25" customFormat="false" ht="14.25" hidden="false" customHeight="false" outlineLevel="2" collapsed="false">
      <c r="A25" s="1" t="s">
        <v>31</v>
      </c>
      <c r="B25" s="1" t="s">
        <v>23</v>
      </c>
      <c r="C25" s="1" t="s">
        <v>18</v>
      </c>
      <c r="D25" s="1" t="n">
        <v>3183</v>
      </c>
      <c r="E25" s="1" t="n">
        <v>1219725</v>
      </c>
      <c r="F25" s="2" t="n">
        <v>1930</v>
      </c>
      <c r="G25" s="2" t="n">
        <v>767755</v>
      </c>
      <c r="H25" s="2" t="n">
        <v>1253</v>
      </c>
      <c r="I25" s="2" t="n">
        <v>451970</v>
      </c>
      <c r="J25" s="1" t="n">
        <v>33</v>
      </c>
      <c r="K25" s="1" t="n">
        <v>2376</v>
      </c>
      <c r="L25" s="2" t="n">
        <v>24</v>
      </c>
      <c r="M25" s="2" t="n">
        <v>1728</v>
      </c>
      <c r="N25" s="2" t="n">
        <v>9</v>
      </c>
      <c r="O25" s="2" t="n">
        <v>648</v>
      </c>
    </row>
    <row r="26" customFormat="false" ht="14.25" hidden="false" customHeight="false" outlineLevel="2" collapsed="false">
      <c r="A26" s="1" t="s">
        <v>31</v>
      </c>
      <c r="B26" s="1" t="s">
        <v>24</v>
      </c>
      <c r="C26" s="1" t="s">
        <v>18</v>
      </c>
      <c r="D26" s="1" t="n">
        <v>2414</v>
      </c>
      <c r="E26" s="1" t="n">
        <v>1029921</v>
      </c>
      <c r="F26" s="2" t="n">
        <v>1457</v>
      </c>
      <c r="G26" s="2" t="n">
        <v>632556</v>
      </c>
      <c r="H26" s="2" t="n">
        <v>957</v>
      </c>
      <c r="I26" s="2" t="n">
        <v>397365</v>
      </c>
      <c r="J26" s="1" t="n">
        <v>53</v>
      </c>
      <c r="K26" s="1" t="n">
        <v>3816</v>
      </c>
      <c r="L26" s="2" t="n">
        <v>33</v>
      </c>
      <c r="M26" s="2" t="n">
        <v>2376</v>
      </c>
      <c r="N26" s="2" t="n">
        <v>20</v>
      </c>
      <c r="O26" s="2" t="n">
        <v>1440</v>
      </c>
    </row>
    <row r="27" customFormat="false" ht="14.25" hidden="false" customHeight="false" outlineLevel="2" collapsed="false">
      <c r="A27" s="1" t="s">
        <v>31</v>
      </c>
      <c r="B27" s="1" t="s">
        <v>25</v>
      </c>
      <c r="C27" s="1" t="s">
        <v>18</v>
      </c>
      <c r="D27" s="1" t="n">
        <v>1783</v>
      </c>
      <c r="E27" s="1" t="n">
        <v>705135</v>
      </c>
      <c r="F27" s="2" t="n">
        <v>995</v>
      </c>
      <c r="G27" s="2" t="n">
        <v>414915</v>
      </c>
      <c r="H27" s="2" t="n">
        <v>788</v>
      </c>
      <c r="I27" s="2" t="n">
        <v>290220</v>
      </c>
      <c r="J27" s="1" t="n">
        <v>33</v>
      </c>
      <c r="K27" s="1" t="n">
        <v>2376</v>
      </c>
      <c r="L27" s="2" t="n">
        <v>23</v>
      </c>
      <c r="M27" s="2" t="n">
        <v>1656</v>
      </c>
      <c r="N27" s="2" t="n">
        <v>10</v>
      </c>
      <c r="O27" s="2" t="n">
        <v>720</v>
      </c>
    </row>
    <row r="28" customFormat="false" ht="14.25" hidden="false" customHeight="false" outlineLevel="2" collapsed="false">
      <c r="A28" s="1" t="s">
        <v>31</v>
      </c>
      <c r="B28" s="1" t="s">
        <v>26</v>
      </c>
      <c r="C28" s="1" t="s">
        <v>18</v>
      </c>
      <c r="D28" s="1" t="n">
        <v>1283</v>
      </c>
      <c r="E28" s="1" t="n">
        <v>507687</v>
      </c>
      <c r="F28" s="2" t="n">
        <v>396</v>
      </c>
      <c r="G28" s="2" t="n">
        <v>171975</v>
      </c>
      <c r="H28" s="2" t="n">
        <v>887</v>
      </c>
      <c r="I28" s="2" t="n">
        <v>335712</v>
      </c>
      <c r="J28" s="1" t="n">
        <v>29</v>
      </c>
      <c r="K28" s="1" t="n">
        <v>2088</v>
      </c>
      <c r="L28" s="2" t="n">
        <v>17</v>
      </c>
      <c r="M28" s="2" t="n">
        <v>1224</v>
      </c>
      <c r="N28" s="2" t="n">
        <v>12</v>
      </c>
      <c r="O28" s="2" t="n">
        <v>864</v>
      </c>
    </row>
    <row r="29" customFormat="false" ht="14.25" hidden="false" customHeight="false" outlineLevel="2" collapsed="false">
      <c r="A29" s="1" t="s">
        <v>31</v>
      </c>
      <c r="B29" s="1" t="s">
        <v>27</v>
      </c>
      <c r="C29" s="1" t="s">
        <v>18</v>
      </c>
      <c r="D29" s="1" t="n">
        <v>969</v>
      </c>
      <c r="E29" s="1" t="n">
        <v>395416</v>
      </c>
      <c r="F29" s="2" t="n">
        <v>183</v>
      </c>
      <c r="G29" s="2" t="n">
        <v>81330</v>
      </c>
      <c r="H29" s="2" t="n">
        <v>786</v>
      </c>
      <c r="I29" s="2" t="n">
        <v>314086</v>
      </c>
      <c r="J29" s="1" t="n">
        <v>50</v>
      </c>
      <c r="K29" s="1" t="n">
        <v>3600</v>
      </c>
      <c r="L29" s="2" t="n">
        <v>32</v>
      </c>
      <c r="M29" s="2" t="n">
        <v>2304</v>
      </c>
      <c r="N29" s="2" t="n">
        <v>18</v>
      </c>
      <c r="O29" s="2" t="n">
        <v>1296</v>
      </c>
    </row>
    <row r="30" customFormat="false" ht="14.25" hidden="false" customHeight="false" outlineLevel="2" collapsed="false">
      <c r="A30" s="1" t="s">
        <v>31</v>
      </c>
      <c r="B30" s="1" t="s">
        <v>28</v>
      </c>
      <c r="C30" s="1" t="s">
        <v>18</v>
      </c>
      <c r="D30" s="1" t="n">
        <v>1922</v>
      </c>
      <c r="E30" s="1" t="n">
        <v>799639</v>
      </c>
      <c r="F30" s="2" t="n">
        <v>1093</v>
      </c>
      <c r="G30" s="2" t="n">
        <v>450655</v>
      </c>
      <c r="H30" s="2" t="n">
        <v>829</v>
      </c>
      <c r="I30" s="2" t="n">
        <v>348984</v>
      </c>
      <c r="J30" s="1" t="n">
        <v>29</v>
      </c>
      <c r="K30" s="1" t="n">
        <v>2088</v>
      </c>
      <c r="L30" s="2" t="n">
        <v>19</v>
      </c>
      <c r="M30" s="2" t="n">
        <v>1368</v>
      </c>
      <c r="N30" s="2" t="n">
        <v>10</v>
      </c>
      <c r="O30" s="2" t="n">
        <v>720</v>
      </c>
    </row>
    <row r="31" customFormat="false" ht="14.25" hidden="false" customHeight="false" outlineLevel="2" collapsed="false">
      <c r="A31" s="1" t="s">
        <v>31</v>
      </c>
      <c r="B31" s="1" t="s">
        <v>29</v>
      </c>
      <c r="C31" s="1" t="s">
        <v>18</v>
      </c>
      <c r="D31" s="1" t="n">
        <v>1747</v>
      </c>
      <c r="E31" s="1" t="n">
        <v>753755</v>
      </c>
      <c r="F31" s="2" t="n">
        <v>665</v>
      </c>
      <c r="G31" s="2" t="n">
        <v>309724</v>
      </c>
      <c r="H31" s="2" t="n">
        <v>1082</v>
      </c>
      <c r="I31" s="2" t="n">
        <v>444031</v>
      </c>
      <c r="J31" s="1" t="n">
        <v>40</v>
      </c>
      <c r="K31" s="1" t="n">
        <v>2880</v>
      </c>
      <c r="L31" s="2" t="n">
        <v>23</v>
      </c>
      <c r="M31" s="2" t="n">
        <v>1656</v>
      </c>
      <c r="N31" s="2" t="n">
        <v>17</v>
      </c>
      <c r="O31" s="2" t="n">
        <v>1224</v>
      </c>
    </row>
    <row r="32" customFormat="false" ht="14.25" hidden="false" customHeight="false" outlineLevel="1" collapsed="false">
      <c r="A32" s="16" t="s">
        <v>32</v>
      </c>
      <c r="D32" s="1" t="n">
        <f aca="false">SUBTOTAL(9,D20:D31)</f>
        <v>22970</v>
      </c>
      <c r="E32" s="1" t="n">
        <f aca="false">SUBTOTAL(9,E20:E31)</f>
        <v>9595263</v>
      </c>
      <c r="F32" s="2" t="n">
        <f aca="false">SUBTOTAL(9,F20:F31)</f>
        <v>11097</v>
      </c>
      <c r="G32" s="2" t="n">
        <f aca="false">SUBTOTAL(9,G20:G31)</f>
        <v>4826990</v>
      </c>
      <c r="H32" s="2" t="n">
        <f aca="false">SUBTOTAL(9,H20:H31)</f>
        <v>11873</v>
      </c>
      <c r="I32" s="2" t="n">
        <f aca="false">SUBTOTAL(9,I20:I31)</f>
        <v>4768273</v>
      </c>
      <c r="J32" s="1" t="n">
        <f aca="false">SUBTOTAL(9,J20:J31)</f>
        <v>472</v>
      </c>
      <c r="K32" s="1" t="n">
        <f aca="false">SUBTOTAL(9,K20:K31)</f>
        <v>33984</v>
      </c>
      <c r="L32" s="2" t="n">
        <f aca="false">SUBTOTAL(9,L20:L31)</f>
        <v>269</v>
      </c>
      <c r="M32" s="2" t="n">
        <f aca="false">SUBTOTAL(9,M20:M31)</f>
        <v>19368</v>
      </c>
      <c r="N32" s="2" t="n">
        <f aca="false">SUBTOTAL(9,N20:N31)</f>
        <v>203</v>
      </c>
      <c r="O32" s="2" t="n">
        <f aca="false">SUBTOTAL(9,O20:O31)</f>
        <v>14616</v>
      </c>
    </row>
    <row r="33" customFormat="false" ht="14.25" hidden="false" customHeight="false" outlineLevel="2" collapsed="false">
      <c r="A33" s="1" t="s">
        <v>33</v>
      </c>
      <c r="B33" s="1" t="s">
        <v>17</v>
      </c>
      <c r="C33" s="1" t="s">
        <v>18</v>
      </c>
      <c r="D33" s="1" t="n">
        <v>839</v>
      </c>
      <c r="E33" s="1" t="n">
        <v>348550</v>
      </c>
      <c r="F33" s="2" t="n">
        <v>403</v>
      </c>
      <c r="G33" s="2" t="n">
        <v>189410</v>
      </c>
      <c r="H33" s="2" t="n">
        <v>436</v>
      </c>
      <c r="I33" s="2" t="n">
        <v>159140</v>
      </c>
      <c r="J33" s="1" t="n">
        <v>584</v>
      </c>
      <c r="K33" s="1" t="n">
        <v>68706</v>
      </c>
      <c r="L33" s="2" t="n">
        <v>302</v>
      </c>
      <c r="M33" s="2" t="n">
        <v>38386</v>
      </c>
      <c r="N33" s="2" t="n">
        <v>282</v>
      </c>
      <c r="O33" s="2" t="n">
        <v>30320</v>
      </c>
    </row>
    <row r="34" customFormat="false" ht="14.25" hidden="false" customHeight="false" outlineLevel="2" collapsed="false">
      <c r="A34" s="1" t="s">
        <v>33</v>
      </c>
      <c r="B34" s="1" t="s">
        <v>19</v>
      </c>
      <c r="C34" s="1" t="s">
        <v>18</v>
      </c>
      <c r="D34" s="1" t="n">
        <v>668</v>
      </c>
      <c r="E34" s="1" t="n">
        <v>278595</v>
      </c>
      <c r="F34" s="2" t="n">
        <v>363</v>
      </c>
      <c r="G34" s="2" t="n">
        <v>168795</v>
      </c>
      <c r="H34" s="2" t="n">
        <v>305</v>
      </c>
      <c r="I34" s="2" t="n">
        <v>109800</v>
      </c>
      <c r="J34" s="1" t="n">
        <v>482</v>
      </c>
      <c r="K34" s="1" t="n">
        <v>48015</v>
      </c>
      <c r="L34" s="2" t="n">
        <v>230</v>
      </c>
      <c r="M34" s="2" t="n">
        <v>22543</v>
      </c>
      <c r="N34" s="2" t="n">
        <v>252</v>
      </c>
      <c r="O34" s="2" t="n">
        <v>25472</v>
      </c>
    </row>
    <row r="35" customFormat="false" ht="14.25" hidden="false" customHeight="false" outlineLevel="2" collapsed="false">
      <c r="A35" s="1" t="s">
        <v>33</v>
      </c>
      <c r="B35" s="1" t="s">
        <v>20</v>
      </c>
      <c r="C35" s="1" t="s">
        <v>18</v>
      </c>
      <c r="D35" s="1" t="n">
        <v>742</v>
      </c>
      <c r="E35" s="1" t="n">
        <v>318096</v>
      </c>
      <c r="F35" s="2" t="n">
        <v>416</v>
      </c>
      <c r="G35" s="2" t="n">
        <v>195520</v>
      </c>
      <c r="H35" s="2" t="n">
        <v>326</v>
      </c>
      <c r="I35" s="2" t="n">
        <v>122576</v>
      </c>
      <c r="J35" s="1" t="n">
        <v>528</v>
      </c>
      <c r="K35" s="1" t="n">
        <v>59655</v>
      </c>
      <c r="L35" s="2" t="n">
        <v>264</v>
      </c>
      <c r="M35" s="2" t="n">
        <v>32281</v>
      </c>
      <c r="N35" s="2" t="n">
        <v>264</v>
      </c>
      <c r="O35" s="2" t="n">
        <v>27374</v>
      </c>
    </row>
    <row r="36" customFormat="false" ht="14.25" hidden="false" customHeight="false" outlineLevel="2" collapsed="false">
      <c r="A36" s="1" t="s">
        <v>33</v>
      </c>
      <c r="B36" s="1" t="s">
        <v>21</v>
      </c>
      <c r="C36" s="1" t="s">
        <v>18</v>
      </c>
      <c r="D36" s="1" t="n">
        <v>674</v>
      </c>
      <c r="E36" s="1" t="n">
        <v>290320</v>
      </c>
      <c r="F36" s="2" t="n">
        <v>342</v>
      </c>
      <c r="G36" s="2" t="n">
        <v>164160</v>
      </c>
      <c r="H36" s="2" t="n">
        <v>332</v>
      </c>
      <c r="I36" s="2" t="n">
        <v>126160</v>
      </c>
      <c r="J36" s="1" t="n">
        <v>716</v>
      </c>
      <c r="K36" s="1" t="n">
        <v>71804</v>
      </c>
      <c r="L36" s="2" t="n">
        <v>325</v>
      </c>
      <c r="M36" s="2" t="n">
        <v>31611</v>
      </c>
      <c r="N36" s="2" t="n">
        <v>391</v>
      </c>
      <c r="O36" s="2" t="n">
        <v>40193</v>
      </c>
    </row>
    <row r="37" customFormat="false" ht="14.25" hidden="false" customHeight="false" outlineLevel="2" collapsed="false">
      <c r="A37" s="1" t="s">
        <v>33</v>
      </c>
      <c r="B37" s="1" t="s">
        <v>22</v>
      </c>
      <c r="C37" s="1" t="s">
        <v>18</v>
      </c>
      <c r="D37" s="1" t="n">
        <v>733</v>
      </c>
      <c r="E37" s="1" t="n">
        <v>305350</v>
      </c>
      <c r="F37" s="2" t="n">
        <v>377</v>
      </c>
      <c r="G37" s="2" t="n">
        <v>177190</v>
      </c>
      <c r="H37" s="2" t="n">
        <v>356</v>
      </c>
      <c r="I37" s="2" t="n">
        <v>128160</v>
      </c>
      <c r="J37" s="1" t="n">
        <v>489</v>
      </c>
      <c r="K37" s="1" t="n">
        <v>48662</v>
      </c>
      <c r="L37" s="2" t="n">
        <v>253</v>
      </c>
      <c r="M37" s="2" t="n">
        <v>25284</v>
      </c>
      <c r="N37" s="2" t="n">
        <v>236</v>
      </c>
      <c r="O37" s="2" t="n">
        <v>23378</v>
      </c>
    </row>
    <row r="38" customFormat="false" ht="14.25" hidden="false" customHeight="false" outlineLevel="2" collapsed="false">
      <c r="A38" s="1" t="s">
        <v>33</v>
      </c>
      <c r="B38" s="1" t="s">
        <v>23</v>
      </c>
      <c r="C38" s="1" t="s">
        <v>18</v>
      </c>
      <c r="D38" s="1" t="n">
        <v>627</v>
      </c>
      <c r="E38" s="1" t="n">
        <v>262665</v>
      </c>
      <c r="F38" s="2" t="n">
        <v>294</v>
      </c>
      <c r="G38" s="2" t="n">
        <v>141120</v>
      </c>
      <c r="H38" s="2" t="n">
        <v>333</v>
      </c>
      <c r="I38" s="2" t="n">
        <v>121545</v>
      </c>
      <c r="J38" s="1" t="n">
        <v>497</v>
      </c>
      <c r="K38" s="1" t="n">
        <v>49518</v>
      </c>
      <c r="L38" s="2" t="n">
        <v>268</v>
      </c>
      <c r="M38" s="2" t="n">
        <v>25759</v>
      </c>
      <c r="N38" s="2" t="n">
        <v>229</v>
      </c>
      <c r="O38" s="2" t="n">
        <v>23759</v>
      </c>
    </row>
    <row r="39" customFormat="false" ht="14.25" hidden="false" customHeight="false" outlineLevel="2" collapsed="false">
      <c r="A39" s="1" t="s">
        <v>33</v>
      </c>
      <c r="B39" s="1" t="s">
        <v>24</v>
      </c>
      <c r="C39" s="1" t="s">
        <v>18</v>
      </c>
      <c r="D39" s="1" t="n">
        <v>628</v>
      </c>
      <c r="E39" s="1" t="n">
        <v>262930</v>
      </c>
      <c r="F39" s="2" t="n">
        <v>335</v>
      </c>
      <c r="G39" s="2" t="n">
        <v>157450</v>
      </c>
      <c r="H39" s="2" t="n">
        <v>293</v>
      </c>
      <c r="I39" s="2" t="n">
        <v>105480</v>
      </c>
      <c r="J39" s="1" t="n">
        <v>513</v>
      </c>
      <c r="K39" s="1" t="n">
        <v>52714</v>
      </c>
      <c r="L39" s="2" t="n">
        <v>281</v>
      </c>
      <c r="M39" s="2" t="n">
        <v>27871</v>
      </c>
      <c r="N39" s="2" t="n">
        <v>232</v>
      </c>
      <c r="O39" s="2" t="n">
        <v>24843</v>
      </c>
    </row>
    <row r="40" customFormat="false" ht="14.25" hidden="false" customHeight="false" outlineLevel="2" collapsed="false">
      <c r="A40" s="1" t="s">
        <v>33</v>
      </c>
      <c r="B40" s="1" t="s">
        <v>25</v>
      </c>
      <c r="C40" s="1" t="s">
        <v>18</v>
      </c>
      <c r="D40" s="1" t="n">
        <v>750</v>
      </c>
      <c r="E40" s="1" t="n">
        <v>324090</v>
      </c>
      <c r="F40" s="2" t="n">
        <v>408</v>
      </c>
      <c r="G40" s="2" t="n">
        <v>195840</v>
      </c>
      <c r="H40" s="2" t="n">
        <v>342</v>
      </c>
      <c r="I40" s="2" t="n">
        <v>128250</v>
      </c>
      <c r="J40" s="1" t="n">
        <v>478</v>
      </c>
      <c r="K40" s="1" t="n">
        <v>48119</v>
      </c>
      <c r="L40" s="2" t="n">
        <v>254</v>
      </c>
      <c r="M40" s="2" t="n">
        <v>24384</v>
      </c>
      <c r="N40" s="2" t="n">
        <v>224</v>
      </c>
      <c r="O40" s="2" t="n">
        <v>23735</v>
      </c>
    </row>
    <row r="41" customFormat="false" ht="14.25" hidden="false" customHeight="false" outlineLevel="2" collapsed="false">
      <c r="A41" s="1" t="s">
        <v>33</v>
      </c>
      <c r="B41" s="1" t="s">
        <v>26</v>
      </c>
      <c r="C41" s="1" t="s">
        <v>18</v>
      </c>
      <c r="D41" s="1" t="n">
        <v>687</v>
      </c>
      <c r="E41" s="1" t="n">
        <v>291075</v>
      </c>
      <c r="F41" s="2" t="n">
        <v>384</v>
      </c>
      <c r="G41" s="2" t="n">
        <v>180480</v>
      </c>
      <c r="H41" s="2" t="n">
        <v>303</v>
      </c>
      <c r="I41" s="2" t="n">
        <v>110595</v>
      </c>
      <c r="J41" s="1" t="n">
        <v>505</v>
      </c>
      <c r="K41" s="1" t="n">
        <v>53036</v>
      </c>
      <c r="L41" s="2" t="n">
        <v>235</v>
      </c>
      <c r="M41" s="2" t="n">
        <v>24272</v>
      </c>
      <c r="N41" s="2" t="n">
        <v>270</v>
      </c>
      <c r="O41" s="2" t="n">
        <v>28764</v>
      </c>
    </row>
    <row r="42" customFormat="false" ht="14.25" hidden="false" customHeight="false" outlineLevel="2" collapsed="false">
      <c r="A42" s="1" t="s">
        <v>33</v>
      </c>
      <c r="B42" s="1" t="s">
        <v>27</v>
      </c>
      <c r="C42" s="1" t="s">
        <v>18</v>
      </c>
      <c r="D42" s="1" t="n">
        <v>922</v>
      </c>
      <c r="E42" s="1" t="n">
        <v>398219</v>
      </c>
      <c r="F42" s="2" t="n">
        <v>481</v>
      </c>
      <c r="G42" s="2" t="n">
        <v>233285</v>
      </c>
      <c r="H42" s="2" t="n">
        <v>441</v>
      </c>
      <c r="I42" s="2" t="n">
        <v>164934</v>
      </c>
      <c r="J42" s="1" t="n">
        <v>560</v>
      </c>
      <c r="K42" s="1" t="n">
        <v>58390</v>
      </c>
      <c r="L42" s="2" t="n">
        <v>344</v>
      </c>
      <c r="M42" s="2" t="n">
        <v>36481</v>
      </c>
      <c r="N42" s="2" t="n">
        <v>216</v>
      </c>
      <c r="O42" s="2" t="n">
        <v>21909</v>
      </c>
    </row>
    <row r="43" customFormat="false" ht="14.25" hidden="false" customHeight="false" outlineLevel="2" collapsed="false">
      <c r="A43" s="1" t="s">
        <v>33</v>
      </c>
      <c r="B43" s="1" t="s">
        <v>28</v>
      </c>
      <c r="C43" s="1" t="s">
        <v>18</v>
      </c>
      <c r="D43" s="1" t="n">
        <v>871</v>
      </c>
      <c r="E43" s="1" t="n">
        <v>346112</v>
      </c>
      <c r="F43" s="2" t="n">
        <v>416</v>
      </c>
      <c r="G43" s="2" t="n">
        <v>185952</v>
      </c>
      <c r="H43" s="2" t="n">
        <v>455</v>
      </c>
      <c r="I43" s="2" t="n">
        <v>160160</v>
      </c>
      <c r="J43" s="1" t="n">
        <v>491</v>
      </c>
      <c r="K43" s="1" t="n">
        <v>50035</v>
      </c>
      <c r="L43" s="2" t="n">
        <v>260</v>
      </c>
      <c r="M43" s="2" t="n">
        <v>26035</v>
      </c>
      <c r="N43" s="2" t="n">
        <v>231</v>
      </c>
      <c r="O43" s="2" t="n">
        <v>24000</v>
      </c>
    </row>
    <row r="44" customFormat="false" ht="14.25" hidden="false" customHeight="false" outlineLevel="2" collapsed="false">
      <c r="A44" s="1" t="s">
        <v>33</v>
      </c>
      <c r="B44" s="1" t="s">
        <v>29</v>
      </c>
      <c r="C44" s="1" t="s">
        <v>18</v>
      </c>
      <c r="D44" s="1" t="n">
        <v>840</v>
      </c>
      <c r="E44" s="1" t="n">
        <v>350418</v>
      </c>
      <c r="F44" s="2" t="n">
        <v>479</v>
      </c>
      <c r="G44" s="2" t="n">
        <v>220819</v>
      </c>
      <c r="H44" s="2" t="n">
        <v>361</v>
      </c>
      <c r="I44" s="2" t="n">
        <v>129599</v>
      </c>
      <c r="J44" s="1" t="n">
        <v>477</v>
      </c>
      <c r="K44" s="1" t="n">
        <v>49521</v>
      </c>
      <c r="L44" s="2" t="n">
        <v>246</v>
      </c>
      <c r="M44" s="2" t="n">
        <v>25593</v>
      </c>
      <c r="N44" s="2" t="n">
        <v>231</v>
      </c>
      <c r="O44" s="2" t="n">
        <v>23928</v>
      </c>
    </row>
    <row r="45" customFormat="false" ht="14.25" hidden="false" customHeight="false" outlineLevel="1" collapsed="false">
      <c r="A45" s="16" t="s">
        <v>34</v>
      </c>
      <c r="D45" s="1" t="n">
        <f aca="false">SUBTOTAL(9,D33:D44)</f>
        <v>8981</v>
      </c>
      <c r="E45" s="1" t="n">
        <f aca="false">SUBTOTAL(9,E33:E44)</f>
        <v>3776420</v>
      </c>
      <c r="F45" s="2" t="n">
        <f aca="false">SUBTOTAL(9,F33:F44)</f>
        <v>4698</v>
      </c>
      <c r="G45" s="2" t="n">
        <f aca="false">SUBTOTAL(9,G33:G44)</f>
        <v>2210021</v>
      </c>
      <c r="H45" s="2" t="n">
        <f aca="false">SUBTOTAL(9,H33:H44)</f>
        <v>4283</v>
      </c>
      <c r="I45" s="2" t="n">
        <f aca="false">SUBTOTAL(9,I33:I44)</f>
        <v>1566399</v>
      </c>
      <c r="J45" s="1" t="n">
        <f aca="false">SUBTOTAL(9,J33:J44)</f>
        <v>6320</v>
      </c>
      <c r="K45" s="1" t="n">
        <f aca="false">SUBTOTAL(9,K33:K44)</f>
        <v>658175</v>
      </c>
      <c r="L45" s="2" t="n">
        <f aca="false">SUBTOTAL(9,L33:L44)</f>
        <v>3262</v>
      </c>
      <c r="M45" s="2" t="n">
        <f aca="false">SUBTOTAL(9,M33:M44)</f>
        <v>340500</v>
      </c>
      <c r="N45" s="2" t="n">
        <f aca="false">SUBTOTAL(9,N33:N44)</f>
        <v>3058</v>
      </c>
      <c r="O45" s="2" t="n">
        <f aca="false">SUBTOTAL(9,O33:O44)</f>
        <v>317675</v>
      </c>
    </row>
    <row r="46" customFormat="false" ht="14.25" hidden="false" customHeight="false" outlineLevel="2" collapsed="false">
      <c r="A46" s="1" t="s">
        <v>35</v>
      </c>
      <c r="B46" s="1" t="s">
        <v>17</v>
      </c>
      <c r="C46" s="1" t="s">
        <v>18</v>
      </c>
      <c r="D46" s="1" t="n">
        <v>753</v>
      </c>
      <c r="E46" s="1" t="n">
        <v>248490</v>
      </c>
      <c r="F46" s="2" t="n">
        <v>67</v>
      </c>
      <c r="G46" s="2" t="n">
        <v>22110</v>
      </c>
      <c r="H46" s="2" t="n">
        <v>686</v>
      </c>
      <c r="I46" s="2" t="n">
        <v>226380</v>
      </c>
      <c r="J46" s="1" t="n">
        <v>3</v>
      </c>
      <c r="K46" s="1" t="n">
        <v>210</v>
      </c>
      <c r="L46" s="2" t="n">
        <v>3</v>
      </c>
      <c r="M46" s="2" t="n">
        <v>210</v>
      </c>
      <c r="N46" s="2" t="n">
        <v>0</v>
      </c>
      <c r="O46" s="2" t="n">
        <v>0</v>
      </c>
    </row>
    <row r="47" customFormat="false" ht="14.25" hidden="false" customHeight="false" outlineLevel="2" collapsed="false">
      <c r="A47" s="1" t="s">
        <v>35</v>
      </c>
      <c r="B47" s="1" t="s">
        <v>19</v>
      </c>
      <c r="C47" s="1" t="s">
        <v>18</v>
      </c>
      <c r="D47" s="1" t="n">
        <v>722</v>
      </c>
      <c r="E47" s="1" t="n">
        <v>238470</v>
      </c>
      <c r="F47" s="2" t="n">
        <v>3</v>
      </c>
      <c r="G47" s="2" t="n">
        <v>1200</v>
      </c>
      <c r="H47" s="2" t="n">
        <v>719</v>
      </c>
      <c r="I47" s="2" t="n">
        <v>237270</v>
      </c>
      <c r="J47" s="1" t="n">
        <v>28</v>
      </c>
      <c r="K47" s="1" t="n">
        <v>1960</v>
      </c>
      <c r="L47" s="2" t="n">
        <v>20</v>
      </c>
      <c r="M47" s="2" t="n">
        <v>1400</v>
      </c>
      <c r="N47" s="2" t="n">
        <v>8</v>
      </c>
      <c r="O47" s="2" t="n">
        <v>560</v>
      </c>
    </row>
    <row r="48" customFormat="false" ht="14.25" hidden="false" customHeight="false" outlineLevel="2" collapsed="false">
      <c r="A48" s="1" t="s">
        <v>35</v>
      </c>
      <c r="B48" s="1" t="s">
        <v>20</v>
      </c>
      <c r="C48" s="1" t="s">
        <v>18</v>
      </c>
      <c r="D48" s="1" t="n">
        <v>811</v>
      </c>
      <c r="E48" s="1" t="n">
        <v>270990</v>
      </c>
      <c r="F48" s="2" t="n">
        <v>48</v>
      </c>
      <c r="G48" s="2" t="n">
        <v>19200</v>
      </c>
      <c r="H48" s="2" t="n">
        <v>763</v>
      </c>
      <c r="I48" s="2" t="n">
        <v>251790</v>
      </c>
      <c r="J48" s="1" t="n">
        <v>11</v>
      </c>
      <c r="K48" s="1" t="n">
        <v>770</v>
      </c>
      <c r="L48" s="2" t="n">
        <v>9</v>
      </c>
      <c r="M48" s="2" t="n">
        <v>630</v>
      </c>
      <c r="N48" s="2" t="n">
        <v>2</v>
      </c>
      <c r="O48" s="2" t="n">
        <v>140</v>
      </c>
    </row>
    <row r="49" customFormat="false" ht="14.25" hidden="false" customHeight="false" outlineLevel="2" collapsed="false">
      <c r="A49" s="1" t="s">
        <v>35</v>
      </c>
      <c r="B49" s="1" t="s">
        <v>21</v>
      </c>
      <c r="C49" s="1" t="s">
        <v>18</v>
      </c>
      <c r="D49" s="1" t="n">
        <v>739</v>
      </c>
      <c r="E49" s="1" t="n">
        <v>253540</v>
      </c>
      <c r="F49" s="2" t="n">
        <v>38</v>
      </c>
      <c r="G49" s="2" t="n">
        <v>15200</v>
      </c>
      <c r="H49" s="2" t="n">
        <v>701</v>
      </c>
      <c r="I49" s="2" t="n">
        <v>238340</v>
      </c>
      <c r="J49" s="1" t="n">
        <v>38</v>
      </c>
      <c r="K49" s="1" t="n">
        <v>2660</v>
      </c>
      <c r="L49" s="2" t="n">
        <v>31</v>
      </c>
      <c r="M49" s="2" t="n">
        <v>2170</v>
      </c>
      <c r="N49" s="2" t="n">
        <v>7</v>
      </c>
      <c r="O49" s="2" t="n">
        <v>490</v>
      </c>
    </row>
    <row r="50" customFormat="false" ht="14.25" hidden="false" customHeight="false" outlineLevel="2" collapsed="false">
      <c r="A50" s="1" t="s">
        <v>35</v>
      </c>
      <c r="B50" s="1" t="s">
        <v>22</v>
      </c>
      <c r="C50" s="1" t="s">
        <v>18</v>
      </c>
      <c r="D50" s="1" t="n">
        <v>864</v>
      </c>
      <c r="E50" s="1" t="n">
        <v>306200</v>
      </c>
      <c r="F50" s="2" t="n">
        <v>76</v>
      </c>
      <c r="G50" s="2" t="n">
        <v>30400</v>
      </c>
      <c r="H50" s="2" t="n">
        <v>788</v>
      </c>
      <c r="I50" s="2" t="n">
        <v>275800</v>
      </c>
      <c r="J50" s="1" t="n">
        <v>71</v>
      </c>
      <c r="K50" s="1" t="n">
        <v>5070</v>
      </c>
      <c r="L50" s="2" t="n">
        <v>20</v>
      </c>
      <c r="M50" s="2" t="n">
        <v>1500</v>
      </c>
      <c r="N50" s="2" t="n">
        <v>51</v>
      </c>
      <c r="O50" s="2" t="n">
        <v>3570</v>
      </c>
    </row>
    <row r="51" customFormat="false" ht="14.25" hidden="false" customHeight="false" outlineLevel="2" collapsed="false">
      <c r="A51" s="1" t="s">
        <v>35</v>
      </c>
      <c r="B51" s="1" t="s">
        <v>23</v>
      </c>
      <c r="C51" s="1" t="s">
        <v>18</v>
      </c>
      <c r="D51" s="1" t="n">
        <v>941</v>
      </c>
      <c r="E51" s="1" t="n">
        <v>339480</v>
      </c>
      <c r="F51" s="2" t="n">
        <v>36</v>
      </c>
      <c r="G51" s="2" t="n">
        <v>13680</v>
      </c>
      <c r="H51" s="2" t="n">
        <v>905</v>
      </c>
      <c r="I51" s="2" t="n">
        <v>325800</v>
      </c>
      <c r="J51" s="1" t="n">
        <v>70</v>
      </c>
      <c r="K51" s="1" t="n">
        <v>4960</v>
      </c>
      <c r="L51" s="2" t="n">
        <v>12</v>
      </c>
      <c r="M51" s="2" t="n">
        <v>900</v>
      </c>
      <c r="N51" s="2" t="n">
        <v>58</v>
      </c>
      <c r="O51" s="2" t="n">
        <v>4060</v>
      </c>
    </row>
    <row r="52" customFormat="false" ht="14.25" hidden="false" customHeight="false" outlineLevel="2" collapsed="false">
      <c r="A52" s="1" t="s">
        <v>35</v>
      </c>
      <c r="B52" s="1" t="s">
        <v>24</v>
      </c>
      <c r="C52" s="1" t="s">
        <v>18</v>
      </c>
      <c r="D52" s="1" t="n">
        <v>1004</v>
      </c>
      <c r="E52" s="1" t="n">
        <v>365040</v>
      </c>
      <c r="F52" s="2" t="n">
        <v>90</v>
      </c>
      <c r="G52" s="2" t="n">
        <v>36000</v>
      </c>
      <c r="H52" s="2" t="n">
        <v>914</v>
      </c>
      <c r="I52" s="2" t="n">
        <v>329040</v>
      </c>
      <c r="J52" s="1" t="n">
        <v>34</v>
      </c>
      <c r="K52" s="1" t="n">
        <v>2440</v>
      </c>
      <c r="L52" s="2" t="n">
        <v>12</v>
      </c>
      <c r="M52" s="2" t="n">
        <v>900</v>
      </c>
      <c r="N52" s="2" t="n">
        <v>22</v>
      </c>
      <c r="O52" s="2" t="n">
        <v>1540</v>
      </c>
    </row>
    <row r="53" customFormat="false" ht="14.25" hidden="false" customHeight="false" outlineLevel="2" collapsed="false">
      <c r="A53" s="1" t="s">
        <v>35</v>
      </c>
      <c r="B53" s="1" t="s">
        <v>25</v>
      </c>
      <c r="C53" s="1" t="s">
        <v>18</v>
      </c>
      <c r="D53" s="1" t="n">
        <v>965</v>
      </c>
      <c r="E53" s="1" t="n">
        <v>348760</v>
      </c>
      <c r="F53" s="2" t="n">
        <v>33</v>
      </c>
      <c r="G53" s="2" t="n">
        <v>13200</v>
      </c>
      <c r="H53" s="2" t="n">
        <v>932</v>
      </c>
      <c r="I53" s="2" t="n">
        <v>335560</v>
      </c>
      <c r="J53" s="1" t="n">
        <v>6</v>
      </c>
      <c r="K53" s="1" t="n">
        <v>430</v>
      </c>
      <c r="L53" s="2" t="n">
        <v>2</v>
      </c>
      <c r="M53" s="2" t="n">
        <v>150</v>
      </c>
      <c r="N53" s="2" t="n">
        <v>4</v>
      </c>
      <c r="O53" s="2" t="n">
        <v>280</v>
      </c>
    </row>
    <row r="54" customFormat="false" ht="14.25" hidden="false" customHeight="false" outlineLevel="2" collapsed="false">
      <c r="A54" s="1" t="s">
        <v>35</v>
      </c>
      <c r="B54" s="1" t="s">
        <v>26</v>
      </c>
      <c r="C54" s="1" t="s">
        <v>18</v>
      </c>
      <c r="D54" s="1" t="n">
        <v>925</v>
      </c>
      <c r="E54" s="1" t="n">
        <v>343630</v>
      </c>
      <c r="F54" s="2" t="n">
        <v>46</v>
      </c>
      <c r="G54" s="2" t="n">
        <v>18400</v>
      </c>
      <c r="H54" s="2" t="n">
        <v>879</v>
      </c>
      <c r="I54" s="2" t="n">
        <v>325230</v>
      </c>
      <c r="J54" s="1" t="n">
        <v>24</v>
      </c>
      <c r="K54" s="1" t="n">
        <v>1830</v>
      </c>
      <c r="L54" s="2" t="n">
        <v>6</v>
      </c>
      <c r="M54" s="2" t="n">
        <v>480</v>
      </c>
      <c r="N54" s="2" t="n">
        <v>18</v>
      </c>
      <c r="O54" s="2" t="n">
        <v>1350</v>
      </c>
    </row>
    <row r="55" customFormat="false" ht="14.25" hidden="false" customHeight="false" outlineLevel="2" collapsed="false">
      <c r="A55" s="1" t="s">
        <v>35</v>
      </c>
      <c r="B55" s="1" t="s">
        <v>27</v>
      </c>
      <c r="C55" s="1" t="s">
        <v>18</v>
      </c>
      <c r="D55" s="1" t="n">
        <v>1011</v>
      </c>
      <c r="E55" s="1" t="n">
        <v>375330</v>
      </c>
      <c r="F55" s="2" t="n">
        <v>42</v>
      </c>
      <c r="G55" s="2" t="n">
        <v>16800</v>
      </c>
      <c r="H55" s="2" t="n">
        <v>969</v>
      </c>
      <c r="I55" s="2" t="n">
        <v>358530</v>
      </c>
      <c r="J55" s="1" t="n">
        <v>114</v>
      </c>
      <c r="K55" s="1" t="n">
        <v>9120</v>
      </c>
      <c r="L55" s="2" t="n">
        <v>38</v>
      </c>
      <c r="M55" s="2" t="n">
        <v>3040</v>
      </c>
      <c r="N55" s="2" t="n">
        <v>76</v>
      </c>
      <c r="O55" s="2" t="n">
        <v>6080</v>
      </c>
    </row>
    <row r="56" customFormat="false" ht="14.25" hidden="false" customHeight="false" outlineLevel="2" collapsed="false">
      <c r="A56" s="1" t="s">
        <v>35</v>
      </c>
      <c r="B56" s="1" t="s">
        <v>28</v>
      </c>
      <c r="C56" s="1" t="s">
        <v>18</v>
      </c>
      <c r="D56" s="1" t="n">
        <v>944</v>
      </c>
      <c r="E56" s="1" t="n">
        <v>350690</v>
      </c>
      <c r="F56" s="2" t="n">
        <v>47</v>
      </c>
      <c r="G56" s="2" t="n">
        <v>18800</v>
      </c>
      <c r="H56" s="2" t="n">
        <v>897</v>
      </c>
      <c r="I56" s="2" t="n">
        <v>331890</v>
      </c>
      <c r="J56" s="1" t="n">
        <v>117</v>
      </c>
      <c r="K56" s="1" t="n">
        <v>9360</v>
      </c>
      <c r="L56" s="2" t="n">
        <v>46</v>
      </c>
      <c r="M56" s="2" t="n">
        <v>3680</v>
      </c>
      <c r="N56" s="2" t="n">
        <v>71</v>
      </c>
      <c r="O56" s="2" t="n">
        <v>5680</v>
      </c>
    </row>
    <row r="57" customFormat="false" ht="14.25" hidden="false" customHeight="false" outlineLevel="2" collapsed="false">
      <c r="A57" s="1" t="s">
        <v>35</v>
      </c>
      <c r="B57" s="1" t="s">
        <v>29</v>
      </c>
      <c r="C57" s="1" t="s">
        <v>18</v>
      </c>
      <c r="D57" s="1" t="n">
        <v>922</v>
      </c>
      <c r="E57" s="1" t="n">
        <v>333760</v>
      </c>
      <c r="F57" s="2" t="n">
        <v>92</v>
      </c>
      <c r="G57" s="2" t="n">
        <v>34960</v>
      </c>
      <c r="H57" s="2" t="n">
        <v>830</v>
      </c>
      <c r="I57" s="2" t="n">
        <v>298800</v>
      </c>
      <c r="J57" s="1" t="n">
        <v>114</v>
      </c>
      <c r="K57" s="1" t="n">
        <v>9120</v>
      </c>
      <c r="L57" s="2" t="n">
        <v>41</v>
      </c>
      <c r="M57" s="2" t="n">
        <v>3280</v>
      </c>
      <c r="N57" s="2" t="n">
        <v>73</v>
      </c>
      <c r="O57" s="2" t="n">
        <v>5840</v>
      </c>
    </row>
    <row r="58" customFormat="false" ht="14.25" hidden="false" customHeight="false" outlineLevel="1" collapsed="false">
      <c r="A58" s="16" t="s">
        <v>36</v>
      </c>
      <c r="D58" s="1" t="n">
        <f aca="false">SUBTOTAL(9,D46:D57)</f>
        <v>10601</v>
      </c>
      <c r="E58" s="1" t="n">
        <f aca="false">SUBTOTAL(9,E46:E57)</f>
        <v>3774380</v>
      </c>
      <c r="F58" s="2" t="n">
        <f aca="false">SUBTOTAL(9,F46:F57)</f>
        <v>618</v>
      </c>
      <c r="G58" s="2" t="n">
        <f aca="false">SUBTOTAL(9,G46:G57)</f>
        <v>239950</v>
      </c>
      <c r="H58" s="2" t="n">
        <f aca="false">SUBTOTAL(9,H46:H57)</f>
        <v>9983</v>
      </c>
      <c r="I58" s="2" t="n">
        <f aca="false">SUBTOTAL(9,I46:I57)</f>
        <v>3534430</v>
      </c>
      <c r="J58" s="1" t="n">
        <f aca="false">SUBTOTAL(9,J46:J57)</f>
        <v>630</v>
      </c>
      <c r="K58" s="1" t="n">
        <f aca="false">SUBTOTAL(9,K46:K57)</f>
        <v>47930</v>
      </c>
      <c r="L58" s="2" t="n">
        <f aca="false">SUBTOTAL(9,L46:L57)</f>
        <v>240</v>
      </c>
      <c r="M58" s="2" t="n">
        <f aca="false">SUBTOTAL(9,M46:M57)</f>
        <v>18340</v>
      </c>
      <c r="N58" s="2" t="n">
        <f aca="false">SUBTOTAL(9,N46:N57)</f>
        <v>390</v>
      </c>
      <c r="O58" s="2" t="n">
        <f aca="false">SUBTOTAL(9,O46:O57)</f>
        <v>29590</v>
      </c>
    </row>
    <row r="59" customFormat="false" ht="14.25" hidden="false" customHeight="false" outlineLevel="2" collapsed="false">
      <c r="A59" s="1" t="s">
        <v>37</v>
      </c>
      <c r="B59" s="1" t="s">
        <v>17</v>
      </c>
      <c r="C59" s="1" t="s">
        <v>18</v>
      </c>
      <c r="D59" s="1" t="n">
        <v>1924</v>
      </c>
      <c r="E59" s="1" t="n">
        <v>877673</v>
      </c>
      <c r="F59" s="2" t="n">
        <v>1807</v>
      </c>
      <c r="G59" s="2" t="n">
        <v>830160</v>
      </c>
      <c r="H59" s="2" t="n">
        <v>117</v>
      </c>
      <c r="I59" s="2" t="n">
        <v>47513</v>
      </c>
      <c r="J59" s="1" t="n">
        <v>821</v>
      </c>
      <c r="K59" s="1" t="n">
        <v>76138</v>
      </c>
      <c r="L59" s="2" t="n">
        <v>321</v>
      </c>
      <c r="M59" s="2" t="n">
        <v>30298</v>
      </c>
      <c r="N59" s="2" t="n">
        <v>500</v>
      </c>
      <c r="O59" s="2" t="n">
        <v>45840</v>
      </c>
    </row>
    <row r="60" customFormat="false" ht="14.25" hidden="false" customHeight="false" outlineLevel="2" collapsed="false">
      <c r="A60" s="1" t="s">
        <v>37</v>
      </c>
      <c r="B60" s="1" t="s">
        <v>19</v>
      </c>
      <c r="C60" s="1" t="s">
        <v>18</v>
      </c>
      <c r="D60" s="1" t="n">
        <v>1633</v>
      </c>
      <c r="E60" s="1" t="n">
        <v>757874</v>
      </c>
      <c r="F60" s="2" t="n">
        <v>1508</v>
      </c>
      <c r="G60" s="2" t="n">
        <v>707134</v>
      </c>
      <c r="H60" s="2" t="n">
        <v>125</v>
      </c>
      <c r="I60" s="2" t="n">
        <v>50740</v>
      </c>
      <c r="J60" s="1" t="n">
        <v>565</v>
      </c>
      <c r="K60" s="1" t="n">
        <v>55176</v>
      </c>
      <c r="L60" s="2" t="n">
        <v>377</v>
      </c>
      <c r="M60" s="2" t="n">
        <v>35441</v>
      </c>
      <c r="N60" s="2" t="n">
        <v>188</v>
      </c>
      <c r="O60" s="2" t="n">
        <v>19735</v>
      </c>
    </row>
    <row r="61" customFormat="false" ht="14.25" hidden="false" customHeight="false" outlineLevel="2" collapsed="false">
      <c r="A61" s="1" t="s">
        <v>37</v>
      </c>
      <c r="B61" s="1" t="s">
        <v>20</v>
      </c>
      <c r="C61" s="1" t="s">
        <v>18</v>
      </c>
      <c r="D61" s="1" t="n">
        <v>1803</v>
      </c>
      <c r="E61" s="1" t="n">
        <v>837139</v>
      </c>
      <c r="F61" s="2" t="n">
        <v>1664</v>
      </c>
      <c r="G61" s="2" t="n">
        <v>775572</v>
      </c>
      <c r="H61" s="2" t="n">
        <v>139</v>
      </c>
      <c r="I61" s="2" t="n">
        <v>61567</v>
      </c>
      <c r="J61" s="1" t="n">
        <v>670</v>
      </c>
      <c r="K61" s="1" t="n">
        <v>66294</v>
      </c>
      <c r="L61" s="2" t="n">
        <v>405</v>
      </c>
      <c r="M61" s="2" t="n">
        <v>39186</v>
      </c>
      <c r="N61" s="2" t="n">
        <v>265</v>
      </c>
      <c r="O61" s="2" t="n">
        <v>27108</v>
      </c>
    </row>
    <row r="62" customFormat="false" ht="14.25" hidden="false" customHeight="false" outlineLevel="2" collapsed="false">
      <c r="A62" s="1" t="s">
        <v>37</v>
      </c>
      <c r="B62" s="1" t="s">
        <v>21</v>
      </c>
      <c r="C62" s="1" t="s">
        <v>18</v>
      </c>
      <c r="D62" s="1" t="n">
        <v>1757</v>
      </c>
      <c r="E62" s="1" t="n">
        <v>792052</v>
      </c>
      <c r="F62" s="2" t="n">
        <v>1617</v>
      </c>
      <c r="G62" s="2" t="n">
        <v>738333</v>
      </c>
      <c r="H62" s="2" t="n">
        <v>140</v>
      </c>
      <c r="I62" s="2" t="n">
        <v>53719</v>
      </c>
      <c r="J62" s="1" t="n">
        <v>670</v>
      </c>
      <c r="K62" s="1" t="n">
        <v>66294</v>
      </c>
      <c r="L62" s="2" t="n">
        <v>405</v>
      </c>
      <c r="M62" s="2" t="n">
        <v>39186</v>
      </c>
      <c r="N62" s="2" t="n">
        <v>265</v>
      </c>
      <c r="O62" s="2" t="n">
        <v>27108</v>
      </c>
    </row>
    <row r="63" customFormat="false" ht="14.25" hidden="false" customHeight="false" outlineLevel="2" collapsed="false">
      <c r="A63" s="1" t="s">
        <v>37</v>
      </c>
      <c r="B63" s="1" t="s">
        <v>22</v>
      </c>
      <c r="C63" s="1" t="s">
        <v>18</v>
      </c>
      <c r="D63" s="1" t="n">
        <v>1897</v>
      </c>
      <c r="E63" s="1" t="n">
        <v>824417</v>
      </c>
      <c r="F63" s="2" t="n">
        <v>1728</v>
      </c>
      <c r="G63" s="2" t="n">
        <v>755468</v>
      </c>
      <c r="H63" s="2" t="n">
        <v>169</v>
      </c>
      <c r="I63" s="2" t="n">
        <v>68949</v>
      </c>
      <c r="J63" s="1" t="n">
        <v>751</v>
      </c>
      <c r="K63" s="1" t="n">
        <v>75166</v>
      </c>
      <c r="L63" s="2" t="n">
        <v>461</v>
      </c>
      <c r="M63" s="2" t="n">
        <v>45140</v>
      </c>
      <c r="N63" s="2" t="n">
        <v>290</v>
      </c>
      <c r="O63" s="2" t="n">
        <v>30026</v>
      </c>
    </row>
    <row r="64" customFormat="false" ht="14.25" hidden="false" customHeight="false" outlineLevel="2" collapsed="false">
      <c r="A64" s="1" t="s">
        <v>37</v>
      </c>
      <c r="B64" s="1" t="s">
        <v>23</v>
      </c>
      <c r="C64" s="1" t="s">
        <v>18</v>
      </c>
      <c r="D64" s="1" t="n">
        <v>1818</v>
      </c>
      <c r="E64" s="1" t="n">
        <v>808345</v>
      </c>
      <c r="F64" s="2" t="n">
        <v>1669</v>
      </c>
      <c r="G64" s="2" t="n">
        <v>749849</v>
      </c>
      <c r="H64" s="2" t="n">
        <v>149</v>
      </c>
      <c r="I64" s="2" t="n">
        <v>58496</v>
      </c>
      <c r="J64" s="1" t="n">
        <v>772</v>
      </c>
      <c r="K64" s="1" t="n">
        <v>70190</v>
      </c>
      <c r="L64" s="2" t="n">
        <v>462</v>
      </c>
      <c r="M64" s="2" t="n">
        <v>39729</v>
      </c>
      <c r="N64" s="2" t="n">
        <v>310</v>
      </c>
      <c r="O64" s="2" t="n">
        <v>30461</v>
      </c>
    </row>
    <row r="65" customFormat="false" ht="14.25" hidden="false" customHeight="false" outlineLevel="2" collapsed="false">
      <c r="A65" s="1" t="s">
        <v>37</v>
      </c>
      <c r="B65" s="1" t="s">
        <v>24</v>
      </c>
      <c r="C65" s="1" t="s">
        <v>18</v>
      </c>
      <c r="D65" s="1" t="n">
        <v>1961</v>
      </c>
      <c r="E65" s="1" t="n">
        <v>888968</v>
      </c>
      <c r="F65" s="2" t="n">
        <v>1829</v>
      </c>
      <c r="G65" s="2" t="n">
        <v>837558</v>
      </c>
      <c r="H65" s="2" t="n">
        <v>132</v>
      </c>
      <c r="I65" s="2" t="n">
        <v>51410</v>
      </c>
      <c r="J65" s="1" t="n">
        <v>832</v>
      </c>
      <c r="K65" s="1" t="n">
        <v>84810</v>
      </c>
      <c r="L65" s="2" t="n">
        <v>482</v>
      </c>
      <c r="M65" s="2" t="n">
        <v>49236</v>
      </c>
      <c r="N65" s="2" t="n">
        <v>350</v>
      </c>
      <c r="O65" s="2" t="n">
        <v>35574</v>
      </c>
    </row>
    <row r="66" customFormat="false" ht="14.25" hidden="false" customHeight="false" outlineLevel="2" collapsed="false">
      <c r="A66" s="1" t="s">
        <v>37</v>
      </c>
      <c r="B66" s="1" t="s">
        <v>25</v>
      </c>
      <c r="C66" s="1" t="s">
        <v>18</v>
      </c>
      <c r="D66" s="1" t="n">
        <v>1858</v>
      </c>
      <c r="E66" s="1" t="n">
        <v>882763</v>
      </c>
      <c r="F66" s="2" t="n">
        <v>1682</v>
      </c>
      <c r="G66" s="2" t="n">
        <v>814071</v>
      </c>
      <c r="H66" s="2" t="n">
        <v>176</v>
      </c>
      <c r="I66" s="2" t="n">
        <v>68692</v>
      </c>
      <c r="J66" s="1" t="n">
        <v>792</v>
      </c>
      <c r="K66" s="1" t="n">
        <v>76504</v>
      </c>
      <c r="L66" s="2" t="n">
        <v>430</v>
      </c>
      <c r="M66" s="2" t="n">
        <v>41570</v>
      </c>
      <c r="N66" s="2" t="n">
        <v>362</v>
      </c>
      <c r="O66" s="2" t="n">
        <v>34934</v>
      </c>
    </row>
    <row r="67" customFormat="false" ht="14.25" hidden="false" customHeight="false" outlineLevel="2" collapsed="false">
      <c r="A67" s="1" t="s">
        <v>37</v>
      </c>
      <c r="B67" s="1" t="s">
        <v>26</v>
      </c>
      <c r="C67" s="1" t="s">
        <v>18</v>
      </c>
      <c r="D67" s="1" t="n">
        <v>1814</v>
      </c>
      <c r="E67" s="1" t="n">
        <v>926153</v>
      </c>
      <c r="F67" s="2" t="n">
        <v>1582</v>
      </c>
      <c r="G67" s="2" t="n">
        <v>833034</v>
      </c>
      <c r="H67" s="2" t="n">
        <v>232</v>
      </c>
      <c r="I67" s="2" t="n">
        <v>93119</v>
      </c>
      <c r="J67" s="1" t="n">
        <v>725</v>
      </c>
      <c r="K67" s="1" t="n">
        <v>75363</v>
      </c>
      <c r="L67" s="2" t="n">
        <v>527</v>
      </c>
      <c r="M67" s="2" t="n">
        <v>54798</v>
      </c>
      <c r="N67" s="2" t="n">
        <v>198</v>
      </c>
      <c r="O67" s="2" t="n">
        <v>20565</v>
      </c>
    </row>
    <row r="68" customFormat="false" ht="14.25" hidden="false" customHeight="false" outlineLevel="2" collapsed="false">
      <c r="A68" s="1" t="s">
        <v>37</v>
      </c>
      <c r="B68" s="1" t="s">
        <v>27</v>
      </c>
      <c r="C68" s="1" t="s">
        <v>18</v>
      </c>
      <c r="D68" s="1" t="n">
        <v>1929</v>
      </c>
      <c r="E68" s="1" t="n">
        <v>877186</v>
      </c>
      <c r="F68" s="2" t="n">
        <v>1743</v>
      </c>
      <c r="G68" s="2" t="n">
        <v>806436</v>
      </c>
      <c r="H68" s="2" t="n">
        <v>186</v>
      </c>
      <c r="I68" s="2" t="n">
        <v>70750</v>
      </c>
      <c r="J68" s="1" t="n">
        <v>717</v>
      </c>
      <c r="K68" s="1" t="n">
        <v>72561</v>
      </c>
      <c r="L68" s="2" t="n">
        <v>635</v>
      </c>
      <c r="M68" s="2" t="n">
        <v>64208</v>
      </c>
      <c r="N68" s="2" t="n">
        <v>82</v>
      </c>
      <c r="O68" s="2" t="n">
        <v>8353</v>
      </c>
    </row>
    <row r="69" customFormat="false" ht="14.25" hidden="false" customHeight="false" outlineLevel="2" collapsed="false">
      <c r="A69" s="1" t="s">
        <v>37</v>
      </c>
      <c r="B69" s="1" t="s">
        <v>28</v>
      </c>
      <c r="C69" s="1" t="s">
        <v>18</v>
      </c>
      <c r="D69" s="1" t="n">
        <v>1811</v>
      </c>
      <c r="E69" s="1" t="n">
        <v>830975</v>
      </c>
      <c r="F69" s="2" t="n">
        <v>1653</v>
      </c>
      <c r="G69" s="2" t="n">
        <v>776778</v>
      </c>
      <c r="H69" s="2" t="n">
        <v>158</v>
      </c>
      <c r="I69" s="2" t="n">
        <v>54197</v>
      </c>
      <c r="J69" s="1" t="n">
        <v>697</v>
      </c>
      <c r="K69" s="1" t="n">
        <v>72766</v>
      </c>
      <c r="L69" s="2" t="n">
        <v>627</v>
      </c>
      <c r="M69" s="2" t="n">
        <v>65453</v>
      </c>
      <c r="N69" s="2" t="n">
        <v>70</v>
      </c>
      <c r="O69" s="2" t="n">
        <v>7313</v>
      </c>
    </row>
    <row r="70" customFormat="false" ht="14.25" hidden="false" customHeight="false" outlineLevel="2" collapsed="false">
      <c r="A70" s="1" t="s">
        <v>37</v>
      </c>
      <c r="B70" s="1" t="s">
        <v>29</v>
      </c>
      <c r="C70" s="1" t="s">
        <v>18</v>
      </c>
      <c r="D70" s="1" t="n">
        <v>1856</v>
      </c>
      <c r="E70" s="1" t="n">
        <v>841856</v>
      </c>
      <c r="F70" s="2" t="n">
        <v>1686</v>
      </c>
      <c r="G70" s="2" t="n">
        <v>777310</v>
      </c>
      <c r="H70" s="2" t="n">
        <v>170</v>
      </c>
      <c r="I70" s="2" t="n">
        <v>64546</v>
      </c>
      <c r="J70" s="1" t="n">
        <v>857</v>
      </c>
      <c r="K70" s="1" t="n">
        <v>89112</v>
      </c>
      <c r="L70" s="2" t="n">
        <v>747</v>
      </c>
      <c r="M70" s="2" t="n">
        <v>77337</v>
      </c>
      <c r="N70" s="2" t="n">
        <v>110</v>
      </c>
      <c r="O70" s="2" t="n">
        <v>11775</v>
      </c>
    </row>
    <row r="71" customFormat="false" ht="14.25" hidden="false" customHeight="false" outlineLevel="1" collapsed="false">
      <c r="A71" s="16" t="s">
        <v>38</v>
      </c>
      <c r="D71" s="1" t="n">
        <f aca="false">SUBTOTAL(9,D59:D70)</f>
        <v>22061</v>
      </c>
      <c r="E71" s="1" t="n">
        <f aca="false">SUBTOTAL(9,E59:E70)</f>
        <v>10145401</v>
      </c>
      <c r="F71" s="2" t="n">
        <f aca="false">SUBTOTAL(9,F59:F70)</f>
        <v>20168</v>
      </c>
      <c r="G71" s="2" t="n">
        <f aca="false">SUBTOTAL(9,G59:G70)</f>
        <v>9401703</v>
      </c>
      <c r="H71" s="2" t="n">
        <f aca="false">SUBTOTAL(9,H59:H70)</f>
        <v>1893</v>
      </c>
      <c r="I71" s="2" t="n">
        <f aca="false">SUBTOTAL(9,I59:I70)</f>
        <v>743698</v>
      </c>
      <c r="J71" s="1" t="n">
        <f aca="false">SUBTOTAL(9,J59:J70)</f>
        <v>8869</v>
      </c>
      <c r="K71" s="1" t="n">
        <f aca="false">SUBTOTAL(9,K59:K70)</f>
        <v>880374</v>
      </c>
      <c r="L71" s="2" t="n">
        <f aca="false">SUBTOTAL(9,L59:L70)</f>
        <v>5879</v>
      </c>
      <c r="M71" s="2" t="n">
        <f aca="false">SUBTOTAL(9,M59:M70)</f>
        <v>581582</v>
      </c>
      <c r="N71" s="2" t="n">
        <f aca="false">SUBTOTAL(9,N59:N70)</f>
        <v>2990</v>
      </c>
      <c r="O71" s="2" t="n">
        <f aca="false">SUBTOTAL(9,O59:O70)</f>
        <v>298792</v>
      </c>
    </row>
    <row r="72" customFormat="false" ht="14.25" hidden="false" customHeight="false" outlineLevel="2" collapsed="false">
      <c r="A72" s="1" t="s">
        <v>39</v>
      </c>
      <c r="B72" s="1" t="s">
        <v>17</v>
      </c>
      <c r="C72" s="1" t="s">
        <v>18</v>
      </c>
      <c r="D72" s="1" t="n">
        <v>1650</v>
      </c>
      <c r="E72" s="1" t="n">
        <v>690690</v>
      </c>
      <c r="F72" s="2" t="n">
        <v>616</v>
      </c>
      <c r="G72" s="2" t="n">
        <v>278470</v>
      </c>
      <c r="H72" s="2" t="n">
        <v>1034</v>
      </c>
      <c r="I72" s="2" t="n">
        <v>412220</v>
      </c>
      <c r="J72" s="1" t="n">
        <v>98</v>
      </c>
      <c r="K72" s="1" t="n">
        <v>8560</v>
      </c>
      <c r="L72" s="2" t="n">
        <v>50</v>
      </c>
      <c r="M72" s="2" t="n">
        <v>4000</v>
      </c>
      <c r="N72" s="2" t="n">
        <v>48</v>
      </c>
      <c r="O72" s="2" t="n">
        <v>4560</v>
      </c>
    </row>
    <row r="73" customFormat="false" ht="14.25" hidden="false" customHeight="false" outlineLevel="2" collapsed="false">
      <c r="A73" s="1" t="s">
        <v>39</v>
      </c>
      <c r="B73" s="1" t="s">
        <v>19</v>
      </c>
      <c r="C73" s="1" t="s">
        <v>18</v>
      </c>
      <c r="D73" s="1" t="n">
        <v>1599</v>
      </c>
      <c r="E73" s="1" t="n">
        <v>641502</v>
      </c>
      <c r="F73" s="2" t="n">
        <v>417</v>
      </c>
      <c r="G73" s="2" t="n">
        <v>168635</v>
      </c>
      <c r="H73" s="2" t="n">
        <v>1182</v>
      </c>
      <c r="I73" s="2" t="n">
        <v>472867</v>
      </c>
      <c r="J73" s="1" t="n">
        <v>119</v>
      </c>
      <c r="K73" s="1" t="n">
        <v>10600</v>
      </c>
      <c r="L73" s="2" t="n">
        <v>54</v>
      </c>
      <c r="M73" s="2" t="n">
        <v>5400</v>
      </c>
      <c r="N73" s="2" t="n">
        <v>65</v>
      </c>
      <c r="O73" s="2" t="n">
        <v>5200</v>
      </c>
    </row>
    <row r="74" customFormat="false" ht="14.25" hidden="false" customHeight="false" outlineLevel="2" collapsed="false">
      <c r="A74" s="1" t="s">
        <v>39</v>
      </c>
      <c r="B74" s="1" t="s">
        <v>20</v>
      </c>
      <c r="C74" s="1" t="s">
        <v>18</v>
      </c>
      <c r="D74" s="1" t="n">
        <v>1528</v>
      </c>
      <c r="E74" s="1" t="n">
        <v>636730</v>
      </c>
      <c r="F74" s="2" t="n">
        <v>479</v>
      </c>
      <c r="G74" s="2" t="n">
        <v>224460</v>
      </c>
      <c r="H74" s="2" t="n">
        <v>1049</v>
      </c>
      <c r="I74" s="2" t="n">
        <v>412270</v>
      </c>
      <c r="J74" s="1" t="n">
        <v>148</v>
      </c>
      <c r="K74" s="1" t="n">
        <v>14540</v>
      </c>
      <c r="L74" s="2" t="n">
        <v>61</v>
      </c>
      <c r="M74" s="2" t="n">
        <v>6710</v>
      </c>
      <c r="N74" s="2" t="n">
        <v>87</v>
      </c>
      <c r="O74" s="2" t="n">
        <v>7830</v>
      </c>
    </row>
    <row r="75" customFormat="false" ht="14.25" hidden="false" customHeight="false" outlineLevel="2" collapsed="false">
      <c r="A75" s="1" t="s">
        <v>39</v>
      </c>
      <c r="B75" s="1" t="s">
        <v>21</v>
      </c>
      <c r="C75" s="1" t="s">
        <v>18</v>
      </c>
      <c r="D75" s="1" t="n">
        <v>1437</v>
      </c>
      <c r="E75" s="1" t="n">
        <v>574810</v>
      </c>
      <c r="F75" s="2" t="n">
        <v>349</v>
      </c>
      <c r="G75" s="2" t="n">
        <v>150940</v>
      </c>
      <c r="H75" s="2" t="n">
        <v>1088</v>
      </c>
      <c r="I75" s="2" t="n">
        <v>423870</v>
      </c>
      <c r="J75" s="1" t="n">
        <v>140</v>
      </c>
      <c r="K75" s="1" t="n">
        <v>14350</v>
      </c>
      <c r="L75" s="2" t="n">
        <v>70</v>
      </c>
      <c r="M75" s="2" t="n">
        <v>7700</v>
      </c>
      <c r="N75" s="2" t="n">
        <v>70</v>
      </c>
      <c r="O75" s="2" t="n">
        <v>6650</v>
      </c>
    </row>
    <row r="76" customFormat="false" ht="14.25" hidden="false" customHeight="false" outlineLevel="2" collapsed="false">
      <c r="A76" s="1" t="s">
        <v>39</v>
      </c>
      <c r="B76" s="1" t="s">
        <v>22</v>
      </c>
      <c r="C76" s="1" t="s">
        <v>18</v>
      </c>
      <c r="D76" s="1" t="n">
        <v>1735</v>
      </c>
      <c r="E76" s="1" t="n">
        <v>682960</v>
      </c>
      <c r="F76" s="2" t="n">
        <v>328</v>
      </c>
      <c r="G76" s="2" t="n">
        <v>139970</v>
      </c>
      <c r="H76" s="2" t="n">
        <v>1407</v>
      </c>
      <c r="I76" s="2" t="n">
        <v>542990</v>
      </c>
      <c r="J76" s="1" t="n">
        <v>161</v>
      </c>
      <c r="K76" s="1" t="n">
        <v>16130</v>
      </c>
      <c r="L76" s="2" t="n">
        <v>82</v>
      </c>
      <c r="M76" s="2" t="n">
        <v>9020</v>
      </c>
      <c r="N76" s="2" t="n">
        <v>79</v>
      </c>
      <c r="O76" s="2" t="n">
        <v>7110</v>
      </c>
    </row>
    <row r="77" customFormat="false" ht="14.25" hidden="false" customHeight="false" outlineLevel="2" collapsed="false">
      <c r="A77" s="1" t="s">
        <v>39</v>
      </c>
      <c r="B77" s="1" t="s">
        <v>23</v>
      </c>
      <c r="C77" s="1" t="s">
        <v>18</v>
      </c>
      <c r="D77" s="1" t="n">
        <v>1587</v>
      </c>
      <c r="E77" s="1" t="n">
        <v>613920</v>
      </c>
      <c r="F77" s="2" t="n">
        <v>289</v>
      </c>
      <c r="G77" s="2" t="n">
        <v>122380</v>
      </c>
      <c r="H77" s="2" t="n">
        <v>1298</v>
      </c>
      <c r="I77" s="2" t="n">
        <v>491540</v>
      </c>
      <c r="J77" s="1" t="n">
        <v>127</v>
      </c>
      <c r="K77" s="1" t="n">
        <v>10450</v>
      </c>
      <c r="L77" s="2" t="n">
        <v>58</v>
      </c>
      <c r="M77" s="2" t="n">
        <v>4930</v>
      </c>
      <c r="N77" s="2" t="n">
        <v>69</v>
      </c>
      <c r="O77" s="2" t="n">
        <v>5520</v>
      </c>
    </row>
    <row r="78" customFormat="false" ht="14.25" hidden="false" customHeight="false" outlineLevel="2" collapsed="false">
      <c r="A78" s="1" t="s">
        <v>39</v>
      </c>
      <c r="B78" s="1" t="s">
        <v>24</v>
      </c>
      <c r="C78" s="1" t="s">
        <v>18</v>
      </c>
      <c r="D78" s="1" t="n">
        <v>1653</v>
      </c>
      <c r="E78" s="1" t="n">
        <v>658480</v>
      </c>
      <c r="F78" s="2" t="n">
        <v>274</v>
      </c>
      <c r="G78" s="2" t="n">
        <v>113980</v>
      </c>
      <c r="H78" s="2" t="n">
        <v>1379</v>
      </c>
      <c r="I78" s="2" t="n">
        <v>544500</v>
      </c>
      <c r="J78" s="1" t="n">
        <v>137</v>
      </c>
      <c r="K78" s="1" t="n">
        <v>10615</v>
      </c>
      <c r="L78" s="2" t="n">
        <v>68</v>
      </c>
      <c r="M78" s="2" t="n">
        <v>5440</v>
      </c>
      <c r="N78" s="2" t="n">
        <v>69</v>
      </c>
      <c r="O78" s="2" t="n">
        <v>5175</v>
      </c>
    </row>
    <row r="79" customFormat="false" ht="14.25" hidden="false" customHeight="false" outlineLevel="2" collapsed="false">
      <c r="A79" s="1" t="s">
        <v>39</v>
      </c>
      <c r="B79" s="1" t="s">
        <v>25</v>
      </c>
      <c r="C79" s="1" t="s">
        <v>18</v>
      </c>
      <c r="D79" s="1" t="n">
        <v>1712</v>
      </c>
      <c r="E79" s="1" t="n">
        <v>669690</v>
      </c>
      <c r="F79" s="2" t="n">
        <v>318</v>
      </c>
      <c r="G79" s="2" t="n">
        <v>133830</v>
      </c>
      <c r="H79" s="2" t="n">
        <v>1394</v>
      </c>
      <c r="I79" s="2" t="n">
        <v>535860</v>
      </c>
      <c r="J79" s="1" t="n">
        <v>128</v>
      </c>
      <c r="K79" s="1" t="n">
        <v>11570</v>
      </c>
      <c r="L79" s="2" t="n">
        <v>69</v>
      </c>
      <c r="M79" s="2" t="n">
        <v>6555</v>
      </c>
      <c r="N79" s="2" t="n">
        <v>59</v>
      </c>
      <c r="O79" s="2" t="n">
        <v>5015</v>
      </c>
    </row>
    <row r="80" customFormat="false" ht="14.25" hidden="false" customHeight="false" outlineLevel="2" collapsed="false">
      <c r="A80" s="1" t="s">
        <v>39</v>
      </c>
      <c r="B80" s="1" t="s">
        <v>26</v>
      </c>
      <c r="C80" s="1" t="s">
        <v>18</v>
      </c>
      <c r="D80" s="1" t="n">
        <v>1706</v>
      </c>
      <c r="E80" s="1" t="n">
        <v>654700</v>
      </c>
      <c r="F80" s="2" t="n">
        <v>278</v>
      </c>
      <c r="G80" s="2" t="n">
        <v>113130</v>
      </c>
      <c r="H80" s="2" t="n">
        <v>1428</v>
      </c>
      <c r="I80" s="2" t="n">
        <v>541570</v>
      </c>
      <c r="J80" s="1" t="n">
        <v>107</v>
      </c>
      <c r="K80" s="1" t="n">
        <v>9310</v>
      </c>
      <c r="L80" s="2" t="n">
        <v>50</v>
      </c>
      <c r="M80" s="2" t="n">
        <v>4750</v>
      </c>
      <c r="N80" s="2" t="n">
        <v>57</v>
      </c>
      <c r="O80" s="2" t="n">
        <v>4560</v>
      </c>
    </row>
    <row r="81" customFormat="false" ht="14.25" hidden="false" customHeight="false" outlineLevel="2" collapsed="false">
      <c r="A81" s="1" t="s">
        <v>39</v>
      </c>
      <c r="B81" s="1" t="s">
        <v>27</v>
      </c>
      <c r="C81" s="1" t="s">
        <v>18</v>
      </c>
      <c r="D81" s="1" t="n">
        <v>1699</v>
      </c>
      <c r="E81" s="1" t="n">
        <v>669030</v>
      </c>
      <c r="F81" s="2" t="n">
        <v>247</v>
      </c>
      <c r="G81" s="2" t="n">
        <v>108500</v>
      </c>
      <c r="H81" s="2" t="n">
        <v>1452</v>
      </c>
      <c r="I81" s="2" t="n">
        <v>560530</v>
      </c>
      <c r="J81" s="1" t="n">
        <v>144</v>
      </c>
      <c r="K81" s="1" t="n">
        <v>14340</v>
      </c>
      <c r="L81" s="2" t="n">
        <v>69</v>
      </c>
      <c r="M81" s="2" t="n">
        <v>7590</v>
      </c>
      <c r="N81" s="2" t="n">
        <v>75</v>
      </c>
      <c r="O81" s="2" t="n">
        <v>6750</v>
      </c>
    </row>
    <row r="82" customFormat="false" ht="14.25" hidden="false" customHeight="false" outlineLevel="2" collapsed="false">
      <c r="A82" s="1" t="s">
        <v>39</v>
      </c>
      <c r="B82" s="1" t="s">
        <v>28</v>
      </c>
      <c r="C82" s="1" t="s">
        <v>18</v>
      </c>
      <c r="D82" s="1" t="n">
        <v>1709</v>
      </c>
      <c r="E82" s="1" t="n">
        <v>669800</v>
      </c>
      <c r="F82" s="2" t="n">
        <v>291</v>
      </c>
      <c r="G82" s="2" t="n">
        <v>125630</v>
      </c>
      <c r="H82" s="2" t="n">
        <v>1418</v>
      </c>
      <c r="I82" s="2" t="n">
        <v>544170</v>
      </c>
      <c r="J82" s="1" t="n">
        <v>133</v>
      </c>
      <c r="K82" s="1" t="n">
        <v>12015</v>
      </c>
      <c r="L82" s="2" t="n">
        <v>71</v>
      </c>
      <c r="M82" s="2" t="n">
        <v>6745</v>
      </c>
      <c r="N82" s="2" t="n">
        <v>62</v>
      </c>
      <c r="O82" s="2" t="n">
        <v>5270</v>
      </c>
    </row>
    <row r="83" customFormat="false" ht="14.25" hidden="false" customHeight="false" outlineLevel="2" collapsed="false">
      <c r="A83" s="1" t="s">
        <v>39</v>
      </c>
      <c r="B83" s="1" t="s">
        <v>29</v>
      </c>
      <c r="C83" s="1" t="s">
        <v>18</v>
      </c>
      <c r="D83" s="1" t="n">
        <v>1734</v>
      </c>
      <c r="E83" s="1" t="n">
        <v>668390</v>
      </c>
      <c r="F83" s="2" t="n">
        <v>233</v>
      </c>
      <c r="G83" s="2" t="n">
        <v>99020</v>
      </c>
      <c r="H83" s="2" t="n">
        <v>1501</v>
      </c>
      <c r="I83" s="2" t="n">
        <v>569370</v>
      </c>
      <c r="J83" s="1" t="n">
        <v>169</v>
      </c>
      <c r="K83" s="1" t="n">
        <v>14810</v>
      </c>
      <c r="L83" s="2" t="n">
        <v>86</v>
      </c>
      <c r="M83" s="2" t="n">
        <v>8170</v>
      </c>
      <c r="N83" s="2" t="n">
        <v>83</v>
      </c>
      <c r="O83" s="2" t="n">
        <v>6640</v>
      </c>
    </row>
    <row r="84" customFormat="false" ht="14.25" hidden="false" customHeight="false" outlineLevel="1" collapsed="false">
      <c r="A84" s="16" t="s">
        <v>40</v>
      </c>
      <c r="D84" s="1" t="n">
        <f aca="false">SUBTOTAL(9,D72:D83)</f>
        <v>19749</v>
      </c>
      <c r="E84" s="1" t="n">
        <f aca="false">SUBTOTAL(9,E72:E83)</f>
        <v>7830702</v>
      </c>
      <c r="F84" s="2" t="n">
        <f aca="false">SUBTOTAL(9,F72:F83)</f>
        <v>4119</v>
      </c>
      <c r="G84" s="2" t="n">
        <f aca="false">SUBTOTAL(9,G72:G83)</f>
        <v>1778945</v>
      </c>
      <c r="H84" s="2" t="n">
        <f aca="false">SUBTOTAL(9,H72:H83)</f>
        <v>15630</v>
      </c>
      <c r="I84" s="2" t="n">
        <f aca="false">SUBTOTAL(9,I72:I83)</f>
        <v>6051757</v>
      </c>
      <c r="J84" s="1" t="n">
        <f aca="false">SUBTOTAL(9,J72:J83)</f>
        <v>1611</v>
      </c>
      <c r="K84" s="1" t="n">
        <f aca="false">SUBTOTAL(9,K72:K83)</f>
        <v>147290</v>
      </c>
      <c r="L84" s="2" t="n">
        <f aca="false">SUBTOTAL(9,L72:L83)</f>
        <v>788</v>
      </c>
      <c r="M84" s="2" t="n">
        <f aca="false">SUBTOTAL(9,M72:M83)</f>
        <v>77010</v>
      </c>
      <c r="N84" s="2" t="n">
        <f aca="false">SUBTOTAL(9,N72:N83)</f>
        <v>823</v>
      </c>
      <c r="O84" s="2" t="n">
        <f aca="false">SUBTOTAL(9,O72:O83)</f>
        <v>70280</v>
      </c>
    </row>
    <row r="85" customFormat="false" ht="14.25" hidden="false" customHeight="false" outlineLevel="2" collapsed="false">
      <c r="A85" s="1" t="s">
        <v>41</v>
      </c>
      <c r="B85" s="1" t="s">
        <v>17</v>
      </c>
      <c r="C85" s="1" t="s">
        <v>18</v>
      </c>
      <c r="D85" s="1" t="n">
        <v>10466</v>
      </c>
      <c r="E85" s="1" t="n">
        <v>4406798</v>
      </c>
      <c r="F85" s="2" t="n">
        <v>8132</v>
      </c>
      <c r="G85" s="2" t="n">
        <v>3545552</v>
      </c>
      <c r="H85" s="2" t="n">
        <v>2334</v>
      </c>
      <c r="I85" s="2" t="n">
        <v>861246</v>
      </c>
      <c r="J85" s="1" t="n">
        <v>1170</v>
      </c>
      <c r="K85" s="1" t="n">
        <v>100018</v>
      </c>
      <c r="L85" s="2" t="n">
        <v>568</v>
      </c>
      <c r="M85" s="2" t="n">
        <v>48848</v>
      </c>
      <c r="N85" s="2" t="n">
        <v>602</v>
      </c>
      <c r="O85" s="2" t="n">
        <v>51170</v>
      </c>
    </row>
    <row r="86" customFormat="false" ht="14.25" hidden="false" customHeight="false" outlineLevel="2" collapsed="false">
      <c r="A86" s="1" t="s">
        <v>41</v>
      </c>
      <c r="B86" s="1" t="s">
        <v>19</v>
      </c>
      <c r="C86" s="1" t="s">
        <v>18</v>
      </c>
      <c r="D86" s="1" t="n">
        <v>9959</v>
      </c>
      <c r="E86" s="1" t="n">
        <v>4121930</v>
      </c>
      <c r="F86" s="2" t="n">
        <v>7285</v>
      </c>
      <c r="G86" s="2" t="n">
        <v>3132550</v>
      </c>
      <c r="H86" s="2" t="n">
        <v>2674</v>
      </c>
      <c r="I86" s="2" t="n">
        <v>989380</v>
      </c>
      <c r="J86" s="1" t="n">
        <v>1112</v>
      </c>
      <c r="K86" s="1" t="n">
        <v>95021</v>
      </c>
      <c r="L86" s="2" t="n">
        <v>501</v>
      </c>
      <c r="M86" s="2" t="n">
        <v>43086</v>
      </c>
      <c r="N86" s="2" t="n">
        <v>611</v>
      </c>
      <c r="O86" s="2" t="n">
        <v>51935</v>
      </c>
    </row>
    <row r="87" customFormat="false" ht="14.25" hidden="false" customHeight="false" outlineLevel="2" collapsed="false">
      <c r="A87" s="1" t="s">
        <v>41</v>
      </c>
      <c r="B87" s="1" t="s">
        <v>20</v>
      </c>
      <c r="C87" s="1" t="s">
        <v>18</v>
      </c>
      <c r="D87" s="1" t="n">
        <v>10223</v>
      </c>
      <c r="E87" s="1" t="n">
        <v>4122300</v>
      </c>
      <c r="F87" s="2" t="n">
        <v>6901</v>
      </c>
      <c r="G87" s="2" t="n">
        <v>2939826</v>
      </c>
      <c r="H87" s="2" t="n">
        <v>3322</v>
      </c>
      <c r="I87" s="2" t="n">
        <v>1182474</v>
      </c>
      <c r="J87" s="1" t="n">
        <v>1351</v>
      </c>
      <c r="K87" s="1" t="n">
        <v>115516</v>
      </c>
      <c r="L87" s="2" t="n">
        <v>681</v>
      </c>
      <c r="M87" s="2" t="n">
        <v>58566</v>
      </c>
      <c r="N87" s="2" t="n">
        <v>670</v>
      </c>
      <c r="O87" s="2" t="n">
        <v>56950</v>
      </c>
    </row>
    <row r="88" customFormat="false" ht="14.25" hidden="false" customHeight="false" outlineLevel="2" collapsed="false">
      <c r="A88" s="1" t="s">
        <v>41</v>
      </c>
      <c r="B88" s="1" t="s">
        <v>21</v>
      </c>
      <c r="C88" s="1" t="s">
        <v>18</v>
      </c>
      <c r="D88" s="1" t="n">
        <v>9443</v>
      </c>
      <c r="E88" s="1" t="n">
        <v>3856674</v>
      </c>
      <c r="F88" s="2" t="n">
        <v>6626</v>
      </c>
      <c r="G88" s="2" t="n">
        <v>2842554</v>
      </c>
      <c r="H88" s="2" t="n">
        <v>2817</v>
      </c>
      <c r="I88" s="2" t="n">
        <v>1014120</v>
      </c>
      <c r="J88" s="1" t="n">
        <v>1330</v>
      </c>
      <c r="K88" s="1" t="n">
        <v>113708</v>
      </c>
      <c r="L88" s="2" t="n">
        <v>658</v>
      </c>
      <c r="M88" s="2" t="n">
        <v>56588</v>
      </c>
      <c r="N88" s="2" t="n">
        <v>672</v>
      </c>
      <c r="O88" s="2" t="n">
        <v>57120</v>
      </c>
    </row>
    <row r="89" customFormat="false" ht="14.25" hidden="false" customHeight="false" outlineLevel="2" collapsed="false">
      <c r="A89" s="1" t="s">
        <v>41</v>
      </c>
      <c r="B89" s="1" t="s">
        <v>22</v>
      </c>
      <c r="C89" s="1" t="s">
        <v>18</v>
      </c>
      <c r="D89" s="1" t="n">
        <v>10973</v>
      </c>
      <c r="E89" s="1" t="n">
        <v>4375566</v>
      </c>
      <c r="F89" s="2" t="n">
        <v>7275</v>
      </c>
      <c r="G89" s="2" t="n">
        <v>3062776</v>
      </c>
      <c r="H89" s="2" t="n">
        <v>3698</v>
      </c>
      <c r="I89" s="2" t="n">
        <v>1312790</v>
      </c>
      <c r="J89" s="1" t="n">
        <v>1540</v>
      </c>
      <c r="K89" s="1" t="n">
        <v>131697</v>
      </c>
      <c r="L89" s="2" t="n">
        <v>797</v>
      </c>
      <c r="M89" s="2" t="n">
        <v>68542</v>
      </c>
      <c r="N89" s="2" t="n">
        <v>743</v>
      </c>
      <c r="O89" s="2" t="n">
        <v>63155</v>
      </c>
    </row>
    <row r="90" customFormat="false" ht="14.25" hidden="false" customHeight="false" outlineLevel="2" collapsed="false">
      <c r="A90" s="1" t="s">
        <v>41</v>
      </c>
      <c r="B90" s="1" t="s">
        <v>23</v>
      </c>
      <c r="C90" s="1" t="s">
        <v>18</v>
      </c>
      <c r="D90" s="1" t="n">
        <v>11342</v>
      </c>
      <c r="E90" s="1" t="n">
        <v>4484504</v>
      </c>
      <c r="F90" s="2" t="n">
        <v>6835</v>
      </c>
      <c r="G90" s="2" t="n">
        <v>2898040</v>
      </c>
      <c r="H90" s="2" t="n">
        <v>4507</v>
      </c>
      <c r="I90" s="2" t="n">
        <v>1586464</v>
      </c>
      <c r="J90" s="1" t="n">
        <v>1457</v>
      </c>
      <c r="K90" s="1" t="n">
        <v>124542</v>
      </c>
      <c r="L90" s="2" t="n">
        <v>697</v>
      </c>
      <c r="M90" s="2" t="n">
        <v>59942</v>
      </c>
      <c r="N90" s="2" t="n">
        <v>760</v>
      </c>
      <c r="O90" s="2" t="n">
        <v>64600</v>
      </c>
    </row>
    <row r="91" customFormat="false" ht="14.25" hidden="false" customHeight="false" outlineLevel="2" collapsed="false">
      <c r="A91" s="1" t="s">
        <v>41</v>
      </c>
      <c r="B91" s="1" t="s">
        <v>24</v>
      </c>
      <c r="C91" s="1" t="s">
        <v>18</v>
      </c>
      <c r="D91" s="1" t="n">
        <v>11831</v>
      </c>
      <c r="E91" s="1" t="n">
        <v>4790356</v>
      </c>
      <c r="F91" s="2" t="n">
        <v>7017</v>
      </c>
      <c r="G91" s="2" t="n">
        <v>2929585</v>
      </c>
      <c r="H91" s="2" t="n">
        <v>4814</v>
      </c>
      <c r="I91" s="2" t="n">
        <v>1860771</v>
      </c>
      <c r="J91" s="1" t="n">
        <v>1450</v>
      </c>
      <c r="K91" s="1" t="n">
        <v>123960</v>
      </c>
      <c r="L91" s="2" t="n">
        <v>710</v>
      </c>
      <c r="M91" s="2" t="n">
        <v>61060</v>
      </c>
      <c r="N91" s="2" t="n">
        <v>740</v>
      </c>
      <c r="O91" s="2" t="n">
        <v>62900</v>
      </c>
    </row>
    <row r="92" customFormat="false" ht="14.25" hidden="false" customHeight="false" outlineLevel="2" collapsed="false">
      <c r="A92" s="1" t="s">
        <v>41</v>
      </c>
      <c r="B92" s="1" t="s">
        <v>25</v>
      </c>
      <c r="C92" s="1" t="s">
        <v>18</v>
      </c>
      <c r="D92" s="1" t="n">
        <v>10880</v>
      </c>
      <c r="E92" s="1" t="n">
        <v>4226530</v>
      </c>
      <c r="F92" s="2" t="n">
        <v>6236</v>
      </c>
      <c r="G92" s="2" t="n">
        <v>2591742</v>
      </c>
      <c r="H92" s="2" t="n">
        <v>4644</v>
      </c>
      <c r="I92" s="2" t="n">
        <v>1634788</v>
      </c>
      <c r="J92" s="1" t="n">
        <v>1351</v>
      </c>
      <c r="K92" s="1" t="n">
        <v>115390</v>
      </c>
      <c r="L92" s="2" t="n">
        <v>555</v>
      </c>
      <c r="M92" s="2" t="n">
        <v>47730</v>
      </c>
      <c r="N92" s="2" t="n">
        <v>796</v>
      </c>
      <c r="O92" s="2" t="n">
        <v>67660</v>
      </c>
    </row>
    <row r="93" customFormat="false" ht="14.25" hidden="false" customHeight="false" outlineLevel="2" collapsed="false">
      <c r="A93" s="1" t="s">
        <v>41</v>
      </c>
      <c r="B93" s="1" t="s">
        <v>26</v>
      </c>
      <c r="C93" s="1" t="s">
        <v>18</v>
      </c>
      <c r="D93" s="1" t="n">
        <v>10517</v>
      </c>
      <c r="E93" s="1" t="n">
        <v>4019248</v>
      </c>
      <c r="F93" s="2" t="n">
        <v>5632</v>
      </c>
      <c r="G93" s="2" t="n">
        <v>2281906</v>
      </c>
      <c r="H93" s="2" t="n">
        <v>4885</v>
      </c>
      <c r="I93" s="2" t="n">
        <v>1737342</v>
      </c>
      <c r="J93" s="1" t="n">
        <v>1375</v>
      </c>
      <c r="K93" s="1" t="n">
        <v>117466</v>
      </c>
      <c r="L93" s="2" t="n">
        <v>591</v>
      </c>
      <c r="M93" s="2" t="n">
        <v>50826</v>
      </c>
      <c r="N93" s="2" t="n">
        <v>784</v>
      </c>
      <c r="O93" s="2" t="n">
        <v>66640</v>
      </c>
    </row>
    <row r="94" customFormat="false" ht="14.25" hidden="false" customHeight="false" outlineLevel="2" collapsed="false">
      <c r="A94" s="1" t="s">
        <v>41</v>
      </c>
      <c r="B94" s="1" t="s">
        <v>27</v>
      </c>
      <c r="C94" s="1" t="s">
        <v>18</v>
      </c>
      <c r="D94" s="1" t="n">
        <v>11123</v>
      </c>
      <c r="E94" s="1" t="n">
        <v>4246076</v>
      </c>
      <c r="F94" s="2" t="n">
        <v>5648</v>
      </c>
      <c r="G94" s="2" t="n">
        <v>2289292</v>
      </c>
      <c r="H94" s="2" t="n">
        <v>5475</v>
      </c>
      <c r="I94" s="2" t="n">
        <v>1956784</v>
      </c>
      <c r="J94" s="1" t="n">
        <v>1457</v>
      </c>
      <c r="K94" s="1" t="n">
        <v>124478</v>
      </c>
      <c r="L94" s="2" t="n">
        <v>633</v>
      </c>
      <c r="M94" s="2" t="n">
        <v>54438</v>
      </c>
      <c r="N94" s="2" t="n">
        <v>824</v>
      </c>
      <c r="O94" s="2" t="n">
        <v>70040</v>
      </c>
    </row>
    <row r="95" customFormat="false" ht="14.25" hidden="false" customHeight="false" outlineLevel="2" collapsed="false">
      <c r="A95" s="1" t="s">
        <v>41</v>
      </c>
      <c r="B95" s="1" t="s">
        <v>28</v>
      </c>
      <c r="C95" s="1" t="s">
        <v>18</v>
      </c>
      <c r="D95" s="1" t="n">
        <v>11196</v>
      </c>
      <c r="E95" s="1" t="n">
        <v>4316243</v>
      </c>
      <c r="F95" s="2" t="n">
        <v>6591</v>
      </c>
      <c r="G95" s="2" t="n">
        <v>2689079</v>
      </c>
      <c r="H95" s="2" t="n">
        <v>4605</v>
      </c>
      <c r="I95" s="2" t="n">
        <v>1627164</v>
      </c>
      <c r="J95" s="1" t="n">
        <v>1490</v>
      </c>
      <c r="K95" s="1" t="n">
        <v>127302</v>
      </c>
      <c r="L95" s="2" t="n">
        <v>682</v>
      </c>
      <c r="M95" s="2" t="n">
        <v>58652</v>
      </c>
      <c r="N95" s="2" t="n">
        <v>808</v>
      </c>
      <c r="O95" s="2" t="n">
        <v>68650</v>
      </c>
    </row>
    <row r="96" customFormat="false" ht="14.25" hidden="false" customHeight="false" outlineLevel="2" collapsed="false">
      <c r="A96" s="1" t="s">
        <v>41</v>
      </c>
      <c r="B96" s="1" t="s">
        <v>29</v>
      </c>
      <c r="C96" s="1" t="s">
        <v>18</v>
      </c>
      <c r="D96" s="1" t="n">
        <v>11461</v>
      </c>
      <c r="E96" s="1" t="n">
        <v>4464695</v>
      </c>
      <c r="F96" s="2" t="n">
        <v>7287</v>
      </c>
      <c r="G96" s="2" t="n">
        <v>3003742</v>
      </c>
      <c r="H96" s="2" t="n">
        <v>4174</v>
      </c>
      <c r="I96" s="2" t="n">
        <v>1460953</v>
      </c>
      <c r="J96" s="1" t="n">
        <v>2636</v>
      </c>
      <c r="K96" s="1" t="n">
        <v>225400</v>
      </c>
      <c r="L96" s="2" t="n">
        <v>1340</v>
      </c>
      <c r="M96" s="2" t="n">
        <v>115240</v>
      </c>
      <c r="N96" s="2" t="n">
        <v>1296</v>
      </c>
      <c r="O96" s="2" t="n">
        <v>110160</v>
      </c>
    </row>
    <row r="97" customFormat="false" ht="14.25" hidden="false" customHeight="false" outlineLevel="1" collapsed="false">
      <c r="A97" s="16" t="s">
        <v>42</v>
      </c>
      <c r="D97" s="1" t="n">
        <f aca="false">SUBTOTAL(9,D85:D96)</f>
        <v>129414</v>
      </c>
      <c r="E97" s="1" t="n">
        <f aca="false">SUBTOTAL(9,E85:E96)</f>
        <v>51430920</v>
      </c>
      <c r="F97" s="2" t="n">
        <f aca="false">SUBTOTAL(9,F85:F96)</f>
        <v>81465</v>
      </c>
      <c r="G97" s="2" t="n">
        <f aca="false">SUBTOTAL(9,G85:G96)</f>
        <v>34206644</v>
      </c>
      <c r="H97" s="2" t="n">
        <f aca="false">SUBTOTAL(9,H85:H96)</f>
        <v>47949</v>
      </c>
      <c r="I97" s="2" t="n">
        <f aca="false">SUBTOTAL(9,I85:I96)</f>
        <v>17224276</v>
      </c>
      <c r="J97" s="1" t="n">
        <f aca="false">SUBTOTAL(9,J85:J96)</f>
        <v>17719</v>
      </c>
      <c r="K97" s="1" t="n">
        <f aca="false">SUBTOTAL(9,K85:K96)</f>
        <v>1514498</v>
      </c>
      <c r="L97" s="2" t="n">
        <f aca="false">SUBTOTAL(9,L85:L96)</f>
        <v>8413</v>
      </c>
      <c r="M97" s="2" t="n">
        <f aca="false">SUBTOTAL(9,M85:M96)</f>
        <v>723518</v>
      </c>
      <c r="N97" s="2" t="n">
        <f aca="false">SUBTOTAL(9,N85:N96)</f>
        <v>9306</v>
      </c>
      <c r="O97" s="2" t="n">
        <f aca="false">SUBTOTAL(9,O85:O96)</f>
        <v>790980</v>
      </c>
    </row>
    <row r="98" customFormat="false" ht="14.25" hidden="false" customHeight="false" outlineLevel="2" collapsed="false">
      <c r="A98" s="1" t="s">
        <v>43</v>
      </c>
      <c r="B98" s="1" t="s">
        <v>17</v>
      </c>
      <c r="C98" s="1" t="s">
        <v>18</v>
      </c>
      <c r="D98" s="1" t="n">
        <v>1498</v>
      </c>
      <c r="E98" s="1" t="n">
        <v>706068</v>
      </c>
      <c r="F98" s="2" t="n">
        <v>1157</v>
      </c>
      <c r="G98" s="2" t="n">
        <v>546938</v>
      </c>
      <c r="H98" s="2" t="n">
        <v>341</v>
      </c>
      <c r="I98" s="2" t="n">
        <v>159130</v>
      </c>
      <c r="J98" s="1" t="n">
        <v>451</v>
      </c>
      <c r="K98" s="1" t="n">
        <v>41973</v>
      </c>
      <c r="L98" s="2" t="n">
        <v>233</v>
      </c>
      <c r="M98" s="2" t="n">
        <v>22135</v>
      </c>
      <c r="N98" s="2" t="n">
        <v>218</v>
      </c>
      <c r="O98" s="2" t="n">
        <v>19838</v>
      </c>
    </row>
    <row r="99" customFormat="false" ht="14.25" hidden="false" customHeight="false" outlineLevel="2" collapsed="false">
      <c r="A99" s="1" t="s">
        <v>43</v>
      </c>
      <c r="B99" s="1" t="s">
        <v>19</v>
      </c>
      <c r="C99" s="1" t="s">
        <v>18</v>
      </c>
      <c r="D99" s="1" t="n">
        <v>1319</v>
      </c>
      <c r="E99" s="1" t="n">
        <v>628141</v>
      </c>
      <c r="F99" s="2" t="n">
        <v>982</v>
      </c>
      <c r="G99" s="2" t="n">
        <v>473984</v>
      </c>
      <c r="H99" s="2" t="n">
        <v>337</v>
      </c>
      <c r="I99" s="2" t="n">
        <v>154157</v>
      </c>
      <c r="J99" s="1" t="n">
        <v>381</v>
      </c>
      <c r="K99" s="1" t="n">
        <v>35733</v>
      </c>
      <c r="L99" s="2" t="n">
        <v>227</v>
      </c>
      <c r="M99" s="2" t="n">
        <v>21565</v>
      </c>
      <c r="N99" s="2" t="n">
        <v>154</v>
      </c>
      <c r="O99" s="2" t="n">
        <v>14168</v>
      </c>
    </row>
    <row r="100" customFormat="false" ht="14.25" hidden="false" customHeight="false" outlineLevel="2" collapsed="false">
      <c r="A100" s="1" t="s">
        <v>43</v>
      </c>
      <c r="B100" s="1" t="s">
        <v>20</v>
      </c>
      <c r="C100" s="1" t="s">
        <v>18</v>
      </c>
      <c r="D100" s="1" t="n">
        <v>1549</v>
      </c>
      <c r="E100" s="1" t="n">
        <v>730086</v>
      </c>
      <c r="F100" s="2" t="n">
        <v>1197</v>
      </c>
      <c r="G100" s="2" t="n">
        <v>579802</v>
      </c>
      <c r="H100" s="2" t="n">
        <v>352</v>
      </c>
      <c r="I100" s="2" t="n">
        <v>150284</v>
      </c>
      <c r="J100" s="1" t="n">
        <v>414</v>
      </c>
      <c r="K100" s="1" t="n">
        <v>38676</v>
      </c>
      <c r="L100" s="2" t="n">
        <v>201</v>
      </c>
      <c r="M100" s="2" t="n">
        <v>19080</v>
      </c>
      <c r="N100" s="2" t="n">
        <v>213</v>
      </c>
      <c r="O100" s="2" t="n">
        <v>19596</v>
      </c>
    </row>
    <row r="101" customFormat="false" ht="14.25" hidden="false" customHeight="false" outlineLevel="2" collapsed="false">
      <c r="A101" s="1" t="s">
        <v>43</v>
      </c>
      <c r="B101" s="1" t="s">
        <v>21</v>
      </c>
      <c r="C101" s="1" t="s">
        <v>18</v>
      </c>
      <c r="D101" s="1" t="n">
        <v>1374</v>
      </c>
      <c r="E101" s="1" t="n">
        <v>621637</v>
      </c>
      <c r="F101" s="2" t="n">
        <v>741</v>
      </c>
      <c r="G101" s="2" t="n">
        <v>331651</v>
      </c>
      <c r="H101" s="2" t="n">
        <v>633</v>
      </c>
      <c r="I101" s="2" t="n">
        <v>289986</v>
      </c>
      <c r="J101" s="1" t="n">
        <v>493</v>
      </c>
      <c r="K101" s="1" t="n">
        <v>46738</v>
      </c>
      <c r="L101" s="2" t="n">
        <v>198</v>
      </c>
      <c r="M101" s="2" t="n">
        <v>19008</v>
      </c>
      <c r="N101" s="2" t="n">
        <v>295</v>
      </c>
      <c r="O101" s="2" t="n">
        <v>27730</v>
      </c>
    </row>
    <row r="102" customFormat="false" ht="14.25" hidden="false" customHeight="false" outlineLevel="2" collapsed="false">
      <c r="A102" s="1" t="s">
        <v>43</v>
      </c>
      <c r="B102" s="1" t="s">
        <v>22</v>
      </c>
      <c r="C102" s="1" t="s">
        <v>18</v>
      </c>
      <c r="D102" s="1" t="n">
        <v>1457</v>
      </c>
      <c r="E102" s="1" t="n">
        <v>670581</v>
      </c>
      <c r="F102" s="2" t="n">
        <v>1176</v>
      </c>
      <c r="G102" s="2" t="n">
        <v>548278</v>
      </c>
      <c r="H102" s="2" t="n">
        <v>281</v>
      </c>
      <c r="I102" s="2" t="n">
        <v>122303</v>
      </c>
      <c r="J102" s="1" t="n">
        <v>440</v>
      </c>
      <c r="K102" s="1" t="n">
        <v>41008</v>
      </c>
      <c r="L102" s="2" t="n">
        <v>176</v>
      </c>
      <c r="M102" s="2" t="n">
        <v>16720</v>
      </c>
      <c r="N102" s="2" t="n">
        <v>264</v>
      </c>
      <c r="O102" s="2" t="n">
        <v>24288</v>
      </c>
    </row>
    <row r="103" customFormat="false" ht="14.25" hidden="false" customHeight="false" outlineLevel="2" collapsed="false">
      <c r="A103" s="1" t="s">
        <v>43</v>
      </c>
      <c r="B103" s="1" t="s">
        <v>23</v>
      </c>
      <c r="C103" s="1" t="s">
        <v>18</v>
      </c>
      <c r="D103" s="1" t="n">
        <v>956</v>
      </c>
      <c r="E103" s="1" t="n">
        <v>435880</v>
      </c>
      <c r="F103" s="2" t="n">
        <v>654</v>
      </c>
      <c r="G103" s="2" t="n">
        <v>300204</v>
      </c>
      <c r="H103" s="2" t="n">
        <v>302</v>
      </c>
      <c r="I103" s="2" t="n">
        <v>135676</v>
      </c>
      <c r="J103" s="1" t="n">
        <v>467</v>
      </c>
      <c r="K103" s="1" t="n">
        <v>44406</v>
      </c>
      <c r="L103" s="2" t="n">
        <v>254</v>
      </c>
      <c r="M103" s="2" t="n">
        <v>24384</v>
      </c>
      <c r="N103" s="2" t="n">
        <v>213</v>
      </c>
      <c r="O103" s="2" t="n">
        <v>20022</v>
      </c>
    </row>
    <row r="104" customFormat="false" ht="14.25" hidden="false" customHeight="false" outlineLevel="2" collapsed="false">
      <c r="A104" s="1" t="s">
        <v>43</v>
      </c>
      <c r="B104" s="1" t="s">
        <v>24</v>
      </c>
      <c r="C104" s="1" t="s">
        <v>18</v>
      </c>
      <c r="D104" s="1" t="n">
        <v>1173</v>
      </c>
      <c r="E104" s="1" t="n">
        <v>551675</v>
      </c>
      <c r="F104" s="2" t="n">
        <v>976</v>
      </c>
      <c r="G104" s="2" t="n">
        <v>465330</v>
      </c>
      <c r="H104" s="2" t="n">
        <v>197</v>
      </c>
      <c r="I104" s="2" t="n">
        <v>86345</v>
      </c>
      <c r="J104" s="1" t="n">
        <v>456</v>
      </c>
      <c r="K104" s="1" t="n">
        <v>42678</v>
      </c>
      <c r="L104" s="2" t="n">
        <v>274</v>
      </c>
      <c r="M104" s="2" t="n">
        <v>26298</v>
      </c>
      <c r="N104" s="2" t="n">
        <v>182</v>
      </c>
      <c r="O104" s="2" t="n">
        <v>16380</v>
      </c>
    </row>
    <row r="105" customFormat="false" ht="14.25" hidden="false" customHeight="false" outlineLevel="2" collapsed="false">
      <c r="A105" s="1" t="s">
        <v>43</v>
      </c>
      <c r="B105" s="1" t="s">
        <v>25</v>
      </c>
      <c r="C105" s="1" t="s">
        <v>18</v>
      </c>
      <c r="D105" s="1" t="n">
        <v>1337</v>
      </c>
      <c r="E105" s="1" t="n">
        <v>643812</v>
      </c>
      <c r="F105" s="2" t="n">
        <v>1093</v>
      </c>
      <c r="G105" s="2" t="n">
        <v>533544</v>
      </c>
      <c r="H105" s="2" t="n">
        <v>244</v>
      </c>
      <c r="I105" s="2" t="n">
        <v>110268</v>
      </c>
      <c r="J105" s="1" t="n">
        <v>352</v>
      </c>
      <c r="K105" s="1" t="n">
        <v>33011</v>
      </c>
      <c r="L105" s="2" t="n">
        <v>209</v>
      </c>
      <c r="M105" s="2" t="n">
        <v>19855</v>
      </c>
      <c r="N105" s="2" t="n">
        <v>143</v>
      </c>
      <c r="O105" s="2" t="n">
        <v>13156</v>
      </c>
    </row>
    <row r="106" customFormat="false" ht="14.25" hidden="false" customHeight="false" outlineLevel="2" collapsed="false">
      <c r="A106" s="1" t="s">
        <v>43</v>
      </c>
      <c r="B106" s="1" t="s">
        <v>26</v>
      </c>
      <c r="C106" s="1" t="s">
        <v>18</v>
      </c>
      <c r="D106" s="1" t="n">
        <v>1234</v>
      </c>
      <c r="E106" s="1" t="n">
        <v>604488</v>
      </c>
      <c r="F106" s="2" t="n">
        <v>1103</v>
      </c>
      <c r="G106" s="2" t="n">
        <v>546878</v>
      </c>
      <c r="H106" s="2" t="n">
        <v>131</v>
      </c>
      <c r="I106" s="2" t="n">
        <v>57610</v>
      </c>
      <c r="J106" s="1" t="n">
        <v>323</v>
      </c>
      <c r="K106" s="1" t="n">
        <v>29880</v>
      </c>
      <c r="L106" s="2" t="n">
        <v>135</v>
      </c>
      <c r="M106" s="2" t="n">
        <v>12960</v>
      </c>
      <c r="N106" s="2" t="n">
        <v>188</v>
      </c>
      <c r="O106" s="2" t="n">
        <v>16920</v>
      </c>
    </row>
    <row r="107" customFormat="false" ht="14.25" hidden="false" customHeight="false" outlineLevel="2" collapsed="false">
      <c r="A107" s="1" t="s">
        <v>43</v>
      </c>
      <c r="B107" s="1" t="s">
        <v>27</v>
      </c>
      <c r="C107" s="1" t="s">
        <v>18</v>
      </c>
      <c r="D107" s="1" t="n">
        <v>1321</v>
      </c>
      <c r="E107" s="1" t="n">
        <v>633002</v>
      </c>
      <c r="F107" s="2" t="n">
        <v>1112</v>
      </c>
      <c r="G107" s="2" t="n">
        <v>538900</v>
      </c>
      <c r="H107" s="2" t="n">
        <v>209</v>
      </c>
      <c r="I107" s="2" t="n">
        <v>94102</v>
      </c>
      <c r="J107" s="1" t="n">
        <v>424</v>
      </c>
      <c r="K107" s="1" t="n">
        <v>40194</v>
      </c>
      <c r="L107" s="2" t="n">
        <v>254</v>
      </c>
      <c r="M107" s="2" t="n">
        <v>24384</v>
      </c>
      <c r="N107" s="2" t="n">
        <v>170</v>
      </c>
      <c r="O107" s="2" t="n">
        <v>15810</v>
      </c>
    </row>
    <row r="108" customFormat="false" ht="14.25" hidden="false" customHeight="false" outlineLevel="2" collapsed="false">
      <c r="A108" s="1" t="s">
        <v>43</v>
      </c>
      <c r="B108" s="1" t="s">
        <v>28</v>
      </c>
      <c r="C108" s="1" t="s">
        <v>18</v>
      </c>
      <c r="D108" s="1" t="n">
        <v>1293</v>
      </c>
      <c r="E108" s="1" t="n">
        <v>605453</v>
      </c>
      <c r="F108" s="2" t="n">
        <v>1073</v>
      </c>
      <c r="G108" s="2" t="n">
        <v>510873</v>
      </c>
      <c r="H108" s="2" t="n">
        <v>220</v>
      </c>
      <c r="I108" s="2" t="n">
        <v>94580</v>
      </c>
      <c r="J108" s="1" t="n">
        <v>290</v>
      </c>
      <c r="K108" s="1" t="n">
        <v>27415</v>
      </c>
      <c r="L108" s="2" t="n">
        <v>155</v>
      </c>
      <c r="M108" s="2" t="n">
        <v>14725</v>
      </c>
      <c r="N108" s="2" t="n">
        <v>135</v>
      </c>
      <c r="O108" s="2" t="n">
        <v>12690</v>
      </c>
    </row>
    <row r="109" customFormat="false" ht="14.25" hidden="false" customHeight="false" outlineLevel="2" collapsed="false">
      <c r="A109" s="1" t="s">
        <v>43</v>
      </c>
      <c r="B109" s="1" t="s">
        <v>29</v>
      </c>
      <c r="C109" s="1" t="s">
        <v>18</v>
      </c>
      <c r="D109" s="1" t="n">
        <v>1232</v>
      </c>
      <c r="E109" s="1" t="n">
        <v>622559</v>
      </c>
      <c r="F109" s="2" t="n">
        <v>1061</v>
      </c>
      <c r="G109" s="2" t="n">
        <v>542605</v>
      </c>
      <c r="H109" s="2" t="n">
        <v>171</v>
      </c>
      <c r="I109" s="2" t="n">
        <v>79954</v>
      </c>
      <c r="J109" s="1" t="n">
        <v>321</v>
      </c>
      <c r="K109" s="1" t="n">
        <v>30558</v>
      </c>
      <c r="L109" s="2" t="n">
        <v>192</v>
      </c>
      <c r="M109" s="2" t="n">
        <v>18432</v>
      </c>
      <c r="N109" s="2" t="n">
        <v>129</v>
      </c>
      <c r="O109" s="2" t="n">
        <v>12126</v>
      </c>
    </row>
    <row r="110" customFormat="false" ht="14.25" hidden="false" customHeight="false" outlineLevel="1" collapsed="false">
      <c r="A110" s="16" t="s">
        <v>44</v>
      </c>
      <c r="D110" s="1" t="n">
        <f aca="false">SUBTOTAL(9,D98:D109)</f>
        <v>15743</v>
      </c>
      <c r="E110" s="1" t="n">
        <f aca="false">SUBTOTAL(9,E98:E109)</f>
        <v>7453382</v>
      </c>
      <c r="F110" s="2" t="n">
        <f aca="false">SUBTOTAL(9,F98:F109)</f>
        <v>12325</v>
      </c>
      <c r="G110" s="2" t="n">
        <f aca="false">SUBTOTAL(9,G98:G109)</f>
        <v>5918987</v>
      </c>
      <c r="H110" s="2" t="n">
        <f aca="false">SUBTOTAL(9,H98:H109)</f>
        <v>3418</v>
      </c>
      <c r="I110" s="2" t="n">
        <f aca="false">SUBTOTAL(9,I98:I109)</f>
        <v>1534395</v>
      </c>
      <c r="J110" s="1" t="n">
        <f aca="false">SUBTOTAL(9,J98:J109)</f>
        <v>4812</v>
      </c>
      <c r="K110" s="1" t="n">
        <f aca="false">SUBTOTAL(9,K98:K109)</f>
        <v>452270</v>
      </c>
      <c r="L110" s="2" t="n">
        <f aca="false">SUBTOTAL(9,L98:L109)</f>
        <v>2508</v>
      </c>
      <c r="M110" s="2" t="n">
        <f aca="false">SUBTOTAL(9,M98:M109)</f>
        <v>239546</v>
      </c>
      <c r="N110" s="2" t="n">
        <f aca="false">SUBTOTAL(9,N98:N109)</f>
        <v>2304</v>
      </c>
      <c r="O110" s="2" t="n">
        <f aca="false">SUBTOTAL(9,O98:O109)</f>
        <v>212724</v>
      </c>
    </row>
    <row r="111" customFormat="false" ht="14.25" hidden="false" customHeight="false" outlineLevel="2" collapsed="false">
      <c r="A111" s="17" t="s">
        <v>45</v>
      </c>
      <c r="B111" s="17" t="s">
        <v>17</v>
      </c>
      <c r="C111" s="1" t="s">
        <v>18</v>
      </c>
      <c r="D111" s="18" t="n">
        <f aca="false">+F111+H111</f>
        <v>664</v>
      </c>
      <c r="E111" s="18" t="n">
        <f aca="false">+G111+I111</f>
        <v>289776</v>
      </c>
      <c r="F111" s="19" t="n">
        <v>516</v>
      </c>
      <c r="G111" s="19" t="n">
        <v>231168</v>
      </c>
      <c r="H111" s="19" t="n">
        <v>148</v>
      </c>
      <c r="I111" s="19" t="n">
        <v>58608</v>
      </c>
      <c r="J111" s="18" t="n">
        <f aca="false">+L111+N111</f>
        <v>331</v>
      </c>
      <c r="K111" s="18" t="n">
        <f aca="false">+M111+O111</f>
        <v>29459</v>
      </c>
      <c r="L111" s="19" t="n">
        <v>221</v>
      </c>
      <c r="M111" s="19" t="n">
        <v>19669</v>
      </c>
      <c r="N111" s="19" t="n">
        <v>110</v>
      </c>
      <c r="O111" s="19" t="n">
        <v>9790</v>
      </c>
    </row>
    <row r="112" customFormat="false" ht="14.25" hidden="false" customHeight="false" outlineLevel="2" collapsed="false">
      <c r="A112" s="17" t="s">
        <v>45</v>
      </c>
      <c r="B112" s="17" t="s">
        <v>19</v>
      </c>
      <c r="C112" s="1" t="s">
        <v>18</v>
      </c>
      <c r="D112" s="18" t="n">
        <f aca="false">+F112+H112</f>
        <v>586</v>
      </c>
      <c r="E112" s="18" t="n">
        <f aca="false">+G112+I112</f>
        <v>261182</v>
      </c>
      <c r="F112" s="19" t="n">
        <v>368</v>
      </c>
      <c r="G112" s="19" t="n">
        <v>173328</v>
      </c>
      <c r="H112" s="19" t="n">
        <v>218</v>
      </c>
      <c r="I112" s="19" t="n">
        <v>87854</v>
      </c>
      <c r="J112" s="18" t="n">
        <f aca="false">+L112+N112</f>
        <v>290</v>
      </c>
      <c r="K112" s="18" t="n">
        <f aca="false">+M112+O112</f>
        <v>27840</v>
      </c>
      <c r="L112" s="19" t="n">
        <v>290</v>
      </c>
      <c r="M112" s="19" t="n">
        <v>27840</v>
      </c>
      <c r="N112" s="19" t="n">
        <f aca="false">+P112+R112</f>
        <v>0</v>
      </c>
      <c r="O112" s="19" t="n">
        <f aca="false">+Q112+S112</f>
        <v>0</v>
      </c>
    </row>
    <row r="113" customFormat="false" ht="14.25" hidden="false" customHeight="false" outlineLevel="2" collapsed="false">
      <c r="A113" s="17" t="s">
        <v>45</v>
      </c>
      <c r="B113" s="17" t="s">
        <v>20</v>
      </c>
      <c r="C113" s="1" t="s">
        <v>18</v>
      </c>
      <c r="D113" s="18" t="n">
        <f aca="false">+F113+H113</f>
        <v>589</v>
      </c>
      <c r="E113" s="18" t="n">
        <f aca="false">+G113+I113</f>
        <v>267689</v>
      </c>
      <c r="F113" s="19" t="n">
        <v>474</v>
      </c>
      <c r="G113" s="19" t="n">
        <v>220884</v>
      </c>
      <c r="H113" s="19" t="n">
        <v>115</v>
      </c>
      <c r="I113" s="19" t="n">
        <v>46805</v>
      </c>
      <c r="J113" s="18" t="n">
        <f aca="false">+L113+N113</f>
        <v>294</v>
      </c>
      <c r="K113" s="18" t="n">
        <f aca="false">+M113+O113</f>
        <v>27342</v>
      </c>
      <c r="L113" s="19" t="n">
        <v>294</v>
      </c>
      <c r="M113" s="19" t="n">
        <v>27342</v>
      </c>
      <c r="N113" s="19" t="n">
        <f aca="false">+P113+R113</f>
        <v>0</v>
      </c>
      <c r="O113" s="19" t="n">
        <f aca="false">+Q113+S113</f>
        <v>0</v>
      </c>
    </row>
    <row r="114" customFormat="false" ht="14.25" hidden="false" customHeight="false" outlineLevel="2" collapsed="false">
      <c r="A114" s="17" t="s">
        <v>45</v>
      </c>
      <c r="B114" s="17" t="s">
        <v>21</v>
      </c>
      <c r="C114" s="1" t="s">
        <v>18</v>
      </c>
      <c r="D114" s="18" t="n">
        <f aca="false">+F114+H114</f>
        <v>600</v>
      </c>
      <c r="E114" s="18" t="n">
        <f aca="false">+G114+I114</f>
        <v>262614</v>
      </c>
      <c r="F114" s="19" t="n">
        <v>483</v>
      </c>
      <c r="G114" s="19" t="n">
        <v>216867</v>
      </c>
      <c r="H114" s="19" t="n">
        <v>117</v>
      </c>
      <c r="I114" s="19" t="n">
        <v>45747</v>
      </c>
      <c r="J114" s="18" t="n">
        <f aca="false">+L114+N114</f>
        <v>300</v>
      </c>
      <c r="K114" s="18" t="n">
        <f aca="false">+M114+O114</f>
        <v>27900</v>
      </c>
      <c r="L114" s="19" t="n">
        <v>300</v>
      </c>
      <c r="M114" s="19" t="n">
        <v>27900</v>
      </c>
      <c r="N114" s="19" t="n">
        <f aca="false">+P114+R114</f>
        <v>0</v>
      </c>
      <c r="O114" s="19" t="n">
        <f aca="false">+Q114+S114</f>
        <v>0</v>
      </c>
    </row>
    <row r="115" customFormat="false" ht="14.25" hidden="false" customHeight="false" outlineLevel="2" collapsed="false">
      <c r="A115" s="17" t="s">
        <v>45</v>
      </c>
      <c r="B115" s="17" t="s">
        <v>22</v>
      </c>
      <c r="C115" s="1" t="s">
        <v>18</v>
      </c>
      <c r="D115" s="18" t="n">
        <f aca="false">+F115+H115</f>
        <v>596</v>
      </c>
      <c r="E115" s="18" t="n">
        <f aca="false">+G115+I115</f>
        <v>264902</v>
      </c>
      <c r="F115" s="19" t="n">
        <v>406</v>
      </c>
      <c r="G115" s="19" t="n">
        <v>187572</v>
      </c>
      <c r="H115" s="19" t="n">
        <v>190</v>
      </c>
      <c r="I115" s="19" t="n">
        <v>77330</v>
      </c>
      <c r="J115" s="18" t="n">
        <f aca="false">+L115+N115</f>
        <v>294</v>
      </c>
      <c r="K115" s="18" t="n">
        <f aca="false">+M115+O115</f>
        <v>27342</v>
      </c>
      <c r="L115" s="19" t="n">
        <v>294</v>
      </c>
      <c r="M115" s="19" t="n">
        <v>27342</v>
      </c>
      <c r="N115" s="19" t="n">
        <f aca="false">+P115+R115</f>
        <v>0</v>
      </c>
      <c r="O115" s="19" t="n">
        <f aca="false">+Q115+S115</f>
        <v>0</v>
      </c>
    </row>
    <row r="116" customFormat="false" ht="14.25" hidden="false" customHeight="false" outlineLevel="2" collapsed="false">
      <c r="A116" s="17" t="s">
        <v>45</v>
      </c>
      <c r="B116" s="17" t="s">
        <v>23</v>
      </c>
      <c r="C116" s="1" t="s">
        <v>18</v>
      </c>
      <c r="D116" s="18" t="n">
        <f aca="false">+F116+H116</f>
        <v>585</v>
      </c>
      <c r="E116" s="18" t="n">
        <f aca="false">+G116+I116</f>
        <v>266197</v>
      </c>
      <c r="F116" s="19" t="n">
        <v>443</v>
      </c>
      <c r="G116" s="19" t="n">
        <v>209539</v>
      </c>
      <c r="H116" s="19" t="n">
        <v>142</v>
      </c>
      <c r="I116" s="19" t="n">
        <v>56658</v>
      </c>
      <c r="J116" s="18" t="n">
        <f aca="false">+L116+N116</f>
        <v>295</v>
      </c>
      <c r="K116" s="18" t="n">
        <f aca="false">+M116+O116</f>
        <v>30090</v>
      </c>
      <c r="L116" s="19" t="n">
        <v>295</v>
      </c>
      <c r="M116" s="19" t="n">
        <v>30090</v>
      </c>
      <c r="N116" s="19" t="n">
        <f aca="false">+P116+R116</f>
        <v>0</v>
      </c>
      <c r="O116" s="19" t="n">
        <f aca="false">+Q116+S116</f>
        <v>0</v>
      </c>
    </row>
    <row r="117" customFormat="false" ht="14.25" hidden="false" customHeight="false" outlineLevel="2" collapsed="false">
      <c r="A117" s="17" t="s">
        <v>45</v>
      </c>
      <c r="B117" s="17" t="s">
        <v>24</v>
      </c>
      <c r="C117" s="1" t="s">
        <v>18</v>
      </c>
      <c r="D117" s="18" t="n">
        <f aca="false">+F117+H117</f>
        <v>697</v>
      </c>
      <c r="E117" s="18" t="n">
        <f aca="false">+G117+I117</f>
        <v>285021</v>
      </c>
      <c r="F117" s="19" t="n">
        <v>448</v>
      </c>
      <c r="G117" s="19" t="n">
        <v>188160</v>
      </c>
      <c r="H117" s="19" t="n">
        <v>249</v>
      </c>
      <c r="I117" s="19" t="n">
        <v>96861</v>
      </c>
      <c r="J117" s="18" t="n">
        <f aca="false">+L117+N117</f>
        <v>314</v>
      </c>
      <c r="K117" s="18" t="n">
        <f aca="false">+M117+O117</f>
        <v>26376</v>
      </c>
      <c r="L117" s="19" t="n">
        <v>314</v>
      </c>
      <c r="M117" s="19" t="n">
        <v>26376</v>
      </c>
      <c r="N117" s="19" t="n">
        <f aca="false">+P117+R117</f>
        <v>0</v>
      </c>
      <c r="O117" s="19" t="n">
        <f aca="false">+Q117+S117</f>
        <v>0</v>
      </c>
    </row>
    <row r="118" customFormat="false" ht="14.25" hidden="false" customHeight="false" outlineLevel="2" collapsed="false">
      <c r="A118" s="17" t="s">
        <v>45</v>
      </c>
      <c r="B118" s="17" t="s">
        <v>25</v>
      </c>
      <c r="C118" s="1" t="s">
        <v>18</v>
      </c>
      <c r="D118" s="18" t="n">
        <f aca="false">+F118+H118</f>
        <v>616</v>
      </c>
      <c r="E118" s="18" t="n">
        <f aca="false">+G118+I118</f>
        <v>282132</v>
      </c>
      <c r="F118" s="19" t="n">
        <v>426</v>
      </c>
      <c r="G118" s="19" t="n">
        <v>207462</v>
      </c>
      <c r="H118" s="19" t="n">
        <v>190</v>
      </c>
      <c r="I118" s="19" t="n">
        <v>74670</v>
      </c>
      <c r="J118" s="18" t="n">
        <f aca="false">+L118+N118</f>
        <v>236</v>
      </c>
      <c r="K118" s="18" t="n">
        <f aca="false">+M118+O118</f>
        <v>22656</v>
      </c>
      <c r="L118" s="19" t="n">
        <v>236</v>
      </c>
      <c r="M118" s="19" t="n">
        <v>22656</v>
      </c>
      <c r="N118" s="19" t="n">
        <f aca="false">+P118+R118</f>
        <v>0</v>
      </c>
      <c r="O118" s="19" t="n">
        <f aca="false">+Q118+S118</f>
        <v>0</v>
      </c>
    </row>
    <row r="119" customFormat="false" ht="14.25" hidden="false" customHeight="false" outlineLevel="2" collapsed="false">
      <c r="A119" s="17" t="s">
        <v>45</v>
      </c>
      <c r="B119" s="17" t="s">
        <v>26</v>
      </c>
      <c r="C119" s="1" t="s">
        <v>18</v>
      </c>
      <c r="D119" s="18" t="n">
        <f aca="false">+F119+H119</f>
        <v>594</v>
      </c>
      <c r="E119" s="18" t="n">
        <f aca="false">+G119+I119</f>
        <v>265112</v>
      </c>
      <c r="F119" s="19" t="n">
        <v>436</v>
      </c>
      <c r="G119" s="19" t="n">
        <v>203176</v>
      </c>
      <c r="H119" s="19" t="n">
        <v>158</v>
      </c>
      <c r="I119" s="19" t="n">
        <v>61936</v>
      </c>
      <c r="J119" s="18" t="n">
        <f aca="false">+L119+N119</f>
        <v>226</v>
      </c>
      <c r="K119" s="18" t="n">
        <f aca="false">+M119+O119</f>
        <v>20568</v>
      </c>
      <c r="L119" s="19" t="n">
        <v>226</v>
      </c>
      <c r="M119" s="19" t="n">
        <v>20568</v>
      </c>
      <c r="N119" s="19" t="n">
        <f aca="false">+P119+R119</f>
        <v>0</v>
      </c>
      <c r="O119" s="19" t="n">
        <f aca="false">+Q119+S119</f>
        <v>0</v>
      </c>
    </row>
    <row r="120" customFormat="false" ht="14.25" hidden="false" customHeight="false" outlineLevel="2" collapsed="false">
      <c r="A120" s="17" t="s">
        <v>45</v>
      </c>
      <c r="B120" s="17" t="s">
        <v>27</v>
      </c>
      <c r="C120" s="1" t="s">
        <v>18</v>
      </c>
      <c r="D120" s="18" t="n">
        <f aca="false">+F120+H120</f>
        <v>648</v>
      </c>
      <c r="E120" s="18" t="n">
        <f aca="false">+G120+I120</f>
        <v>297450</v>
      </c>
      <c r="F120" s="19" t="n">
        <v>474</v>
      </c>
      <c r="G120" s="19" t="n">
        <v>229416</v>
      </c>
      <c r="H120" s="19" t="n">
        <v>174</v>
      </c>
      <c r="I120" s="19" t="n">
        <v>68034</v>
      </c>
      <c r="J120" s="18" t="n">
        <f aca="false">+L120+N120</f>
        <v>230</v>
      </c>
      <c r="K120" s="18" t="n">
        <f aca="false">+M120+O120</f>
        <v>22540</v>
      </c>
      <c r="L120" s="19" t="n">
        <v>230</v>
      </c>
      <c r="M120" s="19" t="n">
        <v>22540</v>
      </c>
      <c r="N120" s="19" t="n">
        <f aca="false">+P120+R120</f>
        <v>0</v>
      </c>
      <c r="O120" s="19" t="n">
        <f aca="false">+Q120+S120</f>
        <v>0</v>
      </c>
    </row>
    <row r="121" customFormat="false" ht="14.25" hidden="false" customHeight="false" outlineLevel="2" collapsed="false">
      <c r="A121" s="17" t="s">
        <v>45</v>
      </c>
      <c r="B121" s="17" t="s">
        <v>28</v>
      </c>
      <c r="C121" s="1" t="s">
        <v>18</v>
      </c>
      <c r="D121" s="18" t="n">
        <f aca="false">+F121+H121</f>
        <v>583</v>
      </c>
      <c r="E121" s="18" t="n">
        <f aca="false">+G121+I121</f>
        <v>257060</v>
      </c>
      <c r="F121" s="19" t="n">
        <v>444</v>
      </c>
      <c r="G121" s="19" t="n">
        <v>204240</v>
      </c>
      <c r="H121" s="19" t="n">
        <v>139</v>
      </c>
      <c r="I121" s="19" t="n">
        <v>52820</v>
      </c>
      <c r="J121" s="18" t="n">
        <f aca="false">+L121+N121</f>
        <v>210</v>
      </c>
      <c r="K121" s="18" t="n">
        <f aca="false">+M121+O121</f>
        <v>15330</v>
      </c>
      <c r="L121" s="19" t="n">
        <v>210</v>
      </c>
      <c r="M121" s="19" t="n">
        <v>15330</v>
      </c>
      <c r="N121" s="19" t="n">
        <f aca="false">+P121+R121</f>
        <v>0</v>
      </c>
      <c r="O121" s="19" t="n">
        <f aca="false">+Q121+S121</f>
        <v>0</v>
      </c>
    </row>
    <row r="122" customFormat="false" ht="14.25" hidden="false" customHeight="false" outlineLevel="2" collapsed="false">
      <c r="A122" s="17" t="s">
        <v>45</v>
      </c>
      <c r="B122" s="17" t="s">
        <v>29</v>
      </c>
      <c r="C122" s="1" t="s">
        <v>18</v>
      </c>
      <c r="D122" s="18" t="n">
        <f aca="false">+F122+H122</f>
        <v>611</v>
      </c>
      <c r="E122" s="18" t="n">
        <f aca="false">+G122+I122</f>
        <v>274340</v>
      </c>
      <c r="F122" s="19" t="n">
        <v>443</v>
      </c>
      <c r="G122" s="19" t="n">
        <v>203780</v>
      </c>
      <c r="H122" s="19" t="n">
        <v>168</v>
      </c>
      <c r="I122" s="19" t="n">
        <v>70560</v>
      </c>
      <c r="J122" s="18" t="n">
        <f aca="false">+L122+N122</f>
        <v>335</v>
      </c>
      <c r="K122" s="18" t="n">
        <f aca="false">+M122+O122</f>
        <v>30150</v>
      </c>
      <c r="L122" s="19" t="n">
        <v>335</v>
      </c>
      <c r="M122" s="19" t="n">
        <v>30150</v>
      </c>
      <c r="N122" s="19" t="n">
        <f aca="false">+P122+R122</f>
        <v>0</v>
      </c>
      <c r="O122" s="19" t="n">
        <f aca="false">+Q122+S122</f>
        <v>0</v>
      </c>
    </row>
    <row r="123" customFormat="false" ht="14.25" hidden="false" customHeight="false" outlineLevel="1" collapsed="false">
      <c r="A123" s="20" t="s">
        <v>46</v>
      </c>
      <c r="B123" s="17"/>
      <c r="D123" s="18" t="n">
        <f aca="false">SUBTOTAL(9,D111:D122)</f>
        <v>7369</v>
      </c>
      <c r="E123" s="18" t="n">
        <f aca="false">SUBTOTAL(9,E111:E122)</f>
        <v>3273475</v>
      </c>
      <c r="F123" s="19" t="n">
        <f aca="false">SUBTOTAL(9,F111:F122)</f>
        <v>5361</v>
      </c>
      <c r="G123" s="19" t="n">
        <f aca="false">SUBTOTAL(9,G111:G122)</f>
        <v>2475592</v>
      </c>
      <c r="H123" s="19" t="n">
        <f aca="false">SUBTOTAL(9,H111:H122)</f>
        <v>2008</v>
      </c>
      <c r="I123" s="19" t="n">
        <f aca="false">SUBTOTAL(9,I111:I122)</f>
        <v>797883</v>
      </c>
      <c r="J123" s="18" t="n">
        <f aca="false">SUBTOTAL(9,J111:J122)</f>
        <v>3355</v>
      </c>
      <c r="K123" s="18" t="n">
        <f aca="false">SUBTOTAL(9,K111:K122)</f>
        <v>307593</v>
      </c>
      <c r="L123" s="19" t="n">
        <f aca="false">SUBTOTAL(9,L111:L122)</f>
        <v>3245</v>
      </c>
      <c r="M123" s="19" t="n">
        <f aca="false">SUBTOTAL(9,M111:M122)</f>
        <v>297803</v>
      </c>
      <c r="N123" s="19" t="n">
        <f aca="false">SUBTOTAL(9,N111:N122)</f>
        <v>110</v>
      </c>
      <c r="O123" s="19" t="n">
        <f aca="false">SUBTOTAL(9,O111:O122)</f>
        <v>9790</v>
      </c>
    </row>
    <row r="124" customFormat="false" ht="14.25" hidden="false" customHeight="false" outlineLevel="2" collapsed="false">
      <c r="A124" s="1" t="s">
        <v>47</v>
      </c>
      <c r="B124" s="1" t="s">
        <v>17</v>
      </c>
      <c r="C124" s="1" t="s">
        <v>18</v>
      </c>
      <c r="D124" s="1" t="n">
        <v>4601</v>
      </c>
      <c r="E124" s="1" t="n">
        <v>1970759</v>
      </c>
      <c r="F124" s="2" t="n">
        <v>4360</v>
      </c>
      <c r="G124" s="2" t="n">
        <v>1874980</v>
      </c>
      <c r="H124" s="2" t="n">
        <v>241</v>
      </c>
      <c r="I124" s="2" t="n">
        <v>95779</v>
      </c>
      <c r="J124" s="1" t="n">
        <v>7672</v>
      </c>
      <c r="K124" s="1" t="n">
        <v>777600</v>
      </c>
      <c r="L124" s="2" t="n">
        <v>6639</v>
      </c>
      <c r="M124" s="2" t="n">
        <v>677279</v>
      </c>
      <c r="N124" s="2" t="n">
        <v>1033</v>
      </c>
      <c r="O124" s="2" t="n">
        <v>100321</v>
      </c>
    </row>
    <row r="125" customFormat="false" ht="14.25" hidden="false" customHeight="false" outlineLevel="2" collapsed="false">
      <c r="A125" s="1" t="s">
        <v>47</v>
      </c>
      <c r="B125" s="1" t="s">
        <v>19</v>
      </c>
      <c r="C125" s="1" t="s">
        <v>18</v>
      </c>
      <c r="D125" s="1" t="n">
        <v>3805</v>
      </c>
      <c r="E125" s="1" t="n">
        <v>1633525</v>
      </c>
      <c r="F125" s="2" t="n">
        <v>3390</v>
      </c>
      <c r="G125" s="2" t="n">
        <v>1471260</v>
      </c>
      <c r="H125" s="2" t="n">
        <v>415</v>
      </c>
      <c r="I125" s="2" t="n">
        <v>162265</v>
      </c>
      <c r="J125" s="1" t="n">
        <v>7263</v>
      </c>
      <c r="K125" s="1" t="n">
        <v>730692</v>
      </c>
      <c r="L125" s="2" t="n">
        <v>6306</v>
      </c>
      <c r="M125" s="2" t="n">
        <v>636906</v>
      </c>
      <c r="N125" s="2" t="n">
        <v>957</v>
      </c>
      <c r="O125" s="2" t="n">
        <v>93786</v>
      </c>
    </row>
    <row r="126" customFormat="false" ht="14.25" hidden="false" customHeight="false" outlineLevel="2" collapsed="false">
      <c r="A126" s="1" t="s">
        <v>47</v>
      </c>
      <c r="B126" s="1" t="s">
        <v>20</v>
      </c>
      <c r="C126" s="1" t="s">
        <v>18</v>
      </c>
      <c r="D126" s="1" t="n">
        <v>5626</v>
      </c>
      <c r="E126" s="1" t="n">
        <v>2515437</v>
      </c>
      <c r="F126" s="2" t="n">
        <v>5213</v>
      </c>
      <c r="G126" s="2" t="n">
        <v>2351063</v>
      </c>
      <c r="H126" s="2" t="n">
        <v>413</v>
      </c>
      <c r="I126" s="2" t="n">
        <v>164374</v>
      </c>
      <c r="J126" s="1" t="n">
        <v>7417</v>
      </c>
      <c r="K126" s="1" t="n">
        <v>751249</v>
      </c>
      <c r="L126" s="2" t="n">
        <v>6360</v>
      </c>
      <c r="M126" s="2" t="n">
        <v>648720</v>
      </c>
      <c r="N126" s="2" t="n">
        <v>1057</v>
      </c>
      <c r="O126" s="2" t="n">
        <v>102529</v>
      </c>
    </row>
    <row r="127" customFormat="false" ht="14.25" hidden="false" customHeight="false" outlineLevel="2" collapsed="false">
      <c r="A127" s="1" t="s">
        <v>47</v>
      </c>
      <c r="B127" s="1" t="s">
        <v>21</v>
      </c>
      <c r="C127" s="1" t="s">
        <v>18</v>
      </c>
      <c r="D127" s="1" t="n">
        <v>5259</v>
      </c>
      <c r="E127" s="1" t="n">
        <v>2338591</v>
      </c>
      <c r="F127" s="2" t="n">
        <v>4675</v>
      </c>
      <c r="G127" s="2" t="n">
        <v>2108495</v>
      </c>
      <c r="H127" s="2" t="n">
        <v>584</v>
      </c>
      <c r="I127" s="2" t="n">
        <v>230096</v>
      </c>
      <c r="J127" s="1" t="n">
        <v>7197</v>
      </c>
      <c r="K127" s="1" t="n">
        <v>721932</v>
      </c>
      <c r="L127" s="2" t="n">
        <v>6204</v>
      </c>
      <c r="M127" s="2" t="n">
        <v>626604</v>
      </c>
      <c r="N127" s="2" t="n">
        <v>993</v>
      </c>
      <c r="O127" s="2" t="n">
        <v>95328</v>
      </c>
    </row>
    <row r="128" customFormat="false" ht="14.25" hidden="false" customHeight="false" outlineLevel="2" collapsed="false">
      <c r="A128" s="1" t="s">
        <v>47</v>
      </c>
      <c r="B128" s="1" t="s">
        <v>22</v>
      </c>
      <c r="C128" s="1" t="s">
        <v>18</v>
      </c>
      <c r="D128" s="1" t="n">
        <v>5374</v>
      </c>
      <c r="E128" s="1" t="n">
        <v>2380197</v>
      </c>
      <c r="F128" s="2" t="n">
        <v>4943</v>
      </c>
      <c r="G128" s="2" t="n">
        <v>2209521</v>
      </c>
      <c r="H128" s="2" t="n">
        <v>431</v>
      </c>
      <c r="I128" s="2" t="n">
        <v>170676</v>
      </c>
      <c r="J128" s="1" t="n">
        <v>7289</v>
      </c>
      <c r="K128" s="1" t="n">
        <v>717869</v>
      </c>
      <c r="L128" s="2" t="n">
        <v>6276</v>
      </c>
      <c r="M128" s="2" t="n">
        <v>621634</v>
      </c>
      <c r="N128" s="2" t="n">
        <v>1013</v>
      </c>
      <c r="O128" s="2" t="n">
        <v>96235</v>
      </c>
    </row>
    <row r="129" customFormat="false" ht="14.25" hidden="false" customHeight="false" outlineLevel="2" collapsed="false">
      <c r="A129" s="1" t="s">
        <v>47</v>
      </c>
      <c r="B129" s="1" t="s">
        <v>23</v>
      </c>
      <c r="C129" s="1" t="s">
        <v>18</v>
      </c>
      <c r="D129" s="1" t="n">
        <v>5210</v>
      </c>
      <c r="E129" s="1" t="n">
        <v>2262434</v>
      </c>
      <c r="F129" s="2" t="n">
        <v>4859</v>
      </c>
      <c r="G129" s="2" t="n">
        <v>2118524</v>
      </c>
      <c r="H129" s="2" t="n">
        <v>351</v>
      </c>
      <c r="I129" s="2" t="n">
        <v>143910</v>
      </c>
      <c r="J129" s="1" t="n">
        <v>7822</v>
      </c>
      <c r="K129" s="1" t="n">
        <v>764770</v>
      </c>
      <c r="L129" s="2" t="n">
        <v>6929</v>
      </c>
      <c r="M129" s="2" t="n">
        <v>679042</v>
      </c>
      <c r="N129" s="2" t="n">
        <v>893</v>
      </c>
      <c r="O129" s="2" t="n">
        <v>85728</v>
      </c>
    </row>
    <row r="130" customFormat="false" ht="14.25" hidden="false" customHeight="false" outlineLevel="2" collapsed="false">
      <c r="A130" s="1" t="s">
        <v>47</v>
      </c>
      <c r="B130" s="1" t="s">
        <v>24</v>
      </c>
      <c r="C130" s="1" t="s">
        <v>18</v>
      </c>
      <c r="D130" s="1" t="n">
        <v>5401</v>
      </c>
      <c r="E130" s="1" t="n">
        <v>2417613</v>
      </c>
      <c r="F130" s="2" t="n">
        <v>4796</v>
      </c>
      <c r="G130" s="2" t="n">
        <v>2172588</v>
      </c>
      <c r="H130" s="2" t="n">
        <v>605</v>
      </c>
      <c r="I130" s="2" t="n">
        <v>245025</v>
      </c>
      <c r="J130" s="1" t="n">
        <v>8899</v>
      </c>
      <c r="K130" s="1" t="n">
        <v>879327</v>
      </c>
      <c r="L130" s="2" t="n">
        <v>8062</v>
      </c>
      <c r="M130" s="2" t="n">
        <v>798138</v>
      </c>
      <c r="N130" s="2" t="n">
        <v>837</v>
      </c>
      <c r="O130" s="2" t="n">
        <v>81189</v>
      </c>
    </row>
    <row r="131" customFormat="false" ht="14.25" hidden="false" customHeight="false" outlineLevel="2" collapsed="false">
      <c r="A131" s="1" t="s">
        <v>47</v>
      </c>
      <c r="B131" s="1" t="s">
        <v>25</v>
      </c>
      <c r="C131" s="1" t="s">
        <v>18</v>
      </c>
      <c r="D131" s="1" t="n">
        <v>4942</v>
      </c>
      <c r="E131" s="1" t="n">
        <v>2207198</v>
      </c>
      <c r="F131" s="2" t="n">
        <v>4697</v>
      </c>
      <c r="G131" s="2" t="n">
        <v>2108953</v>
      </c>
      <c r="H131" s="2" t="n">
        <v>245</v>
      </c>
      <c r="I131" s="2" t="n">
        <v>98245</v>
      </c>
      <c r="J131" s="1" t="n">
        <v>7945</v>
      </c>
      <c r="K131" s="1" t="n">
        <v>776042</v>
      </c>
      <c r="L131" s="2" t="n">
        <v>7089</v>
      </c>
      <c r="M131" s="2" t="n">
        <v>694722</v>
      </c>
      <c r="N131" s="2" t="n">
        <v>856</v>
      </c>
      <c r="O131" s="2" t="n">
        <v>81320</v>
      </c>
    </row>
    <row r="132" customFormat="false" ht="14.25" hidden="false" customHeight="false" outlineLevel="2" collapsed="false">
      <c r="A132" s="1" t="s">
        <v>47</v>
      </c>
      <c r="B132" s="1" t="s">
        <v>26</v>
      </c>
      <c r="C132" s="1" t="s">
        <v>18</v>
      </c>
      <c r="D132" s="1" t="n">
        <v>4271</v>
      </c>
      <c r="E132" s="1" t="n">
        <v>1881062</v>
      </c>
      <c r="F132" s="2" t="n">
        <v>3730</v>
      </c>
      <c r="G132" s="2" t="n">
        <v>1663580</v>
      </c>
      <c r="H132" s="2" t="n">
        <v>541</v>
      </c>
      <c r="I132" s="2" t="n">
        <v>217482</v>
      </c>
      <c r="J132" s="1" t="n">
        <v>8043</v>
      </c>
      <c r="K132" s="1" t="n">
        <v>792573</v>
      </c>
      <c r="L132" s="2" t="n">
        <v>7122</v>
      </c>
      <c r="M132" s="2" t="n">
        <v>705078</v>
      </c>
      <c r="N132" s="2" t="n">
        <v>921</v>
      </c>
      <c r="O132" s="2" t="n">
        <v>87495</v>
      </c>
    </row>
    <row r="133" customFormat="false" ht="14.25" hidden="false" customHeight="false" outlineLevel="2" collapsed="false">
      <c r="A133" s="1" t="s">
        <v>47</v>
      </c>
      <c r="B133" s="1" t="s">
        <v>27</v>
      </c>
      <c r="C133" s="1" t="s">
        <v>18</v>
      </c>
      <c r="D133" s="1" t="n">
        <v>4223</v>
      </c>
      <c r="E133" s="1" t="n">
        <v>1845582</v>
      </c>
      <c r="F133" s="2" t="n">
        <v>3569</v>
      </c>
      <c r="G133" s="2" t="n">
        <v>1584636</v>
      </c>
      <c r="H133" s="2" t="n">
        <v>654</v>
      </c>
      <c r="I133" s="2" t="n">
        <v>260946</v>
      </c>
      <c r="J133" s="1" t="n">
        <v>8123</v>
      </c>
      <c r="K133" s="1" t="n">
        <v>817099</v>
      </c>
      <c r="L133" s="2" t="n">
        <v>7292</v>
      </c>
      <c r="M133" s="2" t="n">
        <v>736492</v>
      </c>
      <c r="N133" s="2" t="n">
        <v>831</v>
      </c>
      <c r="O133" s="2" t="n">
        <v>80607</v>
      </c>
    </row>
    <row r="134" customFormat="false" ht="14.25" hidden="false" customHeight="false" outlineLevel="2" collapsed="false">
      <c r="A134" s="1" t="s">
        <v>47</v>
      </c>
      <c r="B134" s="1" t="s">
        <v>28</v>
      </c>
      <c r="C134" s="1" t="s">
        <v>18</v>
      </c>
      <c r="D134" s="1" t="n">
        <v>4428</v>
      </c>
      <c r="E134" s="1" t="n">
        <v>1970676</v>
      </c>
      <c r="F134" s="2" t="n">
        <v>3940</v>
      </c>
      <c r="G134" s="2" t="n">
        <v>1776940</v>
      </c>
      <c r="H134" s="2" t="n">
        <v>488</v>
      </c>
      <c r="I134" s="2" t="n">
        <v>193736</v>
      </c>
      <c r="J134" s="1" t="n">
        <v>9154</v>
      </c>
      <c r="K134" s="1" t="n">
        <v>911828</v>
      </c>
      <c r="L134" s="2" t="n">
        <v>8261</v>
      </c>
      <c r="M134" s="2" t="n">
        <v>826100</v>
      </c>
      <c r="N134" s="2" t="n">
        <v>893</v>
      </c>
      <c r="O134" s="2" t="n">
        <v>85728</v>
      </c>
    </row>
    <row r="135" customFormat="false" ht="14.25" hidden="false" customHeight="false" outlineLevel="2" collapsed="false">
      <c r="A135" s="1" t="s">
        <v>47</v>
      </c>
      <c r="B135" s="1" t="s">
        <v>29</v>
      </c>
      <c r="C135" s="1" t="s">
        <v>18</v>
      </c>
      <c r="D135" s="1" t="n">
        <v>4667</v>
      </c>
      <c r="E135" s="1" t="n">
        <v>2103447</v>
      </c>
      <c r="F135" s="2" t="n">
        <v>4262</v>
      </c>
      <c r="G135" s="2" t="n">
        <v>1943472</v>
      </c>
      <c r="H135" s="2" t="n">
        <v>405</v>
      </c>
      <c r="I135" s="2" t="n">
        <v>159975</v>
      </c>
      <c r="J135" s="1" t="n">
        <v>12373</v>
      </c>
      <c r="K135" s="1" t="n">
        <v>1257598</v>
      </c>
      <c r="L135" s="2" t="n">
        <v>11261</v>
      </c>
      <c r="M135" s="2" t="n">
        <v>1148622</v>
      </c>
      <c r="N135" s="2" t="n">
        <v>1112</v>
      </c>
      <c r="O135" s="2" t="n">
        <v>108976</v>
      </c>
    </row>
    <row r="136" customFormat="false" ht="14.25" hidden="false" customHeight="false" outlineLevel="1" collapsed="false">
      <c r="A136" s="16" t="s">
        <v>48</v>
      </c>
      <c r="D136" s="1" t="n">
        <f aca="false">SUBTOTAL(9,D124:D135)</f>
        <v>57807</v>
      </c>
      <c r="E136" s="1" t="n">
        <f aca="false">SUBTOTAL(9,E124:E135)</f>
        <v>25526521</v>
      </c>
      <c r="F136" s="2" t="n">
        <f aca="false">SUBTOTAL(9,F124:F135)</f>
        <v>52434</v>
      </c>
      <c r="G136" s="2" t="n">
        <f aca="false">SUBTOTAL(9,G124:G135)</f>
        <v>23384012</v>
      </c>
      <c r="H136" s="2" t="n">
        <f aca="false">SUBTOTAL(9,H124:H135)</f>
        <v>5373</v>
      </c>
      <c r="I136" s="2" t="n">
        <f aca="false">SUBTOTAL(9,I124:I135)</f>
        <v>2142509</v>
      </c>
      <c r="J136" s="1" t="n">
        <f aca="false">SUBTOTAL(9,J124:J135)</f>
        <v>99197</v>
      </c>
      <c r="K136" s="1" t="n">
        <f aca="false">SUBTOTAL(9,K124:K135)</f>
        <v>9898579</v>
      </c>
      <c r="L136" s="2" t="n">
        <f aca="false">SUBTOTAL(9,L124:L135)</f>
        <v>87801</v>
      </c>
      <c r="M136" s="2" t="n">
        <f aca="false">SUBTOTAL(9,M124:M135)</f>
        <v>8799337</v>
      </c>
      <c r="N136" s="2" t="n">
        <f aca="false">SUBTOTAL(9,N124:N135)</f>
        <v>11396</v>
      </c>
      <c r="O136" s="2" t="n">
        <f aca="false">SUBTOTAL(9,O124:O135)</f>
        <v>1099242</v>
      </c>
    </row>
    <row r="137" customFormat="false" ht="14.25" hidden="false" customHeight="false" outlineLevel="2" collapsed="false">
      <c r="A137" s="1" t="s">
        <v>49</v>
      </c>
      <c r="B137" s="1" t="s">
        <v>17</v>
      </c>
      <c r="C137" s="1" t="s">
        <v>18</v>
      </c>
      <c r="D137" s="1" t="n">
        <v>483</v>
      </c>
      <c r="E137" s="1" t="n">
        <v>169050</v>
      </c>
      <c r="F137" s="2" t="n">
        <v>173</v>
      </c>
      <c r="G137" s="2" t="n">
        <v>60550</v>
      </c>
      <c r="H137" s="2" t="n">
        <v>310</v>
      </c>
      <c r="I137" s="2" t="n">
        <v>108500</v>
      </c>
      <c r="J137" s="1" t="n">
        <v>0</v>
      </c>
      <c r="K137" s="1" t="n">
        <v>0</v>
      </c>
      <c r="L137" s="2" t="n">
        <v>0</v>
      </c>
      <c r="M137" s="2" t="n">
        <v>0</v>
      </c>
      <c r="N137" s="2" t="n">
        <v>0</v>
      </c>
      <c r="O137" s="2" t="n">
        <v>0</v>
      </c>
    </row>
    <row r="138" customFormat="false" ht="14.25" hidden="false" customHeight="false" outlineLevel="2" collapsed="false">
      <c r="A138" s="1" t="s">
        <v>49</v>
      </c>
      <c r="B138" s="1" t="s">
        <v>19</v>
      </c>
      <c r="C138" s="1" t="s">
        <v>18</v>
      </c>
      <c r="D138" s="1" t="n">
        <v>619</v>
      </c>
      <c r="E138" s="1" t="n">
        <v>216650</v>
      </c>
      <c r="F138" s="2" t="n">
        <v>303</v>
      </c>
      <c r="G138" s="2" t="n">
        <v>106050</v>
      </c>
      <c r="H138" s="2" t="n">
        <v>316</v>
      </c>
      <c r="I138" s="2" t="n">
        <v>110600</v>
      </c>
      <c r="J138" s="1" t="n">
        <v>27</v>
      </c>
      <c r="K138" s="1" t="n">
        <v>4760</v>
      </c>
      <c r="L138" s="2" t="n">
        <v>12</v>
      </c>
      <c r="M138" s="2" t="n">
        <v>2040</v>
      </c>
      <c r="N138" s="2" t="n">
        <v>15</v>
      </c>
      <c r="O138" s="2" t="n">
        <v>2720</v>
      </c>
    </row>
    <row r="139" customFormat="false" ht="14.25" hidden="false" customHeight="false" outlineLevel="2" collapsed="false">
      <c r="A139" s="1" t="s">
        <v>49</v>
      </c>
      <c r="B139" s="1" t="s">
        <v>20</v>
      </c>
      <c r="C139" s="1" t="s">
        <v>18</v>
      </c>
      <c r="D139" s="1" t="n">
        <v>677</v>
      </c>
      <c r="E139" s="1" t="n">
        <v>236950</v>
      </c>
      <c r="F139" s="2" t="n">
        <v>365</v>
      </c>
      <c r="G139" s="2" t="n">
        <v>127750</v>
      </c>
      <c r="H139" s="2" t="n">
        <v>312</v>
      </c>
      <c r="I139" s="2" t="n">
        <v>109200</v>
      </c>
      <c r="J139" s="1" t="n">
        <v>39</v>
      </c>
      <c r="K139" s="1" t="n">
        <v>5070</v>
      </c>
      <c r="L139" s="2" t="n">
        <v>9</v>
      </c>
      <c r="M139" s="2" t="n">
        <v>1170</v>
      </c>
      <c r="N139" s="2" t="n">
        <v>30</v>
      </c>
      <c r="O139" s="2" t="n">
        <v>3900</v>
      </c>
    </row>
    <row r="140" customFormat="false" ht="14.25" hidden="false" customHeight="false" outlineLevel="2" collapsed="false">
      <c r="A140" s="1" t="s">
        <v>49</v>
      </c>
      <c r="B140" s="1" t="s">
        <v>21</v>
      </c>
      <c r="C140" s="1" t="s">
        <v>18</v>
      </c>
      <c r="D140" s="1" t="n">
        <v>547</v>
      </c>
      <c r="E140" s="1" t="n">
        <v>191450</v>
      </c>
      <c r="F140" s="2" t="n">
        <v>281</v>
      </c>
      <c r="G140" s="2" t="n">
        <v>98350</v>
      </c>
      <c r="H140" s="2" t="n">
        <v>266</v>
      </c>
      <c r="I140" s="2" t="n">
        <v>93100</v>
      </c>
      <c r="J140" s="1" t="n">
        <v>35</v>
      </c>
      <c r="K140" s="1" t="n">
        <v>4550</v>
      </c>
      <c r="L140" s="2" t="n">
        <v>17</v>
      </c>
      <c r="M140" s="2" t="n">
        <v>2210</v>
      </c>
      <c r="N140" s="2" t="n">
        <v>18</v>
      </c>
      <c r="O140" s="2" t="n">
        <v>2340</v>
      </c>
    </row>
    <row r="141" customFormat="false" ht="14.25" hidden="false" customHeight="false" outlineLevel="2" collapsed="false">
      <c r="A141" s="1" t="s">
        <v>49</v>
      </c>
      <c r="B141" s="1" t="s">
        <v>22</v>
      </c>
      <c r="C141" s="1" t="s">
        <v>18</v>
      </c>
      <c r="D141" s="1" t="n">
        <v>657</v>
      </c>
      <c r="E141" s="1" t="n">
        <v>229950</v>
      </c>
      <c r="F141" s="2" t="n">
        <v>318</v>
      </c>
      <c r="G141" s="2" t="n">
        <v>111300</v>
      </c>
      <c r="H141" s="2" t="n">
        <v>339</v>
      </c>
      <c r="I141" s="2" t="n">
        <v>118650</v>
      </c>
      <c r="J141" s="1" t="n">
        <v>81</v>
      </c>
      <c r="K141" s="1" t="n">
        <v>10530</v>
      </c>
      <c r="L141" s="2" t="n">
        <v>41</v>
      </c>
      <c r="M141" s="2" t="n">
        <v>5330</v>
      </c>
      <c r="N141" s="2" t="n">
        <v>40</v>
      </c>
      <c r="O141" s="2" t="n">
        <v>5200</v>
      </c>
    </row>
    <row r="142" customFormat="false" ht="14.25" hidden="false" customHeight="false" outlineLevel="2" collapsed="false">
      <c r="A142" s="1" t="s">
        <v>49</v>
      </c>
      <c r="B142" s="1" t="s">
        <v>23</v>
      </c>
      <c r="C142" s="1" t="s">
        <v>18</v>
      </c>
      <c r="D142" s="1" t="n">
        <v>922</v>
      </c>
      <c r="E142" s="1" t="n">
        <v>322700</v>
      </c>
      <c r="F142" s="2" t="n">
        <v>393</v>
      </c>
      <c r="G142" s="2" t="n">
        <v>137550</v>
      </c>
      <c r="H142" s="2" t="n">
        <v>529</v>
      </c>
      <c r="I142" s="2" t="n">
        <v>185150</v>
      </c>
      <c r="J142" s="1" t="n">
        <v>160</v>
      </c>
      <c r="K142" s="1" t="n">
        <v>20800</v>
      </c>
      <c r="L142" s="2" t="n">
        <v>61</v>
      </c>
      <c r="M142" s="2" t="n">
        <v>7930</v>
      </c>
      <c r="N142" s="2" t="n">
        <v>99</v>
      </c>
      <c r="O142" s="2" t="n">
        <v>12870</v>
      </c>
    </row>
    <row r="143" customFormat="false" ht="14.25" hidden="false" customHeight="false" outlineLevel="2" collapsed="false">
      <c r="A143" s="1" t="s">
        <v>49</v>
      </c>
      <c r="B143" s="1" t="s">
        <v>24</v>
      </c>
      <c r="C143" s="1" t="s">
        <v>18</v>
      </c>
      <c r="D143" s="1" t="n">
        <v>760</v>
      </c>
      <c r="E143" s="1" t="n">
        <v>266000</v>
      </c>
      <c r="F143" s="2" t="n">
        <v>288</v>
      </c>
      <c r="G143" s="2" t="n">
        <v>100800</v>
      </c>
      <c r="H143" s="2" t="n">
        <v>472</v>
      </c>
      <c r="I143" s="2" t="n">
        <v>165200</v>
      </c>
      <c r="J143" s="1" t="n">
        <v>38</v>
      </c>
      <c r="K143" s="1" t="n">
        <v>4940</v>
      </c>
      <c r="L143" s="2" t="n">
        <v>19</v>
      </c>
      <c r="M143" s="2" t="n">
        <v>2470</v>
      </c>
      <c r="N143" s="2" t="n">
        <v>19</v>
      </c>
      <c r="O143" s="2" t="n">
        <v>2470</v>
      </c>
    </row>
    <row r="144" customFormat="false" ht="14.25" hidden="false" customHeight="false" outlineLevel="2" collapsed="false">
      <c r="A144" s="1" t="s">
        <v>49</v>
      </c>
      <c r="B144" s="1" t="s">
        <v>25</v>
      </c>
      <c r="C144" s="1" t="s">
        <v>18</v>
      </c>
      <c r="D144" s="1" t="n">
        <v>805</v>
      </c>
      <c r="E144" s="1" t="n">
        <v>281750</v>
      </c>
      <c r="F144" s="2" t="n">
        <v>365</v>
      </c>
      <c r="G144" s="2" t="n">
        <v>127750</v>
      </c>
      <c r="H144" s="2" t="n">
        <v>440</v>
      </c>
      <c r="I144" s="2" t="n">
        <v>154000</v>
      </c>
      <c r="J144" s="1" t="n">
        <v>70</v>
      </c>
      <c r="K144" s="1" t="n">
        <v>9100</v>
      </c>
      <c r="L144" s="2" t="n">
        <v>34</v>
      </c>
      <c r="M144" s="2" t="n">
        <v>4420</v>
      </c>
      <c r="N144" s="2" t="n">
        <v>36</v>
      </c>
      <c r="O144" s="2" t="n">
        <v>4680</v>
      </c>
    </row>
    <row r="145" customFormat="false" ht="14.25" hidden="false" customHeight="false" outlineLevel="2" collapsed="false">
      <c r="A145" s="1" t="s">
        <v>49</v>
      </c>
      <c r="B145" s="1" t="s">
        <v>26</v>
      </c>
      <c r="C145" s="1" t="s">
        <v>18</v>
      </c>
      <c r="D145" s="1" t="n">
        <v>821</v>
      </c>
      <c r="E145" s="1" t="n">
        <v>287350</v>
      </c>
      <c r="F145" s="2" t="n">
        <v>421</v>
      </c>
      <c r="G145" s="2" t="n">
        <v>147350</v>
      </c>
      <c r="H145" s="2" t="n">
        <v>400</v>
      </c>
      <c r="I145" s="2" t="n">
        <v>140000</v>
      </c>
      <c r="J145" s="1" t="n">
        <v>54</v>
      </c>
      <c r="K145" s="1" t="n">
        <v>7020</v>
      </c>
      <c r="L145" s="2" t="n">
        <v>28</v>
      </c>
      <c r="M145" s="2" t="n">
        <v>3640</v>
      </c>
      <c r="N145" s="2" t="n">
        <v>26</v>
      </c>
      <c r="O145" s="2" t="n">
        <v>3380</v>
      </c>
    </row>
    <row r="146" customFormat="false" ht="14.25" hidden="false" customHeight="false" outlineLevel="2" collapsed="false">
      <c r="A146" s="1" t="s">
        <v>49</v>
      </c>
      <c r="B146" s="1" t="s">
        <v>27</v>
      </c>
      <c r="C146" s="1" t="s">
        <v>18</v>
      </c>
      <c r="D146" s="1" t="n">
        <v>559</v>
      </c>
      <c r="E146" s="1" t="n">
        <v>195650</v>
      </c>
      <c r="F146" s="2" t="n">
        <v>216</v>
      </c>
      <c r="G146" s="2" t="n">
        <v>75600</v>
      </c>
      <c r="H146" s="2" t="n">
        <v>343</v>
      </c>
      <c r="I146" s="2" t="n">
        <v>120050</v>
      </c>
      <c r="J146" s="1" t="n">
        <v>17</v>
      </c>
      <c r="K146" s="1" t="n">
        <v>2210</v>
      </c>
      <c r="L146" s="2" t="n">
        <v>8</v>
      </c>
      <c r="M146" s="2" t="n">
        <v>1040</v>
      </c>
      <c r="N146" s="2" t="n">
        <v>9</v>
      </c>
      <c r="O146" s="2" t="n">
        <v>1170</v>
      </c>
    </row>
    <row r="147" customFormat="false" ht="14.25" hidden="false" customHeight="false" outlineLevel="2" collapsed="false">
      <c r="A147" s="1" t="s">
        <v>49</v>
      </c>
      <c r="B147" s="1" t="s">
        <v>28</v>
      </c>
      <c r="C147" s="1" t="s">
        <v>18</v>
      </c>
      <c r="D147" s="1" t="n">
        <v>861</v>
      </c>
      <c r="E147" s="1" t="n">
        <v>301350</v>
      </c>
      <c r="F147" s="2" t="n">
        <v>365</v>
      </c>
      <c r="G147" s="2" t="n">
        <v>127750</v>
      </c>
      <c r="H147" s="2" t="n">
        <v>496</v>
      </c>
      <c r="I147" s="2" t="n">
        <v>173600</v>
      </c>
      <c r="J147" s="1" t="n">
        <v>63</v>
      </c>
      <c r="K147" s="1" t="n">
        <v>8190</v>
      </c>
      <c r="L147" s="2" t="n">
        <v>26</v>
      </c>
      <c r="M147" s="2" t="n">
        <v>3380</v>
      </c>
      <c r="N147" s="2" t="n">
        <v>37</v>
      </c>
      <c r="O147" s="2" t="n">
        <v>4810</v>
      </c>
    </row>
    <row r="148" customFormat="false" ht="14.25" hidden="false" customHeight="false" outlineLevel="2" collapsed="false">
      <c r="A148" s="1" t="s">
        <v>49</v>
      </c>
      <c r="B148" s="1" t="s">
        <v>29</v>
      </c>
      <c r="C148" s="1" t="s">
        <v>18</v>
      </c>
      <c r="D148" s="1" t="n">
        <v>743</v>
      </c>
      <c r="E148" s="1" t="n">
        <v>260050</v>
      </c>
      <c r="F148" s="2" t="n">
        <v>374</v>
      </c>
      <c r="G148" s="2" t="n">
        <v>130900</v>
      </c>
      <c r="H148" s="2" t="n">
        <v>369</v>
      </c>
      <c r="I148" s="2" t="n">
        <v>129150</v>
      </c>
      <c r="J148" s="1" t="n">
        <v>259</v>
      </c>
      <c r="K148" s="1" t="n">
        <v>33670</v>
      </c>
      <c r="L148" s="2" t="n">
        <v>132</v>
      </c>
      <c r="M148" s="2" t="n">
        <v>17160</v>
      </c>
      <c r="N148" s="2" t="n">
        <v>127</v>
      </c>
      <c r="O148" s="2" t="n">
        <v>16510</v>
      </c>
    </row>
    <row r="149" customFormat="false" ht="14.25" hidden="false" customHeight="false" outlineLevel="1" collapsed="false">
      <c r="A149" s="16" t="s">
        <v>50</v>
      </c>
      <c r="D149" s="1" t="n">
        <f aca="false">SUBTOTAL(9,D137:D148)</f>
        <v>8454</v>
      </c>
      <c r="E149" s="1" t="n">
        <f aca="false">SUBTOTAL(9,E137:E148)</f>
        <v>2958900</v>
      </c>
      <c r="F149" s="2" t="n">
        <f aca="false">SUBTOTAL(9,F137:F148)</f>
        <v>3862</v>
      </c>
      <c r="G149" s="2" t="n">
        <f aca="false">SUBTOTAL(9,G137:G148)</f>
        <v>1351700</v>
      </c>
      <c r="H149" s="2" t="n">
        <f aca="false">SUBTOTAL(9,H137:H148)</f>
        <v>4592</v>
      </c>
      <c r="I149" s="2" t="n">
        <f aca="false">SUBTOTAL(9,I137:I148)</f>
        <v>1607200</v>
      </c>
      <c r="J149" s="1" t="n">
        <f aca="false">SUBTOTAL(9,J137:J148)</f>
        <v>843</v>
      </c>
      <c r="K149" s="1" t="n">
        <f aca="false">SUBTOTAL(9,K137:K148)</f>
        <v>110840</v>
      </c>
      <c r="L149" s="2" t="n">
        <f aca="false">SUBTOTAL(9,L137:L148)</f>
        <v>387</v>
      </c>
      <c r="M149" s="2" t="n">
        <f aca="false">SUBTOTAL(9,M137:M148)</f>
        <v>50790</v>
      </c>
      <c r="N149" s="2" t="n">
        <f aca="false">SUBTOTAL(9,N137:N148)</f>
        <v>456</v>
      </c>
      <c r="O149" s="2" t="n">
        <f aca="false">SUBTOTAL(9,O137:O148)</f>
        <v>60050</v>
      </c>
    </row>
    <row r="150" customFormat="false" ht="14.25" hidden="false" customHeight="false" outlineLevel="2" collapsed="false">
      <c r="A150" s="1" t="s">
        <v>51</v>
      </c>
      <c r="B150" s="1" t="s">
        <v>17</v>
      </c>
      <c r="C150" s="1" t="s">
        <v>18</v>
      </c>
      <c r="D150" s="1" t="n">
        <v>0</v>
      </c>
      <c r="E150" s="1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1" t="n">
        <v>0</v>
      </c>
      <c r="K150" s="1" t="n">
        <v>0</v>
      </c>
      <c r="L150" s="2" t="n">
        <v>0</v>
      </c>
      <c r="M150" s="2" t="n">
        <v>0</v>
      </c>
      <c r="N150" s="2" t="n">
        <v>0</v>
      </c>
      <c r="O150" s="2" t="n">
        <v>0</v>
      </c>
    </row>
    <row r="151" customFormat="false" ht="14.25" hidden="false" customHeight="false" outlineLevel="2" collapsed="false">
      <c r="A151" s="1" t="s">
        <v>51</v>
      </c>
      <c r="B151" s="1" t="s">
        <v>19</v>
      </c>
      <c r="C151" s="1" t="s">
        <v>18</v>
      </c>
      <c r="D151" s="1" t="n">
        <v>0</v>
      </c>
      <c r="E151" s="1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1" t="n">
        <v>0</v>
      </c>
      <c r="K151" s="1" t="n">
        <v>0</v>
      </c>
      <c r="L151" s="2" t="n">
        <v>0</v>
      </c>
      <c r="M151" s="2" t="n">
        <v>0</v>
      </c>
      <c r="N151" s="2" t="n">
        <v>0</v>
      </c>
      <c r="O151" s="2" t="n">
        <v>0</v>
      </c>
    </row>
    <row r="152" customFormat="false" ht="14.25" hidden="false" customHeight="false" outlineLevel="2" collapsed="false">
      <c r="A152" s="1" t="s">
        <v>51</v>
      </c>
      <c r="B152" s="1" t="s">
        <v>20</v>
      </c>
      <c r="C152" s="1" t="s">
        <v>18</v>
      </c>
      <c r="D152" s="1" t="n">
        <v>0</v>
      </c>
      <c r="E152" s="1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1" t="n">
        <v>0</v>
      </c>
      <c r="K152" s="1" t="n">
        <v>0</v>
      </c>
      <c r="L152" s="2" t="n">
        <v>0</v>
      </c>
      <c r="M152" s="2" t="n">
        <v>0</v>
      </c>
      <c r="N152" s="2" t="n">
        <v>0</v>
      </c>
      <c r="O152" s="2" t="n">
        <v>0</v>
      </c>
    </row>
    <row r="153" customFormat="false" ht="12.75" hidden="false" customHeight="false" outlineLevel="2" collapsed="false">
      <c r="A153" s="1" t="s">
        <v>51</v>
      </c>
      <c r="B153" s="1" t="s">
        <v>21</v>
      </c>
      <c r="C153" s="1" t="s">
        <v>18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</row>
    <row r="154" customFormat="false" ht="12.75" hidden="false" customHeight="false" outlineLevel="2" collapsed="false">
      <c r="A154" s="1" t="s">
        <v>51</v>
      </c>
      <c r="B154" s="1" t="s">
        <v>22</v>
      </c>
      <c r="C154" s="1" t="s">
        <v>1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</row>
    <row r="155" customFormat="false" ht="12.75" hidden="false" customHeight="false" outlineLevel="2" collapsed="false">
      <c r="A155" s="1" t="s">
        <v>51</v>
      </c>
      <c r="B155" s="1" t="s">
        <v>23</v>
      </c>
      <c r="C155" s="1" t="s">
        <v>18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</row>
    <row r="156" customFormat="false" ht="12.75" hidden="false" customHeight="false" outlineLevel="2" collapsed="false">
      <c r="A156" s="1" t="s">
        <v>51</v>
      </c>
      <c r="B156" s="1" t="s">
        <v>24</v>
      </c>
      <c r="C156" s="1" t="s">
        <v>18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</row>
    <row r="157" customFormat="false" ht="12.75" hidden="false" customHeight="false" outlineLevel="2" collapsed="false">
      <c r="A157" s="1" t="s">
        <v>51</v>
      </c>
      <c r="B157" s="1" t="s">
        <v>25</v>
      </c>
      <c r="C157" s="1" t="s">
        <v>18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</row>
    <row r="158" customFormat="false" ht="12.75" hidden="false" customHeight="false" outlineLevel="2" collapsed="false">
      <c r="A158" s="1" t="s">
        <v>51</v>
      </c>
      <c r="B158" s="1" t="s">
        <v>26</v>
      </c>
      <c r="C158" s="1" t="s">
        <v>18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</row>
    <row r="159" customFormat="false" ht="12.75" hidden="false" customHeight="false" outlineLevel="2" collapsed="false">
      <c r="A159" s="1" t="s">
        <v>51</v>
      </c>
      <c r="B159" s="1" t="s">
        <v>27</v>
      </c>
      <c r="C159" s="1" t="s">
        <v>18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</row>
    <row r="160" customFormat="false" ht="12.75" hidden="false" customHeight="false" outlineLevel="2" collapsed="false">
      <c r="A160" s="1" t="s">
        <v>51</v>
      </c>
      <c r="B160" s="1" t="s">
        <v>28</v>
      </c>
      <c r="C160" s="1" t="s">
        <v>18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</row>
    <row r="161" customFormat="false" ht="12.75" hidden="false" customHeight="false" outlineLevel="2" collapsed="false">
      <c r="A161" s="1" t="s">
        <v>51</v>
      </c>
      <c r="B161" s="1" t="s">
        <v>29</v>
      </c>
      <c r="C161" s="1" t="s">
        <v>18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</row>
    <row r="162" customFormat="false" ht="12.75" hidden="false" customHeight="false" outlineLevel="1" collapsed="false">
      <c r="A162" s="16" t="s">
        <v>52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</row>
    <row r="163" customFormat="false" ht="14.25" hidden="false" customHeight="false" outlineLevel="2" collapsed="false">
      <c r="A163" s="1" t="s">
        <v>53</v>
      </c>
      <c r="B163" s="1" t="s">
        <v>17</v>
      </c>
      <c r="C163" s="1" t="s">
        <v>18</v>
      </c>
      <c r="D163" s="1" t="n">
        <v>635</v>
      </c>
      <c r="E163" s="1" t="n">
        <v>259826</v>
      </c>
      <c r="F163" s="2" t="n">
        <v>204</v>
      </c>
      <c r="G163" s="2" t="n">
        <v>94632</v>
      </c>
      <c r="H163" s="2" t="n">
        <v>431</v>
      </c>
      <c r="I163" s="2" t="n">
        <v>165194</v>
      </c>
      <c r="J163" s="1" t="n">
        <v>418</v>
      </c>
      <c r="K163" s="1" t="n">
        <v>38294</v>
      </c>
      <c r="L163" s="2" t="n">
        <v>162</v>
      </c>
      <c r="M163" s="2" t="n">
        <v>14742</v>
      </c>
      <c r="N163" s="2" t="n">
        <v>256</v>
      </c>
      <c r="O163" s="2" t="n">
        <v>23552</v>
      </c>
    </row>
    <row r="164" customFormat="false" ht="14.25" hidden="false" customHeight="false" outlineLevel="2" collapsed="false">
      <c r="A164" s="1" t="s">
        <v>53</v>
      </c>
      <c r="B164" s="1" t="s">
        <v>19</v>
      </c>
      <c r="C164" s="1" t="s">
        <v>18</v>
      </c>
      <c r="D164" s="1" t="n">
        <v>545</v>
      </c>
      <c r="E164" s="1" t="n">
        <v>221900</v>
      </c>
      <c r="F164" s="2" t="n">
        <v>167</v>
      </c>
      <c r="G164" s="2" t="n">
        <v>78805</v>
      </c>
      <c r="H164" s="2" t="n">
        <v>378</v>
      </c>
      <c r="I164" s="2" t="n">
        <v>143095</v>
      </c>
      <c r="J164" s="1" t="n">
        <v>408</v>
      </c>
      <c r="K164" s="1" t="n">
        <v>38116</v>
      </c>
      <c r="L164" s="2" t="n">
        <v>118</v>
      </c>
      <c r="M164" s="2" t="n">
        <v>10856</v>
      </c>
      <c r="N164" s="2" t="n">
        <v>290</v>
      </c>
      <c r="O164" s="2" t="n">
        <v>27260</v>
      </c>
    </row>
    <row r="165" customFormat="false" ht="14.25" hidden="false" customHeight="false" outlineLevel="2" collapsed="false">
      <c r="A165" s="1" t="s">
        <v>53</v>
      </c>
      <c r="B165" s="1" t="s">
        <v>20</v>
      </c>
      <c r="C165" s="1" t="s">
        <v>18</v>
      </c>
      <c r="D165" s="1" t="n">
        <v>563</v>
      </c>
      <c r="E165" s="1" t="n">
        <v>224883</v>
      </c>
      <c r="F165" s="2" t="n">
        <v>125</v>
      </c>
      <c r="G165" s="2" t="n">
        <v>59278</v>
      </c>
      <c r="H165" s="2" t="n">
        <v>438</v>
      </c>
      <c r="I165" s="2" t="n">
        <v>165605</v>
      </c>
      <c r="J165" s="1" t="n">
        <v>425</v>
      </c>
      <c r="K165" s="1" t="n">
        <v>40035</v>
      </c>
      <c r="L165" s="2" t="n">
        <v>85</v>
      </c>
      <c r="M165" s="2" t="n">
        <v>7735</v>
      </c>
      <c r="N165" s="2" t="n">
        <v>340</v>
      </c>
      <c r="O165" s="2" t="n">
        <v>32300</v>
      </c>
    </row>
    <row r="166" customFormat="false" ht="14.25" hidden="false" customHeight="false" outlineLevel="2" collapsed="false">
      <c r="A166" s="1" t="s">
        <v>53</v>
      </c>
      <c r="B166" s="1" t="s">
        <v>21</v>
      </c>
      <c r="C166" s="1" t="s">
        <v>18</v>
      </c>
      <c r="D166" s="1" t="n">
        <v>572</v>
      </c>
      <c r="E166" s="1" t="n">
        <v>230519</v>
      </c>
      <c r="F166" s="2" t="n">
        <v>137</v>
      </c>
      <c r="G166" s="2" t="n">
        <v>65298</v>
      </c>
      <c r="H166" s="2" t="n">
        <v>435</v>
      </c>
      <c r="I166" s="2" t="n">
        <v>165221</v>
      </c>
      <c r="J166" s="1" t="n">
        <v>411</v>
      </c>
      <c r="K166" s="1" t="n">
        <v>39423</v>
      </c>
      <c r="L166" s="2" t="n">
        <v>111</v>
      </c>
      <c r="M166" s="2" t="n">
        <v>10323</v>
      </c>
      <c r="N166" s="2" t="n">
        <v>300</v>
      </c>
      <c r="O166" s="2" t="n">
        <v>29100</v>
      </c>
    </row>
    <row r="167" customFormat="false" ht="14.25" hidden="false" customHeight="false" outlineLevel="2" collapsed="false">
      <c r="A167" s="1" t="s">
        <v>53</v>
      </c>
      <c r="B167" s="1" t="s">
        <v>22</v>
      </c>
      <c r="C167" s="1" t="s">
        <v>18</v>
      </c>
      <c r="D167" s="1" t="n">
        <v>647</v>
      </c>
      <c r="E167" s="1" t="n">
        <v>255353</v>
      </c>
      <c r="F167" s="2" t="n">
        <v>185</v>
      </c>
      <c r="G167" s="2" t="n">
        <v>78494</v>
      </c>
      <c r="H167" s="2" t="n">
        <v>462</v>
      </c>
      <c r="I167" s="2" t="n">
        <v>176859</v>
      </c>
      <c r="J167" s="1" t="n">
        <v>431</v>
      </c>
      <c r="K167" s="1" t="n">
        <v>40387</v>
      </c>
      <c r="L167" s="2" t="n">
        <v>186</v>
      </c>
      <c r="M167" s="2" t="n">
        <v>17112</v>
      </c>
      <c r="N167" s="2" t="n">
        <v>245</v>
      </c>
      <c r="O167" s="2" t="n">
        <v>23275</v>
      </c>
    </row>
    <row r="168" customFormat="false" ht="14.25" hidden="false" customHeight="false" outlineLevel="2" collapsed="false">
      <c r="A168" s="1" t="s">
        <v>53</v>
      </c>
      <c r="B168" s="1" t="s">
        <v>23</v>
      </c>
      <c r="C168" s="1" t="s">
        <v>18</v>
      </c>
      <c r="D168" s="1" t="n">
        <v>595</v>
      </c>
      <c r="E168" s="1" t="n">
        <v>244069</v>
      </c>
      <c r="F168" s="2" t="n">
        <v>205</v>
      </c>
      <c r="G168" s="2" t="n">
        <v>95910</v>
      </c>
      <c r="H168" s="2" t="n">
        <v>390</v>
      </c>
      <c r="I168" s="2" t="n">
        <v>148159</v>
      </c>
      <c r="J168" s="1" t="n">
        <v>391</v>
      </c>
      <c r="K168" s="1" t="n">
        <v>37773</v>
      </c>
      <c r="L168" s="2" t="n">
        <v>109</v>
      </c>
      <c r="M168" s="2" t="n">
        <v>10137</v>
      </c>
      <c r="N168" s="2" t="n">
        <v>282</v>
      </c>
      <c r="O168" s="2" t="n">
        <v>27636</v>
      </c>
    </row>
    <row r="169" customFormat="false" ht="14.25" hidden="false" customHeight="false" outlineLevel="2" collapsed="false">
      <c r="A169" s="1" t="s">
        <v>53</v>
      </c>
      <c r="B169" s="1" t="s">
        <v>24</v>
      </c>
      <c r="C169" s="1" t="s">
        <v>18</v>
      </c>
      <c r="D169" s="1" t="n">
        <v>661</v>
      </c>
      <c r="E169" s="1" t="n">
        <v>266176</v>
      </c>
      <c r="F169" s="2" t="n">
        <v>185</v>
      </c>
      <c r="G169" s="2" t="n">
        <v>85593</v>
      </c>
      <c r="H169" s="2" t="n">
        <v>476</v>
      </c>
      <c r="I169" s="2" t="n">
        <v>180583</v>
      </c>
      <c r="J169" s="1" t="n">
        <v>398</v>
      </c>
      <c r="K169" s="1" t="n">
        <v>38979</v>
      </c>
      <c r="L169" s="2" t="n">
        <v>141</v>
      </c>
      <c r="M169" s="2" t="n">
        <v>13536</v>
      </c>
      <c r="N169" s="2" t="n">
        <v>257</v>
      </c>
      <c r="O169" s="2" t="n">
        <v>25443</v>
      </c>
    </row>
    <row r="170" customFormat="false" ht="14.25" hidden="false" customHeight="false" outlineLevel="2" collapsed="false">
      <c r="A170" s="1" t="s">
        <v>53</v>
      </c>
      <c r="B170" s="1" t="s">
        <v>25</v>
      </c>
      <c r="C170" s="1" t="s">
        <v>18</v>
      </c>
      <c r="D170" s="1" t="n">
        <v>631</v>
      </c>
      <c r="E170" s="1" t="n">
        <v>256197</v>
      </c>
      <c r="F170" s="2" t="n">
        <v>177</v>
      </c>
      <c r="G170" s="2" t="n">
        <v>81628</v>
      </c>
      <c r="H170" s="2" t="n">
        <v>454</v>
      </c>
      <c r="I170" s="2" t="n">
        <v>174569</v>
      </c>
      <c r="J170" s="1" t="n">
        <v>338</v>
      </c>
      <c r="K170" s="1" t="n">
        <v>32627</v>
      </c>
      <c r="L170" s="2" t="n">
        <v>53</v>
      </c>
      <c r="M170" s="2" t="n">
        <v>4982</v>
      </c>
      <c r="N170" s="2" t="n">
        <v>285</v>
      </c>
      <c r="O170" s="2" t="n">
        <v>27645</v>
      </c>
    </row>
    <row r="171" customFormat="false" ht="14.25" hidden="false" customHeight="false" outlineLevel="2" collapsed="false">
      <c r="A171" s="1" t="s">
        <v>53</v>
      </c>
      <c r="B171" s="1" t="s">
        <v>26</v>
      </c>
      <c r="C171" s="1" t="s">
        <v>18</v>
      </c>
      <c r="D171" s="1" t="n">
        <v>615</v>
      </c>
      <c r="E171" s="1" t="n">
        <v>251321</v>
      </c>
      <c r="F171" s="2" t="n">
        <v>187</v>
      </c>
      <c r="G171" s="2" t="n">
        <v>90011</v>
      </c>
      <c r="H171" s="2" t="n">
        <v>428</v>
      </c>
      <c r="I171" s="2" t="n">
        <v>161310</v>
      </c>
      <c r="J171" s="1" t="n">
        <v>362</v>
      </c>
      <c r="K171" s="1" t="n">
        <v>34063</v>
      </c>
      <c r="L171" s="2" t="n">
        <v>109</v>
      </c>
      <c r="M171" s="2" t="n">
        <v>10028</v>
      </c>
      <c r="N171" s="2" t="n">
        <v>253</v>
      </c>
      <c r="O171" s="2" t="n">
        <v>24035</v>
      </c>
    </row>
    <row r="172" customFormat="false" ht="14.25" hidden="false" customHeight="false" outlineLevel="2" collapsed="false">
      <c r="A172" s="1" t="s">
        <v>53</v>
      </c>
      <c r="B172" s="1" t="s">
        <v>27</v>
      </c>
      <c r="C172" s="1" t="s">
        <v>18</v>
      </c>
      <c r="D172" s="1" t="n">
        <v>674</v>
      </c>
      <c r="E172" s="1" t="n">
        <v>268034</v>
      </c>
      <c r="F172" s="2" t="n">
        <v>171</v>
      </c>
      <c r="G172" s="2" t="n">
        <v>77875</v>
      </c>
      <c r="H172" s="2" t="n">
        <v>503</v>
      </c>
      <c r="I172" s="2" t="n">
        <v>190159</v>
      </c>
      <c r="J172" s="1" t="n">
        <v>473</v>
      </c>
      <c r="K172" s="1" t="n">
        <v>43120</v>
      </c>
      <c r="L172" s="2" t="n">
        <v>198</v>
      </c>
      <c r="M172" s="2" t="n">
        <v>17820</v>
      </c>
      <c r="N172" s="2" t="n">
        <v>275</v>
      </c>
      <c r="O172" s="2" t="n">
        <v>25300</v>
      </c>
    </row>
    <row r="173" customFormat="false" ht="14.25" hidden="false" customHeight="false" outlineLevel="2" collapsed="false">
      <c r="A173" s="1" t="s">
        <v>53</v>
      </c>
      <c r="B173" s="1" t="s">
        <v>28</v>
      </c>
      <c r="C173" s="1" t="s">
        <v>18</v>
      </c>
      <c r="D173" s="1" t="n">
        <v>614</v>
      </c>
      <c r="E173" s="1" t="n">
        <v>243662</v>
      </c>
      <c r="F173" s="2" t="n">
        <v>126</v>
      </c>
      <c r="G173" s="2" t="n">
        <v>59018</v>
      </c>
      <c r="H173" s="2" t="n">
        <v>488</v>
      </c>
      <c r="I173" s="2" t="n">
        <v>184644</v>
      </c>
      <c r="J173" s="1" t="n">
        <v>498</v>
      </c>
      <c r="K173" s="1" t="n">
        <v>46215</v>
      </c>
      <c r="L173" s="2" t="n">
        <v>199</v>
      </c>
      <c r="M173" s="2" t="n">
        <v>18109</v>
      </c>
      <c r="N173" s="2" t="n">
        <v>299</v>
      </c>
      <c r="O173" s="2" t="n">
        <v>28106</v>
      </c>
    </row>
    <row r="174" customFormat="false" ht="14.25" hidden="false" customHeight="false" outlineLevel="2" collapsed="false">
      <c r="A174" s="1" t="s">
        <v>53</v>
      </c>
      <c r="B174" s="1" t="s">
        <v>29</v>
      </c>
      <c r="C174" s="1" t="s">
        <v>18</v>
      </c>
      <c r="D174" s="1" t="n">
        <v>640</v>
      </c>
      <c r="E174" s="1" t="n">
        <v>255791</v>
      </c>
      <c r="F174" s="2" t="n">
        <v>153</v>
      </c>
      <c r="G174" s="2" t="n">
        <v>71530</v>
      </c>
      <c r="H174" s="2" t="n">
        <v>487</v>
      </c>
      <c r="I174" s="2" t="n">
        <v>184261</v>
      </c>
      <c r="J174" s="1" t="n">
        <v>696</v>
      </c>
      <c r="K174" s="1" t="n">
        <v>65964</v>
      </c>
      <c r="L174" s="2" t="n">
        <v>213</v>
      </c>
      <c r="M174" s="2" t="n">
        <v>19596</v>
      </c>
      <c r="N174" s="2" t="n">
        <v>483</v>
      </c>
      <c r="O174" s="2" t="n">
        <v>46368</v>
      </c>
    </row>
    <row r="175" customFormat="false" ht="14.25" hidden="false" customHeight="false" outlineLevel="1" collapsed="false">
      <c r="A175" s="16" t="s">
        <v>54</v>
      </c>
      <c r="D175" s="1" t="n">
        <f aca="false">SUBTOTAL(9,D163:D174)</f>
        <v>7392</v>
      </c>
      <c r="E175" s="1" t="n">
        <f aca="false">SUBTOTAL(9,E163:E174)</f>
        <v>2977731</v>
      </c>
      <c r="F175" s="2" t="n">
        <f aca="false">SUBTOTAL(9,F163:F174)</f>
        <v>2022</v>
      </c>
      <c r="G175" s="2" t="n">
        <f aca="false">SUBTOTAL(9,G163:G174)</f>
        <v>938072</v>
      </c>
      <c r="H175" s="2" t="n">
        <f aca="false">SUBTOTAL(9,H163:H174)</f>
        <v>5370</v>
      </c>
      <c r="I175" s="2" t="n">
        <f aca="false">SUBTOTAL(9,I163:I174)</f>
        <v>2039659</v>
      </c>
      <c r="J175" s="1" t="n">
        <f aca="false">SUBTOTAL(9,J163:J174)</f>
        <v>5249</v>
      </c>
      <c r="K175" s="1" t="n">
        <f aca="false">SUBTOTAL(9,K163:K174)</f>
        <v>494996</v>
      </c>
      <c r="L175" s="2" t="n">
        <f aca="false">SUBTOTAL(9,L163:L174)</f>
        <v>1684</v>
      </c>
      <c r="M175" s="2" t="n">
        <f aca="false">SUBTOTAL(9,M163:M174)</f>
        <v>154976</v>
      </c>
      <c r="N175" s="2" t="n">
        <f aca="false">SUBTOTAL(9,N163:N174)</f>
        <v>3565</v>
      </c>
      <c r="O175" s="2" t="n">
        <f aca="false">SUBTOTAL(9,O163:O174)</f>
        <v>340020</v>
      </c>
    </row>
    <row r="176" customFormat="false" ht="14.25" hidden="false" customHeight="false" outlineLevel="2" collapsed="false">
      <c r="A176" s="1" t="s">
        <v>55</v>
      </c>
      <c r="B176" s="1" t="s">
        <v>17</v>
      </c>
      <c r="C176" s="1" t="s">
        <v>18</v>
      </c>
      <c r="D176" s="1" t="n">
        <v>1431</v>
      </c>
      <c r="E176" s="1" t="n">
        <v>554490</v>
      </c>
      <c r="F176" s="2" t="n">
        <v>1251</v>
      </c>
      <c r="G176" s="2" t="n">
        <v>487890</v>
      </c>
      <c r="H176" s="2" t="n">
        <v>180</v>
      </c>
      <c r="I176" s="2" t="n">
        <v>66600</v>
      </c>
      <c r="J176" s="1" t="n">
        <v>771</v>
      </c>
      <c r="K176" s="1" t="n">
        <v>61993</v>
      </c>
      <c r="L176" s="2" t="n">
        <v>679</v>
      </c>
      <c r="M176" s="2" t="n">
        <v>55045</v>
      </c>
      <c r="N176" s="2" t="n">
        <v>92</v>
      </c>
      <c r="O176" s="2" t="n">
        <v>6948</v>
      </c>
    </row>
    <row r="177" customFormat="false" ht="14.25" hidden="false" customHeight="false" outlineLevel="2" collapsed="false">
      <c r="A177" s="1" t="s">
        <v>55</v>
      </c>
      <c r="B177" s="1" t="s">
        <v>19</v>
      </c>
      <c r="C177" s="1" t="s">
        <v>18</v>
      </c>
      <c r="D177" s="1" t="n">
        <v>1055</v>
      </c>
      <c r="E177" s="1" t="n">
        <v>408650</v>
      </c>
      <c r="F177" s="2" t="n">
        <v>915</v>
      </c>
      <c r="G177" s="2" t="n">
        <v>356850</v>
      </c>
      <c r="H177" s="2" t="n">
        <v>140</v>
      </c>
      <c r="I177" s="2" t="n">
        <v>51800</v>
      </c>
      <c r="J177" s="1" t="n">
        <v>499</v>
      </c>
      <c r="K177" s="1" t="n">
        <v>39485</v>
      </c>
      <c r="L177" s="2" t="n">
        <v>427</v>
      </c>
      <c r="M177" s="2" t="n">
        <v>33685</v>
      </c>
      <c r="N177" s="2" t="n">
        <v>72</v>
      </c>
      <c r="O177" s="2" t="n">
        <v>5800</v>
      </c>
    </row>
    <row r="178" customFormat="false" ht="14.25" hidden="false" customHeight="false" outlineLevel="2" collapsed="false">
      <c r="A178" s="1" t="s">
        <v>55</v>
      </c>
      <c r="B178" s="1" t="s">
        <v>20</v>
      </c>
      <c r="C178" s="1" t="s">
        <v>18</v>
      </c>
      <c r="D178" s="1" t="n">
        <v>972</v>
      </c>
      <c r="E178" s="1" t="n">
        <v>377880</v>
      </c>
      <c r="F178" s="2" t="n">
        <v>852</v>
      </c>
      <c r="G178" s="2" t="n">
        <v>332280</v>
      </c>
      <c r="H178" s="2" t="n">
        <v>120</v>
      </c>
      <c r="I178" s="2" t="n">
        <v>45600</v>
      </c>
      <c r="J178" s="1" t="n">
        <v>336</v>
      </c>
      <c r="K178" s="1" t="n">
        <v>30036</v>
      </c>
      <c r="L178" s="2" t="n">
        <v>290</v>
      </c>
      <c r="M178" s="2" t="n">
        <v>26666</v>
      </c>
      <c r="N178" s="2" t="n">
        <v>46</v>
      </c>
      <c r="O178" s="2" t="n">
        <v>3370</v>
      </c>
    </row>
    <row r="179" customFormat="false" ht="14.25" hidden="false" customHeight="false" outlineLevel="2" collapsed="false">
      <c r="A179" s="1" t="s">
        <v>55</v>
      </c>
      <c r="B179" s="1" t="s">
        <v>21</v>
      </c>
      <c r="C179" s="1" t="s">
        <v>18</v>
      </c>
      <c r="D179" s="1" t="n">
        <v>1018</v>
      </c>
      <c r="E179" s="1" t="n">
        <v>402429</v>
      </c>
      <c r="F179" s="2" t="n">
        <v>917</v>
      </c>
      <c r="G179" s="2" t="n">
        <v>364049</v>
      </c>
      <c r="H179" s="2" t="n">
        <v>101</v>
      </c>
      <c r="I179" s="2" t="n">
        <v>38380</v>
      </c>
      <c r="J179" s="1" t="n">
        <v>355</v>
      </c>
      <c r="K179" s="1" t="n">
        <v>28418</v>
      </c>
      <c r="L179" s="2" t="n">
        <v>303</v>
      </c>
      <c r="M179" s="2" t="n">
        <v>24606</v>
      </c>
      <c r="N179" s="2" t="n">
        <v>52</v>
      </c>
      <c r="O179" s="2" t="n">
        <v>3812</v>
      </c>
    </row>
    <row r="180" customFormat="false" ht="14.25" hidden="false" customHeight="false" outlineLevel="2" collapsed="false">
      <c r="A180" s="1" t="s">
        <v>55</v>
      </c>
      <c r="B180" s="1" t="s">
        <v>22</v>
      </c>
      <c r="C180" s="1" t="s">
        <v>18</v>
      </c>
      <c r="D180" s="1" t="n">
        <v>1055</v>
      </c>
      <c r="E180" s="1" t="n">
        <v>398950</v>
      </c>
      <c r="F180" s="2" t="n">
        <v>925</v>
      </c>
      <c r="G180" s="2" t="n">
        <v>351500</v>
      </c>
      <c r="H180" s="2" t="n">
        <v>130</v>
      </c>
      <c r="I180" s="2" t="n">
        <v>47450</v>
      </c>
      <c r="J180" s="1" t="n">
        <v>409</v>
      </c>
      <c r="K180" s="1" t="n">
        <v>29746</v>
      </c>
      <c r="L180" s="2" t="n">
        <v>348</v>
      </c>
      <c r="M180" s="2" t="n">
        <v>25190</v>
      </c>
      <c r="N180" s="2" t="n">
        <v>61</v>
      </c>
      <c r="O180" s="2" t="n">
        <v>4556</v>
      </c>
    </row>
    <row r="181" customFormat="false" ht="14.25" hidden="false" customHeight="false" outlineLevel="2" collapsed="false">
      <c r="A181" s="1" t="s">
        <v>55</v>
      </c>
      <c r="B181" s="1" t="s">
        <v>23</v>
      </c>
      <c r="C181" s="1" t="s">
        <v>18</v>
      </c>
      <c r="D181" s="1" t="n">
        <v>1041</v>
      </c>
      <c r="E181" s="1" t="n">
        <v>432260</v>
      </c>
      <c r="F181" s="2" t="n">
        <v>917</v>
      </c>
      <c r="G181" s="2" t="n">
        <v>385140</v>
      </c>
      <c r="H181" s="2" t="n">
        <v>124</v>
      </c>
      <c r="I181" s="2" t="n">
        <v>47120</v>
      </c>
      <c r="J181" s="1" t="n">
        <v>479</v>
      </c>
      <c r="K181" s="1" t="n">
        <v>37994</v>
      </c>
      <c r="L181" s="2" t="n">
        <v>415</v>
      </c>
      <c r="M181" s="2" t="n">
        <v>33755</v>
      </c>
      <c r="N181" s="2" t="n">
        <v>64</v>
      </c>
      <c r="O181" s="2" t="n">
        <v>4239</v>
      </c>
    </row>
    <row r="182" customFormat="false" ht="14.25" hidden="false" customHeight="false" outlineLevel="2" collapsed="false">
      <c r="A182" s="1" t="s">
        <v>55</v>
      </c>
      <c r="B182" s="1" t="s">
        <v>24</v>
      </c>
      <c r="C182" s="1" t="s">
        <v>18</v>
      </c>
      <c r="D182" s="1" t="n">
        <v>1165</v>
      </c>
      <c r="E182" s="1" t="n">
        <v>451650</v>
      </c>
      <c r="F182" s="2" t="n">
        <v>1025</v>
      </c>
      <c r="G182" s="2" t="n">
        <v>399850</v>
      </c>
      <c r="H182" s="2" t="n">
        <v>140</v>
      </c>
      <c r="I182" s="2" t="n">
        <v>51800</v>
      </c>
      <c r="J182" s="1" t="n">
        <v>591</v>
      </c>
      <c r="K182" s="1" t="n">
        <v>48203</v>
      </c>
      <c r="L182" s="2" t="n">
        <v>511</v>
      </c>
      <c r="M182" s="2" t="n">
        <v>40898</v>
      </c>
      <c r="N182" s="2" t="n">
        <v>80</v>
      </c>
      <c r="O182" s="2" t="n">
        <v>7305</v>
      </c>
    </row>
    <row r="183" customFormat="false" ht="14.25" hidden="false" customHeight="false" outlineLevel="2" collapsed="false">
      <c r="A183" s="1" t="s">
        <v>55</v>
      </c>
      <c r="B183" s="1" t="s">
        <v>25</v>
      </c>
      <c r="C183" s="1" t="s">
        <v>18</v>
      </c>
      <c r="D183" s="1" t="n">
        <v>1004</v>
      </c>
      <c r="E183" s="1" t="n">
        <v>397100</v>
      </c>
      <c r="F183" s="2" t="n">
        <v>854</v>
      </c>
      <c r="G183" s="2" t="n">
        <v>341600</v>
      </c>
      <c r="H183" s="2" t="n">
        <v>150</v>
      </c>
      <c r="I183" s="2" t="n">
        <v>55500</v>
      </c>
      <c r="J183" s="1" t="n">
        <v>541</v>
      </c>
      <c r="K183" s="1" t="n">
        <v>45410</v>
      </c>
      <c r="L183" s="2" t="n">
        <v>464</v>
      </c>
      <c r="M183" s="2" t="n">
        <v>39559</v>
      </c>
      <c r="N183" s="2" t="n">
        <v>77</v>
      </c>
      <c r="O183" s="2" t="n">
        <v>5851</v>
      </c>
    </row>
    <row r="184" customFormat="false" ht="14.25" hidden="false" customHeight="false" outlineLevel="2" collapsed="false">
      <c r="A184" s="1" t="s">
        <v>55</v>
      </c>
      <c r="B184" s="1" t="s">
        <v>26</v>
      </c>
      <c r="C184" s="1" t="s">
        <v>18</v>
      </c>
      <c r="D184" s="1" t="n">
        <v>1018</v>
      </c>
      <c r="E184" s="1" t="n">
        <v>423360</v>
      </c>
      <c r="F184" s="2" t="n">
        <v>878</v>
      </c>
      <c r="G184" s="2" t="n">
        <v>368760</v>
      </c>
      <c r="H184" s="2" t="n">
        <v>140</v>
      </c>
      <c r="I184" s="2" t="n">
        <v>54600</v>
      </c>
      <c r="J184" s="1" t="n">
        <v>515</v>
      </c>
      <c r="K184" s="1" t="n">
        <v>40113</v>
      </c>
      <c r="L184" s="2" t="n">
        <v>439</v>
      </c>
      <c r="M184" s="2" t="n">
        <v>34805</v>
      </c>
      <c r="N184" s="2" t="n">
        <v>76</v>
      </c>
      <c r="O184" s="2" t="n">
        <v>5308</v>
      </c>
    </row>
    <row r="185" customFormat="false" ht="14.25" hidden="false" customHeight="false" outlineLevel="2" collapsed="false">
      <c r="A185" s="1" t="s">
        <v>55</v>
      </c>
      <c r="B185" s="1" t="s">
        <v>27</v>
      </c>
      <c r="C185" s="1" t="s">
        <v>18</v>
      </c>
      <c r="D185" s="1" t="n">
        <v>1093</v>
      </c>
      <c r="E185" s="1" t="n">
        <v>446636</v>
      </c>
      <c r="F185" s="2" t="n">
        <v>978</v>
      </c>
      <c r="G185" s="2" t="n">
        <v>402936</v>
      </c>
      <c r="H185" s="2" t="n">
        <v>115</v>
      </c>
      <c r="I185" s="2" t="n">
        <v>43700</v>
      </c>
      <c r="J185" s="1" t="n">
        <v>587</v>
      </c>
      <c r="K185" s="1" t="n">
        <v>47928</v>
      </c>
      <c r="L185" s="2" t="n">
        <v>498</v>
      </c>
      <c r="M185" s="2" t="n">
        <v>40610</v>
      </c>
      <c r="N185" s="2" t="n">
        <v>89</v>
      </c>
      <c r="O185" s="2" t="n">
        <v>7318</v>
      </c>
    </row>
    <row r="186" customFormat="false" ht="14.25" hidden="false" customHeight="false" outlineLevel="2" collapsed="false">
      <c r="A186" s="1" t="s">
        <v>55</v>
      </c>
      <c r="B186" s="1" t="s">
        <v>28</v>
      </c>
      <c r="C186" s="1" t="s">
        <v>18</v>
      </c>
      <c r="D186" s="1" t="n">
        <v>1075</v>
      </c>
      <c r="E186" s="1" t="n">
        <v>445900</v>
      </c>
      <c r="F186" s="2" t="n">
        <v>935</v>
      </c>
      <c r="G186" s="2" t="n">
        <v>392700</v>
      </c>
      <c r="H186" s="2" t="n">
        <v>140</v>
      </c>
      <c r="I186" s="2" t="n">
        <v>53200</v>
      </c>
      <c r="J186" s="1" t="n">
        <v>660</v>
      </c>
      <c r="K186" s="1" t="n">
        <v>49023</v>
      </c>
      <c r="L186" s="2" t="n">
        <v>540</v>
      </c>
      <c r="M186" s="2" t="n">
        <v>40311</v>
      </c>
      <c r="N186" s="2" t="n">
        <v>120</v>
      </c>
      <c r="O186" s="2" t="n">
        <v>8712</v>
      </c>
    </row>
    <row r="187" customFormat="false" ht="14.25" hidden="false" customHeight="false" outlineLevel="2" collapsed="false">
      <c r="A187" s="1" t="s">
        <v>55</v>
      </c>
      <c r="B187" s="1" t="s">
        <v>29</v>
      </c>
      <c r="C187" s="1" t="s">
        <v>18</v>
      </c>
      <c r="D187" s="1" t="n">
        <v>1274</v>
      </c>
      <c r="E187" s="1" t="n">
        <v>491640</v>
      </c>
      <c r="F187" s="2" t="n">
        <v>1100</v>
      </c>
      <c r="G187" s="2" t="n">
        <v>429000</v>
      </c>
      <c r="H187" s="2" t="n">
        <v>174</v>
      </c>
      <c r="I187" s="2" t="n">
        <v>62640</v>
      </c>
      <c r="J187" s="1" t="n">
        <v>799</v>
      </c>
      <c r="K187" s="1" t="n">
        <v>60262</v>
      </c>
      <c r="L187" s="2" t="n">
        <v>645</v>
      </c>
      <c r="M187" s="2" t="n">
        <v>47716</v>
      </c>
      <c r="N187" s="2" t="n">
        <v>154</v>
      </c>
      <c r="O187" s="2" t="n">
        <v>12546</v>
      </c>
    </row>
    <row r="188" customFormat="false" ht="14.25" hidden="false" customHeight="false" outlineLevel="1" collapsed="false">
      <c r="A188" s="16" t="s">
        <v>56</v>
      </c>
      <c r="D188" s="1" t="n">
        <f aca="false">SUBTOTAL(9,D176:D187)</f>
        <v>13201</v>
      </c>
      <c r="E188" s="1" t="n">
        <f aca="false">SUBTOTAL(9,E176:E187)</f>
        <v>5230945</v>
      </c>
      <c r="F188" s="2" t="n">
        <f aca="false">SUBTOTAL(9,F176:F187)</f>
        <v>11547</v>
      </c>
      <c r="G188" s="2" t="n">
        <f aca="false">SUBTOTAL(9,G176:G187)</f>
        <v>4612555</v>
      </c>
      <c r="H188" s="2" t="n">
        <f aca="false">SUBTOTAL(9,H176:H187)</f>
        <v>1654</v>
      </c>
      <c r="I188" s="2" t="n">
        <f aca="false">SUBTOTAL(9,I176:I187)</f>
        <v>618390</v>
      </c>
      <c r="J188" s="1" t="n">
        <f aca="false">SUBTOTAL(9,J176:J187)</f>
        <v>6542</v>
      </c>
      <c r="K188" s="1" t="n">
        <f aca="false">SUBTOTAL(9,K176:K187)</f>
        <v>518611</v>
      </c>
      <c r="L188" s="2" t="n">
        <f aca="false">SUBTOTAL(9,L176:L187)</f>
        <v>5559</v>
      </c>
      <c r="M188" s="2" t="n">
        <f aca="false">SUBTOTAL(9,M176:M187)</f>
        <v>442846</v>
      </c>
      <c r="N188" s="2" t="n">
        <f aca="false">SUBTOTAL(9,N176:N187)</f>
        <v>983</v>
      </c>
      <c r="O188" s="2" t="n">
        <f aca="false">SUBTOTAL(9,O176:O187)</f>
        <v>75765</v>
      </c>
    </row>
    <row r="189" customFormat="false" ht="14.25" hidden="false" customHeight="false" outlineLevel="2" collapsed="false">
      <c r="A189" s="1" t="s">
        <v>57</v>
      </c>
      <c r="B189" s="1" t="s">
        <v>17</v>
      </c>
      <c r="C189" s="1" t="s">
        <v>18</v>
      </c>
      <c r="D189" s="1" t="n">
        <v>1215</v>
      </c>
      <c r="E189" s="1" t="n">
        <v>484056</v>
      </c>
      <c r="F189" s="2" t="n">
        <v>741</v>
      </c>
      <c r="G189" s="2" t="n">
        <v>318630</v>
      </c>
      <c r="H189" s="2" t="n">
        <v>474</v>
      </c>
      <c r="I189" s="2" t="n">
        <v>165426</v>
      </c>
      <c r="J189" s="1" t="n">
        <v>0</v>
      </c>
      <c r="K189" s="1" t="n">
        <v>0</v>
      </c>
      <c r="L189" s="2" t="n">
        <v>0</v>
      </c>
      <c r="M189" s="2" t="n">
        <v>0</v>
      </c>
      <c r="N189" s="2" t="n">
        <v>0</v>
      </c>
      <c r="O189" s="2" t="n">
        <v>0</v>
      </c>
    </row>
    <row r="190" customFormat="false" ht="14.25" hidden="false" customHeight="false" outlineLevel="2" collapsed="false">
      <c r="A190" s="1" t="s">
        <v>57</v>
      </c>
      <c r="B190" s="1" t="s">
        <v>19</v>
      </c>
      <c r="C190" s="1" t="s">
        <v>18</v>
      </c>
      <c r="D190" s="1" t="n">
        <v>1053</v>
      </c>
      <c r="E190" s="1" t="n">
        <v>436200</v>
      </c>
      <c r="F190" s="2" t="n">
        <v>600</v>
      </c>
      <c r="G190" s="2" t="n">
        <v>255000</v>
      </c>
      <c r="H190" s="2" t="n">
        <v>453</v>
      </c>
      <c r="I190" s="2" t="n">
        <v>181200</v>
      </c>
      <c r="J190" s="1" t="n">
        <v>0</v>
      </c>
      <c r="K190" s="1" t="n">
        <v>0</v>
      </c>
      <c r="L190" s="2" t="n">
        <v>0</v>
      </c>
      <c r="M190" s="2" t="n">
        <v>0</v>
      </c>
      <c r="N190" s="2" t="n">
        <v>0</v>
      </c>
      <c r="O190" s="2" t="n">
        <v>0</v>
      </c>
    </row>
    <row r="191" customFormat="false" ht="14.25" hidden="false" customHeight="false" outlineLevel="2" collapsed="false">
      <c r="A191" s="1" t="s">
        <v>57</v>
      </c>
      <c r="B191" s="1" t="s">
        <v>20</v>
      </c>
      <c r="C191" s="1" t="s">
        <v>18</v>
      </c>
      <c r="D191" s="1" t="n">
        <v>1071</v>
      </c>
      <c r="E191" s="1" t="n">
        <v>419169</v>
      </c>
      <c r="F191" s="2" t="n">
        <v>561</v>
      </c>
      <c r="G191" s="2" t="n">
        <v>240669</v>
      </c>
      <c r="H191" s="2" t="n">
        <v>510</v>
      </c>
      <c r="I191" s="2" t="n">
        <v>178500</v>
      </c>
      <c r="J191" s="1" t="n">
        <v>0</v>
      </c>
      <c r="K191" s="1" t="n">
        <v>0</v>
      </c>
      <c r="L191" s="2" t="n">
        <v>0</v>
      </c>
      <c r="M191" s="2" t="n">
        <v>0</v>
      </c>
      <c r="N191" s="2" t="n">
        <v>0</v>
      </c>
      <c r="O191" s="2" t="n">
        <v>0</v>
      </c>
    </row>
    <row r="192" customFormat="false" ht="14.25" hidden="false" customHeight="false" outlineLevel="2" collapsed="false">
      <c r="A192" s="1" t="s">
        <v>57</v>
      </c>
      <c r="B192" s="1" t="s">
        <v>21</v>
      </c>
      <c r="C192" s="1" t="s">
        <v>18</v>
      </c>
      <c r="D192" s="1" t="n">
        <v>1190</v>
      </c>
      <c r="E192" s="1" t="n">
        <v>475374</v>
      </c>
      <c r="F192" s="2" t="n">
        <v>747</v>
      </c>
      <c r="G192" s="2" t="n">
        <v>321210</v>
      </c>
      <c r="H192" s="2" t="n">
        <v>443</v>
      </c>
      <c r="I192" s="2" t="n">
        <v>154164</v>
      </c>
      <c r="J192" s="1" t="n">
        <v>0</v>
      </c>
      <c r="K192" s="1" t="n">
        <v>0</v>
      </c>
      <c r="L192" s="2" t="n">
        <v>0</v>
      </c>
      <c r="M192" s="2" t="n">
        <v>0</v>
      </c>
      <c r="N192" s="2" t="n">
        <v>0</v>
      </c>
      <c r="O192" s="2" t="n">
        <v>0</v>
      </c>
    </row>
    <row r="193" customFormat="false" ht="14.25" hidden="false" customHeight="false" outlineLevel="2" collapsed="false">
      <c r="A193" s="1" t="s">
        <v>57</v>
      </c>
      <c r="B193" s="1" t="s">
        <v>22</v>
      </c>
      <c r="C193" s="1" t="s">
        <v>18</v>
      </c>
      <c r="D193" s="1" t="n">
        <v>1465</v>
      </c>
      <c r="E193" s="1" t="n">
        <v>555761</v>
      </c>
      <c r="F193" s="2" t="n">
        <v>531</v>
      </c>
      <c r="G193" s="2" t="n">
        <v>228861</v>
      </c>
      <c r="H193" s="2" t="n">
        <v>934</v>
      </c>
      <c r="I193" s="2" t="n">
        <v>326900</v>
      </c>
      <c r="J193" s="1" t="n">
        <v>0</v>
      </c>
      <c r="K193" s="1" t="n">
        <v>0</v>
      </c>
      <c r="L193" s="2" t="n">
        <v>0</v>
      </c>
      <c r="M193" s="2" t="n">
        <v>0</v>
      </c>
      <c r="N193" s="2" t="n">
        <v>0</v>
      </c>
      <c r="O193" s="2" t="n">
        <v>0</v>
      </c>
    </row>
    <row r="194" customFormat="false" ht="14.25" hidden="false" customHeight="false" outlineLevel="2" collapsed="false">
      <c r="A194" s="1" t="s">
        <v>57</v>
      </c>
      <c r="B194" s="1" t="s">
        <v>23</v>
      </c>
      <c r="C194" s="1" t="s">
        <v>18</v>
      </c>
      <c r="D194" s="1" t="n">
        <v>1767</v>
      </c>
      <c r="E194" s="1" t="n">
        <v>697243</v>
      </c>
      <c r="F194" s="2" t="n">
        <v>1007</v>
      </c>
      <c r="G194" s="2" t="n">
        <v>432003</v>
      </c>
      <c r="H194" s="2" t="n">
        <v>760</v>
      </c>
      <c r="I194" s="2" t="n">
        <v>265240</v>
      </c>
      <c r="J194" s="1" t="n">
        <v>0</v>
      </c>
      <c r="K194" s="1" t="n">
        <v>0</v>
      </c>
      <c r="L194" s="2" t="n">
        <v>0</v>
      </c>
      <c r="M194" s="2" t="n">
        <v>0</v>
      </c>
      <c r="N194" s="2" t="n">
        <v>0</v>
      </c>
      <c r="O194" s="2" t="n">
        <v>0</v>
      </c>
    </row>
    <row r="195" customFormat="false" ht="14.25" hidden="false" customHeight="false" outlineLevel="2" collapsed="false">
      <c r="A195" s="1" t="s">
        <v>57</v>
      </c>
      <c r="B195" s="1" t="s">
        <v>24</v>
      </c>
      <c r="C195" s="1" t="s">
        <v>18</v>
      </c>
      <c r="D195" s="1" t="n">
        <v>2057</v>
      </c>
      <c r="E195" s="1" t="n">
        <v>799218</v>
      </c>
      <c r="F195" s="2" t="n">
        <v>1069</v>
      </c>
      <c r="G195" s="2" t="n">
        <v>455394</v>
      </c>
      <c r="H195" s="2" t="n">
        <v>988</v>
      </c>
      <c r="I195" s="2" t="n">
        <v>343824</v>
      </c>
      <c r="J195" s="1" t="n">
        <v>0</v>
      </c>
      <c r="K195" s="1" t="n">
        <v>0</v>
      </c>
      <c r="L195" s="2" t="n">
        <v>0</v>
      </c>
      <c r="M195" s="2" t="n">
        <v>0</v>
      </c>
      <c r="N195" s="2" t="n">
        <v>0</v>
      </c>
      <c r="O195" s="2" t="n">
        <v>0</v>
      </c>
    </row>
    <row r="196" customFormat="false" ht="14.25" hidden="false" customHeight="false" outlineLevel="2" collapsed="false">
      <c r="A196" s="1" t="s">
        <v>57</v>
      </c>
      <c r="B196" s="1" t="s">
        <v>25</v>
      </c>
      <c r="C196" s="1" t="s">
        <v>18</v>
      </c>
      <c r="D196" s="1" t="n">
        <v>1933</v>
      </c>
      <c r="E196" s="1" t="n">
        <v>749590</v>
      </c>
      <c r="F196" s="2" t="n">
        <v>913</v>
      </c>
      <c r="G196" s="2" t="n">
        <v>392590</v>
      </c>
      <c r="H196" s="2" t="n">
        <v>1020</v>
      </c>
      <c r="I196" s="2" t="n">
        <v>357000</v>
      </c>
      <c r="J196" s="1" t="n">
        <v>0</v>
      </c>
      <c r="K196" s="1" t="n">
        <v>0</v>
      </c>
      <c r="L196" s="2" t="n">
        <v>0</v>
      </c>
      <c r="M196" s="2" t="n">
        <v>0</v>
      </c>
      <c r="N196" s="2" t="n">
        <v>0</v>
      </c>
      <c r="O196" s="2" t="n">
        <v>0</v>
      </c>
    </row>
    <row r="197" customFormat="false" ht="14.25" hidden="false" customHeight="false" outlineLevel="2" collapsed="false">
      <c r="A197" s="1" t="s">
        <v>57</v>
      </c>
      <c r="B197" s="1" t="s">
        <v>26</v>
      </c>
      <c r="C197" s="1" t="s">
        <v>18</v>
      </c>
      <c r="D197" s="1" t="n">
        <v>1722</v>
      </c>
      <c r="E197" s="1" t="n">
        <v>689698</v>
      </c>
      <c r="F197" s="2" t="n">
        <v>1109</v>
      </c>
      <c r="G197" s="2" t="n">
        <v>475761</v>
      </c>
      <c r="H197" s="2" t="n">
        <v>613</v>
      </c>
      <c r="I197" s="2" t="n">
        <v>213937</v>
      </c>
      <c r="J197" s="1" t="n">
        <v>0</v>
      </c>
      <c r="K197" s="1" t="n">
        <v>0</v>
      </c>
      <c r="L197" s="2" t="n">
        <v>0</v>
      </c>
      <c r="M197" s="2" t="n">
        <v>0</v>
      </c>
      <c r="N197" s="2" t="n">
        <v>0</v>
      </c>
      <c r="O197" s="2" t="n">
        <v>0</v>
      </c>
    </row>
    <row r="198" customFormat="false" ht="14.25" hidden="false" customHeight="false" outlineLevel="2" collapsed="false">
      <c r="A198" s="1" t="s">
        <v>57</v>
      </c>
      <c r="B198" s="1" t="s">
        <v>27</v>
      </c>
      <c r="C198" s="1" t="s">
        <v>18</v>
      </c>
      <c r="D198" s="1" t="n">
        <v>1362</v>
      </c>
      <c r="E198" s="1" t="n">
        <v>520138</v>
      </c>
      <c r="F198" s="2" t="n">
        <v>560</v>
      </c>
      <c r="G198" s="2" t="n">
        <v>240240</v>
      </c>
      <c r="H198" s="2" t="n">
        <v>802</v>
      </c>
      <c r="I198" s="2" t="n">
        <v>279898</v>
      </c>
      <c r="J198" s="1" t="n">
        <v>0</v>
      </c>
      <c r="K198" s="1" t="n">
        <v>0</v>
      </c>
      <c r="L198" s="2" t="n">
        <v>0</v>
      </c>
      <c r="M198" s="2" t="n">
        <v>0</v>
      </c>
      <c r="N198" s="2" t="n">
        <v>0</v>
      </c>
      <c r="O198" s="2" t="n">
        <v>0</v>
      </c>
    </row>
    <row r="199" customFormat="false" ht="14.25" hidden="false" customHeight="false" outlineLevel="2" collapsed="false">
      <c r="A199" s="1" t="s">
        <v>57</v>
      </c>
      <c r="B199" s="1" t="s">
        <v>28</v>
      </c>
      <c r="C199" s="1" t="s">
        <v>18</v>
      </c>
      <c r="D199" s="1" t="n">
        <v>1195</v>
      </c>
      <c r="E199" s="1" t="n">
        <v>446975</v>
      </c>
      <c r="F199" s="2" t="n">
        <v>374</v>
      </c>
      <c r="G199" s="2" t="n">
        <v>160446</v>
      </c>
      <c r="H199" s="2" t="n">
        <v>821</v>
      </c>
      <c r="I199" s="2" t="n">
        <v>286529</v>
      </c>
      <c r="J199" s="1" t="n">
        <v>0</v>
      </c>
      <c r="K199" s="1" t="n">
        <v>0</v>
      </c>
      <c r="L199" s="2" t="n">
        <v>0</v>
      </c>
      <c r="M199" s="2" t="n">
        <v>0</v>
      </c>
      <c r="N199" s="2" t="n">
        <v>0</v>
      </c>
      <c r="O199" s="2" t="n">
        <v>0</v>
      </c>
    </row>
    <row r="200" customFormat="false" ht="14.25" hidden="false" customHeight="false" outlineLevel="2" collapsed="false">
      <c r="A200" s="1" t="s">
        <v>57</v>
      </c>
      <c r="B200" s="1" t="s">
        <v>29</v>
      </c>
      <c r="C200" s="1" t="s">
        <v>18</v>
      </c>
      <c r="D200" s="1" t="n">
        <v>1196</v>
      </c>
      <c r="E200" s="1" t="n">
        <v>465742</v>
      </c>
      <c r="F200" s="2" t="n">
        <v>582</v>
      </c>
      <c r="G200" s="2" t="n">
        <v>250842</v>
      </c>
      <c r="H200" s="2" t="n">
        <v>614</v>
      </c>
      <c r="I200" s="2" t="n">
        <v>214900</v>
      </c>
      <c r="J200" s="1" t="n">
        <v>0</v>
      </c>
      <c r="K200" s="1" t="n">
        <v>0</v>
      </c>
      <c r="L200" s="2" t="n">
        <v>0</v>
      </c>
      <c r="M200" s="2" t="n">
        <v>0</v>
      </c>
      <c r="N200" s="2" t="n">
        <v>0</v>
      </c>
      <c r="O200" s="2" t="n">
        <v>0</v>
      </c>
    </row>
    <row r="201" customFormat="false" ht="14.25" hidden="false" customHeight="false" outlineLevel="1" collapsed="false">
      <c r="A201" s="16" t="s">
        <v>58</v>
      </c>
      <c r="D201" s="1" t="n">
        <f aca="false">SUBTOTAL(9,D189:D200)</f>
        <v>17226</v>
      </c>
      <c r="E201" s="1" t="n">
        <f aca="false">SUBTOTAL(9,E189:E200)</f>
        <v>6739164</v>
      </c>
      <c r="F201" s="2" t="n">
        <f aca="false">SUBTOTAL(9,F189:F200)</f>
        <v>8794</v>
      </c>
      <c r="G201" s="2" t="n">
        <f aca="false">SUBTOTAL(9,G189:G200)</f>
        <v>3771646</v>
      </c>
      <c r="H201" s="2" t="n">
        <f aca="false">SUBTOTAL(9,H189:H200)</f>
        <v>8432</v>
      </c>
      <c r="I201" s="2" t="n">
        <f aca="false">SUBTOTAL(9,I189:I200)</f>
        <v>2967518</v>
      </c>
      <c r="J201" s="1" t="n">
        <f aca="false">SUBTOTAL(9,J189:J200)</f>
        <v>0</v>
      </c>
      <c r="K201" s="1" t="n">
        <f aca="false">SUBTOTAL(9,K189:K200)</f>
        <v>0</v>
      </c>
      <c r="L201" s="2" t="n">
        <f aca="false">SUBTOTAL(9,L189:L200)</f>
        <v>0</v>
      </c>
      <c r="M201" s="2" t="n">
        <f aca="false">SUBTOTAL(9,M189:M200)</f>
        <v>0</v>
      </c>
      <c r="N201" s="2" t="n">
        <f aca="false">SUBTOTAL(9,N189:N200)</f>
        <v>0</v>
      </c>
      <c r="O201" s="2" t="n">
        <f aca="false">SUBTOTAL(9,O189:O200)</f>
        <v>0</v>
      </c>
    </row>
    <row r="202" customFormat="false" ht="14.25" hidden="false" customHeight="false" outlineLevel="2" collapsed="false">
      <c r="A202" s="1" t="s">
        <v>59</v>
      </c>
      <c r="B202" s="1" t="s">
        <v>17</v>
      </c>
      <c r="C202" s="1" t="s">
        <v>18</v>
      </c>
      <c r="D202" s="1" t="n">
        <v>1187</v>
      </c>
      <c r="E202" s="1" t="n">
        <v>530450</v>
      </c>
      <c r="F202" s="2" t="n">
        <v>1113</v>
      </c>
      <c r="G202" s="2" t="n">
        <v>500850</v>
      </c>
      <c r="H202" s="2" t="n">
        <v>74</v>
      </c>
      <c r="I202" s="2" t="n">
        <v>29600</v>
      </c>
      <c r="J202" s="1" t="n">
        <v>166</v>
      </c>
      <c r="K202" s="1" t="n">
        <v>16340</v>
      </c>
      <c r="L202" s="2" t="n">
        <v>153</v>
      </c>
      <c r="M202" s="2" t="n">
        <v>15300</v>
      </c>
      <c r="N202" s="2" t="n">
        <v>13</v>
      </c>
      <c r="O202" s="2" t="n">
        <v>1040</v>
      </c>
    </row>
    <row r="203" customFormat="false" ht="14.25" hidden="false" customHeight="false" outlineLevel="2" collapsed="false">
      <c r="A203" s="1" t="s">
        <v>59</v>
      </c>
      <c r="B203" s="1" t="s">
        <v>19</v>
      </c>
      <c r="C203" s="1" t="s">
        <v>18</v>
      </c>
      <c r="D203" s="1" t="n">
        <v>1122</v>
      </c>
      <c r="E203" s="1" t="n">
        <v>499100</v>
      </c>
      <c r="F203" s="2" t="n">
        <v>1006</v>
      </c>
      <c r="G203" s="2" t="n">
        <v>452700</v>
      </c>
      <c r="H203" s="2" t="n">
        <v>116</v>
      </c>
      <c r="I203" s="2" t="n">
        <v>46400</v>
      </c>
      <c r="J203" s="1" t="n">
        <v>267</v>
      </c>
      <c r="K203" s="1" t="n">
        <v>26200</v>
      </c>
      <c r="L203" s="2" t="n">
        <v>242</v>
      </c>
      <c r="M203" s="2" t="n">
        <v>24200</v>
      </c>
      <c r="N203" s="2" t="n">
        <v>25</v>
      </c>
      <c r="O203" s="2" t="n">
        <v>2000</v>
      </c>
    </row>
    <row r="204" customFormat="false" ht="14.25" hidden="false" customHeight="false" outlineLevel="2" collapsed="false">
      <c r="A204" s="1" t="s">
        <v>59</v>
      </c>
      <c r="B204" s="1" t="s">
        <v>20</v>
      </c>
      <c r="C204" s="1" t="s">
        <v>18</v>
      </c>
      <c r="D204" s="1" t="n">
        <v>1240</v>
      </c>
      <c r="E204" s="1" t="n">
        <v>548100</v>
      </c>
      <c r="F204" s="2" t="n">
        <v>1042</v>
      </c>
      <c r="G204" s="2" t="n">
        <v>468900</v>
      </c>
      <c r="H204" s="2" t="n">
        <v>198</v>
      </c>
      <c r="I204" s="2" t="n">
        <v>79200</v>
      </c>
      <c r="J204" s="1" t="n">
        <v>294</v>
      </c>
      <c r="K204" s="1" t="n">
        <v>27740</v>
      </c>
      <c r="L204" s="2" t="n">
        <v>211</v>
      </c>
      <c r="M204" s="2" t="n">
        <v>21100</v>
      </c>
      <c r="N204" s="2" t="n">
        <v>83</v>
      </c>
      <c r="O204" s="2" t="n">
        <v>6640</v>
      </c>
    </row>
    <row r="205" customFormat="false" ht="14.25" hidden="false" customHeight="false" outlineLevel="2" collapsed="false">
      <c r="A205" s="1" t="s">
        <v>59</v>
      </c>
      <c r="B205" s="1" t="s">
        <v>21</v>
      </c>
      <c r="C205" s="1" t="s">
        <v>18</v>
      </c>
      <c r="D205" s="1" t="n">
        <v>1211</v>
      </c>
      <c r="E205" s="1" t="n">
        <v>535050</v>
      </c>
      <c r="F205" s="2" t="n">
        <v>1013</v>
      </c>
      <c r="G205" s="2" t="n">
        <v>455850</v>
      </c>
      <c r="H205" s="2" t="n">
        <v>198</v>
      </c>
      <c r="I205" s="2" t="n">
        <v>79200</v>
      </c>
      <c r="J205" s="1" t="n">
        <v>273</v>
      </c>
      <c r="K205" s="1" t="n">
        <v>26460</v>
      </c>
      <c r="L205" s="2" t="n">
        <v>231</v>
      </c>
      <c r="M205" s="2" t="n">
        <v>23100</v>
      </c>
      <c r="N205" s="2" t="n">
        <v>42</v>
      </c>
      <c r="O205" s="2" t="n">
        <v>3360</v>
      </c>
    </row>
    <row r="206" customFormat="false" ht="14.25" hidden="false" customHeight="false" outlineLevel="2" collapsed="false">
      <c r="A206" s="1" t="s">
        <v>59</v>
      </c>
      <c r="B206" s="1" t="s">
        <v>22</v>
      </c>
      <c r="C206" s="1" t="s">
        <v>18</v>
      </c>
      <c r="D206" s="1" t="n">
        <v>1148</v>
      </c>
      <c r="E206" s="1" t="n">
        <v>507900</v>
      </c>
      <c r="F206" s="2" t="n">
        <v>974</v>
      </c>
      <c r="G206" s="2" t="n">
        <v>438300</v>
      </c>
      <c r="H206" s="2" t="n">
        <v>174</v>
      </c>
      <c r="I206" s="2" t="n">
        <v>69600</v>
      </c>
      <c r="J206" s="1" t="n">
        <v>339</v>
      </c>
      <c r="K206" s="1" t="n">
        <v>32940</v>
      </c>
      <c r="L206" s="2" t="n">
        <v>291</v>
      </c>
      <c r="M206" s="2" t="n">
        <v>29100</v>
      </c>
      <c r="N206" s="2" t="n">
        <v>48</v>
      </c>
      <c r="O206" s="2" t="n">
        <v>3840</v>
      </c>
    </row>
    <row r="207" customFormat="false" ht="14.25" hidden="false" customHeight="false" outlineLevel="2" collapsed="false">
      <c r="A207" s="1" t="s">
        <v>59</v>
      </c>
      <c r="B207" s="1" t="s">
        <v>23</v>
      </c>
      <c r="C207" s="1" t="s">
        <v>18</v>
      </c>
      <c r="D207" s="1" t="n">
        <v>1289</v>
      </c>
      <c r="E207" s="1" t="n">
        <v>567950</v>
      </c>
      <c r="F207" s="2" t="n">
        <v>1047</v>
      </c>
      <c r="G207" s="2" t="n">
        <v>471150</v>
      </c>
      <c r="H207" s="2" t="n">
        <v>242</v>
      </c>
      <c r="I207" s="2" t="n">
        <v>96800</v>
      </c>
      <c r="J207" s="1" t="n">
        <v>336</v>
      </c>
      <c r="K207" s="1" t="n">
        <v>32900</v>
      </c>
      <c r="L207" s="2" t="n">
        <v>301</v>
      </c>
      <c r="M207" s="2" t="n">
        <v>30100</v>
      </c>
      <c r="N207" s="2" t="n">
        <v>35</v>
      </c>
      <c r="O207" s="2" t="n">
        <v>2800</v>
      </c>
    </row>
    <row r="208" customFormat="false" ht="14.25" hidden="false" customHeight="false" outlineLevel="2" collapsed="false">
      <c r="A208" s="1" t="s">
        <v>59</v>
      </c>
      <c r="B208" s="1" t="s">
        <v>24</v>
      </c>
      <c r="C208" s="1" t="s">
        <v>18</v>
      </c>
      <c r="D208" s="1" t="n">
        <v>1317</v>
      </c>
      <c r="E208" s="1" t="n">
        <v>581350</v>
      </c>
      <c r="F208" s="2" t="n">
        <v>1091</v>
      </c>
      <c r="G208" s="2" t="n">
        <v>490950</v>
      </c>
      <c r="H208" s="2" t="n">
        <v>226</v>
      </c>
      <c r="I208" s="2" t="n">
        <v>90400</v>
      </c>
      <c r="J208" s="1" t="n">
        <v>346</v>
      </c>
      <c r="K208" s="1" t="n">
        <v>31340</v>
      </c>
      <c r="L208" s="2" t="n">
        <v>293</v>
      </c>
      <c r="M208" s="2" t="n">
        <v>27100</v>
      </c>
      <c r="N208" s="2" t="n">
        <v>53</v>
      </c>
      <c r="O208" s="2" t="n">
        <v>4240</v>
      </c>
    </row>
    <row r="209" customFormat="false" ht="14.25" hidden="false" customHeight="false" outlineLevel="2" collapsed="false">
      <c r="A209" s="1" t="s">
        <v>59</v>
      </c>
      <c r="B209" s="1" t="s">
        <v>25</v>
      </c>
      <c r="C209" s="1" t="s">
        <v>18</v>
      </c>
      <c r="D209" s="1" t="n">
        <v>1434</v>
      </c>
      <c r="E209" s="1" t="n">
        <v>633800</v>
      </c>
      <c r="F209" s="2" t="n">
        <v>1204</v>
      </c>
      <c r="G209" s="2" t="n">
        <v>541800</v>
      </c>
      <c r="H209" s="2" t="n">
        <v>230</v>
      </c>
      <c r="I209" s="2" t="n">
        <v>92000</v>
      </c>
      <c r="J209" s="1" t="n">
        <v>354</v>
      </c>
      <c r="K209" s="1" t="n">
        <v>34440</v>
      </c>
      <c r="L209" s="2" t="n">
        <v>306</v>
      </c>
      <c r="M209" s="2" t="n">
        <v>30600</v>
      </c>
      <c r="N209" s="2" t="n">
        <v>48</v>
      </c>
      <c r="O209" s="2" t="n">
        <v>3840</v>
      </c>
    </row>
    <row r="210" customFormat="false" ht="14.25" hidden="false" customHeight="false" outlineLevel="2" collapsed="false">
      <c r="A210" s="1" t="s">
        <v>59</v>
      </c>
      <c r="B210" s="1" t="s">
        <v>26</v>
      </c>
      <c r="C210" s="1" t="s">
        <v>18</v>
      </c>
      <c r="D210" s="1" t="n">
        <v>1502</v>
      </c>
      <c r="E210" s="1" t="n">
        <v>664400</v>
      </c>
      <c r="F210" s="2" t="n">
        <v>1272</v>
      </c>
      <c r="G210" s="2" t="n">
        <v>572400</v>
      </c>
      <c r="H210" s="2" t="n">
        <v>230</v>
      </c>
      <c r="I210" s="2" t="n">
        <v>92000</v>
      </c>
      <c r="J210" s="1" t="n">
        <v>358</v>
      </c>
      <c r="K210" s="1" t="n">
        <v>35000</v>
      </c>
      <c r="L210" s="2" t="n">
        <v>318</v>
      </c>
      <c r="M210" s="2" t="n">
        <v>31800</v>
      </c>
      <c r="N210" s="2" t="n">
        <v>40</v>
      </c>
      <c r="O210" s="2" t="n">
        <v>3200</v>
      </c>
    </row>
    <row r="211" customFormat="false" ht="14.25" hidden="false" customHeight="false" outlineLevel="2" collapsed="false">
      <c r="A211" s="1" t="s">
        <v>59</v>
      </c>
      <c r="B211" s="1" t="s">
        <v>27</v>
      </c>
      <c r="C211" s="1" t="s">
        <v>18</v>
      </c>
      <c r="D211" s="1" t="n">
        <v>1481</v>
      </c>
      <c r="E211" s="1" t="n">
        <v>655550</v>
      </c>
      <c r="F211" s="2" t="n">
        <v>1263</v>
      </c>
      <c r="G211" s="2" t="n">
        <v>568350</v>
      </c>
      <c r="H211" s="2" t="n">
        <v>218</v>
      </c>
      <c r="I211" s="2" t="n">
        <v>87200</v>
      </c>
      <c r="J211" s="1" t="n">
        <v>244</v>
      </c>
      <c r="K211" s="1" t="n">
        <v>23620</v>
      </c>
      <c r="L211" s="2" t="n">
        <v>205</v>
      </c>
      <c r="M211" s="2" t="n">
        <v>20500</v>
      </c>
      <c r="N211" s="2" t="n">
        <v>39</v>
      </c>
      <c r="O211" s="2" t="n">
        <v>3120</v>
      </c>
    </row>
    <row r="212" customFormat="false" ht="14.25" hidden="false" customHeight="false" outlineLevel="2" collapsed="false">
      <c r="A212" s="1" t="s">
        <v>59</v>
      </c>
      <c r="B212" s="1" t="s">
        <v>28</v>
      </c>
      <c r="C212" s="1" t="s">
        <v>18</v>
      </c>
      <c r="D212" s="1" t="n">
        <v>1455</v>
      </c>
      <c r="E212" s="1" t="n">
        <v>645100</v>
      </c>
      <c r="F212" s="2" t="n">
        <v>1262</v>
      </c>
      <c r="G212" s="2" t="n">
        <v>567900</v>
      </c>
      <c r="H212" s="2" t="n">
        <v>193</v>
      </c>
      <c r="I212" s="2" t="n">
        <v>77200</v>
      </c>
      <c r="J212" s="1" t="n">
        <v>283</v>
      </c>
      <c r="K212" s="1" t="n">
        <v>27360</v>
      </c>
      <c r="L212" s="2" t="n">
        <v>236</v>
      </c>
      <c r="M212" s="2" t="n">
        <v>23600</v>
      </c>
      <c r="N212" s="2" t="n">
        <v>47</v>
      </c>
      <c r="O212" s="2" t="n">
        <v>3760</v>
      </c>
    </row>
    <row r="213" customFormat="false" ht="14.25" hidden="false" customHeight="false" outlineLevel="2" collapsed="false">
      <c r="A213" s="1" t="s">
        <v>59</v>
      </c>
      <c r="B213" s="1" t="s">
        <v>29</v>
      </c>
      <c r="C213" s="1" t="s">
        <v>18</v>
      </c>
      <c r="D213" s="1" t="n">
        <v>1671</v>
      </c>
      <c r="E213" s="1" t="n">
        <v>740900</v>
      </c>
      <c r="F213" s="2" t="n">
        <v>1450</v>
      </c>
      <c r="G213" s="2" t="n">
        <v>652500</v>
      </c>
      <c r="H213" s="2" t="n">
        <v>221</v>
      </c>
      <c r="I213" s="2" t="n">
        <v>88400</v>
      </c>
      <c r="J213" s="1" t="n">
        <v>542</v>
      </c>
      <c r="K213" s="1" t="n">
        <v>52380</v>
      </c>
      <c r="L213" s="2" t="n">
        <v>451</v>
      </c>
      <c r="M213" s="2" t="n">
        <v>45100</v>
      </c>
      <c r="N213" s="2" t="n">
        <v>91</v>
      </c>
      <c r="O213" s="2" t="n">
        <v>7280</v>
      </c>
    </row>
    <row r="214" customFormat="false" ht="14.25" hidden="false" customHeight="false" outlineLevel="1" collapsed="false">
      <c r="A214" s="16" t="s">
        <v>60</v>
      </c>
      <c r="D214" s="1" t="n">
        <f aca="false">SUBTOTAL(9,D202:D213)</f>
        <v>16057</v>
      </c>
      <c r="E214" s="1" t="n">
        <f aca="false">SUBTOTAL(9,E202:E213)</f>
        <v>7109650</v>
      </c>
      <c r="F214" s="2" t="n">
        <f aca="false">SUBTOTAL(9,F202:F213)</f>
        <v>13737</v>
      </c>
      <c r="G214" s="2" t="n">
        <f aca="false">SUBTOTAL(9,G202:G213)</f>
        <v>6181650</v>
      </c>
      <c r="H214" s="2" t="n">
        <f aca="false">SUBTOTAL(9,H202:H213)</f>
        <v>2320</v>
      </c>
      <c r="I214" s="2" t="n">
        <f aca="false">SUBTOTAL(9,I202:I213)</f>
        <v>928000</v>
      </c>
      <c r="J214" s="1" t="n">
        <f aca="false">SUBTOTAL(9,J202:J213)</f>
        <v>3802</v>
      </c>
      <c r="K214" s="1" t="n">
        <f aca="false">SUBTOTAL(9,K202:K213)</f>
        <v>366720</v>
      </c>
      <c r="L214" s="2" t="n">
        <f aca="false">SUBTOTAL(9,L202:L213)</f>
        <v>3238</v>
      </c>
      <c r="M214" s="2" t="n">
        <f aca="false">SUBTOTAL(9,M202:M213)</f>
        <v>321600</v>
      </c>
      <c r="N214" s="2" t="n">
        <f aca="false">SUBTOTAL(9,N202:N213)</f>
        <v>564</v>
      </c>
      <c r="O214" s="2" t="n">
        <f aca="false">SUBTOTAL(9,O202:O213)</f>
        <v>45120</v>
      </c>
    </row>
    <row r="215" customFormat="false" ht="14.25" hidden="false" customHeight="false" outlineLevel="2" collapsed="false">
      <c r="A215" s="1" t="s">
        <v>61</v>
      </c>
      <c r="B215" s="1" t="s">
        <v>17</v>
      </c>
      <c r="C215" s="1" t="s">
        <v>18</v>
      </c>
      <c r="D215" s="1" t="n">
        <v>419</v>
      </c>
      <c r="E215" s="1" t="n">
        <v>171448</v>
      </c>
      <c r="F215" s="2" t="n">
        <v>324</v>
      </c>
      <c r="G215" s="2" t="n">
        <v>136373</v>
      </c>
      <c r="H215" s="2" t="n">
        <v>95</v>
      </c>
      <c r="I215" s="2" t="n">
        <v>35075</v>
      </c>
      <c r="J215" s="1" t="n">
        <v>341</v>
      </c>
      <c r="K215" s="1" t="n">
        <v>31135</v>
      </c>
      <c r="L215" s="2" t="n">
        <v>215</v>
      </c>
      <c r="M215" s="2" t="n">
        <v>20425</v>
      </c>
      <c r="N215" s="2" t="n">
        <v>126</v>
      </c>
      <c r="O215" s="2" t="n">
        <v>10710</v>
      </c>
    </row>
    <row r="216" customFormat="false" ht="14.25" hidden="false" customHeight="false" outlineLevel="2" collapsed="false">
      <c r="A216" s="1" t="s">
        <v>61</v>
      </c>
      <c r="B216" s="1" t="s">
        <v>19</v>
      </c>
      <c r="C216" s="1" t="s">
        <v>18</v>
      </c>
      <c r="D216" s="1" t="n">
        <v>0</v>
      </c>
      <c r="E216" s="1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1" t="n">
        <v>0</v>
      </c>
      <c r="K216" s="1" t="n">
        <v>0</v>
      </c>
      <c r="L216" s="2" t="n">
        <v>0</v>
      </c>
      <c r="M216" s="2" t="n">
        <v>0</v>
      </c>
      <c r="N216" s="2" t="n">
        <v>0</v>
      </c>
      <c r="O216" s="2" t="n">
        <v>0</v>
      </c>
    </row>
    <row r="217" customFormat="false" ht="14.25" hidden="false" customHeight="false" outlineLevel="2" collapsed="false">
      <c r="A217" s="1" t="s">
        <v>61</v>
      </c>
      <c r="B217" s="1" t="s">
        <v>20</v>
      </c>
      <c r="C217" s="1" t="s">
        <v>18</v>
      </c>
      <c r="D217" s="1" t="n">
        <v>0</v>
      </c>
      <c r="E217" s="1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1" t="n">
        <v>0</v>
      </c>
      <c r="K217" s="1" t="n">
        <v>0</v>
      </c>
      <c r="L217" s="2" t="n">
        <v>0</v>
      </c>
      <c r="M217" s="2" t="n">
        <v>0</v>
      </c>
      <c r="N217" s="2" t="n">
        <v>0</v>
      </c>
      <c r="O217" s="2" t="n">
        <v>0</v>
      </c>
    </row>
    <row r="218" customFormat="false" ht="14.25" hidden="false" customHeight="false" outlineLevel="2" collapsed="false">
      <c r="A218" s="1" t="s">
        <v>61</v>
      </c>
      <c r="B218" s="1" t="s">
        <v>21</v>
      </c>
      <c r="C218" s="1" t="s">
        <v>18</v>
      </c>
      <c r="D218" s="1" t="n">
        <v>316</v>
      </c>
      <c r="E218" s="1" t="n">
        <v>139867</v>
      </c>
      <c r="F218" s="2" t="n">
        <v>210</v>
      </c>
      <c r="G218" s="2" t="n">
        <v>95858</v>
      </c>
      <c r="H218" s="2" t="n">
        <v>106</v>
      </c>
      <c r="I218" s="2" t="n">
        <v>44009</v>
      </c>
      <c r="J218" s="1" t="n">
        <v>0</v>
      </c>
      <c r="K218" s="1" t="n">
        <v>0</v>
      </c>
      <c r="L218" s="2" t="n">
        <v>0</v>
      </c>
      <c r="M218" s="2" t="n">
        <v>0</v>
      </c>
      <c r="N218" s="2" t="n">
        <v>0</v>
      </c>
      <c r="O218" s="2" t="n">
        <v>0</v>
      </c>
    </row>
    <row r="219" customFormat="false" ht="14.25" hidden="false" customHeight="false" outlineLevel="2" collapsed="false">
      <c r="A219" s="1" t="s">
        <v>61</v>
      </c>
      <c r="B219" s="1" t="s">
        <v>22</v>
      </c>
      <c r="C219" s="1" t="s">
        <v>18</v>
      </c>
      <c r="D219" s="1" t="n">
        <v>518</v>
      </c>
      <c r="E219" s="1" t="n">
        <v>221577</v>
      </c>
      <c r="F219" s="2" t="n">
        <v>303</v>
      </c>
      <c r="G219" s="2" t="n">
        <v>137930</v>
      </c>
      <c r="H219" s="2" t="n">
        <v>215</v>
      </c>
      <c r="I219" s="2" t="n">
        <v>83647</v>
      </c>
      <c r="J219" s="1" t="n">
        <v>361</v>
      </c>
      <c r="K219" s="1" t="n">
        <v>33035</v>
      </c>
      <c r="L219" s="2" t="n">
        <v>235</v>
      </c>
      <c r="M219" s="2" t="n">
        <v>22325</v>
      </c>
      <c r="N219" s="2" t="n">
        <v>126</v>
      </c>
      <c r="O219" s="2" t="n">
        <v>10710</v>
      </c>
    </row>
    <row r="220" customFormat="false" ht="14.25" hidden="false" customHeight="false" outlineLevel="2" collapsed="false">
      <c r="A220" s="1" t="s">
        <v>61</v>
      </c>
      <c r="B220" s="1" t="s">
        <v>23</v>
      </c>
      <c r="C220" s="1" t="s">
        <v>18</v>
      </c>
      <c r="D220" s="1" t="n">
        <v>546</v>
      </c>
      <c r="E220" s="1" t="n">
        <v>240048</v>
      </c>
      <c r="F220" s="2" t="n">
        <v>332</v>
      </c>
      <c r="G220" s="2" t="n">
        <v>154004</v>
      </c>
      <c r="H220" s="2" t="n">
        <v>214</v>
      </c>
      <c r="I220" s="2" t="n">
        <v>86044</v>
      </c>
      <c r="J220" s="1" t="n">
        <v>382</v>
      </c>
      <c r="K220" s="1" t="n">
        <v>35080</v>
      </c>
      <c r="L220" s="2" t="n">
        <v>261</v>
      </c>
      <c r="M220" s="2" t="n">
        <v>24795</v>
      </c>
      <c r="N220" s="2" t="n">
        <v>121</v>
      </c>
      <c r="O220" s="2" t="n">
        <v>10285</v>
      </c>
    </row>
    <row r="221" customFormat="false" ht="14.25" hidden="false" customHeight="false" outlineLevel="2" collapsed="false">
      <c r="A221" s="1" t="s">
        <v>61</v>
      </c>
      <c r="B221" s="1" t="s">
        <v>24</v>
      </c>
      <c r="C221" s="1" t="s">
        <v>18</v>
      </c>
      <c r="D221" s="1" t="n">
        <v>653</v>
      </c>
      <c r="E221" s="1" t="n">
        <v>273274</v>
      </c>
      <c r="F221" s="2" t="n">
        <v>342</v>
      </c>
      <c r="G221" s="2" t="n">
        <v>156340</v>
      </c>
      <c r="H221" s="2" t="n">
        <v>311</v>
      </c>
      <c r="I221" s="2" t="n">
        <v>116934</v>
      </c>
      <c r="J221" s="1" t="n">
        <v>479</v>
      </c>
      <c r="K221" s="1" t="n">
        <v>43915</v>
      </c>
      <c r="L221" s="2" t="n">
        <v>320</v>
      </c>
      <c r="M221" s="2" t="n">
        <v>30400</v>
      </c>
      <c r="N221" s="2" t="n">
        <v>159</v>
      </c>
      <c r="O221" s="2" t="n">
        <v>13515</v>
      </c>
    </row>
    <row r="222" customFormat="false" ht="14.25" hidden="false" customHeight="false" outlineLevel="2" collapsed="false">
      <c r="A222" s="1" t="s">
        <v>61</v>
      </c>
      <c r="B222" s="1" t="s">
        <v>25</v>
      </c>
      <c r="C222" s="1" t="s">
        <v>18</v>
      </c>
      <c r="D222" s="1" t="n">
        <v>597</v>
      </c>
      <c r="E222" s="1" t="n">
        <v>269741</v>
      </c>
      <c r="F222" s="2" t="n">
        <v>428</v>
      </c>
      <c r="G222" s="2" t="n">
        <v>199889</v>
      </c>
      <c r="H222" s="2" t="n">
        <v>169</v>
      </c>
      <c r="I222" s="2" t="n">
        <v>69852</v>
      </c>
      <c r="J222" s="1" t="n">
        <v>369</v>
      </c>
      <c r="K222" s="1" t="n">
        <v>33335</v>
      </c>
      <c r="L222" s="2" t="n">
        <v>197</v>
      </c>
      <c r="M222" s="2" t="n">
        <v>18715</v>
      </c>
      <c r="N222" s="2" t="n">
        <v>172</v>
      </c>
      <c r="O222" s="2" t="n">
        <v>14620</v>
      </c>
    </row>
    <row r="223" customFormat="false" ht="14.25" hidden="false" customHeight="false" outlineLevel="2" collapsed="false">
      <c r="A223" s="1" t="s">
        <v>61</v>
      </c>
      <c r="B223" s="1" t="s">
        <v>26</v>
      </c>
      <c r="C223" s="1" t="s">
        <v>18</v>
      </c>
      <c r="D223" s="1" t="n">
        <v>599</v>
      </c>
      <c r="E223" s="1" t="n">
        <v>266882</v>
      </c>
      <c r="F223" s="2" t="n">
        <v>512</v>
      </c>
      <c r="G223" s="2" t="n">
        <v>225411</v>
      </c>
      <c r="H223" s="2" t="n">
        <v>87</v>
      </c>
      <c r="I223" s="2" t="n">
        <v>41471</v>
      </c>
      <c r="J223" s="1" t="n">
        <v>370</v>
      </c>
      <c r="K223" s="1" t="n">
        <v>33080</v>
      </c>
      <c r="L223" s="2" t="n">
        <v>163</v>
      </c>
      <c r="M223" s="2" t="n">
        <v>15485</v>
      </c>
      <c r="N223" s="2" t="n">
        <v>207</v>
      </c>
      <c r="O223" s="2" t="n">
        <v>17595</v>
      </c>
    </row>
    <row r="224" customFormat="false" ht="14.25" hidden="false" customHeight="false" outlineLevel="2" collapsed="false">
      <c r="A224" s="1" t="s">
        <v>61</v>
      </c>
      <c r="B224" s="1" t="s">
        <v>27</v>
      </c>
      <c r="C224" s="1" t="s">
        <v>18</v>
      </c>
      <c r="D224" s="1" t="n">
        <v>771</v>
      </c>
      <c r="E224" s="1" t="n">
        <v>340524</v>
      </c>
      <c r="F224" s="2" t="n">
        <v>568</v>
      </c>
      <c r="G224" s="2" t="n">
        <v>264294</v>
      </c>
      <c r="H224" s="2" t="n">
        <v>203</v>
      </c>
      <c r="I224" s="2" t="n">
        <v>76230</v>
      </c>
      <c r="J224" s="1" t="n">
        <v>363</v>
      </c>
      <c r="K224" s="1" t="n">
        <v>32385</v>
      </c>
      <c r="L224" s="2" t="n">
        <v>153</v>
      </c>
      <c r="M224" s="2" t="n">
        <v>14535</v>
      </c>
      <c r="N224" s="2" t="n">
        <v>210</v>
      </c>
      <c r="O224" s="2" t="n">
        <v>17850</v>
      </c>
    </row>
    <row r="225" customFormat="false" ht="14.25" hidden="false" customHeight="false" outlineLevel="2" collapsed="false">
      <c r="A225" s="1" t="s">
        <v>61</v>
      </c>
      <c r="B225" s="1" t="s">
        <v>28</v>
      </c>
      <c r="C225" s="1" t="s">
        <v>18</v>
      </c>
      <c r="D225" s="1" t="n">
        <v>651</v>
      </c>
      <c r="E225" s="1" t="n">
        <v>313035</v>
      </c>
      <c r="F225" s="2" t="n">
        <v>451</v>
      </c>
      <c r="G225" s="2" t="n">
        <v>223997</v>
      </c>
      <c r="H225" s="2" t="n">
        <v>200</v>
      </c>
      <c r="I225" s="2" t="n">
        <v>89038</v>
      </c>
      <c r="J225" s="1" t="n">
        <v>386</v>
      </c>
      <c r="K225" s="1" t="n">
        <v>34880</v>
      </c>
      <c r="L225" s="2" t="n">
        <v>207</v>
      </c>
      <c r="M225" s="2" t="n">
        <v>19665</v>
      </c>
      <c r="N225" s="2" t="n">
        <v>179</v>
      </c>
      <c r="O225" s="2" t="n">
        <v>15215</v>
      </c>
    </row>
    <row r="226" customFormat="false" ht="14.25" hidden="false" customHeight="false" outlineLevel="2" collapsed="false">
      <c r="A226" s="1" t="s">
        <v>61</v>
      </c>
      <c r="B226" s="1" t="s">
        <v>29</v>
      </c>
      <c r="C226" s="1" t="s">
        <v>18</v>
      </c>
      <c r="D226" s="1" t="n">
        <v>711</v>
      </c>
      <c r="E226" s="1" t="n">
        <v>338842</v>
      </c>
      <c r="F226" s="2" t="n">
        <v>461</v>
      </c>
      <c r="G226" s="2" t="n">
        <v>226745</v>
      </c>
      <c r="H226" s="2" t="n">
        <v>250</v>
      </c>
      <c r="I226" s="2" t="n">
        <v>112097</v>
      </c>
      <c r="J226" s="1" t="n">
        <v>577</v>
      </c>
      <c r="K226" s="1" t="n">
        <v>52595</v>
      </c>
      <c r="L226" s="2" t="n">
        <v>355</v>
      </c>
      <c r="M226" s="2" t="n">
        <v>33725</v>
      </c>
      <c r="N226" s="2" t="n">
        <v>222</v>
      </c>
      <c r="O226" s="2" t="n">
        <v>18870</v>
      </c>
    </row>
    <row r="227" customFormat="false" ht="14.25" hidden="false" customHeight="false" outlineLevel="1" collapsed="false">
      <c r="A227" s="16" t="s">
        <v>62</v>
      </c>
      <c r="D227" s="1" t="n">
        <f aca="false">SUBTOTAL(9,D215:D226)</f>
        <v>5781</v>
      </c>
      <c r="E227" s="1" t="n">
        <f aca="false">SUBTOTAL(9,E215:E226)</f>
        <v>2575238</v>
      </c>
      <c r="F227" s="2" t="n">
        <f aca="false">SUBTOTAL(9,F215:F226)</f>
        <v>3931</v>
      </c>
      <c r="G227" s="2" t="n">
        <f aca="false">SUBTOTAL(9,G215:G226)</f>
        <v>1820841</v>
      </c>
      <c r="H227" s="2" t="n">
        <f aca="false">SUBTOTAL(9,H215:H226)</f>
        <v>1850</v>
      </c>
      <c r="I227" s="2" t="n">
        <f aca="false">SUBTOTAL(9,I215:I226)</f>
        <v>754397</v>
      </c>
      <c r="J227" s="1" t="n">
        <f aca="false">SUBTOTAL(9,J215:J226)</f>
        <v>3628</v>
      </c>
      <c r="K227" s="1" t="n">
        <f aca="false">SUBTOTAL(9,K215:K226)</f>
        <v>329440</v>
      </c>
      <c r="L227" s="2" t="n">
        <f aca="false">SUBTOTAL(9,L215:L226)</f>
        <v>2106</v>
      </c>
      <c r="M227" s="2" t="n">
        <f aca="false">SUBTOTAL(9,M215:M226)</f>
        <v>200070</v>
      </c>
      <c r="N227" s="2" t="n">
        <f aca="false">SUBTOTAL(9,N215:N226)</f>
        <v>1522</v>
      </c>
      <c r="O227" s="2" t="n">
        <f aca="false">SUBTOTAL(9,O215:O226)</f>
        <v>129370</v>
      </c>
    </row>
    <row r="228" customFormat="false" ht="14.25" hidden="false" customHeight="false" outlineLevel="2" collapsed="false">
      <c r="A228" s="1" t="s">
        <v>63</v>
      </c>
      <c r="B228" s="1" t="s">
        <v>17</v>
      </c>
      <c r="C228" s="1" t="s">
        <v>18</v>
      </c>
      <c r="D228" s="1" t="n">
        <v>603</v>
      </c>
      <c r="E228" s="1" t="n">
        <v>160590</v>
      </c>
      <c r="F228" s="2" t="n">
        <v>303</v>
      </c>
      <c r="G228" s="2" t="n">
        <v>84840</v>
      </c>
      <c r="H228" s="2" t="n">
        <v>300</v>
      </c>
      <c r="I228" s="2" t="n">
        <v>75750</v>
      </c>
      <c r="J228" s="1" t="n">
        <v>36</v>
      </c>
      <c r="K228" s="1" t="n">
        <v>3040</v>
      </c>
      <c r="L228" s="2" t="n">
        <v>20</v>
      </c>
      <c r="M228" s="2" t="n">
        <v>1600</v>
      </c>
      <c r="N228" s="2" t="n">
        <v>16</v>
      </c>
      <c r="O228" s="2" t="n">
        <v>1440</v>
      </c>
    </row>
    <row r="229" customFormat="false" ht="14.25" hidden="false" customHeight="false" outlineLevel="2" collapsed="false">
      <c r="A229" s="1" t="s">
        <v>63</v>
      </c>
      <c r="B229" s="1" t="s">
        <v>19</v>
      </c>
      <c r="C229" s="1" t="s">
        <v>18</v>
      </c>
      <c r="D229" s="1" t="n">
        <v>546</v>
      </c>
      <c r="E229" s="1" t="n">
        <v>147480</v>
      </c>
      <c r="F229" s="2" t="n">
        <v>346</v>
      </c>
      <c r="G229" s="2" t="n">
        <v>96880</v>
      </c>
      <c r="H229" s="2" t="n">
        <v>200</v>
      </c>
      <c r="I229" s="2" t="n">
        <v>50600</v>
      </c>
      <c r="J229" s="1" t="n">
        <v>24</v>
      </c>
      <c r="K229" s="1" t="n">
        <v>2020</v>
      </c>
      <c r="L229" s="2" t="n">
        <v>14</v>
      </c>
      <c r="M229" s="2" t="n">
        <v>1120</v>
      </c>
      <c r="N229" s="2" t="n">
        <v>10</v>
      </c>
      <c r="O229" s="2" t="n">
        <v>900</v>
      </c>
    </row>
    <row r="230" customFormat="false" ht="14.25" hidden="false" customHeight="false" outlineLevel="2" collapsed="false">
      <c r="A230" s="1" t="s">
        <v>63</v>
      </c>
      <c r="B230" s="1" t="s">
        <v>20</v>
      </c>
      <c r="C230" s="1" t="s">
        <v>18</v>
      </c>
      <c r="D230" s="1" t="n">
        <v>568</v>
      </c>
      <c r="E230" s="1" t="n">
        <v>151804</v>
      </c>
      <c r="F230" s="2" t="n">
        <v>300</v>
      </c>
      <c r="G230" s="2" t="n">
        <v>84000</v>
      </c>
      <c r="H230" s="2" t="n">
        <v>268</v>
      </c>
      <c r="I230" s="2" t="n">
        <v>67804</v>
      </c>
      <c r="J230" s="1" t="n">
        <v>34</v>
      </c>
      <c r="K230" s="1" t="n">
        <v>2860</v>
      </c>
      <c r="L230" s="2" t="n">
        <v>20</v>
      </c>
      <c r="M230" s="2" t="n">
        <v>1600</v>
      </c>
      <c r="N230" s="2" t="n">
        <v>14</v>
      </c>
      <c r="O230" s="2" t="n">
        <v>1260</v>
      </c>
    </row>
    <row r="231" customFormat="false" ht="14.25" hidden="false" customHeight="false" outlineLevel="2" collapsed="false">
      <c r="A231" s="1" t="s">
        <v>63</v>
      </c>
      <c r="B231" s="1" t="s">
        <v>21</v>
      </c>
      <c r="C231" s="1" t="s">
        <v>18</v>
      </c>
      <c r="D231" s="1" t="n">
        <v>596</v>
      </c>
      <c r="E231" s="1" t="n">
        <v>160940</v>
      </c>
      <c r="F231" s="2" t="n">
        <v>376</v>
      </c>
      <c r="G231" s="2" t="n">
        <v>105280</v>
      </c>
      <c r="H231" s="2" t="n">
        <v>220</v>
      </c>
      <c r="I231" s="2" t="n">
        <v>55660</v>
      </c>
      <c r="J231" s="1" t="n">
        <v>38</v>
      </c>
      <c r="K231" s="1" t="n">
        <v>3180</v>
      </c>
      <c r="L231" s="2" t="n">
        <v>24</v>
      </c>
      <c r="M231" s="2" t="n">
        <v>1920</v>
      </c>
      <c r="N231" s="2" t="n">
        <v>14</v>
      </c>
      <c r="O231" s="2" t="n">
        <v>1260</v>
      </c>
    </row>
    <row r="232" customFormat="false" ht="14.25" hidden="false" customHeight="false" outlineLevel="2" collapsed="false">
      <c r="A232" s="1" t="s">
        <v>63</v>
      </c>
      <c r="B232" s="1" t="s">
        <v>22</v>
      </c>
      <c r="C232" s="1" t="s">
        <v>18</v>
      </c>
      <c r="D232" s="1" t="n">
        <v>623</v>
      </c>
      <c r="E232" s="1" t="n">
        <v>168419</v>
      </c>
      <c r="F232" s="2" t="n">
        <v>400</v>
      </c>
      <c r="G232" s="2" t="n">
        <v>112000</v>
      </c>
      <c r="H232" s="2" t="n">
        <v>223</v>
      </c>
      <c r="I232" s="2" t="n">
        <v>56419</v>
      </c>
      <c r="J232" s="1" t="n">
        <v>42</v>
      </c>
      <c r="K232" s="1" t="n">
        <v>3560</v>
      </c>
      <c r="L232" s="2" t="n">
        <v>22</v>
      </c>
      <c r="M232" s="2" t="n">
        <v>1760</v>
      </c>
      <c r="N232" s="2" t="n">
        <v>20</v>
      </c>
      <c r="O232" s="2" t="n">
        <v>1800</v>
      </c>
    </row>
    <row r="233" customFormat="false" ht="14.25" hidden="false" customHeight="false" outlineLevel="2" collapsed="false">
      <c r="A233" s="1" t="s">
        <v>63</v>
      </c>
      <c r="B233" s="1" t="s">
        <v>23</v>
      </c>
      <c r="C233" s="1" t="s">
        <v>18</v>
      </c>
      <c r="D233" s="1" t="n">
        <v>592</v>
      </c>
      <c r="E233" s="1" t="n">
        <v>157876</v>
      </c>
      <c r="F233" s="2" t="n">
        <v>300</v>
      </c>
      <c r="G233" s="2" t="n">
        <v>84000</v>
      </c>
      <c r="H233" s="2" t="n">
        <v>292</v>
      </c>
      <c r="I233" s="2" t="n">
        <v>73876</v>
      </c>
      <c r="J233" s="1" t="n">
        <v>43</v>
      </c>
      <c r="K233" s="1" t="n">
        <v>3640</v>
      </c>
      <c r="L233" s="2" t="n">
        <v>23</v>
      </c>
      <c r="M233" s="2" t="n">
        <v>1840</v>
      </c>
      <c r="N233" s="2" t="n">
        <v>20</v>
      </c>
      <c r="O233" s="2" t="n">
        <v>1800</v>
      </c>
    </row>
    <row r="234" customFormat="false" ht="14.25" hidden="false" customHeight="false" outlineLevel="2" collapsed="false">
      <c r="A234" s="1" t="s">
        <v>63</v>
      </c>
      <c r="B234" s="1" t="s">
        <v>24</v>
      </c>
      <c r="C234" s="1" t="s">
        <v>18</v>
      </c>
      <c r="D234" s="1" t="n">
        <v>592</v>
      </c>
      <c r="E234" s="1" t="n">
        <v>158500</v>
      </c>
      <c r="F234" s="2" t="n">
        <v>350</v>
      </c>
      <c r="G234" s="2" t="n">
        <v>98000</v>
      </c>
      <c r="H234" s="2" t="n">
        <v>242</v>
      </c>
      <c r="I234" s="2" t="n">
        <v>60500</v>
      </c>
      <c r="J234" s="1" t="n">
        <v>43</v>
      </c>
      <c r="K234" s="1" t="n">
        <v>3570</v>
      </c>
      <c r="L234" s="2" t="n">
        <v>30</v>
      </c>
      <c r="M234" s="2" t="n">
        <v>2400</v>
      </c>
      <c r="N234" s="2" t="n">
        <v>13</v>
      </c>
      <c r="O234" s="2" t="n">
        <v>1170</v>
      </c>
    </row>
    <row r="235" customFormat="false" ht="14.25" hidden="false" customHeight="false" outlineLevel="2" collapsed="false">
      <c r="A235" s="1" t="s">
        <v>63</v>
      </c>
      <c r="B235" s="1" t="s">
        <v>25</v>
      </c>
      <c r="C235" s="1" t="s">
        <v>18</v>
      </c>
      <c r="D235" s="1" t="n">
        <v>523</v>
      </c>
      <c r="E235" s="1" t="n">
        <v>142150</v>
      </c>
      <c r="F235" s="2" t="n">
        <v>380</v>
      </c>
      <c r="G235" s="2" t="n">
        <v>106400</v>
      </c>
      <c r="H235" s="2" t="n">
        <v>143</v>
      </c>
      <c r="I235" s="2" t="n">
        <v>35750</v>
      </c>
      <c r="J235" s="1" t="n">
        <v>38</v>
      </c>
      <c r="K235" s="1" t="n">
        <v>3170</v>
      </c>
      <c r="L235" s="2" t="n">
        <v>25</v>
      </c>
      <c r="M235" s="2" t="n">
        <v>2000</v>
      </c>
      <c r="N235" s="2" t="n">
        <v>13</v>
      </c>
      <c r="O235" s="2" t="n">
        <v>1170</v>
      </c>
    </row>
    <row r="236" customFormat="false" ht="14.25" hidden="false" customHeight="false" outlineLevel="2" collapsed="false">
      <c r="A236" s="1" t="s">
        <v>63</v>
      </c>
      <c r="B236" s="1" t="s">
        <v>26</v>
      </c>
      <c r="C236" s="1" t="s">
        <v>18</v>
      </c>
      <c r="D236" s="1" t="n">
        <v>503</v>
      </c>
      <c r="E236" s="1" t="n">
        <v>136640</v>
      </c>
      <c r="F236" s="2" t="n">
        <v>363</v>
      </c>
      <c r="G236" s="2" t="n">
        <v>101640</v>
      </c>
      <c r="H236" s="2" t="n">
        <v>140</v>
      </c>
      <c r="I236" s="2" t="n">
        <v>35000</v>
      </c>
      <c r="J236" s="1" t="n">
        <v>23</v>
      </c>
      <c r="K236" s="1" t="n">
        <v>1900</v>
      </c>
      <c r="L236" s="2" t="n">
        <v>17</v>
      </c>
      <c r="M236" s="2" t="n">
        <v>1360</v>
      </c>
      <c r="N236" s="2" t="n">
        <v>6</v>
      </c>
      <c r="O236" s="2" t="n">
        <v>540</v>
      </c>
    </row>
    <row r="237" customFormat="false" ht="14.25" hidden="false" customHeight="false" outlineLevel="2" collapsed="false">
      <c r="A237" s="1" t="s">
        <v>63</v>
      </c>
      <c r="B237" s="1" t="s">
        <v>27</v>
      </c>
      <c r="C237" s="1" t="s">
        <v>18</v>
      </c>
      <c r="D237" s="1" t="n">
        <v>507</v>
      </c>
      <c r="E237" s="1" t="n">
        <v>136740</v>
      </c>
      <c r="F237" s="2" t="n">
        <v>333</v>
      </c>
      <c r="G237" s="2" t="n">
        <v>93240</v>
      </c>
      <c r="H237" s="2" t="n">
        <v>174</v>
      </c>
      <c r="I237" s="2" t="n">
        <v>43500</v>
      </c>
      <c r="J237" s="1" t="n">
        <v>0</v>
      </c>
      <c r="K237" s="1" t="n">
        <v>0</v>
      </c>
      <c r="L237" s="2" t="n">
        <v>0</v>
      </c>
      <c r="M237" s="2" t="n">
        <v>0</v>
      </c>
      <c r="N237" s="2" t="n">
        <v>0</v>
      </c>
      <c r="O237" s="2" t="n">
        <v>0</v>
      </c>
    </row>
    <row r="238" customFormat="false" ht="14.25" hidden="false" customHeight="false" outlineLevel="2" collapsed="false">
      <c r="A238" s="1" t="s">
        <v>63</v>
      </c>
      <c r="B238" s="1" t="s">
        <v>28</v>
      </c>
      <c r="C238" s="1" t="s">
        <v>18</v>
      </c>
      <c r="D238" s="1" t="n">
        <v>0</v>
      </c>
      <c r="E238" s="1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1" t="n">
        <v>0</v>
      </c>
      <c r="K238" s="1" t="n">
        <v>0</v>
      </c>
      <c r="L238" s="2" t="n">
        <v>0</v>
      </c>
      <c r="M238" s="2" t="n">
        <v>0</v>
      </c>
      <c r="N238" s="2" t="n">
        <v>0</v>
      </c>
      <c r="O238" s="2" t="n">
        <v>0</v>
      </c>
    </row>
    <row r="239" customFormat="false" ht="14.25" hidden="false" customHeight="false" outlineLevel="2" collapsed="false">
      <c r="A239" s="1" t="s">
        <v>63</v>
      </c>
      <c r="B239" s="1" t="s">
        <v>29</v>
      </c>
      <c r="C239" s="1" t="s">
        <v>18</v>
      </c>
      <c r="D239" s="1" t="n">
        <v>0</v>
      </c>
      <c r="E239" s="1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1" t="n">
        <v>0</v>
      </c>
      <c r="K239" s="1" t="n">
        <v>0</v>
      </c>
      <c r="L239" s="2" t="n">
        <v>0</v>
      </c>
      <c r="M239" s="2" t="n">
        <v>0</v>
      </c>
      <c r="N239" s="2" t="n">
        <v>0</v>
      </c>
      <c r="O239" s="2" t="n">
        <v>0</v>
      </c>
    </row>
    <row r="240" customFormat="false" ht="14.25" hidden="false" customHeight="false" outlineLevel="1" collapsed="false">
      <c r="A240" s="16" t="s">
        <v>64</v>
      </c>
      <c r="D240" s="1" t="n">
        <f aca="false">SUBTOTAL(9,D228:D239)</f>
        <v>5653</v>
      </c>
      <c r="E240" s="1" t="n">
        <f aca="false">SUBTOTAL(9,E228:E239)</f>
        <v>1521139</v>
      </c>
      <c r="F240" s="2" t="n">
        <f aca="false">SUBTOTAL(9,F228:F239)</f>
        <v>3451</v>
      </c>
      <c r="G240" s="2" t="n">
        <f aca="false">SUBTOTAL(9,G228:G239)</f>
        <v>966280</v>
      </c>
      <c r="H240" s="2" t="n">
        <f aca="false">SUBTOTAL(9,H228:H239)</f>
        <v>2202</v>
      </c>
      <c r="I240" s="2" t="n">
        <f aca="false">SUBTOTAL(9,I228:I239)</f>
        <v>554859</v>
      </c>
      <c r="J240" s="1" t="n">
        <f aca="false">SUBTOTAL(9,J228:J239)</f>
        <v>321</v>
      </c>
      <c r="K240" s="1" t="n">
        <f aca="false">SUBTOTAL(9,K228:K239)</f>
        <v>26940</v>
      </c>
      <c r="L240" s="2" t="n">
        <f aca="false">SUBTOTAL(9,L228:L239)</f>
        <v>195</v>
      </c>
      <c r="M240" s="2" t="n">
        <f aca="false">SUBTOTAL(9,M228:M239)</f>
        <v>15600</v>
      </c>
      <c r="N240" s="2" t="n">
        <f aca="false">SUBTOTAL(9,N228:N239)</f>
        <v>126</v>
      </c>
      <c r="O240" s="2" t="n">
        <f aca="false">SUBTOTAL(9,O228:O239)</f>
        <v>11340</v>
      </c>
    </row>
    <row r="241" customFormat="false" ht="14.25" hidden="false" customHeight="false" outlineLevel="2" collapsed="false">
      <c r="A241" s="17" t="s">
        <v>65</v>
      </c>
      <c r="B241" s="17" t="s">
        <v>17</v>
      </c>
      <c r="C241" s="1" t="s">
        <v>18</v>
      </c>
      <c r="D241" s="18" t="n">
        <f aca="false">+F241+H241</f>
        <v>608</v>
      </c>
      <c r="E241" s="18" t="n">
        <f aca="false">+G241+I241</f>
        <v>173600</v>
      </c>
      <c r="F241" s="19" t="n">
        <v>256</v>
      </c>
      <c r="G241" s="19" t="n">
        <v>76800</v>
      </c>
      <c r="H241" s="19" t="n">
        <v>352</v>
      </c>
      <c r="I241" s="19" t="n">
        <v>96800</v>
      </c>
      <c r="J241" s="18" t="n">
        <f aca="false">+L241+N241</f>
        <v>102</v>
      </c>
      <c r="K241" s="18" t="n">
        <f aca="false">+M241+O241</f>
        <v>8160</v>
      </c>
      <c r="L241" s="19" t="n">
        <v>61</v>
      </c>
      <c r="M241" s="19" t="n">
        <v>4880</v>
      </c>
      <c r="N241" s="19" t="n">
        <v>41</v>
      </c>
      <c r="O241" s="19" t="n">
        <v>3280</v>
      </c>
    </row>
    <row r="242" customFormat="false" ht="14.25" hidden="false" customHeight="false" outlineLevel="2" collapsed="false">
      <c r="A242" s="17" t="s">
        <v>65</v>
      </c>
      <c r="B242" s="17" t="s">
        <v>19</v>
      </c>
      <c r="C242" s="1" t="s">
        <v>18</v>
      </c>
      <c r="D242" s="18" t="n">
        <f aca="false">+F242+H242</f>
        <v>574</v>
      </c>
      <c r="E242" s="18" t="n">
        <f aca="false">+G242+I242</f>
        <v>165200</v>
      </c>
      <c r="F242" s="19" t="n">
        <v>294</v>
      </c>
      <c r="G242" s="19" t="n">
        <v>88200</v>
      </c>
      <c r="H242" s="19" t="n">
        <v>280</v>
      </c>
      <c r="I242" s="19" t="n">
        <v>77000</v>
      </c>
      <c r="J242" s="18" t="n">
        <f aca="false">+L242+N242</f>
        <v>89</v>
      </c>
      <c r="K242" s="18" t="n">
        <f aca="false">+M242+O242</f>
        <v>7120</v>
      </c>
      <c r="L242" s="19" t="n">
        <v>53</v>
      </c>
      <c r="M242" s="19" t="n">
        <v>4240</v>
      </c>
      <c r="N242" s="19" t="n">
        <v>36</v>
      </c>
      <c r="O242" s="19" t="n">
        <v>2880</v>
      </c>
    </row>
    <row r="243" customFormat="false" ht="14.25" hidden="false" customHeight="false" outlineLevel="2" collapsed="false">
      <c r="A243" s="17" t="s">
        <v>65</v>
      </c>
      <c r="B243" s="17" t="s">
        <v>20</v>
      </c>
      <c r="C243" s="1" t="s">
        <v>18</v>
      </c>
      <c r="D243" s="18" t="n">
        <f aca="false">+F243+H243</f>
        <v>557</v>
      </c>
      <c r="E243" s="18" t="n">
        <f aca="false">+G243+I243</f>
        <v>159300</v>
      </c>
      <c r="F243" s="19" t="n">
        <v>245</v>
      </c>
      <c r="G243" s="19" t="n">
        <v>73500</v>
      </c>
      <c r="H243" s="19" t="n">
        <v>312</v>
      </c>
      <c r="I243" s="19" t="n">
        <v>85800</v>
      </c>
      <c r="J243" s="18" t="n">
        <f aca="false">+L243+N243</f>
        <v>77</v>
      </c>
      <c r="K243" s="18" t="n">
        <f aca="false">+M243+O243</f>
        <v>6160</v>
      </c>
      <c r="L243" s="19" t="n">
        <v>46</v>
      </c>
      <c r="M243" s="19" t="n">
        <v>3680</v>
      </c>
      <c r="N243" s="19" t="n">
        <v>31</v>
      </c>
      <c r="O243" s="19" t="n">
        <v>2480</v>
      </c>
    </row>
    <row r="244" customFormat="false" ht="14.25" hidden="false" customHeight="false" outlineLevel="2" collapsed="false">
      <c r="A244" s="17" t="s">
        <v>65</v>
      </c>
      <c r="B244" s="17" t="s">
        <v>21</v>
      </c>
      <c r="C244" s="1" t="s">
        <v>18</v>
      </c>
      <c r="D244" s="18" t="n">
        <f aca="false">+F244+H244</f>
        <v>523</v>
      </c>
      <c r="E244" s="18" t="n">
        <f aca="false">+G244+I244</f>
        <v>144100</v>
      </c>
      <c r="F244" s="19" t="n">
        <v>11</v>
      </c>
      <c r="G244" s="19" t="n">
        <v>3300</v>
      </c>
      <c r="H244" s="19" t="n">
        <v>512</v>
      </c>
      <c r="I244" s="19" t="n">
        <v>140800</v>
      </c>
      <c r="J244" s="18" t="n">
        <f aca="false">+L244+N244</f>
        <v>92</v>
      </c>
      <c r="K244" s="18" t="n">
        <f aca="false">+M244+O244</f>
        <v>7360</v>
      </c>
      <c r="L244" s="19" t="n">
        <v>55</v>
      </c>
      <c r="M244" s="19" t="n">
        <v>4400</v>
      </c>
      <c r="N244" s="19" t="n">
        <v>37</v>
      </c>
      <c r="O244" s="19" t="n">
        <v>2960</v>
      </c>
    </row>
    <row r="245" customFormat="false" ht="14.25" hidden="false" customHeight="false" outlineLevel="2" collapsed="false">
      <c r="A245" s="17" t="s">
        <v>65</v>
      </c>
      <c r="B245" s="17" t="s">
        <v>22</v>
      </c>
      <c r="C245" s="1" t="s">
        <v>18</v>
      </c>
      <c r="D245" s="18" t="n">
        <f aca="false">+F245+H245</f>
        <v>515</v>
      </c>
      <c r="E245" s="18" t="n">
        <f aca="false">+G245+I245</f>
        <v>142825</v>
      </c>
      <c r="F245" s="19" t="n">
        <v>48</v>
      </c>
      <c r="G245" s="19" t="n">
        <v>14400</v>
      </c>
      <c r="H245" s="19" t="n">
        <v>467</v>
      </c>
      <c r="I245" s="19" t="n">
        <v>128425</v>
      </c>
      <c r="J245" s="18" t="n">
        <f aca="false">+L245+N245</f>
        <v>89</v>
      </c>
      <c r="K245" s="18" t="n">
        <f aca="false">+M245+O245</f>
        <v>7120</v>
      </c>
      <c r="L245" s="19" t="n">
        <v>53</v>
      </c>
      <c r="M245" s="19" t="n">
        <v>4240</v>
      </c>
      <c r="N245" s="19" t="n">
        <v>36</v>
      </c>
      <c r="O245" s="19" t="n">
        <v>2880</v>
      </c>
    </row>
    <row r="246" customFormat="false" ht="14.25" hidden="false" customHeight="false" outlineLevel="2" collapsed="false">
      <c r="A246" s="17" t="s">
        <v>65</v>
      </c>
      <c r="B246" s="17" t="s">
        <v>23</v>
      </c>
      <c r="C246" s="1" t="s">
        <v>18</v>
      </c>
      <c r="D246" s="18" t="n">
        <f aca="false">+F246+H246</f>
        <v>578</v>
      </c>
      <c r="E246" s="18" t="n">
        <f aca="false">+G246+I246</f>
        <v>162300</v>
      </c>
      <c r="F246" s="19" t="n">
        <v>134</v>
      </c>
      <c r="G246" s="19" t="n">
        <v>40200</v>
      </c>
      <c r="H246" s="19" t="n">
        <v>444</v>
      </c>
      <c r="I246" s="19" t="n">
        <v>122100</v>
      </c>
      <c r="J246" s="18" t="n">
        <f aca="false">+L246+N246</f>
        <v>121</v>
      </c>
      <c r="K246" s="18" t="n">
        <f aca="false">+M246+O246</f>
        <v>9680</v>
      </c>
      <c r="L246" s="19" t="n">
        <v>73</v>
      </c>
      <c r="M246" s="19" t="n">
        <v>5840</v>
      </c>
      <c r="N246" s="19" t="n">
        <v>48</v>
      </c>
      <c r="O246" s="19" t="n">
        <v>3840</v>
      </c>
    </row>
    <row r="247" customFormat="false" ht="14.25" hidden="false" customHeight="false" outlineLevel="2" collapsed="false">
      <c r="A247" s="17" t="s">
        <v>65</v>
      </c>
      <c r="B247" s="17" t="s">
        <v>24</v>
      </c>
      <c r="C247" s="1" t="s">
        <v>18</v>
      </c>
      <c r="D247" s="18" t="n">
        <f aca="false">+F247+H247</f>
        <v>625</v>
      </c>
      <c r="E247" s="18" t="n">
        <f aca="false">+G247+I247</f>
        <v>176425</v>
      </c>
      <c r="F247" s="19" t="n">
        <v>182</v>
      </c>
      <c r="G247" s="19" t="n">
        <v>54600</v>
      </c>
      <c r="H247" s="19" t="n">
        <v>443</v>
      </c>
      <c r="I247" s="19" t="n">
        <v>121825</v>
      </c>
      <c r="J247" s="18" t="n">
        <f aca="false">+L247+N247</f>
        <v>112</v>
      </c>
      <c r="K247" s="18" t="n">
        <f aca="false">+M247+O247</f>
        <v>8960</v>
      </c>
      <c r="L247" s="19" t="n">
        <v>67</v>
      </c>
      <c r="M247" s="19" t="n">
        <v>5360</v>
      </c>
      <c r="N247" s="19" t="n">
        <v>45</v>
      </c>
      <c r="O247" s="19" t="n">
        <v>3600</v>
      </c>
    </row>
    <row r="248" customFormat="false" ht="14.25" hidden="false" customHeight="false" outlineLevel="2" collapsed="false">
      <c r="A248" s="17" t="s">
        <v>65</v>
      </c>
      <c r="B248" s="17" t="s">
        <v>25</v>
      </c>
      <c r="C248" s="1" t="s">
        <v>18</v>
      </c>
      <c r="D248" s="18" t="n">
        <f aca="false">+F248+H248</f>
        <v>629</v>
      </c>
      <c r="E248" s="18" t="n">
        <f aca="false">+G248+I248</f>
        <v>180100</v>
      </c>
      <c r="F248" s="19" t="n">
        <v>285</v>
      </c>
      <c r="G248" s="19" t="n">
        <v>85500</v>
      </c>
      <c r="H248" s="19" t="n">
        <v>344</v>
      </c>
      <c r="I248" s="19" t="n">
        <v>94600</v>
      </c>
      <c r="J248" s="18" t="n">
        <f aca="false">+L248+N248</f>
        <v>120</v>
      </c>
      <c r="K248" s="18" t="n">
        <f aca="false">+M248+O248</f>
        <v>9600</v>
      </c>
      <c r="L248" s="19" t="n">
        <v>72</v>
      </c>
      <c r="M248" s="19" t="n">
        <v>5760</v>
      </c>
      <c r="N248" s="19" t="n">
        <v>48</v>
      </c>
      <c r="O248" s="19" t="n">
        <v>3840</v>
      </c>
    </row>
    <row r="249" customFormat="false" ht="14.25" hidden="false" customHeight="false" outlineLevel="2" collapsed="false">
      <c r="A249" s="17" t="s">
        <v>65</v>
      </c>
      <c r="B249" s="17" t="s">
        <v>26</v>
      </c>
      <c r="C249" s="1" t="s">
        <v>18</v>
      </c>
      <c r="D249" s="18" t="n">
        <f aca="false">+F249+H249</f>
        <v>593</v>
      </c>
      <c r="E249" s="18" t="n">
        <f aca="false">+G249+I249</f>
        <v>172925</v>
      </c>
      <c r="F249" s="19" t="n">
        <v>394</v>
      </c>
      <c r="G249" s="19" t="n">
        <v>118200</v>
      </c>
      <c r="H249" s="19" t="n">
        <v>199</v>
      </c>
      <c r="I249" s="19" t="n">
        <v>54725</v>
      </c>
      <c r="J249" s="18" t="n">
        <f aca="false">+L249+N249</f>
        <v>123</v>
      </c>
      <c r="K249" s="18" t="n">
        <f aca="false">+M249+O249</f>
        <v>9840</v>
      </c>
      <c r="L249" s="19" t="n">
        <v>74</v>
      </c>
      <c r="M249" s="19" t="n">
        <v>5920</v>
      </c>
      <c r="N249" s="19" t="n">
        <v>49</v>
      </c>
      <c r="O249" s="19" t="n">
        <v>3920</v>
      </c>
    </row>
    <row r="250" customFormat="false" ht="14.25" hidden="false" customHeight="false" outlineLevel="2" collapsed="false">
      <c r="A250" s="17" t="s">
        <v>65</v>
      </c>
      <c r="B250" s="17" t="s">
        <v>27</v>
      </c>
      <c r="C250" s="1" t="s">
        <v>18</v>
      </c>
      <c r="D250" s="18" t="n">
        <f aca="false">+F250+H250</f>
        <v>576</v>
      </c>
      <c r="E250" s="18" t="n">
        <f aca="false">+G250+I250</f>
        <v>162650</v>
      </c>
      <c r="F250" s="19" t="n">
        <v>170</v>
      </c>
      <c r="G250" s="19" t="n">
        <v>51000</v>
      </c>
      <c r="H250" s="19" t="n">
        <v>406</v>
      </c>
      <c r="I250" s="19" t="n">
        <v>111650</v>
      </c>
      <c r="J250" s="18" t="n">
        <f aca="false">+L250+N250</f>
        <v>109</v>
      </c>
      <c r="K250" s="18" t="n">
        <f aca="false">+M250+O250</f>
        <v>8720</v>
      </c>
      <c r="L250" s="19" t="n">
        <v>65</v>
      </c>
      <c r="M250" s="19" t="n">
        <v>5200</v>
      </c>
      <c r="N250" s="19" t="n">
        <v>44</v>
      </c>
      <c r="O250" s="19" t="n">
        <v>3520</v>
      </c>
    </row>
    <row r="251" customFormat="false" ht="14.25" hidden="false" customHeight="false" outlineLevel="2" collapsed="false">
      <c r="A251" s="17" t="s">
        <v>65</v>
      </c>
      <c r="B251" s="17" t="s">
        <v>28</v>
      </c>
      <c r="C251" s="1" t="s">
        <v>18</v>
      </c>
      <c r="D251" s="18" t="n">
        <f aca="false">+F251+H251</f>
        <v>587</v>
      </c>
      <c r="E251" s="18" t="n">
        <f aca="false">+G251+I251</f>
        <v>167050</v>
      </c>
      <c r="F251" s="19" t="n">
        <v>225</v>
      </c>
      <c r="G251" s="19" t="n">
        <v>67500</v>
      </c>
      <c r="H251" s="19" t="n">
        <v>362</v>
      </c>
      <c r="I251" s="19" t="n">
        <v>99550</v>
      </c>
      <c r="J251" s="18" t="n">
        <f aca="false">+L251+N251</f>
        <v>105</v>
      </c>
      <c r="K251" s="18" t="n">
        <f aca="false">+M251+O251</f>
        <v>8400</v>
      </c>
      <c r="L251" s="19" t="n">
        <v>66</v>
      </c>
      <c r="M251" s="19" t="n">
        <v>5280</v>
      </c>
      <c r="N251" s="19" t="n">
        <v>39</v>
      </c>
      <c r="O251" s="19" t="n">
        <v>3120</v>
      </c>
    </row>
    <row r="252" customFormat="false" ht="14.25" hidden="false" customHeight="false" outlineLevel="2" collapsed="false">
      <c r="A252" s="17" t="s">
        <v>65</v>
      </c>
      <c r="B252" s="17" t="s">
        <v>29</v>
      </c>
      <c r="C252" s="1" t="s">
        <v>18</v>
      </c>
      <c r="D252" s="18" t="n">
        <f aca="false">+F252+H252</f>
        <v>696</v>
      </c>
      <c r="E252" s="18" t="n">
        <f aca="false">+G252+I252</f>
        <v>197700</v>
      </c>
      <c r="F252" s="19" t="n">
        <v>252</v>
      </c>
      <c r="G252" s="19" t="n">
        <v>75600</v>
      </c>
      <c r="H252" s="19" t="n">
        <v>444</v>
      </c>
      <c r="I252" s="19" t="n">
        <v>122100</v>
      </c>
      <c r="J252" s="18" t="n">
        <f aca="false">+L252+N252</f>
        <v>131</v>
      </c>
      <c r="K252" s="18" t="n">
        <f aca="false">+M252+O252</f>
        <v>10480</v>
      </c>
      <c r="L252" s="19" t="n">
        <v>79</v>
      </c>
      <c r="M252" s="19" t="n">
        <v>6320</v>
      </c>
      <c r="N252" s="19" t="n">
        <v>52</v>
      </c>
      <c r="O252" s="19" t="n">
        <v>4160</v>
      </c>
    </row>
    <row r="253" customFormat="false" ht="14.25" hidden="false" customHeight="false" outlineLevel="1" collapsed="false">
      <c r="A253" s="20" t="s">
        <v>66</v>
      </c>
      <c r="B253" s="17"/>
      <c r="D253" s="18" t="n">
        <f aca="false">SUBTOTAL(9,D241:D252)</f>
        <v>7061</v>
      </c>
      <c r="E253" s="18" t="n">
        <f aca="false">SUBTOTAL(9,E241:E252)</f>
        <v>2004175</v>
      </c>
      <c r="F253" s="19" t="n">
        <f aca="false">SUBTOTAL(9,F241:F252)</f>
        <v>2496</v>
      </c>
      <c r="G253" s="19" t="n">
        <f aca="false">SUBTOTAL(9,G241:G252)</f>
        <v>748800</v>
      </c>
      <c r="H253" s="19" t="n">
        <f aca="false">SUBTOTAL(9,H241:H252)</f>
        <v>4565</v>
      </c>
      <c r="I253" s="19" t="n">
        <f aca="false">SUBTOTAL(9,I241:I252)</f>
        <v>1255375</v>
      </c>
      <c r="J253" s="18" t="n">
        <f aca="false">SUBTOTAL(9,J241:J252)</f>
        <v>1270</v>
      </c>
      <c r="K253" s="18" t="n">
        <f aca="false">SUBTOTAL(9,K241:K252)</f>
        <v>101600</v>
      </c>
      <c r="L253" s="19" t="n">
        <f aca="false">SUBTOTAL(9,L241:L252)</f>
        <v>764</v>
      </c>
      <c r="M253" s="19" t="n">
        <f aca="false">SUBTOTAL(9,M241:M252)</f>
        <v>61120</v>
      </c>
      <c r="N253" s="19" t="n">
        <f aca="false">SUBTOTAL(9,N241:N252)</f>
        <v>506</v>
      </c>
      <c r="O253" s="19" t="n">
        <f aca="false">SUBTOTAL(9,O241:O252)</f>
        <v>40480</v>
      </c>
    </row>
    <row r="254" customFormat="false" ht="14.25" hidden="false" customHeight="false" outlineLevel="2" collapsed="false">
      <c r="A254" s="1" t="s">
        <v>67</v>
      </c>
      <c r="B254" s="1" t="s">
        <v>17</v>
      </c>
      <c r="C254" s="1" t="s">
        <v>18</v>
      </c>
      <c r="D254" s="1" t="n">
        <v>972</v>
      </c>
      <c r="E254" s="1" t="n">
        <v>284880</v>
      </c>
      <c r="F254" s="2" t="n">
        <v>636</v>
      </c>
      <c r="G254" s="2" t="n">
        <v>190800</v>
      </c>
      <c r="H254" s="2" t="n">
        <v>336</v>
      </c>
      <c r="I254" s="2" t="n">
        <v>94080</v>
      </c>
      <c r="J254" s="1" t="n">
        <v>360</v>
      </c>
      <c r="K254" s="1" t="n">
        <v>25200</v>
      </c>
      <c r="L254" s="2" t="n">
        <v>148</v>
      </c>
      <c r="M254" s="2" t="n">
        <v>10360</v>
      </c>
      <c r="N254" s="2" t="n">
        <v>212</v>
      </c>
      <c r="O254" s="2" t="n">
        <v>14840</v>
      </c>
    </row>
    <row r="255" customFormat="false" ht="14.25" hidden="false" customHeight="false" outlineLevel="2" collapsed="false">
      <c r="A255" s="1" t="s">
        <v>67</v>
      </c>
      <c r="B255" s="1" t="s">
        <v>19</v>
      </c>
      <c r="C255" s="1" t="s">
        <v>18</v>
      </c>
      <c r="D255" s="1" t="n">
        <v>924</v>
      </c>
      <c r="E255" s="1" t="n">
        <v>270640</v>
      </c>
      <c r="F255" s="2" t="n">
        <v>596</v>
      </c>
      <c r="G255" s="2" t="n">
        <v>178800</v>
      </c>
      <c r="H255" s="2" t="n">
        <v>328</v>
      </c>
      <c r="I255" s="2" t="n">
        <v>91840</v>
      </c>
      <c r="J255" s="1" t="n">
        <v>341</v>
      </c>
      <c r="K255" s="1" t="n">
        <v>23870</v>
      </c>
      <c r="L255" s="2" t="n">
        <v>133</v>
      </c>
      <c r="M255" s="2" t="n">
        <v>9310</v>
      </c>
      <c r="N255" s="2" t="n">
        <v>208</v>
      </c>
      <c r="O255" s="2" t="n">
        <v>14560</v>
      </c>
    </row>
    <row r="256" customFormat="false" ht="14.25" hidden="false" customHeight="false" outlineLevel="2" collapsed="false">
      <c r="A256" s="1" t="s">
        <v>67</v>
      </c>
      <c r="B256" s="1" t="s">
        <v>20</v>
      </c>
      <c r="C256" s="1" t="s">
        <v>18</v>
      </c>
      <c r="D256" s="1" t="n">
        <v>1042</v>
      </c>
      <c r="E256" s="1" t="n">
        <v>304740</v>
      </c>
      <c r="F256" s="2" t="n">
        <v>649</v>
      </c>
      <c r="G256" s="2" t="n">
        <v>194700</v>
      </c>
      <c r="H256" s="2" t="n">
        <v>393</v>
      </c>
      <c r="I256" s="2" t="n">
        <v>110040</v>
      </c>
      <c r="J256" s="1" t="n">
        <v>385</v>
      </c>
      <c r="K256" s="1" t="n">
        <v>26950</v>
      </c>
      <c r="L256" s="2" t="n">
        <v>149</v>
      </c>
      <c r="M256" s="2" t="n">
        <v>10430</v>
      </c>
      <c r="N256" s="2" t="n">
        <v>236</v>
      </c>
      <c r="O256" s="2" t="n">
        <v>16520</v>
      </c>
    </row>
    <row r="257" customFormat="false" ht="14.25" hidden="false" customHeight="false" outlineLevel="2" collapsed="false">
      <c r="A257" s="1" t="s">
        <v>67</v>
      </c>
      <c r="B257" s="1" t="s">
        <v>21</v>
      </c>
      <c r="C257" s="1" t="s">
        <v>18</v>
      </c>
      <c r="D257" s="1" t="n">
        <v>1063</v>
      </c>
      <c r="E257" s="1" t="n">
        <v>310920</v>
      </c>
      <c r="F257" s="2" t="n">
        <v>664</v>
      </c>
      <c r="G257" s="2" t="n">
        <v>199200</v>
      </c>
      <c r="H257" s="2" t="n">
        <v>399</v>
      </c>
      <c r="I257" s="2" t="n">
        <v>111720</v>
      </c>
      <c r="J257" s="1" t="n">
        <v>605</v>
      </c>
      <c r="K257" s="1" t="n">
        <v>42350</v>
      </c>
      <c r="L257" s="2" t="n">
        <v>246</v>
      </c>
      <c r="M257" s="2" t="n">
        <v>17220</v>
      </c>
      <c r="N257" s="2" t="n">
        <v>359</v>
      </c>
      <c r="O257" s="2" t="n">
        <v>25130</v>
      </c>
    </row>
    <row r="258" customFormat="false" ht="14.25" hidden="false" customHeight="false" outlineLevel="2" collapsed="false">
      <c r="A258" s="1" t="s">
        <v>67</v>
      </c>
      <c r="B258" s="1" t="s">
        <v>22</v>
      </c>
      <c r="C258" s="1" t="s">
        <v>18</v>
      </c>
      <c r="D258" s="1" t="n">
        <v>1104</v>
      </c>
      <c r="E258" s="1" t="n">
        <v>322460</v>
      </c>
      <c r="F258" s="2" t="n">
        <v>667</v>
      </c>
      <c r="G258" s="2" t="n">
        <v>200100</v>
      </c>
      <c r="H258" s="2" t="n">
        <v>437</v>
      </c>
      <c r="I258" s="2" t="n">
        <v>122360</v>
      </c>
      <c r="J258" s="1" t="n">
        <v>419</v>
      </c>
      <c r="K258" s="1" t="n">
        <v>29330</v>
      </c>
      <c r="L258" s="2" t="n">
        <v>173</v>
      </c>
      <c r="M258" s="2" t="n">
        <v>12110</v>
      </c>
      <c r="N258" s="2" t="n">
        <v>246</v>
      </c>
      <c r="O258" s="2" t="n">
        <v>17220</v>
      </c>
    </row>
    <row r="259" customFormat="false" ht="14.25" hidden="false" customHeight="false" outlineLevel="2" collapsed="false">
      <c r="A259" s="1" t="s">
        <v>67</v>
      </c>
      <c r="B259" s="1" t="s">
        <v>23</v>
      </c>
      <c r="C259" s="1" t="s">
        <v>18</v>
      </c>
      <c r="D259" s="1" t="n">
        <v>1130</v>
      </c>
      <c r="E259" s="1" t="n">
        <v>330380</v>
      </c>
      <c r="F259" s="2" t="n">
        <v>699</v>
      </c>
      <c r="G259" s="2" t="n">
        <v>209700</v>
      </c>
      <c r="H259" s="2" t="n">
        <v>431</v>
      </c>
      <c r="I259" s="2" t="n">
        <v>120680</v>
      </c>
      <c r="J259" s="1" t="n">
        <v>468</v>
      </c>
      <c r="K259" s="1" t="n">
        <v>32760</v>
      </c>
      <c r="L259" s="2" t="n">
        <v>198</v>
      </c>
      <c r="M259" s="2" t="n">
        <v>13860</v>
      </c>
      <c r="N259" s="2" t="n">
        <v>270</v>
      </c>
      <c r="O259" s="2" t="n">
        <v>18900</v>
      </c>
    </row>
    <row r="260" customFormat="false" ht="14.25" hidden="false" customHeight="false" outlineLevel="2" collapsed="false">
      <c r="A260" s="1" t="s">
        <v>67</v>
      </c>
      <c r="B260" s="1" t="s">
        <v>24</v>
      </c>
      <c r="C260" s="1" t="s">
        <v>18</v>
      </c>
      <c r="D260" s="1" t="n">
        <v>1244</v>
      </c>
      <c r="E260" s="1" t="n">
        <v>360920</v>
      </c>
      <c r="F260" s="2" t="n">
        <v>630</v>
      </c>
      <c r="G260" s="2" t="n">
        <v>189000</v>
      </c>
      <c r="H260" s="2" t="n">
        <v>614</v>
      </c>
      <c r="I260" s="2" t="n">
        <v>171920</v>
      </c>
      <c r="J260" s="1" t="n">
        <v>462</v>
      </c>
      <c r="K260" s="1" t="n">
        <v>32340</v>
      </c>
      <c r="L260" s="2" t="n">
        <v>223</v>
      </c>
      <c r="M260" s="2" t="n">
        <v>15610</v>
      </c>
      <c r="N260" s="2" t="n">
        <v>239</v>
      </c>
      <c r="O260" s="2" t="n">
        <v>16730</v>
      </c>
    </row>
    <row r="261" customFormat="false" ht="14.25" hidden="false" customHeight="false" outlineLevel="2" collapsed="false">
      <c r="A261" s="1" t="s">
        <v>67</v>
      </c>
      <c r="B261" s="1" t="s">
        <v>25</v>
      </c>
      <c r="C261" s="1" t="s">
        <v>18</v>
      </c>
      <c r="D261" s="1" t="n">
        <v>1108</v>
      </c>
      <c r="E261" s="1" t="n">
        <v>320480</v>
      </c>
      <c r="F261" s="2" t="n">
        <v>512</v>
      </c>
      <c r="G261" s="2" t="n">
        <v>153600</v>
      </c>
      <c r="H261" s="2" t="n">
        <v>596</v>
      </c>
      <c r="I261" s="2" t="n">
        <v>166880</v>
      </c>
      <c r="J261" s="1" t="n">
        <v>364</v>
      </c>
      <c r="K261" s="1" t="n">
        <v>25480</v>
      </c>
      <c r="L261" s="2" t="n">
        <v>195</v>
      </c>
      <c r="M261" s="2" t="n">
        <v>13650</v>
      </c>
      <c r="N261" s="2" t="n">
        <v>169</v>
      </c>
      <c r="O261" s="2" t="n">
        <v>11830</v>
      </c>
    </row>
    <row r="262" customFormat="false" ht="14.25" hidden="false" customHeight="false" outlineLevel="2" collapsed="false">
      <c r="A262" s="1" t="s">
        <v>67</v>
      </c>
      <c r="B262" s="1" t="s">
        <v>26</v>
      </c>
      <c r="C262" s="1" t="s">
        <v>18</v>
      </c>
      <c r="D262" s="1" t="n">
        <v>1113</v>
      </c>
      <c r="E262" s="1" t="n">
        <v>326320</v>
      </c>
      <c r="F262" s="2" t="n">
        <v>734</v>
      </c>
      <c r="G262" s="2" t="n">
        <v>220200</v>
      </c>
      <c r="H262" s="2" t="n">
        <v>379</v>
      </c>
      <c r="I262" s="2" t="n">
        <v>106120</v>
      </c>
      <c r="J262" s="1" t="n">
        <v>352</v>
      </c>
      <c r="K262" s="1" t="n">
        <v>24640</v>
      </c>
      <c r="L262" s="2" t="n">
        <v>217</v>
      </c>
      <c r="M262" s="2" t="n">
        <v>15190</v>
      </c>
      <c r="N262" s="2" t="n">
        <v>135</v>
      </c>
      <c r="O262" s="2" t="n">
        <v>9450</v>
      </c>
    </row>
    <row r="263" customFormat="false" ht="14.25" hidden="false" customHeight="false" outlineLevel="2" collapsed="false">
      <c r="A263" s="1" t="s">
        <v>67</v>
      </c>
      <c r="B263" s="1" t="s">
        <v>27</v>
      </c>
      <c r="C263" s="1" t="s">
        <v>18</v>
      </c>
      <c r="D263" s="1" t="n">
        <v>1191</v>
      </c>
      <c r="E263" s="1" t="n">
        <v>348300</v>
      </c>
      <c r="F263" s="2" t="n">
        <v>741</v>
      </c>
      <c r="G263" s="2" t="n">
        <v>222300</v>
      </c>
      <c r="H263" s="2" t="n">
        <v>450</v>
      </c>
      <c r="I263" s="2" t="n">
        <v>126000</v>
      </c>
      <c r="J263" s="1" t="n">
        <v>387</v>
      </c>
      <c r="K263" s="1" t="n">
        <v>27090</v>
      </c>
      <c r="L263" s="2" t="n">
        <v>235</v>
      </c>
      <c r="M263" s="2" t="n">
        <v>16450</v>
      </c>
      <c r="N263" s="2" t="n">
        <v>152</v>
      </c>
      <c r="O263" s="2" t="n">
        <v>10640</v>
      </c>
    </row>
    <row r="264" customFormat="false" ht="14.25" hidden="false" customHeight="false" outlineLevel="2" collapsed="false">
      <c r="A264" s="1" t="s">
        <v>67</v>
      </c>
      <c r="B264" s="1" t="s">
        <v>28</v>
      </c>
      <c r="C264" s="1" t="s">
        <v>18</v>
      </c>
      <c r="D264" s="1" t="n">
        <v>1109</v>
      </c>
      <c r="E264" s="1" t="n">
        <v>324240</v>
      </c>
      <c r="F264" s="2" t="n">
        <v>686</v>
      </c>
      <c r="G264" s="2" t="n">
        <v>205800</v>
      </c>
      <c r="H264" s="2" t="n">
        <v>423</v>
      </c>
      <c r="I264" s="2" t="n">
        <v>118440</v>
      </c>
      <c r="J264" s="1" t="n">
        <v>324</v>
      </c>
      <c r="K264" s="1" t="n">
        <v>22680</v>
      </c>
      <c r="L264" s="2" t="n">
        <v>195</v>
      </c>
      <c r="M264" s="2" t="n">
        <v>13650</v>
      </c>
      <c r="N264" s="2" t="n">
        <v>129</v>
      </c>
      <c r="O264" s="2" t="n">
        <v>9030</v>
      </c>
    </row>
    <row r="265" customFormat="false" ht="14.25" hidden="false" customHeight="false" outlineLevel="2" collapsed="false">
      <c r="A265" s="1" t="s">
        <v>67</v>
      </c>
      <c r="B265" s="1" t="s">
        <v>29</v>
      </c>
      <c r="C265" s="1" t="s">
        <v>18</v>
      </c>
      <c r="D265" s="1" t="n">
        <v>1355</v>
      </c>
      <c r="E265" s="1" t="n">
        <v>394980</v>
      </c>
      <c r="F265" s="2" t="n">
        <v>779</v>
      </c>
      <c r="G265" s="2" t="n">
        <v>233700</v>
      </c>
      <c r="H265" s="2" t="n">
        <v>576</v>
      </c>
      <c r="I265" s="2" t="n">
        <v>161280</v>
      </c>
      <c r="J265" s="1" t="n">
        <v>612</v>
      </c>
      <c r="K265" s="1" t="n">
        <v>42840</v>
      </c>
      <c r="L265" s="2" t="n">
        <v>327</v>
      </c>
      <c r="M265" s="2" t="n">
        <v>22890</v>
      </c>
      <c r="N265" s="2" t="n">
        <v>285</v>
      </c>
      <c r="O265" s="2" t="n">
        <v>19950</v>
      </c>
    </row>
    <row r="266" customFormat="false" ht="14.25" hidden="false" customHeight="false" outlineLevel="1" collapsed="false">
      <c r="A266" s="16" t="s">
        <v>68</v>
      </c>
      <c r="D266" s="1" t="n">
        <f aca="false">SUBTOTAL(9,D254:D265)</f>
        <v>13355</v>
      </c>
      <c r="E266" s="1" t="n">
        <f aca="false">SUBTOTAL(9,E254:E265)</f>
        <v>3899260</v>
      </c>
      <c r="F266" s="2" t="n">
        <f aca="false">SUBTOTAL(9,F254:F265)</f>
        <v>7993</v>
      </c>
      <c r="G266" s="2" t="n">
        <f aca="false">SUBTOTAL(9,G254:G265)</f>
        <v>2397900</v>
      </c>
      <c r="H266" s="2" t="n">
        <f aca="false">SUBTOTAL(9,H254:H265)</f>
        <v>5362</v>
      </c>
      <c r="I266" s="2" t="n">
        <f aca="false">SUBTOTAL(9,I254:I265)</f>
        <v>1501360</v>
      </c>
      <c r="J266" s="1" t="n">
        <f aca="false">SUBTOTAL(9,J254:J265)</f>
        <v>5079</v>
      </c>
      <c r="K266" s="1" t="n">
        <f aca="false">SUBTOTAL(9,K254:K265)</f>
        <v>355530</v>
      </c>
      <c r="L266" s="2" t="n">
        <f aca="false">SUBTOTAL(9,L254:L265)</f>
        <v>2439</v>
      </c>
      <c r="M266" s="2" t="n">
        <f aca="false">SUBTOTAL(9,M254:M265)</f>
        <v>170730</v>
      </c>
      <c r="N266" s="2" t="n">
        <f aca="false">SUBTOTAL(9,N254:N265)</f>
        <v>2640</v>
      </c>
      <c r="O266" s="2" t="n">
        <f aca="false">SUBTOTAL(9,O254:O265)</f>
        <v>184800</v>
      </c>
    </row>
    <row r="267" customFormat="false" ht="14.25" hidden="false" customHeight="false" outlineLevel="2" collapsed="false">
      <c r="A267" s="1" t="s">
        <v>69</v>
      </c>
      <c r="B267" s="1" t="s">
        <v>17</v>
      </c>
      <c r="C267" s="1" t="s">
        <v>18</v>
      </c>
      <c r="D267" s="1" t="n">
        <v>6023</v>
      </c>
      <c r="E267" s="1" t="n">
        <v>2710350</v>
      </c>
      <c r="F267" s="2" t="n">
        <v>5513</v>
      </c>
      <c r="G267" s="2" t="n">
        <v>2480850</v>
      </c>
      <c r="H267" s="2" t="n">
        <v>510</v>
      </c>
      <c r="I267" s="2" t="n">
        <v>229500</v>
      </c>
      <c r="J267" s="1" t="n">
        <v>10497</v>
      </c>
      <c r="K267" s="1" t="n">
        <v>960475</v>
      </c>
      <c r="L267" s="2" t="n">
        <v>7348</v>
      </c>
      <c r="M267" s="2" t="n">
        <v>661320</v>
      </c>
      <c r="N267" s="2" t="n">
        <v>3149</v>
      </c>
      <c r="O267" s="2" t="n">
        <v>299155</v>
      </c>
    </row>
    <row r="268" customFormat="false" ht="14.25" hidden="false" customHeight="false" outlineLevel="2" collapsed="false">
      <c r="A268" s="1" t="s">
        <v>69</v>
      </c>
      <c r="B268" s="1" t="s">
        <v>19</v>
      </c>
      <c r="C268" s="1" t="s">
        <v>18</v>
      </c>
      <c r="D268" s="1" t="n">
        <v>5152</v>
      </c>
      <c r="E268" s="1" t="n">
        <v>2318400</v>
      </c>
      <c r="F268" s="2" t="n">
        <v>4639</v>
      </c>
      <c r="G268" s="2" t="n">
        <v>2087550</v>
      </c>
      <c r="H268" s="2" t="n">
        <v>513</v>
      </c>
      <c r="I268" s="2" t="n">
        <v>230850</v>
      </c>
      <c r="J268" s="1" t="n">
        <v>8293</v>
      </c>
      <c r="K268" s="1" t="n">
        <v>758810</v>
      </c>
      <c r="L268" s="2" t="n">
        <v>5805</v>
      </c>
      <c r="M268" s="2" t="n">
        <v>522450</v>
      </c>
      <c r="N268" s="2" t="n">
        <v>2488</v>
      </c>
      <c r="O268" s="2" t="n">
        <v>236360</v>
      </c>
    </row>
    <row r="269" customFormat="false" ht="14.25" hidden="false" customHeight="false" outlineLevel="2" collapsed="false">
      <c r="A269" s="1" t="s">
        <v>69</v>
      </c>
      <c r="B269" s="1" t="s">
        <v>20</v>
      </c>
      <c r="C269" s="1" t="s">
        <v>18</v>
      </c>
      <c r="D269" s="1" t="n">
        <v>5258</v>
      </c>
      <c r="E269" s="1" t="n">
        <v>2366100</v>
      </c>
      <c r="F269" s="2" t="n">
        <v>4833</v>
      </c>
      <c r="G269" s="2" t="n">
        <v>2174850</v>
      </c>
      <c r="H269" s="2" t="n">
        <v>425</v>
      </c>
      <c r="I269" s="2" t="n">
        <v>191250</v>
      </c>
      <c r="J269" s="1" t="n">
        <v>9748</v>
      </c>
      <c r="K269" s="1" t="n">
        <v>891940</v>
      </c>
      <c r="L269" s="2" t="n">
        <v>6824</v>
      </c>
      <c r="M269" s="2" t="n">
        <v>614160</v>
      </c>
      <c r="N269" s="2" t="n">
        <v>2924</v>
      </c>
      <c r="O269" s="2" t="n">
        <v>277780</v>
      </c>
    </row>
    <row r="270" customFormat="false" ht="14.25" hidden="false" customHeight="false" outlineLevel="2" collapsed="false">
      <c r="A270" s="1" t="s">
        <v>69</v>
      </c>
      <c r="B270" s="1" t="s">
        <v>21</v>
      </c>
      <c r="C270" s="1" t="s">
        <v>18</v>
      </c>
      <c r="D270" s="1" t="n">
        <v>5446</v>
      </c>
      <c r="E270" s="1" t="n">
        <v>2450700</v>
      </c>
      <c r="F270" s="2" t="n">
        <v>4931</v>
      </c>
      <c r="G270" s="2" t="n">
        <v>2218950</v>
      </c>
      <c r="H270" s="2" t="n">
        <v>515</v>
      </c>
      <c r="I270" s="2" t="n">
        <v>231750</v>
      </c>
      <c r="J270" s="1" t="n">
        <v>10645</v>
      </c>
      <c r="K270" s="1" t="n">
        <v>978590</v>
      </c>
      <c r="L270" s="2" t="n">
        <v>7437</v>
      </c>
      <c r="M270" s="2" t="n">
        <v>673830</v>
      </c>
      <c r="N270" s="2" t="n">
        <v>3208</v>
      </c>
      <c r="O270" s="2" t="n">
        <v>304760</v>
      </c>
    </row>
    <row r="271" customFormat="false" ht="14.25" hidden="false" customHeight="false" outlineLevel="2" collapsed="false">
      <c r="A271" s="1" t="s">
        <v>69</v>
      </c>
      <c r="B271" s="1" t="s">
        <v>22</v>
      </c>
      <c r="C271" s="1" t="s">
        <v>18</v>
      </c>
      <c r="D271" s="1" t="n">
        <v>5253</v>
      </c>
      <c r="E271" s="1" t="n">
        <v>2363850</v>
      </c>
      <c r="F271" s="2" t="n">
        <v>4984</v>
      </c>
      <c r="G271" s="2" t="n">
        <v>2242800</v>
      </c>
      <c r="H271" s="2" t="n">
        <v>269</v>
      </c>
      <c r="I271" s="2" t="n">
        <v>121050</v>
      </c>
      <c r="J271" s="1" t="n">
        <v>9440</v>
      </c>
      <c r="K271" s="1" t="n">
        <v>863760</v>
      </c>
      <c r="L271" s="2" t="n">
        <v>6608</v>
      </c>
      <c r="M271" s="2" t="n">
        <v>594720</v>
      </c>
      <c r="N271" s="2" t="n">
        <v>2832</v>
      </c>
      <c r="O271" s="2" t="n">
        <v>269040</v>
      </c>
    </row>
    <row r="272" customFormat="false" ht="14.25" hidden="false" customHeight="false" outlineLevel="2" collapsed="false">
      <c r="A272" s="1" t="s">
        <v>69</v>
      </c>
      <c r="B272" s="1" t="s">
        <v>23</v>
      </c>
      <c r="C272" s="1" t="s">
        <v>18</v>
      </c>
      <c r="D272" s="1" t="n">
        <v>5199</v>
      </c>
      <c r="E272" s="1" t="n">
        <v>2339550</v>
      </c>
      <c r="F272" s="2" t="n">
        <v>4651</v>
      </c>
      <c r="G272" s="2" t="n">
        <v>2092950</v>
      </c>
      <c r="H272" s="2" t="n">
        <v>548</v>
      </c>
      <c r="I272" s="2" t="n">
        <v>246600</v>
      </c>
      <c r="J272" s="1" t="n">
        <v>8833</v>
      </c>
      <c r="K272" s="1" t="n">
        <v>808220</v>
      </c>
      <c r="L272" s="2" t="n">
        <v>6183</v>
      </c>
      <c r="M272" s="2" t="n">
        <v>556470</v>
      </c>
      <c r="N272" s="2" t="n">
        <v>2650</v>
      </c>
      <c r="O272" s="2" t="n">
        <v>251750</v>
      </c>
    </row>
    <row r="273" customFormat="false" ht="14.25" hidden="false" customHeight="false" outlineLevel="2" collapsed="false">
      <c r="A273" s="1" t="s">
        <v>69</v>
      </c>
      <c r="B273" s="1" t="s">
        <v>24</v>
      </c>
      <c r="C273" s="1" t="s">
        <v>18</v>
      </c>
      <c r="D273" s="1" t="n">
        <v>5652</v>
      </c>
      <c r="E273" s="1" t="n">
        <v>2543400</v>
      </c>
      <c r="F273" s="2" t="n">
        <v>5008</v>
      </c>
      <c r="G273" s="2" t="n">
        <v>2253600</v>
      </c>
      <c r="H273" s="2" t="n">
        <v>644</v>
      </c>
      <c r="I273" s="2" t="n">
        <v>289800</v>
      </c>
      <c r="J273" s="1" t="n">
        <v>9117</v>
      </c>
      <c r="K273" s="1" t="n">
        <v>834205</v>
      </c>
      <c r="L273" s="2" t="n">
        <v>6382</v>
      </c>
      <c r="M273" s="2" t="n">
        <v>574380</v>
      </c>
      <c r="N273" s="2" t="n">
        <v>2735</v>
      </c>
      <c r="O273" s="2" t="n">
        <v>259825</v>
      </c>
    </row>
    <row r="274" customFormat="false" ht="14.25" hidden="false" customHeight="false" outlineLevel="2" collapsed="false">
      <c r="A274" s="1" t="s">
        <v>69</v>
      </c>
      <c r="B274" s="1" t="s">
        <v>25</v>
      </c>
      <c r="C274" s="1" t="s">
        <v>18</v>
      </c>
      <c r="D274" s="1" t="n">
        <v>5297</v>
      </c>
      <c r="E274" s="1" t="n">
        <v>2383650</v>
      </c>
      <c r="F274" s="2" t="n">
        <v>4643</v>
      </c>
      <c r="G274" s="2" t="n">
        <v>2089350</v>
      </c>
      <c r="H274" s="2" t="n">
        <v>654</v>
      </c>
      <c r="I274" s="2" t="n">
        <v>294300</v>
      </c>
      <c r="J274" s="1" t="n">
        <v>9189</v>
      </c>
      <c r="K274" s="1" t="n">
        <v>840795</v>
      </c>
      <c r="L274" s="2" t="n">
        <v>6432</v>
      </c>
      <c r="M274" s="2" t="n">
        <v>578880</v>
      </c>
      <c r="N274" s="2" t="n">
        <v>2757</v>
      </c>
      <c r="O274" s="2" t="n">
        <v>261915</v>
      </c>
    </row>
    <row r="275" customFormat="false" ht="14.25" hidden="false" customHeight="false" outlineLevel="2" collapsed="false">
      <c r="A275" s="1" t="s">
        <v>69</v>
      </c>
      <c r="B275" s="1" t="s">
        <v>26</v>
      </c>
      <c r="C275" s="1" t="s">
        <v>18</v>
      </c>
      <c r="D275" s="1" t="n">
        <v>5467</v>
      </c>
      <c r="E275" s="1" t="n">
        <v>2460150</v>
      </c>
      <c r="F275" s="2" t="n">
        <v>4799</v>
      </c>
      <c r="G275" s="2" t="n">
        <v>2159550</v>
      </c>
      <c r="H275" s="2" t="n">
        <v>668</v>
      </c>
      <c r="I275" s="2" t="n">
        <v>300600</v>
      </c>
      <c r="J275" s="1" t="n">
        <v>8804</v>
      </c>
      <c r="K275" s="1" t="n">
        <v>805565</v>
      </c>
      <c r="L275" s="2" t="n">
        <v>6163</v>
      </c>
      <c r="M275" s="2" t="n">
        <v>554670</v>
      </c>
      <c r="N275" s="2" t="n">
        <v>2641</v>
      </c>
      <c r="O275" s="2" t="n">
        <v>250895</v>
      </c>
    </row>
    <row r="276" customFormat="false" ht="14.25" hidden="false" customHeight="false" outlineLevel="2" collapsed="false">
      <c r="A276" s="1" t="s">
        <v>69</v>
      </c>
      <c r="B276" s="1" t="s">
        <v>27</v>
      </c>
      <c r="C276" s="1" t="s">
        <v>18</v>
      </c>
      <c r="D276" s="1" t="n">
        <v>5514</v>
      </c>
      <c r="E276" s="1" t="n">
        <v>2481300</v>
      </c>
      <c r="F276" s="2" t="n">
        <v>4894</v>
      </c>
      <c r="G276" s="2" t="n">
        <v>2202300</v>
      </c>
      <c r="H276" s="2" t="n">
        <v>620</v>
      </c>
      <c r="I276" s="2" t="n">
        <v>279000</v>
      </c>
      <c r="J276" s="1" t="n">
        <v>8319</v>
      </c>
      <c r="K276" s="1" t="n">
        <v>761190</v>
      </c>
      <c r="L276" s="2" t="n">
        <v>5823</v>
      </c>
      <c r="M276" s="2" t="n">
        <v>524070</v>
      </c>
      <c r="N276" s="2" t="n">
        <v>2496</v>
      </c>
      <c r="O276" s="2" t="n">
        <v>237120</v>
      </c>
    </row>
    <row r="277" customFormat="false" ht="14.25" hidden="false" customHeight="false" outlineLevel="2" collapsed="false">
      <c r="A277" s="1" t="s">
        <v>69</v>
      </c>
      <c r="B277" s="1" t="s">
        <v>28</v>
      </c>
      <c r="C277" s="1" t="s">
        <v>18</v>
      </c>
      <c r="D277" s="1" t="n">
        <v>5209</v>
      </c>
      <c r="E277" s="1" t="n">
        <v>2344050</v>
      </c>
      <c r="F277" s="2" t="n">
        <v>4652</v>
      </c>
      <c r="G277" s="2" t="n">
        <v>2093400</v>
      </c>
      <c r="H277" s="2" t="n">
        <v>557</v>
      </c>
      <c r="I277" s="2" t="n">
        <v>250650</v>
      </c>
      <c r="J277" s="1" t="n">
        <v>7815</v>
      </c>
      <c r="K277" s="1" t="n">
        <v>715075</v>
      </c>
      <c r="L277" s="2" t="n">
        <v>5470</v>
      </c>
      <c r="M277" s="2" t="n">
        <v>492300</v>
      </c>
      <c r="N277" s="2" t="n">
        <v>2345</v>
      </c>
      <c r="O277" s="2" t="n">
        <v>222775</v>
      </c>
    </row>
    <row r="278" customFormat="false" ht="14.25" hidden="false" customHeight="false" outlineLevel="2" collapsed="false">
      <c r="A278" s="1" t="s">
        <v>69</v>
      </c>
      <c r="B278" s="1" t="s">
        <v>29</v>
      </c>
      <c r="C278" s="1" t="s">
        <v>18</v>
      </c>
      <c r="D278" s="1" t="n">
        <v>5734</v>
      </c>
      <c r="E278" s="1" t="n">
        <v>2580300</v>
      </c>
      <c r="F278" s="2" t="n">
        <v>5099</v>
      </c>
      <c r="G278" s="2" t="n">
        <v>2294550</v>
      </c>
      <c r="H278" s="2" t="n">
        <v>635</v>
      </c>
      <c r="I278" s="2" t="n">
        <v>285750</v>
      </c>
      <c r="J278" s="1" t="n">
        <v>9394</v>
      </c>
      <c r="K278" s="1" t="n">
        <v>859555</v>
      </c>
      <c r="L278" s="2" t="n">
        <v>6575</v>
      </c>
      <c r="M278" s="2" t="n">
        <v>591750</v>
      </c>
      <c r="N278" s="2" t="n">
        <v>2819</v>
      </c>
      <c r="O278" s="2" t="n">
        <v>267805</v>
      </c>
    </row>
    <row r="279" customFormat="false" ht="14.25" hidden="false" customHeight="false" outlineLevel="1" collapsed="false">
      <c r="A279" s="16" t="s">
        <v>70</v>
      </c>
      <c r="D279" s="1" t="n">
        <f aca="false">SUBTOTAL(9,D267:D278)</f>
        <v>65204</v>
      </c>
      <c r="E279" s="1" t="n">
        <f aca="false">SUBTOTAL(9,E267:E278)</f>
        <v>29341800</v>
      </c>
      <c r="F279" s="2" t="n">
        <f aca="false">SUBTOTAL(9,F267:F278)</f>
        <v>58646</v>
      </c>
      <c r="G279" s="2" t="n">
        <f aca="false">SUBTOTAL(9,G267:G278)</f>
        <v>26390700</v>
      </c>
      <c r="H279" s="2" t="n">
        <f aca="false">SUBTOTAL(9,H267:H278)</f>
        <v>6558</v>
      </c>
      <c r="I279" s="2" t="n">
        <f aca="false">SUBTOTAL(9,I267:I278)</f>
        <v>2951100</v>
      </c>
      <c r="J279" s="1" t="n">
        <f aca="false">SUBTOTAL(9,J267:J278)</f>
        <v>110094</v>
      </c>
      <c r="K279" s="1" t="n">
        <f aca="false">SUBTOTAL(9,K267:K278)</f>
        <v>10078180</v>
      </c>
      <c r="L279" s="2" t="n">
        <f aca="false">SUBTOTAL(9,L267:L278)</f>
        <v>77050</v>
      </c>
      <c r="M279" s="2" t="n">
        <f aca="false">SUBTOTAL(9,M267:M278)</f>
        <v>6939000</v>
      </c>
      <c r="N279" s="2" t="n">
        <f aca="false">SUBTOTAL(9,N267:N278)</f>
        <v>33044</v>
      </c>
      <c r="O279" s="2" t="n">
        <f aca="false">SUBTOTAL(9,O267:O278)</f>
        <v>3139180</v>
      </c>
    </row>
    <row r="280" customFormat="false" ht="14.25" hidden="false" customHeight="false" outlineLevel="2" collapsed="false">
      <c r="A280" s="1" t="s">
        <v>71</v>
      </c>
      <c r="B280" s="1" t="s">
        <v>17</v>
      </c>
      <c r="C280" s="1" t="s">
        <v>18</v>
      </c>
      <c r="D280" s="1" t="n">
        <v>693</v>
      </c>
      <c r="E280" s="1" t="n">
        <v>292950</v>
      </c>
      <c r="F280" s="2" t="n">
        <v>423</v>
      </c>
      <c r="G280" s="2" t="n">
        <v>190350</v>
      </c>
      <c r="H280" s="2" t="n">
        <v>270</v>
      </c>
      <c r="I280" s="2" t="n">
        <v>102600</v>
      </c>
      <c r="J280" s="1" t="n">
        <v>43</v>
      </c>
      <c r="K280" s="1" t="n">
        <v>2800</v>
      </c>
      <c r="L280" s="2" t="n">
        <v>22</v>
      </c>
      <c r="M280" s="2" t="n">
        <v>1540</v>
      </c>
      <c r="N280" s="2" t="n">
        <v>21</v>
      </c>
      <c r="O280" s="2" t="n">
        <v>1260</v>
      </c>
    </row>
    <row r="281" customFormat="false" ht="14.25" hidden="false" customHeight="false" outlineLevel="2" collapsed="false">
      <c r="A281" s="1" t="s">
        <v>71</v>
      </c>
      <c r="B281" s="1" t="s">
        <v>19</v>
      </c>
      <c r="C281" s="1" t="s">
        <v>18</v>
      </c>
      <c r="D281" s="1" t="n">
        <v>649</v>
      </c>
      <c r="E281" s="1" t="n">
        <v>286330</v>
      </c>
      <c r="F281" s="2" t="n">
        <v>420</v>
      </c>
      <c r="G281" s="2" t="n">
        <v>201600</v>
      </c>
      <c r="H281" s="2" t="n">
        <v>229</v>
      </c>
      <c r="I281" s="2" t="n">
        <v>84730</v>
      </c>
      <c r="J281" s="1" t="n">
        <v>35</v>
      </c>
      <c r="K281" s="1" t="n">
        <v>2290</v>
      </c>
      <c r="L281" s="2" t="n">
        <v>19</v>
      </c>
      <c r="M281" s="2" t="n">
        <v>1330</v>
      </c>
      <c r="N281" s="2" t="n">
        <v>16</v>
      </c>
      <c r="O281" s="2" t="n">
        <v>960</v>
      </c>
    </row>
    <row r="282" customFormat="false" ht="14.25" hidden="false" customHeight="false" outlineLevel="2" collapsed="false">
      <c r="A282" s="1" t="s">
        <v>71</v>
      </c>
      <c r="B282" s="1" t="s">
        <v>20</v>
      </c>
      <c r="C282" s="1" t="s">
        <v>18</v>
      </c>
      <c r="D282" s="1" t="n">
        <v>703</v>
      </c>
      <c r="E282" s="1" t="n">
        <v>352730</v>
      </c>
      <c r="F282" s="2" t="n">
        <v>413</v>
      </c>
      <c r="G282" s="2" t="n">
        <v>210630</v>
      </c>
      <c r="H282" s="2" t="n">
        <v>290</v>
      </c>
      <c r="I282" s="2" t="n">
        <v>142100</v>
      </c>
      <c r="J282" s="1" t="n">
        <v>50</v>
      </c>
      <c r="K282" s="1" t="n">
        <v>3360</v>
      </c>
      <c r="L282" s="2" t="n">
        <v>36</v>
      </c>
      <c r="M282" s="2" t="n">
        <v>2520</v>
      </c>
      <c r="N282" s="2" t="n">
        <v>14</v>
      </c>
      <c r="O282" s="2" t="n">
        <v>840</v>
      </c>
    </row>
    <row r="283" customFormat="false" ht="14.25" hidden="false" customHeight="false" outlineLevel="2" collapsed="false">
      <c r="A283" s="1" t="s">
        <v>71</v>
      </c>
      <c r="B283" s="1" t="s">
        <v>21</v>
      </c>
      <c r="C283" s="1" t="s">
        <v>18</v>
      </c>
      <c r="D283" s="1" t="n">
        <v>677</v>
      </c>
      <c r="E283" s="1" t="n">
        <v>336060</v>
      </c>
      <c r="F283" s="2" t="n">
        <v>555</v>
      </c>
      <c r="G283" s="2" t="n">
        <v>277500</v>
      </c>
      <c r="H283" s="2" t="n">
        <v>122</v>
      </c>
      <c r="I283" s="2" t="n">
        <v>58560</v>
      </c>
      <c r="J283" s="1" t="n">
        <v>50</v>
      </c>
      <c r="K283" s="1" t="n">
        <v>3360</v>
      </c>
      <c r="L283" s="2" t="n">
        <v>36</v>
      </c>
      <c r="M283" s="2" t="n">
        <v>2520</v>
      </c>
      <c r="N283" s="2" t="n">
        <v>14</v>
      </c>
      <c r="O283" s="2" t="n">
        <v>840</v>
      </c>
    </row>
    <row r="284" customFormat="false" ht="14.25" hidden="false" customHeight="false" outlineLevel="2" collapsed="false">
      <c r="A284" s="1" t="s">
        <v>71</v>
      </c>
      <c r="B284" s="1" t="s">
        <v>22</v>
      </c>
      <c r="C284" s="1" t="s">
        <v>18</v>
      </c>
      <c r="D284" s="1" t="n">
        <v>213</v>
      </c>
      <c r="E284" s="1" t="n">
        <v>102240</v>
      </c>
      <c r="F284" s="2" t="n">
        <v>213</v>
      </c>
      <c r="G284" s="2" t="n">
        <v>102240</v>
      </c>
      <c r="H284" s="2" t="n">
        <v>0</v>
      </c>
      <c r="I284" s="2" t="n">
        <v>0</v>
      </c>
      <c r="J284" s="1" t="n">
        <v>17</v>
      </c>
      <c r="K284" s="1" t="n">
        <v>1070</v>
      </c>
      <c r="L284" s="2" t="n">
        <v>10</v>
      </c>
      <c r="M284" s="2" t="n">
        <v>650</v>
      </c>
      <c r="N284" s="2" t="n">
        <v>7</v>
      </c>
      <c r="O284" s="2" t="n">
        <v>420</v>
      </c>
    </row>
    <row r="285" customFormat="false" ht="14.25" hidden="false" customHeight="false" outlineLevel="2" collapsed="false">
      <c r="A285" s="1" t="s">
        <v>71</v>
      </c>
      <c r="B285" s="1" t="s">
        <v>23</v>
      </c>
      <c r="C285" s="1" t="s">
        <v>18</v>
      </c>
      <c r="D285" s="1" t="n">
        <v>0</v>
      </c>
      <c r="E285" s="1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1" t="n">
        <v>0</v>
      </c>
      <c r="K285" s="1" t="n">
        <v>0</v>
      </c>
      <c r="L285" s="2" t="n">
        <v>0</v>
      </c>
      <c r="M285" s="2" t="n">
        <v>0</v>
      </c>
      <c r="N285" s="2" t="n">
        <v>0</v>
      </c>
      <c r="O285" s="2" t="n">
        <v>0</v>
      </c>
    </row>
    <row r="286" customFormat="false" ht="14.25" hidden="false" customHeight="false" outlineLevel="2" collapsed="false">
      <c r="A286" s="1" t="s">
        <v>71</v>
      </c>
      <c r="B286" s="1" t="s">
        <v>24</v>
      </c>
      <c r="C286" s="1" t="s">
        <v>18</v>
      </c>
      <c r="D286" s="1" t="n">
        <v>0</v>
      </c>
      <c r="E286" s="1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1" t="n">
        <v>0</v>
      </c>
      <c r="K286" s="1" t="n">
        <v>0</v>
      </c>
      <c r="L286" s="2" t="n">
        <v>0</v>
      </c>
      <c r="M286" s="2" t="n">
        <v>0</v>
      </c>
      <c r="N286" s="2" t="n">
        <v>0</v>
      </c>
      <c r="O286" s="2" t="n">
        <v>0</v>
      </c>
    </row>
    <row r="287" customFormat="false" ht="14.25" hidden="false" customHeight="false" outlineLevel="2" collapsed="false">
      <c r="A287" s="1" t="s">
        <v>71</v>
      </c>
      <c r="B287" s="1" t="s">
        <v>25</v>
      </c>
      <c r="C287" s="1" t="s">
        <v>18</v>
      </c>
      <c r="D287" s="1" t="n">
        <v>0</v>
      </c>
      <c r="E287" s="1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1" t="n">
        <v>0</v>
      </c>
      <c r="K287" s="1" t="n">
        <v>0</v>
      </c>
      <c r="L287" s="2" t="n">
        <v>0</v>
      </c>
      <c r="M287" s="2" t="n">
        <v>0</v>
      </c>
      <c r="N287" s="2" t="n">
        <v>0</v>
      </c>
      <c r="O287" s="2" t="n">
        <v>0</v>
      </c>
    </row>
    <row r="288" customFormat="false" ht="14.25" hidden="false" customHeight="false" outlineLevel="2" collapsed="false">
      <c r="A288" s="1" t="s">
        <v>71</v>
      </c>
      <c r="B288" s="1" t="s">
        <v>26</v>
      </c>
      <c r="C288" s="1" t="s">
        <v>18</v>
      </c>
      <c r="D288" s="1" t="n">
        <v>0</v>
      </c>
      <c r="E288" s="1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1" t="n">
        <v>0</v>
      </c>
      <c r="K288" s="1" t="n">
        <v>0</v>
      </c>
      <c r="L288" s="2" t="n">
        <v>0</v>
      </c>
      <c r="M288" s="2" t="n">
        <v>0</v>
      </c>
      <c r="N288" s="2" t="n">
        <v>0</v>
      </c>
      <c r="O288" s="2" t="n">
        <v>0</v>
      </c>
    </row>
    <row r="289" customFormat="false" ht="14.25" hidden="false" customHeight="false" outlineLevel="2" collapsed="false">
      <c r="A289" s="1" t="s">
        <v>71</v>
      </c>
      <c r="B289" s="1" t="s">
        <v>27</v>
      </c>
      <c r="C289" s="1" t="s">
        <v>18</v>
      </c>
      <c r="D289" s="1" t="n">
        <v>0</v>
      </c>
      <c r="E289" s="1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1" t="n">
        <v>0</v>
      </c>
      <c r="K289" s="1" t="n">
        <v>0</v>
      </c>
      <c r="L289" s="2" t="n">
        <v>0</v>
      </c>
      <c r="M289" s="2" t="n">
        <v>0</v>
      </c>
      <c r="N289" s="2" t="n">
        <v>0</v>
      </c>
      <c r="O289" s="2" t="n">
        <v>0</v>
      </c>
    </row>
    <row r="290" customFormat="false" ht="14.25" hidden="false" customHeight="false" outlineLevel="2" collapsed="false">
      <c r="A290" s="1" t="s">
        <v>71</v>
      </c>
      <c r="B290" s="1" t="s">
        <v>28</v>
      </c>
      <c r="C290" s="1" t="s">
        <v>18</v>
      </c>
      <c r="D290" s="1" t="n">
        <v>0</v>
      </c>
      <c r="E290" s="1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1" t="n">
        <v>0</v>
      </c>
      <c r="K290" s="1" t="n">
        <v>0</v>
      </c>
      <c r="L290" s="2" t="n">
        <v>0</v>
      </c>
      <c r="M290" s="2" t="n">
        <v>0</v>
      </c>
      <c r="N290" s="2" t="n">
        <v>0</v>
      </c>
      <c r="O290" s="2" t="n">
        <v>0</v>
      </c>
    </row>
    <row r="291" customFormat="false" ht="14.25" hidden="false" customHeight="false" outlineLevel="2" collapsed="false">
      <c r="A291" s="1" t="s">
        <v>71</v>
      </c>
      <c r="B291" s="1" t="s">
        <v>29</v>
      </c>
      <c r="C291" s="1" t="s">
        <v>18</v>
      </c>
      <c r="D291" s="1" t="n">
        <v>1073</v>
      </c>
      <c r="E291" s="1" t="n">
        <v>472720</v>
      </c>
      <c r="F291" s="2" t="n">
        <v>722</v>
      </c>
      <c r="G291" s="2" t="n">
        <v>339340</v>
      </c>
      <c r="H291" s="2" t="n">
        <v>351</v>
      </c>
      <c r="I291" s="2" t="n">
        <v>133380</v>
      </c>
      <c r="J291" s="1" t="n">
        <v>212</v>
      </c>
      <c r="K291" s="1" t="n">
        <v>16960</v>
      </c>
      <c r="L291" s="2" t="n">
        <v>101</v>
      </c>
      <c r="M291" s="2" t="n">
        <v>8080</v>
      </c>
      <c r="N291" s="2" t="n">
        <v>111</v>
      </c>
      <c r="O291" s="2" t="n">
        <v>8880</v>
      </c>
    </row>
    <row r="292" customFormat="false" ht="14.25" hidden="false" customHeight="false" outlineLevel="1" collapsed="false">
      <c r="A292" s="16" t="s">
        <v>72</v>
      </c>
      <c r="D292" s="1" t="n">
        <f aca="false">SUBTOTAL(9,D280:D291)</f>
        <v>4008</v>
      </c>
      <c r="E292" s="1" t="n">
        <f aca="false">SUBTOTAL(9,E280:E291)</f>
        <v>1843030</v>
      </c>
      <c r="F292" s="2" t="n">
        <f aca="false">SUBTOTAL(9,F280:F291)</f>
        <v>2746</v>
      </c>
      <c r="G292" s="2" t="n">
        <f aca="false">SUBTOTAL(9,G280:G291)</f>
        <v>1321660</v>
      </c>
      <c r="H292" s="2" t="n">
        <f aca="false">SUBTOTAL(9,H280:H291)</f>
        <v>1262</v>
      </c>
      <c r="I292" s="2" t="n">
        <f aca="false">SUBTOTAL(9,I280:I291)</f>
        <v>521370</v>
      </c>
      <c r="J292" s="1" t="n">
        <f aca="false">SUBTOTAL(9,J280:J291)</f>
        <v>407</v>
      </c>
      <c r="K292" s="1" t="n">
        <f aca="false">SUBTOTAL(9,K280:K291)</f>
        <v>29840</v>
      </c>
      <c r="L292" s="2" t="n">
        <f aca="false">SUBTOTAL(9,L280:L291)</f>
        <v>224</v>
      </c>
      <c r="M292" s="2" t="n">
        <f aca="false">SUBTOTAL(9,M280:M291)</f>
        <v>16640</v>
      </c>
      <c r="N292" s="2" t="n">
        <f aca="false">SUBTOTAL(9,N280:N291)</f>
        <v>183</v>
      </c>
      <c r="O292" s="2" t="n">
        <f aca="false">SUBTOTAL(9,O280:O291)</f>
        <v>13200</v>
      </c>
    </row>
    <row r="293" customFormat="false" ht="14.25" hidden="false" customHeight="false" outlineLevel="2" collapsed="false">
      <c r="A293" s="1" t="s">
        <v>73</v>
      </c>
      <c r="B293" s="1" t="s">
        <v>17</v>
      </c>
      <c r="C293" s="1" t="s">
        <v>18</v>
      </c>
      <c r="D293" s="1" t="n">
        <v>710</v>
      </c>
      <c r="E293" s="1" t="n">
        <v>284000</v>
      </c>
      <c r="F293" s="2" t="n">
        <v>472</v>
      </c>
      <c r="G293" s="2" t="n">
        <v>188800</v>
      </c>
      <c r="H293" s="2" t="n">
        <v>238</v>
      </c>
      <c r="I293" s="2" t="n">
        <v>95200</v>
      </c>
      <c r="J293" s="1" t="n">
        <v>191</v>
      </c>
      <c r="K293" s="1" t="n">
        <v>15280</v>
      </c>
      <c r="L293" s="2" t="n">
        <v>120</v>
      </c>
      <c r="M293" s="2" t="n">
        <v>9600</v>
      </c>
      <c r="N293" s="2" t="n">
        <v>71</v>
      </c>
      <c r="O293" s="2" t="n">
        <v>5680</v>
      </c>
    </row>
    <row r="294" customFormat="false" ht="14.25" hidden="false" customHeight="false" outlineLevel="2" collapsed="false">
      <c r="A294" s="1" t="s">
        <v>73</v>
      </c>
      <c r="B294" s="1" t="s">
        <v>19</v>
      </c>
      <c r="C294" s="1" t="s">
        <v>18</v>
      </c>
      <c r="D294" s="1" t="n">
        <v>732</v>
      </c>
      <c r="E294" s="1" t="n">
        <v>300800</v>
      </c>
      <c r="F294" s="2" t="n">
        <v>446</v>
      </c>
      <c r="G294" s="2" t="n">
        <v>200700</v>
      </c>
      <c r="H294" s="2" t="n">
        <v>286</v>
      </c>
      <c r="I294" s="2" t="n">
        <v>100100</v>
      </c>
      <c r="J294" s="1" t="n">
        <v>353</v>
      </c>
      <c r="K294" s="1" t="n">
        <v>30680</v>
      </c>
      <c r="L294" s="2" t="n">
        <v>244</v>
      </c>
      <c r="M294" s="2" t="n">
        <v>21960</v>
      </c>
      <c r="N294" s="2" t="n">
        <v>109</v>
      </c>
      <c r="O294" s="2" t="n">
        <v>8720</v>
      </c>
    </row>
    <row r="295" customFormat="false" ht="14.25" hidden="false" customHeight="false" outlineLevel="2" collapsed="false">
      <c r="A295" s="1" t="s">
        <v>73</v>
      </c>
      <c r="B295" s="1" t="s">
        <v>20</v>
      </c>
      <c r="C295" s="1" t="s">
        <v>18</v>
      </c>
      <c r="D295" s="1" t="n">
        <v>867</v>
      </c>
      <c r="E295" s="1" t="n">
        <v>360650</v>
      </c>
      <c r="F295" s="2" t="n">
        <v>572</v>
      </c>
      <c r="G295" s="2" t="n">
        <v>257400</v>
      </c>
      <c r="H295" s="2" t="n">
        <v>295</v>
      </c>
      <c r="I295" s="2" t="n">
        <v>103250</v>
      </c>
      <c r="J295" s="1" t="n">
        <v>416</v>
      </c>
      <c r="K295" s="1" t="n">
        <v>36480</v>
      </c>
      <c r="L295" s="2" t="n">
        <v>320</v>
      </c>
      <c r="M295" s="2" t="n">
        <v>28800</v>
      </c>
      <c r="N295" s="2" t="n">
        <v>96</v>
      </c>
      <c r="O295" s="2" t="n">
        <v>7680</v>
      </c>
    </row>
    <row r="296" customFormat="false" ht="14.25" hidden="false" customHeight="false" outlineLevel="2" collapsed="false">
      <c r="A296" s="1" t="s">
        <v>73</v>
      </c>
      <c r="B296" s="1" t="s">
        <v>21</v>
      </c>
      <c r="C296" s="1" t="s">
        <v>18</v>
      </c>
      <c r="D296" s="1" t="n">
        <v>763</v>
      </c>
      <c r="E296" s="1" t="n">
        <v>315550</v>
      </c>
      <c r="F296" s="2" t="n">
        <v>485</v>
      </c>
      <c r="G296" s="2" t="n">
        <v>218250</v>
      </c>
      <c r="H296" s="2" t="n">
        <v>278</v>
      </c>
      <c r="I296" s="2" t="n">
        <v>97300</v>
      </c>
      <c r="J296" s="1" t="n">
        <v>469</v>
      </c>
      <c r="K296" s="1" t="n">
        <v>40680</v>
      </c>
      <c r="L296" s="2" t="n">
        <v>316</v>
      </c>
      <c r="M296" s="2" t="n">
        <v>28440</v>
      </c>
      <c r="N296" s="2" t="n">
        <v>153</v>
      </c>
      <c r="O296" s="2" t="n">
        <v>12240</v>
      </c>
    </row>
    <row r="297" customFormat="false" ht="14.25" hidden="false" customHeight="false" outlineLevel="2" collapsed="false">
      <c r="A297" s="1" t="s">
        <v>73</v>
      </c>
      <c r="B297" s="1" t="s">
        <v>22</v>
      </c>
      <c r="C297" s="1" t="s">
        <v>18</v>
      </c>
      <c r="D297" s="1" t="n">
        <v>960</v>
      </c>
      <c r="E297" s="1" t="n">
        <v>399000</v>
      </c>
      <c r="F297" s="2" t="n">
        <v>630</v>
      </c>
      <c r="G297" s="2" t="n">
        <v>283500</v>
      </c>
      <c r="H297" s="2" t="n">
        <v>330</v>
      </c>
      <c r="I297" s="2" t="n">
        <v>115500</v>
      </c>
      <c r="J297" s="1" t="n">
        <v>503</v>
      </c>
      <c r="K297" s="1" t="n">
        <v>43790</v>
      </c>
      <c r="L297" s="2" t="n">
        <v>355</v>
      </c>
      <c r="M297" s="2" t="n">
        <v>31950</v>
      </c>
      <c r="N297" s="2" t="n">
        <v>148</v>
      </c>
      <c r="O297" s="2" t="n">
        <v>11840</v>
      </c>
    </row>
    <row r="298" customFormat="false" ht="14.25" hidden="false" customHeight="false" outlineLevel="2" collapsed="false">
      <c r="A298" s="1" t="s">
        <v>73</v>
      </c>
      <c r="B298" s="1" t="s">
        <v>23</v>
      </c>
      <c r="C298" s="1" t="s">
        <v>18</v>
      </c>
      <c r="D298" s="1" t="n">
        <v>809</v>
      </c>
      <c r="E298" s="1" t="n">
        <v>337450</v>
      </c>
      <c r="F298" s="2" t="n">
        <v>543</v>
      </c>
      <c r="G298" s="2" t="n">
        <v>244350</v>
      </c>
      <c r="H298" s="2" t="n">
        <v>266</v>
      </c>
      <c r="I298" s="2" t="n">
        <v>93100</v>
      </c>
      <c r="J298" s="1" t="n">
        <v>496</v>
      </c>
      <c r="K298" s="1" t="n">
        <v>43170</v>
      </c>
      <c r="L298" s="2" t="n">
        <v>349</v>
      </c>
      <c r="M298" s="2" t="n">
        <v>31410</v>
      </c>
      <c r="N298" s="2" t="n">
        <v>147</v>
      </c>
      <c r="O298" s="2" t="n">
        <v>11760</v>
      </c>
    </row>
    <row r="299" customFormat="false" ht="14.25" hidden="false" customHeight="false" outlineLevel="2" collapsed="false">
      <c r="A299" s="1" t="s">
        <v>73</v>
      </c>
      <c r="B299" s="1" t="s">
        <v>24</v>
      </c>
      <c r="C299" s="1" t="s">
        <v>18</v>
      </c>
      <c r="D299" s="1" t="n">
        <v>1028</v>
      </c>
      <c r="E299" s="1" t="n">
        <v>429300</v>
      </c>
      <c r="F299" s="2" t="n">
        <v>695</v>
      </c>
      <c r="G299" s="2" t="n">
        <v>312750</v>
      </c>
      <c r="H299" s="2" t="n">
        <v>333</v>
      </c>
      <c r="I299" s="2" t="n">
        <v>116550</v>
      </c>
      <c r="J299" s="1" t="n">
        <v>496</v>
      </c>
      <c r="K299" s="1" t="n">
        <v>42830</v>
      </c>
      <c r="L299" s="2" t="n">
        <v>342</v>
      </c>
      <c r="M299" s="2" t="n">
        <v>30510</v>
      </c>
      <c r="N299" s="2" t="n">
        <v>154</v>
      </c>
      <c r="O299" s="2" t="n">
        <v>12320</v>
      </c>
    </row>
    <row r="300" customFormat="false" ht="14.25" hidden="false" customHeight="false" outlineLevel="2" collapsed="false">
      <c r="A300" s="1" t="s">
        <v>73</v>
      </c>
      <c r="B300" s="1" t="s">
        <v>25</v>
      </c>
      <c r="C300" s="1" t="s">
        <v>18</v>
      </c>
      <c r="D300" s="1" t="n">
        <v>924</v>
      </c>
      <c r="E300" s="1" t="n">
        <v>383600</v>
      </c>
      <c r="F300" s="2" t="n">
        <v>602</v>
      </c>
      <c r="G300" s="2" t="n">
        <v>270900</v>
      </c>
      <c r="H300" s="2" t="n">
        <v>322</v>
      </c>
      <c r="I300" s="2" t="n">
        <v>112700</v>
      </c>
      <c r="J300" s="1" t="n">
        <v>388</v>
      </c>
      <c r="K300" s="1" t="n">
        <v>33290</v>
      </c>
      <c r="L300" s="2" t="n">
        <v>270</v>
      </c>
      <c r="M300" s="2" t="n">
        <v>23850</v>
      </c>
      <c r="N300" s="2" t="n">
        <v>118</v>
      </c>
      <c r="O300" s="2" t="n">
        <v>9440</v>
      </c>
    </row>
    <row r="301" customFormat="false" ht="14.25" hidden="false" customHeight="false" outlineLevel="2" collapsed="false">
      <c r="A301" s="1" t="s">
        <v>73</v>
      </c>
      <c r="B301" s="1" t="s">
        <v>26</v>
      </c>
      <c r="C301" s="1" t="s">
        <v>18</v>
      </c>
      <c r="D301" s="1" t="n">
        <v>886</v>
      </c>
      <c r="E301" s="1" t="n">
        <v>355400</v>
      </c>
      <c r="F301" s="2" t="n">
        <v>453</v>
      </c>
      <c r="G301" s="2" t="n">
        <v>203850</v>
      </c>
      <c r="H301" s="2" t="n">
        <v>433</v>
      </c>
      <c r="I301" s="2" t="n">
        <v>151550</v>
      </c>
      <c r="J301" s="1" t="n">
        <v>456</v>
      </c>
      <c r="K301" s="1" t="n">
        <v>39640</v>
      </c>
      <c r="L301" s="2" t="n">
        <v>316</v>
      </c>
      <c r="M301" s="2" t="n">
        <v>28440</v>
      </c>
      <c r="N301" s="2" t="n">
        <v>140</v>
      </c>
      <c r="O301" s="2" t="n">
        <v>11200</v>
      </c>
    </row>
    <row r="302" customFormat="false" ht="14.25" hidden="false" customHeight="false" outlineLevel="2" collapsed="false">
      <c r="A302" s="1" t="s">
        <v>73</v>
      </c>
      <c r="B302" s="1" t="s">
        <v>27</v>
      </c>
      <c r="C302" s="1" t="s">
        <v>18</v>
      </c>
      <c r="D302" s="1" t="n">
        <v>864</v>
      </c>
      <c r="E302" s="1" t="n">
        <v>347900</v>
      </c>
      <c r="F302" s="2" t="n">
        <v>455</v>
      </c>
      <c r="G302" s="2" t="n">
        <v>204750</v>
      </c>
      <c r="H302" s="2" t="n">
        <v>409</v>
      </c>
      <c r="I302" s="2" t="n">
        <v>143150</v>
      </c>
      <c r="J302" s="1" t="n">
        <v>414</v>
      </c>
      <c r="K302" s="1" t="n">
        <v>35890</v>
      </c>
      <c r="L302" s="2" t="n">
        <v>277</v>
      </c>
      <c r="M302" s="2" t="n">
        <v>24930</v>
      </c>
      <c r="N302" s="2" t="n">
        <v>137</v>
      </c>
      <c r="O302" s="2" t="n">
        <v>10960</v>
      </c>
    </row>
    <row r="303" customFormat="false" ht="14.25" hidden="false" customHeight="false" outlineLevel="2" collapsed="false">
      <c r="A303" s="1" t="s">
        <v>73</v>
      </c>
      <c r="B303" s="1" t="s">
        <v>28</v>
      </c>
      <c r="C303" s="1" t="s">
        <v>18</v>
      </c>
      <c r="D303" s="1" t="n">
        <v>889</v>
      </c>
      <c r="E303" s="1" t="n">
        <v>360150</v>
      </c>
      <c r="F303" s="2" t="n">
        <v>490</v>
      </c>
      <c r="G303" s="2" t="n">
        <v>220500</v>
      </c>
      <c r="H303" s="2" t="n">
        <v>399</v>
      </c>
      <c r="I303" s="2" t="n">
        <v>139650</v>
      </c>
      <c r="J303" s="1" t="n">
        <v>356</v>
      </c>
      <c r="K303" s="1" t="n">
        <v>30930</v>
      </c>
      <c r="L303" s="2" t="n">
        <v>245</v>
      </c>
      <c r="M303" s="2" t="n">
        <v>22050</v>
      </c>
      <c r="N303" s="2" t="n">
        <v>111</v>
      </c>
      <c r="O303" s="2" t="n">
        <v>8880</v>
      </c>
    </row>
    <row r="304" customFormat="false" ht="14.25" hidden="false" customHeight="false" outlineLevel="2" collapsed="false">
      <c r="A304" s="1" t="s">
        <v>73</v>
      </c>
      <c r="B304" s="1" t="s">
        <v>29</v>
      </c>
      <c r="C304" s="1" t="s">
        <v>18</v>
      </c>
      <c r="D304" s="1" t="n">
        <v>986</v>
      </c>
      <c r="E304" s="1" t="n">
        <v>400400</v>
      </c>
      <c r="F304" s="2" t="n">
        <v>553</v>
      </c>
      <c r="G304" s="2" t="n">
        <v>248850</v>
      </c>
      <c r="H304" s="2" t="n">
        <v>433</v>
      </c>
      <c r="I304" s="2" t="n">
        <v>151550</v>
      </c>
      <c r="J304" s="1" t="n">
        <v>705</v>
      </c>
      <c r="K304" s="1" t="n">
        <v>60710</v>
      </c>
      <c r="L304" s="2" t="n">
        <v>431</v>
      </c>
      <c r="M304" s="2" t="n">
        <v>38790</v>
      </c>
      <c r="N304" s="2" t="n">
        <v>274</v>
      </c>
      <c r="O304" s="2" t="n">
        <v>21920</v>
      </c>
    </row>
    <row r="305" customFormat="false" ht="14.25" hidden="false" customHeight="false" outlineLevel="1" collapsed="false">
      <c r="A305" s="16" t="s">
        <v>74</v>
      </c>
      <c r="D305" s="1" t="n">
        <f aca="false">SUBTOTAL(9,D293:D304)</f>
        <v>10418</v>
      </c>
      <c r="E305" s="1" t="n">
        <f aca="false">SUBTOTAL(9,E293:E304)</f>
        <v>4274200</v>
      </c>
      <c r="F305" s="2" t="n">
        <f aca="false">SUBTOTAL(9,F293:F304)</f>
        <v>6396</v>
      </c>
      <c r="G305" s="2" t="n">
        <f aca="false">SUBTOTAL(9,G293:G304)</f>
        <v>2854600</v>
      </c>
      <c r="H305" s="2" t="n">
        <f aca="false">SUBTOTAL(9,H293:H304)</f>
        <v>4022</v>
      </c>
      <c r="I305" s="2" t="n">
        <f aca="false">SUBTOTAL(9,I293:I304)</f>
        <v>1419600</v>
      </c>
      <c r="J305" s="1" t="n">
        <f aca="false">SUBTOTAL(9,J293:J304)</f>
        <v>5243</v>
      </c>
      <c r="K305" s="1" t="n">
        <f aca="false">SUBTOTAL(9,K293:K304)</f>
        <v>453370</v>
      </c>
      <c r="L305" s="2" t="n">
        <f aca="false">SUBTOTAL(9,L293:L304)</f>
        <v>3585</v>
      </c>
      <c r="M305" s="2" t="n">
        <f aca="false">SUBTOTAL(9,M293:M304)</f>
        <v>320730</v>
      </c>
      <c r="N305" s="2" t="n">
        <f aca="false">SUBTOTAL(9,N293:N304)</f>
        <v>1658</v>
      </c>
      <c r="O305" s="2" t="n">
        <f aca="false">SUBTOTAL(9,O293:O304)</f>
        <v>132640</v>
      </c>
    </row>
    <row r="306" customFormat="false" ht="14.25" hidden="false" customHeight="false" outlineLevel="2" collapsed="false">
      <c r="A306" s="1" t="s">
        <v>75</v>
      </c>
      <c r="B306" s="1" t="s">
        <v>17</v>
      </c>
      <c r="C306" s="1" t="s">
        <v>18</v>
      </c>
      <c r="D306" s="1" t="n">
        <v>1751</v>
      </c>
      <c r="E306" s="1" t="n">
        <v>620380</v>
      </c>
      <c r="F306" s="2" t="n">
        <v>626</v>
      </c>
      <c r="G306" s="2" t="n">
        <v>237880</v>
      </c>
      <c r="H306" s="2" t="n">
        <v>1125</v>
      </c>
      <c r="I306" s="2" t="n">
        <v>382500</v>
      </c>
      <c r="J306" s="1" t="n">
        <v>419</v>
      </c>
      <c r="K306" s="1" t="n">
        <v>38810</v>
      </c>
      <c r="L306" s="2" t="n">
        <v>220</v>
      </c>
      <c r="M306" s="2" t="n">
        <v>20900</v>
      </c>
      <c r="N306" s="2" t="n">
        <v>199</v>
      </c>
      <c r="O306" s="2" t="n">
        <v>17910</v>
      </c>
    </row>
    <row r="307" customFormat="false" ht="14.25" hidden="false" customHeight="false" outlineLevel="2" collapsed="false">
      <c r="A307" s="1" t="s">
        <v>75</v>
      </c>
      <c r="B307" s="1" t="s">
        <v>19</v>
      </c>
      <c r="C307" s="1" t="s">
        <v>18</v>
      </c>
      <c r="D307" s="1" t="n">
        <v>1679</v>
      </c>
      <c r="E307" s="1" t="n">
        <v>610940</v>
      </c>
      <c r="F307" s="2" t="n">
        <v>325</v>
      </c>
      <c r="G307" s="2" t="n">
        <v>123500</v>
      </c>
      <c r="H307" s="2" t="n">
        <v>1354</v>
      </c>
      <c r="I307" s="2" t="n">
        <v>487440</v>
      </c>
      <c r="J307" s="1" t="n">
        <v>478</v>
      </c>
      <c r="K307" s="1" t="n">
        <v>44200</v>
      </c>
      <c r="L307" s="2" t="n">
        <v>242</v>
      </c>
      <c r="M307" s="2" t="n">
        <v>21780</v>
      </c>
      <c r="N307" s="2" t="n">
        <v>236</v>
      </c>
      <c r="O307" s="2" t="n">
        <v>22420</v>
      </c>
    </row>
    <row r="308" customFormat="false" ht="14.25" hidden="false" customHeight="false" outlineLevel="2" collapsed="false">
      <c r="A308" s="1" t="s">
        <v>75</v>
      </c>
      <c r="B308" s="1" t="s">
        <v>20</v>
      </c>
      <c r="C308" s="1" t="s">
        <v>18</v>
      </c>
      <c r="D308" s="1" t="n">
        <v>1853</v>
      </c>
      <c r="E308" s="1" t="n">
        <v>649420</v>
      </c>
      <c r="F308" s="2" t="n">
        <v>485</v>
      </c>
      <c r="G308" s="2" t="n">
        <v>184300</v>
      </c>
      <c r="H308" s="2" t="n">
        <v>1368</v>
      </c>
      <c r="I308" s="2" t="n">
        <v>465120</v>
      </c>
      <c r="J308" s="1" t="n">
        <v>542</v>
      </c>
      <c r="K308" s="1" t="n">
        <v>50265</v>
      </c>
      <c r="L308" s="2" t="n">
        <v>297</v>
      </c>
      <c r="M308" s="2" t="n">
        <v>28215</v>
      </c>
      <c r="N308" s="2" t="n">
        <v>245</v>
      </c>
      <c r="O308" s="2" t="n">
        <v>22050</v>
      </c>
    </row>
    <row r="309" customFormat="false" ht="14.25" hidden="false" customHeight="false" outlineLevel="2" collapsed="false">
      <c r="A309" s="1" t="s">
        <v>75</v>
      </c>
      <c r="B309" s="1" t="s">
        <v>21</v>
      </c>
      <c r="C309" s="1" t="s">
        <v>18</v>
      </c>
      <c r="D309" s="1" t="n">
        <v>1472</v>
      </c>
      <c r="E309" s="1" t="n">
        <v>534680</v>
      </c>
      <c r="F309" s="2" t="n">
        <v>238</v>
      </c>
      <c r="G309" s="2" t="n">
        <v>90440</v>
      </c>
      <c r="H309" s="2" t="n">
        <v>1234</v>
      </c>
      <c r="I309" s="2" t="n">
        <v>444240</v>
      </c>
      <c r="J309" s="1" t="n">
        <v>561</v>
      </c>
      <c r="K309" s="1" t="n">
        <v>51955</v>
      </c>
      <c r="L309" s="2" t="n">
        <v>311</v>
      </c>
      <c r="M309" s="2" t="n">
        <v>29455</v>
      </c>
      <c r="N309" s="2" t="n">
        <v>250</v>
      </c>
      <c r="O309" s="2" t="n">
        <v>22500</v>
      </c>
    </row>
    <row r="310" customFormat="false" ht="14.25" hidden="false" customHeight="false" outlineLevel="2" collapsed="false">
      <c r="A310" s="1" t="s">
        <v>75</v>
      </c>
      <c r="B310" s="1" t="s">
        <v>22</v>
      </c>
      <c r="C310" s="1" t="s">
        <v>18</v>
      </c>
      <c r="D310" s="1" t="n">
        <v>2081</v>
      </c>
      <c r="E310" s="1" t="n">
        <v>764120</v>
      </c>
      <c r="F310" s="2" t="n">
        <v>748</v>
      </c>
      <c r="G310" s="2" t="n">
        <v>284240</v>
      </c>
      <c r="H310" s="2" t="n">
        <v>1333</v>
      </c>
      <c r="I310" s="2" t="n">
        <v>479880</v>
      </c>
      <c r="J310" s="1" t="n">
        <v>625</v>
      </c>
      <c r="K310" s="1" t="n">
        <v>58275</v>
      </c>
      <c r="L310" s="2" t="n">
        <v>405</v>
      </c>
      <c r="M310" s="2" t="n">
        <v>38475</v>
      </c>
      <c r="N310" s="2" t="n">
        <v>220</v>
      </c>
      <c r="O310" s="2" t="n">
        <v>19800</v>
      </c>
    </row>
    <row r="311" customFormat="false" ht="14.25" hidden="false" customHeight="false" outlineLevel="2" collapsed="false">
      <c r="A311" s="1" t="s">
        <v>75</v>
      </c>
      <c r="B311" s="1" t="s">
        <v>23</v>
      </c>
      <c r="C311" s="1" t="s">
        <v>18</v>
      </c>
      <c r="D311" s="1" t="n">
        <v>2314</v>
      </c>
      <c r="E311" s="1" t="n">
        <v>851620</v>
      </c>
      <c r="F311" s="2" t="n">
        <v>929</v>
      </c>
      <c r="G311" s="2" t="n">
        <v>353020</v>
      </c>
      <c r="H311" s="2" t="n">
        <v>1385</v>
      </c>
      <c r="I311" s="2" t="n">
        <v>498600</v>
      </c>
      <c r="J311" s="1" t="n">
        <v>561</v>
      </c>
      <c r="K311" s="1" t="n">
        <v>52050</v>
      </c>
      <c r="L311" s="2" t="n">
        <v>312</v>
      </c>
      <c r="M311" s="2" t="n">
        <v>29640</v>
      </c>
      <c r="N311" s="2" t="n">
        <v>249</v>
      </c>
      <c r="O311" s="2" t="n">
        <v>22410</v>
      </c>
    </row>
    <row r="312" customFormat="false" ht="14.25" hidden="false" customHeight="false" outlineLevel="2" collapsed="false">
      <c r="A312" s="1" t="s">
        <v>75</v>
      </c>
      <c r="B312" s="1" t="s">
        <v>24</v>
      </c>
      <c r="C312" s="1" t="s">
        <v>18</v>
      </c>
      <c r="D312" s="1" t="n">
        <v>2432</v>
      </c>
      <c r="E312" s="1" t="n">
        <v>893520</v>
      </c>
      <c r="F312" s="2" t="n">
        <v>900</v>
      </c>
      <c r="G312" s="2" t="n">
        <v>342000</v>
      </c>
      <c r="H312" s="2" t="n">
        <v>1532</v>
      </c>
      <c r="I312" s="2" t="n">
        <v>551520</v>
      </c>
      <c r="J312" s="1" t="n">
        <v>577</v>
      </c>
      <c r="K312" s="1" t="n">
        <v>53600</v>
      </c>
      <c r="L312" s="2" t="n">
        <v>334</v>
      </c>
      <c r="M312" s="2" t="n">
        <v>31730</v>
      </c>
      <c r="N312" s="2" t="n">
        <v>243</v>
      </c>
      <c r="O312" s="2" t="n">
        <v>21870</v>
      </c>
    </row>
    <row r="313" customFormat="false" ht="14.25" hidden="false" customHeight="false" outlineLevel="2" collapsed="false">
      <c r="A313" s="1" t="s">
        <v>75</v>
      </c>
      <c r="B313" s="1" t="s">
        <v>25</v>
      </c>
      <c r="C313" s="1" t="s">
        <v>18</v>
      </c>
      <c r="D313" s="1" t="n">
        <v>2120</v>
      </c>
      <c r="E313" s="1" t="n">
        <v>777660</v>
      </c>
      <c r="F313" s="2" t="n">
        <v>723</v>
      </c>
      <c r="G313" s="2" t="n">
        <v>274740</v>
      </c>
      <c r="H313" s="2" t="n">
        <v>1397</v>
      </c>
      <c r="I313" s="2" t="n">
        <v>502920</v>
      </c>
      <c r="J313" s="1" t="n">
        <v>603</v>
      </c>
      <c r="K313" s="1" t="n">
        <v>56020</v>
      </c>
      <c r="L313" s="2" t="n">
        <v>350</v>
      </c>
      <c r="M313" s="2" t="n">
        <v>33250</v>
      </c>
      <c r="N313" s="2" t="n">
        <v>253</v>
      </c>
      <c r="O313" s="2" t="n">
        <v>22770</v>
      </c>
    </row>
    <row r="314" customFormat="false" ht="14.25" hidden="false" customHeight="false" outlineLevel="2" collapsed="false">
      <c r="A314" s="1" t="s">
        <v>75</v>
      </c>
      <c r="B314" s="1" t="s">
        <v>26</v>
      </c>
      <c r="C314" s="1" t="s">
        <v>18</v>
      </c>
      <c r="D314" s="1" t="n">
        <v>2130</v>
      </c>
      <c r="E314" s="1" t="n">
        <v>777940</v>
      </c>
      <c r="F314" s="2" t="n">
        <v>557</v>
      </c>
      <c r="G314" s="2" t="n">
        <v>211660</v>
      </c>
      <c r="H314" s="2" t="n">
        <v>1573</v>
      </c>
      <c r="I314" s="2" t="n">
        <v>566280</v>
      </c>
      <c r="J314" s="1" t="n">
        <v>472</v>
      </c>
      <c r="K314" s="1" t="n">
        <v>43420</v>
      </c>
      <c r="L314" s="2" t="n">
        <v>284</v>
      </c>
      <c r="M314" s="2" t="n">
        <v>25560</v>
      </c>
      <c r="N314" s="2" t="n">
        <v>188</v>
      </c>
      <c r="O314" s="2" t="n">
        <v>17860</v>
      </c>
    </row>
    <row r="315" customFormat="false" ht="14.25" hidden="false" customHeight="false" outlineLevel="2" collapsed="false">
      <c r="A315" s="1" t="s">
        <v>75</v>
      </c>
      <c r="B315" s="1" t="s">
        <v>27</v>
      </c>
      <c r="C315" s="1" t="s">
        <v>18</v>
      </c>
      <c r="D315" s="1" t="n">
        <v>2248</v>
      </c>
      <c r="E315" s="1" t="n">
        <v>826500</v>
      </c>
      <c r="F315" s="2" t="n">
        <v>861</v>
      </c>
      <c r="G315" s="2" t="n">
        <v>327180</v>
      </c>
      <c r="H315" s="2" t="n">
        <v>1387</v>
      </c>
      <c r="I315" s="2" t="n">
        <v>499320</v>
      </c>
      <c r="J315" s="1" t="n">
        <v>539</v>
      </c>
      <c r="K315" s="1" t="n">
        <v>49560</v>
      </c>
      <c r="L315" s="2" t="n">
        <v>329</v>
      </c>
      <c r="M315" s="2" t="n">
        <v>29610</v>
      </c>
      <c r="N315" s="2" t="n">
        <v>210</v>
      </c>
      <c r="O315" s="2" t="n">
        <v>19950</v>
      </c>
    </row>
    <row r="316" customFormat="false" ht="14.25" hidden="false" customHeight="false" outlineLevel="2" collapsed="false">
      <c r="A316" s="1" t="s">
        <v>75</v>
      </c>
      <c r="B316" s="1" t="s">
        <v>28</v>
      </c>
      <c r="C316" s="1" t="s">
        <v>18</v>
      </c>
      <c r="D316" s="1" t="n">
        <v>2073</v>
      </c>
      <c r="E316" s="1" t="n">
        <v>763060</v>
      </c>
      <c r="F316" s="2" t="n">
        <v>839</v>
      </c>
      <c r="G316" s="2" t="n">
        <v>318820</v>
      </c>
      <c r="H316" s="2" t="n">
        <v>1234</v>
      </c>
      <c r="I316" s="2" t="n">
        <v>444240</v>
      </c>
      <c r="J316" s="1" t="n">
        <v>432</v>
      </c>
      <c r="K316" s="1" t="n">
        <v>40290</v>
      </c>
      <c r="L316" s="2" t="n">
        <v>282</v>
      </c>
      <c r="M316" s="2" t="n">
        <v>26790</v>
      </c>
      <c r="N316" s="2" t="n">
        <v>150</v>
      </c>
      <c r="O316" s="2" t="n">
        <v>13500</v>
      </c>
    </row>
    <row r="317" customFormat="false" ht="14.25" hidden="false" customHeight="false" outlineLevel="2" collapsed="false">
      <c r="A317" s="1" t="s">
        <v>75</v>
      </c>
      <c r="B317" s="1" t="s">
        <v>29</v>
      </c>
      <c r="C317" s="1" t="s">
        <v>18</v>
      </c>
      <c r="D317" s="1" t="n">
        <v>2479</v>
      </c>
      <c r="E317" s="1" t="n">
        <v>914420</v>
      </c>
      <c r="F317" s="2" t="n">
        <v>1099</v>
      </c>
      <c r="G317" s="2" t="n">
        <v>417620</v>
      </c>
      <c r="H317" s="2" t="n">
        <v>1380</v>
      </c>
      <c r="I317" s="2" t="n">
        <v>496800</v>
      </c>
      <c r="J317" s="1" t="n">
        <v>778</v>
      </c>
      <c r="K317" s="1" t="n">
        <v>72440</v>
      </c>
      <c r="L317" s="2" t="n">
        <v>484</v>
      </c>
      <c r="M317" s="2" t="n">
        <v>45980</v>
      </c>
      <c r="N317" s="2" t="n">
        <v>294</v>
      </c>
      <c r="O317" s="2" t="n">
        <v>26460</v>
      </c>
    </row>
    <row r="318" customFormat="false" ht="14.25" hidden="false" customHeight="false" outlineLevel="1" collapsed="false">
      <c r="A318" s="16" t="s">
        <v>76</v>
      </c>
      <c r="D318" s="1" t="n">
        <f aca="false">SUBTOTAL(9,D306:D317)</f>
        <v>24632</v>
      </c>
      <c r="E318" s="1" t="n">
        <f aca="false">SUBTOTAL(9,E306:E317)</f>
        <v>8984260</v>
      </c>
      <c r="F318" s="2" t="n">
        <f aca="false">SUBTOTAL(9,F306:F317)</f>
        <v>8330</v>
      </c>
      <c r="G318" s="2" t="n">
        <f aca="false">SUBTOTAL(9,G306:G317)</f>
        <v>3165400</v>
      </c>
      <c r="H318" s="2" t="n">
        <f aca="false">SUBTOTAL(9,H306:H317)</f>
        <v>16302</v>
      </c>
      <c r="I318" s="2" t="n">
        <f aca="false">SUBTOTAL(9,I306:I317)</f>
        <v>5818860</v>
      </c>
      <c r="J318" s="1" t="n">
        <f aca="false">SUBTOTAL(9,J306:J317)</f>
        <v>6587</v>
      </c>
      <c r="K318" s="1" t="n">
        <f aca="false">SUBTOTAL(9,K306:K317)</f>
        <v>610885</v>
      </c>
      <c r="L318" s="2" t="n">
        <f aca="false">SUBTOTAL(9,L306:L317)</f>
        <v>3850</v>
      </c>
      <c r="M318" s="2" t="n">
        <f aca="false">SUBTOTAL(9,M306:M317)</f>
        <v>361385</v>
      </c>
      <c r="N318" s="2" t="n">
        <f aca="false">SUBTOTAL(9,N306:N317)</f>
        <v>2737</v>
      </c>
      <c r="O318" s="2" t="n">
        <f aca="false">SUBTOTAL(9,O306:O317)</f>
        <v>249500</v>
      </c>
    </row>
    <row r="319" customFormat="false" ht="14.25" hidden="false" customHeight="false" outlineLevel="2" collapsed="false">
      <c r="A319" s="1" t="s">
        <v>77</v>
      </c>
      <c r="B319" s="1" t="s">
        <v>17</v>
      </c>
      <c r="C319" s="1" t="s">
        <v>18</v>
      </c>
      <c r="D319" s="1" t="n">
        <v>1267</v>
      </c>
      <c r="E319" s="1" t="n">
        <v>597750</v>
      </c>
      <c r="F319" s="2" t="n">
        <v>920</v>
      </c>
      <c r="G319" s="2" t="n">
        <v>441600</v>
      </c>
      <c r="H319" s="2" t="n">
        <v>347</v>
      </c>
      <c r="I319" s="2" t="n">
        <v>156150</v>
      </c>
      <c r="J319" s="1" t="n">
        <v>33</v>
      </c>
      <c r="K319" s="1" t="n">
        <v>2780</v>
      </c>
      <c r="L319" s="2" t="n">
        <v>28</v>
      </c>
      <c r="M319" s="2" t="n">
        <v>2380</v>
      </c>
      <c r="N319" s="2" t="n">
        <v>5</v>
      </c>
      <c r="O319" s="2" t="n">
        <v>400</v>
      </c>
    </row>
    <row r="320" customFormat="false" ht="14.25" hidden="false" customHeight="false" outlineLevel="2" collapsed="false">
      <c r="A320" s="1" t="s">
        <v>77</v>
      </c>
      <c r="B320" s="1" t="s">
        <v>19</v>
      </c>
      <c r="C320" s="1" t="s">
        <v>18</v>
      </c>
      <c r="D320" s="1" t="n">
        <v>1358</v>
      </c>
      <c r="E320" s="1" t="n">
        <v>639420</v>
      </c>
      <c r="F320" s="2" t="n">
        <v>944</v>
      </c>
      <c r="G320" s="2" t="n">
        <v>453120</v>
      </c>
      <c r="H320" s="2" t="n">
        <v>414</v>
      </c>
      <c r="I320" s="2" t="n">
        <v>186300</v>
      </c>
      <c r="J320" s="1" t="n">
        <v>29</v>
      </c>
      <c r="K320" s="1" t="n">
        <v>2445</v>
      </c>
      <c r="L320" s="2" t="n">
        <v>25</v>
      </c>
      <c r="M320" s="2" t="n">
        <v>2125</v>
      </c>
      <c r="N320" s="2" t="n">
        <v>4</v>
      </c>
      <c r="O320" s="2" t="n">
        <v>320</v>
      </c>
    </row>
    <row r="321" customFormat="false" ht="14.25" hidden="false" customHeight="false" outlineLevel="2" collapsed="false">
      <c r="A321" s="1" t="s">
        <v>77</v>
      </c>
      <c r="B321" s="1" t="s">
        <v>20</v>
      </c>
      <c r="C321" s="1" t="s">
        <v>18</v>
      </c>
      <c r="D321" s="1" t="n">
        <v>1456</v>
      </c>
      <c r="E321" s="1" t="n">
        <v>685800</v>
      </c>
      <c r="F321" s="2" t="n">
        <v>1020</v>
      </c>
      <c r="G321" s="2" t="n">
        <v>489600</v>
      </c>
      <c r="H321" s="2" t="n">
        <v>436</v>
      </c>
      <c r="I321" s="2" t="n">
        <v>196200</v>
      </c>
      <c r="J321" s="1" t="n">
        <v>105</v>
      </c>
      <c r="K321" s="1" t="n">
        <v>8900</v>
      </c>
      <c r="L321" s="2" t="n">
        <v>100</v>
      </c>
      <c r="M321" s="2" t="n">
        <v>8500</v>
      </c>
      <c r="N321" s="2" t="n">
        <v>5</v>
      </c>
      <c r="O321" s="2" t="n">
        <v>400</v>
      </c>
    </row>
    <row r="322" customFormat="false" ht="14.25" hidden="false" customHeight="false" outlineLevel="2" collapsed="false">
      <c r="A322" s="1" t="s">
        <v>77</v>
      </c>
      <c r="B322" s="1" t="s">
        <v>21</v>
      </c>
      <c r="C322" s="1" t="s">
        <v>18</v>
      </c>
      <c r="D322" s="1" t="n">
        <v>1213</v>
      </c>
      <c r="E322" s="1" t="n">
        <v>574770</v>
      </c>
      <c r="F322" s="2" t="n">
        <v>964</v>
      </c>
      <c r="G322" s="2" t="n">
        <v>462720</v>
      </c>
      <c r="H322" s="2" t="n">
        <v>249</v>
      </c>
      <c r="I322" s="2" t="n">
        <v>112050</v>
      </c>
      <c r="J322" s="1" t="n">
        <v>48</v>
      </c>
      <c r="K322" s="1" t="n">
        <v>4080</v>
      </c>
      <c r="L322" s="2" t="n">
        <v>48</v>
      </c>
      <c r="M322" s="2" t="n">
        <v>4080</v>
      </c>
      <c r="N322" s="2" t="n">
        <v>0</v>
      </c>
      <c r="O322" s="2" t="n">
        <v>0</v>
      </c>
    </row>
    <row r="323" customFormat="false" ht="14.25" hidden="false" customHeight="false" outlineLevel="2" collapsed="false">
      <c r="A323" s="1" t="s">
        <v>77</v>
      </c>
      <c r="B323" s="1" t="s">
        <v>22</v>
      </c>
      <c r="C323" s="1" t="s">
        <v>18</v>
      </c>
      <c r="D323" s="1" t="n">
        <v>1361</v>
      </c>
      <c r="E323" s="1" t="n">
        <v>649650</v>
      </c>
      <c r="F323" s="2" t="n">
        <v>1240</v>
      </c>
      <c r="G323" s="2" t="n">
        <v>595200</v>
      </c>
      <c r="H323" s="2" t="n">
        <v>121</v>
      </c>
      <c r="I323" s="2" t="n">
        <v>54450</v>
      </c>
      <c r="J323" s="1" t="n">
        <v>83</v>
      </c>
      <c r="K323" s="1" t="n">
        <v>7055</v>
      </c>
      <c r="L323" s="2" t="n">
        <v>83</v>
      </c>
      <c r="M323" s="2" t="n">
        <v>7055</v>
      </c>
      <c r="N323" s="2" t="n">
        <v>0</v>
      </c>
      <c r="O323" s="2" t="n">
        <v>0</v>
      </c>
    </row>
    <row r="324" customFormat="false" ht="14.25" hidden="false" customHeight="false" outlineLevel="2" collapsed="false">
      <c r="A324" s="1" t="s">
        <v>77</v>
      </c>
      <c r="B324" s="1" t="s">
        <v>23</v>
      </c>
      <c r="C324" s="1" t="s">
        <v>18</v>
      </c>
      <c r="D324" s="1" t="n">
        <v>1274</v>
      </c>
      <c r="E324" s="1" t="n">
        <v>607710</v>
      </c>
      <c r="F324" s="2" t="n">
        <v>1147</v>
      </c>
      <c r="G324" s="2" t="n">
        <v>550560</v>
      </c>
      <c r="H324" s="2" t="n">
        <v>127</v>
      </c>
      <c r="I324" s="2" t="n">
        <v>57150</v>
      </c>
      <c r="J324" s="1" t="n">
        <v>27</v>
      </c>
      <c r="K324" s="1" t="n">
        <v>2295</v>
      </c>
      <c r="L324" s="2" t="n">
        <v>27</v>
      </c>
      <c r="M324" s="2" t="n">
        <v>2295</v>
      </c>
      <c r="N324" s="2" t="n">
        <v>0</v>
      </c>
      <c r="O324" s="2" t="n">
        <v>0</v>
      </c>
    </row>
    <row r="325" customFormat="false" ht="14.25" hidden="false" customHeight="false" outlineLevel="2" collapsed="false">
      <c r="A325" s="1" t="s">
        <v>77</v>
      </c>
      <c r="B325" s="1" t="s">
        <v>24</v>
      </c>
      <c r="C325" s="1" t="s">
        <v>18</v>
      </c>
      <c r="D325" s="1" t="n">
        <v>1248</v>
      </c>
      <c r="E325" s="1" t="n">
        <v>595380</v>
      </c>
      <c r="F325" s="2" t="n">
        <v>1126</v>
      </c>
      <c r="G325" s="2" t="n">
        <v>540480</v>
      </c>
      <c r="H325" s="2" t="n">
        <v>122</v>
      </c>
      <c r="I325" s="2" t="n">
        <v>54900</v>
      </c>
      <c r="J325" s="1" t="n">
        <v>44</v>
      </c>
      <c r="K325" s="1" t="n">
        <v>3740</v>
      </c>
      <c r="L325" s="2" t="n">
        <v>44</v>
      </c>
      <c r="M325" s="2" t="n">
        <v>3740</v>
      </c>
      <c r="N325" s="2" t="n">
        <v>0</v>
      </c>
      <c r="O325" s="2" t="n">
        <v>0</v>
      </c>
    </row>
    <row r="326" customFormat="false" ht="14.25" hidden="false" customHeight="false" outlineLevel="2" collapsed="false">
      <c r="A326" s="1" t="s">
        <v>77</v>
      </c>
      <c r="B326" s="1" t="s">
        <v>25</v>
      </c>
      <c r="C326" s="1" t="s">
        <v>18</v>
      </c>
      <c r="D326" s="1" t="n">
        <v>1301</v>
      </c>
      <c r="E326" s="1" t="n">
        <v>621210</v>
      </c>
      <c r="F326" s="2" t="n">
        <v>1192</v>
      </c>
      <c r="G326" s="2" t="n">
        <v>572160</v>
      </c>
      <c r="H326" s="2" t="n">
        <v>109</v>
      </c>
      <c r="I326" s="2" t="n">
        <v>49050</v>
      </c>
      <c r="J326" s="1" t="n">
        <v>61</v>
      </c>
      <c r="K326" s="1" t="n">
        <v>5185</v>
      </c>
      <c r="L326" s="2" t="n">
        <v>61</v>
      </c>
      <c r="M326" s="2" t="n">
        <v>5185</v>
      </c>
      <c r="N326" s="2" t="n">
        <v>0</v>
      </c>
      <c r="O326" s="2" t="n">
        <v>0</v>
      </c>
    </row>
    <row r="327" customFormat="false" ht="14.25" hidden="false" customHeight="false" outlineLevel="2" collapsed="false">
      <c r="A327" s="1" t="s">
        <v>77</v>
      </c>
      <c r="B327" s="1" t="s">
        <v>26</v>
      </c>
      <c r="C327" s="1" t="s">
        <v>18</v>
      </c>
      <c r="D327" s="1" t="n">
        <v>1226</v>
      </c>
      <c r="E327" s="1" t="n">
        <v>586380</v>
      </c>
      <c r="F327" s="2" t="n">
        <v>1156</v>
      </c>
      <c r="G327" s="2" t="n">
        <v>554880</v>
      </c>
      <c r="H327" s="2" t="n">
        <v>70</v>
      </c>
      <c r="I327" s="2" t="n">
        <v>31500</v>
      </c>
      <c r="J327" s="1" t="n">
        <v>40</v>
      </c>
      <c r="K327" s="1" t="n">
        <v>3400</v>
      </c>
      <c r="L327" s="2" t="n">
        <v>40</v>
      </c>
      <c r="M327" s="2" t="n">
        <v>3400</v>
      </c>
      <c r="N327" s="2" t="n">
        <v>0</v>
      </c>
      <c r="O327" s="2" t="n">
        <v>0</v>
      </c>
    </row>
    <row r="328" customFormat="false" ht="14.25" hidden="false" customHeight="false" outlineLevel="2" collapsed="false">
      <c r="A328" s="1" t="s">
        <v>77</v>
      </c>
      <c r="B328" s="1" t="s">
        <v>27</v>
      </c>
      <c r="C328" s="1" t="s">
        <v>18</v>
      </c>
      <c r="D328" s="1" t="n">
        <v>1231</v>
      </c>
      <c r="E328" s="1" t="n">
        <v>589230</v>
      </c>
      <c r="F328" s="2" t="n">
        <v>1176</v>
      </c>
      <c r="G328" s="2" t="n">
        <v>564480</v>
      </c>
      <c r="H328" s="2" t="n">
        <v>55</v>
      </c>
      <c r="I328" s="2" t="n">
        <v>24750</v>
      </c>
      <c r="J328" s="1" t="n">
        <v>36</v>
      </c>
      <c r="K328" s="1" t="n">
        <v>3060</v>
      </c>
      <c r="L328" s="2" t="n">
        <v>36</v>
      </c>
      <c r="M328" s="2" t="n">
        <v>3060</v>
      </c>
      <c r="N328" s="2" t="n">
        <v>0</v>
      </c>
      <c r="O328" s="2" t="n">
        <v>0</v>
      </c>
    </row>
    <row r="329" customFormat="false" ht="14.25" hidden="false" customHeight="false" outlineLevel="2" collapsed="false">
      <c r="A329" s="1" t="s">
        <v>77</v>
      </c>
      <c r="B329" s="1" t="s">
        <v>28</v>
      </c>
      <c r="C329" s="1" t="s">
        <v>18</v>
      </c>
      <c r="D329" s="1" t="n">
        <v>1312</v>
      </c>
      <c r="E329" s="1" t="n">
        <v>629460</v>
      </c>
      <c r="F329" s="2" t="n">
        <v>1302</v>
      </c>
      <c r="G329" s="2" t="n">
        <v>624960</v>
      </c>
      <c r="H329" s="2" t="n">
        <v>10</v>
      </c>
      <c r="I329" s="2" t="n">
        <v>4500</v>
      </c>
      <c r="J329" s="1" t="n">
        <v>29</v>
      </c>
      <c r="K329" s="1" t="n">
        <v>2465</v>
      </c>
      <c r="L329" s="2" t="n">
        <v>29</v>
      </c>
      <c r="M329" s="2" t="n">
        <v>2465</v>
      </c>
      <c r="N329" s="2" t="n">
        <v>0</v>
      </c>
      <c r="O329" s="2" t="n">
        <v>0</v>
      </c>
    </row>
    <row r="330" customFormat="false" ht="14.25" hidden="false" customHeight="false" outlineLevel="2" collapsed="false">
      <c r="A330" s="1" t="s">
        <v>77</v>
      </c>
      <c r="B330" s="1" t="s">
        <v>29</v>
      </c>
      <c r="C330" s="1" t="s">
        <v>18</v>
      </c>
      <c r="D330" s="1" t="n">
        <v>1370</v>
      </c>
      <c r="E330" s="1" t="n">
        <v>655680</v>
      </c>
      <c r="F330" s="2" t="n">
        <v>1306</v>
      </c>
      <c r="G330" s="2" t="n">
        <v>626880</v>
      </c>
      <c r="H330" s="2" t="n">
        <v>64</v>
      </c>
      <c r="I330" s="2" t="n">
        <v>28800</v>
      </c>
      <c r="J330" s="1" t="n">
        <v>44</v>
      </c>
      <c r="K330" s="1" t="n">
        <v>3740</v>
      </c>
      <c r="L330" s="2" t="n">
        <v>44</v>
      </c>
      <c r="M330" s="2" t="n">
        <v>3740</v>
      </c>
      <c r="N330" s="2" t="n">
        <v>0</v>
      </c>
      <c r="O330" s="2" t="n">
        <v>0</v>
      </c>
    </row>
    <row r="331" customFormat="false" ht="14.25" hidden="false" customHeight="false" outlineLevel="1" collapsed="false">
      <c r="A331" s="16" t="s">
        <v>78</v>
      </c>
      <c r="D331" s="1" t="n">
        <f aca="false">SUBTOTAL(9,D319:D330)</f>
        <v>15617</v>
      </c>
      <c r="E331" s="1" t="n">
        <f aca="false">SUBTOTAL(9,E319:E330)</f>
        <v>7432440</v>
      </c>
      <c r="F331" s="2" t="n">
        <f aca="false">SUBTOTAL(9,F319:F330)</f>
        <v>13493</v>
      </c>
      <c r="G331" s="2" t="n">
        <f aca="false">SUBTOTAL(9,G319:G330)</f>
        <v>6476640</v>
      </c>
      <c r="H331" s="2" t="n">
        <f aca="false">SUBTOTAL(9,H319:H330)</f>
        <v>2124</v>
      </c>
      <c r="I331" s="2" t="n">
        <f aca="false">SUBTOTAL(9,I319:I330)</f>
        <v>955800</v>
      </c>
      <c r="J331" s="1" t="n">
        <f aca="false">SUBTOTAL(9,J319:J330)</f>
        <v>579</v>
      </c>
      <c r="K331" s="1" t="n">
        <f aca="false">SUBTOTAL(9,K319:K330)</f>
        <v>49145</v>
      </c>
      <c r="L331" s="2" t="n">
        <f aca="false">SUBTOTAL(9,L319:L330)</f>
        <v>565</v>
      </c>
      <c r="M331" s="2" t="n">
        <f aca="false">SUBTOTAL(9,M319:M330)</f>
        <v>48025</v>
      </c>
      <c r="N331" s="2" t="n">
        <f aca="false">SUBTOTAL(9,N319:N330)</f>
        <v>14</v>
      </c>
      <c r="O331" s="2" t="n">
        <f aca="false">SUBTOTAL(9,O319:O330)</f>
        <v>1120</v>
      </c>
    </row>
    <row r="332" customFormat="false" ht="14.25" hidden="false" customHeight="false" outlineLevel="2" collapsed="false">
      <c r="A332" s="1" t="s">
        <v>79</v>
      </c>
      <c r="B332" s="1" t="s">
        <v>17</v>
      </c>
      <c r="C332" s="1" t="s">
        <v>18</v>
      </c>
      <c r="D332" s="1" t="n">
        <v>1129</v>
      </c>
      <c r="E332" s="1" t="n">
        <v>246839</v>
      </c>
      <c r="F332" s="2" t="n">
        <v>539</v>
      </c>
      <c r="G332" s="2" t="n">
        <v>129094</v>
      </c>
      <c r="H332" s="2" t="n">
        <v>590</v>
      </c>
      <c r="I332" s="2" t="n">
        <v>117745</v>
      </c>
      <c r="J332" s="1" t="n">
        <v>264</v>
      </c>
      <c r="K332" s="1" t="n">
        <v>22105</v>
      </c>
      <c r="L332" s="2" t="n">
        <v>108</v>
      </c>
      <c r="M332" s="2" t="n">
        <v>7516</v>
      </c>
      <c r="N332" s="2" t="n">
        <v>156</v>
      </c>
      <c r="O332" s="2" t="n">
        <v>14589</v>
      </c>
    </row>
    <row r="333" customFormat="false" ht="14.25" hidden="false" customHeight="false" outlineLevel="2" collapsed="false">
      <c r="A333" s="1" t="s">
        <v>79</v>
      </c>
      <c r="B333" s="1" t="s">
        <v>19</v>
      </c>
      <c r="C333" s="1" t="s">
        <v>18</v>
      </c>
      <c r="D333" s="1" t="n">
        <v>878</v>
      </c>
      <c r="E333" s="1" t="n">
        <v>195013</v>
      </c>
      <c r="F333" s="2" t="n">
        <v>457</v>
      </c>
      <c r="G333" s="2" t="n">
        <v>111943</v>
      </c>
      <c r="H333" s="2" t="n">
        <v>421</v>
      </c>
      <c r="I333" s="2" t="n">
        <v>83070</v>
      </c>
      <c r="J333" s="1" t="n">
        <v>194</v>
      </c>
      <c r="K333" s="1" t="n">
        <v>15645</v>
      </c>
      <c r="L333" s="2" t="n">
        <v>94</v>
      </c>
      <c r="M333" s="2" t="n">
        <v>6758</v>
      </c>
      <c r="N333" s="2" t="n">
        <v>100</v>
      </c>
      <c r="O333" s="2" t="n">
        <v>8887</v>
      </c>
    </row>
    <row r="334" customFormat="false" ht="14.25" hidden="false" customHeight="false" outlineLevel="2" collapsed="false">
      <c r="A334" s="1" t="s">
        <v>79</v>
      </c>
      <c r="B334" s="1" t="s">
        <v>20</v>
      </c>
      <c r="C334" s="1" t="s">
        <v>18</v>
      </c>
      <c r="D334" s="1" t="n">
        <v>916</v>
      </c>
      <c r="E334" s="1" t="n">
        <v>186699</v>
      </c>
      <c r="F334" s="2" t="n">
        <v>485</v>
      </c>
      <c r="G334" s="2" t="n">
        <v>105580</v>
      </c>
      <c r="H334" s="2" t="n">
        <v>431</v>
      </c>
      <c r="I334" s="2" t="n">
        <v>81119</v>
      </c>
      <c r="J334" s="1" t="n">
        <v>204</v>
      </c>
      <c r="K334" s="1" t="n">
        <v>18522</v>
      </c>
      <c r="L334" s="2" t="n">
        <v>82</v>
      </c>
      <c r="M334" s="2" t="n">
        <v>6707</v>
      </c>
      <c r="N334" s="2" t="n">
        <v>122</v>
      </c>
      <c r="O334" s="2" t="n">
        <v>11815</v>
      </c>
    </row>
    <row r="335" customFormat="false" ht="14.25" hidden="false" customHeight="false" outlineLevel="2" collapsed="false">
      <c r="A335" s="1" t="s">
        <v>79</v>
      </c>
      <c r="B335" s="1" t="s">
        <v>21</v>
      </c>
      <c r="C335" s="1" t="s">
        <v>18</v>
      </c>
      <c r="D335" s="1" t="n">
        <v>898</v>
      </c>
      <c r="E335" s="1" t="n">
        <v>187637</v>
      </c>
      <c r="F335" s="2" t="n">
        <v>479</v>
      </c>
      <c r="G335" s="2" t="n">
        <v>108720</v>
      </c>
      <c r="H335" s="2" t="n">
        <v>419</v>
      </c>
      <c r="I335" s="2" t="n">
        <v>78917</v>
      </c>
      <c r="J335" s="1" t="n">
        <v>211</v>
      </c>
      <c r="K335" s="1" t="n">
        <v>19006</v>
      </c>
      <c r="L335" s="2" t="n">
        <v>96</v>
      </c>
      <c r="M335" s="2" t="n">
        <v>7892</v>
      </c>
      <c r="N335" s="2" t="n">
        <v>115</v>
      </c>
      <c r="O335" s="2" t="n">
        <v>11114</v>
      </c>
    </row>
    <row r="336" customFormat="false" ht="14.25" hidden="false" customHeight="false" outlineLevel="2" collapsed="false">
      <c r="A336" s="1" t="s">
        <v>79</v>
      </c>
      <c r="B336" s="1" t="s">
        <v>22</v>
      </c>
      <c r="C336" s="1" t="s">
        <v>18</v>
      </c>
      <c r="D336" s="1" t="n">
        <v>969</v>
      </c>
      <c r="E336" s="1" t="n">
        <v>196084</v>
      </c>
      <c r="F336" s="2" t="n">
        <v>427</v>
      </c>
      <c r="G336" s="2" t="n">
        <v>95719</v>
      </c>
      <c r="H336" s="2" t="n">
        <v>542</v>
      </c>
      <c r="I336" s="2" t="n">
        <v>100365</v>
      </c>
      <c r="J336" s="1" t="n">
        <v>209</v>
      </c>
      <c r="K336" s="1" t="n">
        <v>18514</v>
      </c>
      <c r="L336" s="2" t="n">
        <v>96</v>
      </c>
      <c r="M336" s="2" t="n">
        <v>8013</v>
      </c>
      <c r="N336" s="2" t="n">
        <v>113</v>
      </c>
      <c r="O336" s="2" t="n">
        <v>10501</v>
      </c>
    </row>
    <row r="337" customFormat="false" ht="14.25" hidden="false" customHeight="false" outlineLevel="2" collapsed="false">
      <c r="A337" s="1" t="s">
        <v>79</v>
      </c>
      <c r="B337" s="1" t="s">
        <v>23</v>
      </c>
      <c r="C337" s="1" t="s">
        <v>18</v>
      </c>
      <c r="D337" s="1" t="n">
        <v>1037</v>
      </c>
      <c r="E337" s="1" t="n">
        <v>209934</v>
      </c>
      <c r="F337" s="2" t="n">
        <v>434</v>
      </c>
      <c r="G337" s="2" t="n">
        <v>98815</v>
      </c>
      <c r="H337" s="2" t="n">
        <v>603</v>
      </c>
      <c r="I337" s="2" t="n">
        <v>111119</v>
      </c>
      <c r="J337" s="1" t="n">
        <v>338</v>
      </c>
      <c r="K337" s="1" t="n">
        <v>29139</v>
      </c>
      <c r="L337" s="2" t="n">
        <v>178</v>
      </c>
      <c r="M337" s="2" t="n">
        <v>14457</v>
      </c>
      <c r="N337" s="2" t="n">
        <v>160</v>
      </c>
      <c r="O337" s="2" t="n">
        <v>14682</v>
      </c>
    </row>
    <row r="338" customFormat="false" ht="14.25" hidden="false" customHeight="false" outlineLevel="2" collapsed="false">
      <c r="A338" s="1" t="s">
        <v>79</v>
      </c>
      <c r="B338" s="1" t="s">
        <v>24</v>
      </c>
      <c r="C338" s="1" t="s">
        <v>18</v>
      </c>
      <c r="D338" s="1" t="n">
        <v>1332</v>
      </c>
      <c r="E338" s="1" t="n">
        <v>294658</v>
      </c>
      <c r="F338" s="2" t="n">
        <v>629</v>
      </c>
      <c r="G338" s="2" t="n">
        <v>153307</v>
      </c>
      <c r="H338" s="2" t="n">
        <v>703</v>
      </c>
      <c r="I338" s="2" t="n">
        <v>141351</v>
      </c>
      <c r="J338" s="1" t="n">
        <v>307</v>
      </c>
      <c r="K338" s="1" t="n">
        <v>26098</v>
      </c>
      <c r="L338" s="2" t="n">
        <v>149</v>
      </c>
      <c r="M338" s="2" t="n">
        <v>12036</v>
      </c>
      <c r="N338" s="2" t="n">
        <v>158</v>
      </c>
      <c r="O338" s="2" t="n">
        <v>14062</v>
      </c>
    </row>
    <row r="339" customFormat="false" ht="14.25" hidden="false" customHeight="false" outlineLevel="2" collapsed="false">
      <c r="A339" s="1" t="s">
        <v>79</v>
      </c>
      <c r="B339" s="1" t="s">
        <v>25</v>
      </c>
      <c r="C339" s="1" t="s">
        <v>18</v>
      </c>
      <c r="D339" s="1" t="n">
        <v>1155</v>
      </c>
      <c r="E339" s="1" t="n">
        <v>254400</v>
      </c>
      <c r="F339" s="2" t="n">
        <v>585</v>
      </c>
      <c r="G339" s="2" t="n">
        <v>140400</v>
      </c>
      <c r="H339" s="2" t="n">
        <v>570</v>
      </c>
      <c r="I339" s="2" t="n">
        <v>114000</v>
      </c>
      <c r="J339" s="1" t="n">
        <v>285</v>
      </c>
      <c r="K339" s="1" t="n">
        <v>24270</v>
      </c>
      <c r="L339" s="2" t="n">
        <v>138</v>
      </c>
      <c r="M339" s="2" t="n">
        <v>11040</v>
      </c>
      <c r="N339" s="2" t="n">
        <v>147</v>
      </c>
      <c r="O339" s="2" t="n">
        <v>13230</v>
      </c>
    </row>
    <row r="340" customFormat="false" ht="14.25" hidden="false" customHeight="false" outlineLevel="2" collapsed="false">
      <c r="A340" s="1" t="s">
        <v>79</v>
      </c>
      <c r="B340" s="1" t="s">
        <v>26</v>
      </c>
      <c r="C340" s="1" t="s">
        <v>18</v>
      </c>
      <c r="D340" s="1" t="n">
        <v>1044</v>
      </c>
      <c r="E340" s="1" t="n">
        <v>193060</v>
      </c>
      <c r="F340" s="2" t="n">
        <v>506</v>
      </c>
      <c r="G340" s="2" t="n">
        <v>101709</v>
      </c>
      <c r="H340" s="2" t="n">
        <v>538</v>
      </c>
      <c r="I340" s="2" t="n">
        <v>91351</v>
      </c>
      <c r="J340" s="1" t="n">
        <v>297</v>
      </c>
      <c r="K340" s="1" t="n">
        <v>23521</v>
      </c>
      <c r="L340" s="2" t="n">
        <v>162</v>
      </c>
      <c r="M340" s="2" t="n">
        <v>11820</v>
      </c>
      <c r="N340" s="2" t="n">
        <v>135</v>
      </c>
      <c r="O340" s="2" t="n">
        <v>11701</v>
      </c>
    </row>
    <row r="341" customFormat="false" ht="14.25" hidden="false" customHeight="false" outlineLevel="2" collapsed="false">
      <c r="A341" s="1" t="s">
        <v>79</v>
      </c>
      <c r="B341" s="1" t="s">
        <v>27</v>
      </c>
      <c r="C341" s="1" t="s">
        <v>18</v>
      </c>
      <c r="D341" s="1" t="n">
        <v>1193</v>
      </c>
      <c r="E341" s="1" t="n">
        <v>266964</v>
      </c>
      <c r="F341" s="2" t="n">
        <v>494</v>
      </c>
      <c r="G341" s="2" t="n">
        <v>135938</v>
      </c>
      <c r="H341" s="2" t="n">
        <v>699</v>
      </c>
      <c r="I341" s="2" t="n">
        <v>131026</v>
      </c>
      <c r="J341" s="1" t="n">
        <v>308</v>
      </c>
      <c r="K341" s="1" t="n">
        <v>25389</v>
      </c>
      <c r="L341" s="2" t="n">
        <v>135</v>
      </c>
      <c r="M341" s="2" t="n">
        <v>9604</v>
      </c>
      <c r="N341" s="2" t="n">
        <v>173</v>
      </c>
      <c r="O341" s="2" t="n">
        <v>15785</v>
      </c>
    </row>
    <row r="342" customFormat="false" ht="14.25" hidden="false" customHeight="false" outlineLevel="2" collapsed="false">
      <c r="A342" s="1" t="s">
        <v>79</v>
      </c>
      <c r="B342" s="1" t="s">
        <v>28</v>
      </c>
      <c r="C342" s="1" t="s">
        <v>18</v>
      </c>
      <c r="D342" s="1" t="n">
        <v>1065</v>
      </c>
      <c r="E342" s="1" t="n">
        <v>214449</v>
      </c>
      <c r="F342" s="2" t="n">
        <v>408</v>
      </c>
      <c r="G342" s="2" t="n">
        <v>93751</v>
      </c>
      <c r="H342" s="2" t="n">
        <v>657</v>
      </c>
      <c r="I342" s="2" t="n">
        <v>120698</v>
      </c>
      <c r="J342" s="1" t="n">
        <v>242</v>
      </c>
      <c r="K342" s="1" t="n">
        <v>19937</v>
      </c>
      <c r="L342" s="2" t="n">
        <v>113</v>
      </c>
      <c r="M342" s="2" t="n">
        <v>7778</v>
      </c>
      <c r="N342" s="2" t="n">
        <v>129</v>
      </c>
      <c r="O342" s="2" t="n">
        <v>12159</v>
      </c>
    </row>
    <row r="343" customFormat="false" ht="14.25" hidden="false" customHeight="false" outlineLevel="2" collapsed="false">
      <c r="A343" s="1" t="s">
        <v>79</v>
      </c>
      <c r="B343" s="1" t="s">
        <v>29</v>
      </c>
      <c r="C343" s="1" t="s">
        <v>18</v>
      </c>
      <c r="D343" s="1" t="n">
        <v>1184</v>
      </c>
      <c r="E343" s="1" t="n">
        <v>222593</v>
      </c>
      <c r="F343" s="2" t="n">
        <v>583</v>
      </c>
      <c r="G343" s="2" t="n">
        <v>118512</v>
      </c>
      <c r="H343" s="2" t="n">
        <v>601</v>
      </c>
      <c r="I343" s="2" t="n">
        <v>104081</v>
      </c>
      <c r="J343" s="1" t="n">
        <v>474</v>
      </c>
      <c r="K343" s="1" t="n">
        <v>36920</v>
      </c>
      <c r="L343" s="2" t="n">
        <v>287</v>
      </c>
      <c r="M343" s="2" t="n">
        <v>20090</v>
      </c>
      <c r="N343" s="2" t="n">
        <v>187</v>
      </c>
      <c r="O343" s="2" t="n">
        <v>16830</v>
      </c>
    </row>
    <row r="344" customFormat="false" ht="14.25" hidden="false" customHeight="false" outlineLevel="1" collapsed="false">
      <c r="A344" s="16" t="s">
        <v>80</v>
      </c>
      <c r="D344" s="1" t="n">
        <f aca="false">SUBTOTAL(9,D332:D343)</f>
        <v>12800</v>
      </c>
      <c r="E344" s="1" t="n">
        <f aca="false">SUBTOTAL(9,E332:E343)</f>
        <v>2668330</v>
      </c>
      <c r="F344" s="2" t="n">
        <f aca="false">SUBTOTAL(9,F332:F343)</f>
        <v>6026</v>
      </c>
      <c r="G344" s="2" t="n">
        <f aca="false">SUBTOTAL(9,G332:G343)</f>
        <v>1393488</v>
      </c>
      <c r="H344" s="2" t="n">
        <f aca="false">SUBTOTAL(9,H332:H343)</f>
        <v>6774</v>
      </c>
      <c r="I344" s="2" t="n">
        <f aca="false">SUBTOTAL(9,I332:I343)</f>
        <v>1274842</v>
      </c>
      <c r="J344" s="1" t="n">
        <f aca="false">SUBTOTAL(9,J332:J343)</f>
        <v>3333</v>
      </c>
      <c r="K344" s="1" t="n">
        <f aca="false">SUBTOTAL(9,K332:K343)</f>
        <v>279066</v>
      </c>
      <c r="L344" s="2" t="n">
        <f aca="false">SUBTOTAL(9,L332:L343)</f>
        <v>1638</v>
      </c>
      <c r="M344" s="2" t="n">
        <f aca="false">SUBTOTAL(9,M332:M343)</f>
        <v>123711</v>
      </c>
      <c r="N344" s="2" t="n">
        <f aca="false">SUBTOTAL(9,N332:N343)</f>
        <v>1695</v>
      </c>
      <c r="O344" s="2" t="n">
        <f aca="false">SUBTOTAL(9,O332:O343)</f>
        <v>155355</v>
      </c>
    </row>
    <row r="345" customFormat="false" ht="14.25" hidden="false" customHeight="false" outlineLevel="2" collapsed="false">
      <c r="A345" s="1" t="s">
        <v>81</v>
      </c>
      <c r="B345" s="1" t="s">
        <v>17</v>
      </c>
      <c r="C345" s="1" t="s">
        <v>18</v>
      </c>
      <c r="D345" s="1" t="n">
        <v>13157</v>
      </c>
      <c r="E345" s="1" t="n">
        <v>5322840</v>
      </c>
      <c r="F345" s="2" t="n">
        <v>11126</v>
      </c>
      <c r="G345" s="2" t="n">
        <v>4672920</v>
      </c>
      <c r="H345" s="2" t="n">
        <v>2031</v>
      </c>
      <c r="I345" s="2" t="n">
        <v>649920</v>
      </c>
      <c r="J345" s="1" t="n">
        <v>2098</v>
      </c>
      <c r="K345" s="1" t="n">
        <v>146860</v>
      </c>
      <c r="L345" s="2" t="n">
        <v>1049</v>
      </c>
      <c r="M345" s="2" t="n">
        <v>73430</v>
      </c>
      <c r="N345" s="2" t="n">
        <v>1049</v>
      </c>
      <c r="O345" s="2" t="n">
        <v>73430</v>
      </c>
    </row>
    <row r="346" customFormat="false" ht="14.25" hidden="false" customHeight="false" outlineLevel="2" collapsed="false">
      <c r="A346" s="1" t="s">
        <v>81</v>
      </c>
      <c r="B346" s="1" t="s">
        <v>19</v>
      </c>
      <c r="C346" s="1" t="s">
        <v>18</v>
      </c>
      <c r="D346" s="1" t="n">
        <v>12113</v>
      </c>
      <c r="E346" s="1" t="n">
        <v>4878660</v>
      </c>
      <c r="F346" s="2" t="n">
        <v>10025</v>
      </c>
      <c r="G346" s="2" t="n">
        <v>4210500</v>
      </c>
      <c r="H346" s="2" t="n">
        <v>2088</v>
      </c>
      <c r="I346" s="2" t="n">
        <v>668160</v>
      </c>
      <c r="J346" s="1" t="n">
        <v>2108</v>
      </c>
      <c r="K346" s="1" t="n">
        <v>147560</v>
      </c>
      <c r="L346" s="2" t="n">
        <v>1054</v>
      </c>
      <c r="M346" s="2" t="n">
        <v>73780</v>
      </c>
      <c r="N346" s="2" t="n">
        <v>1054</v>
      </c>
      <c r="O346" s="2" t="n">
        <v>73780</v>
      </c>
    </row>
    <row r="347" customFormat="false" ht="14.25" hidden="false" customHeight="false" outlineLevel="2" collapsed="false">
      <c r="A347" s="1" t="s">
        <v>81</v>
      </c>
      <c r="B347" s="1" t="s">
        <v>20</v>
      </c>
      <c r="C347" s="1" t="s">
        <v>18</v>
      </c>
      <c r="D347" s="1" t="n">
        <v>12824</v>
      </c>
      <c r="E347" s="1" t="n">
        <v>5286880</v>
      </c>
      <c r="F347" s="2" t="n">
        <v>10344</v>
      </c>
      <c r="G347" s="2" t="n">
        <v>4344480</v>
      </c>
      <c r="H347" s="2" t="n">
        <v>2480</v>
      </c>
      <c r="I347" s="2" t="n">
        <v>942400</v>
      </c>
      <c r="J347" s="1" t="n">
        <v>2280</v>
      </c>
      <c r="K347" s="1" t="n">
        <v>219450</v>
      </c>
      <c r="L347" s="2" t="n">
        <v>1155</v>
      </c>
      <c r="M347" s="2" t="n">
        <v>109725</v>
      </c>
      <c r="N347" s="2" t="n">
        <v>1125</v>
      </c>
      <c r="O347" s="2" t="n">
        <v>109725</v>
      </c>
    </row>
    <row r="348" customFormat="false" ht="14.25" hidden="false" customHeight="false" outlineLevel="2" collapsed="false">
      <c r="A348" s="1" t="s">
        <v>81</v>
      </c>
      <c r="B348" s="1" t="s">
        <v>21</v>
      </c>
      <c r="C348" s="1" t="s">
        <v>18</v>
      </c>
      <c r="D348" s="1" t="n">
        <v>11541</v>
      </c>
      <c r="E348" s="1" t="n">
        <v>4768740</v>
      </c>
      <c r="F348" s="2" t="n">
        <v>9579</v>
      </c>
      <c r="G348" s="2" t="n">
        <v>4023180</v>
      </c>
      <c r="H348" s="2" t="n">
        <v>1962</v>
      </c>
      <c r="I348" s="2" t="n">
        <v>745560</v>
      </c>
      <c r="J348" s="1" t="n">
        <v>2534</v>
      </c>
      <c r="K348" s="1" t="n">
        <v>240730</v>
      </c>
      <c r="L348" s="2" t="n">
        <v>1267</v>
      </c>
      <c r="M348" s="2" t="n">
        <v>120365</v>
      </c>
      <c r="N348" s="2" t="n">
        <v>1267</v>
      </c>
      <c r="O348" s="2" t="n">
        <v>120365</v>
      </c>
    </row>
    <row r="349" customFormat="false" ht="14.25" hidden="false" customHeight="false" outlineLevel="2" collapsed="false">
      <c r="A349" s="1" t="s">
        <v>81</v>
      </c>
      <c r="B349" s="1" t="s">
        <v>22</v>
      </c>
      <c r="C349" s="1" t="s">
        <v>18</v>
      </c>
      <c r="D349" s="1" t="n">
        <v>13014</v>
      </c>
      <c r="E349" s="1" t="n">
        <v>5377000</v>
      </c>
      <c r="F349" s="2" t="n">
        <v>10792</v>
      </c>
      <c r="G349" s="2" t="n">
        <v>4532640</v>
      </c>
      <c r="H349" s="2" t="n">
        <v>2222</v>
      </c>
      <c r="I349" s="2" t="n">
        <v>844360</v>
      </c>
      <c r="J349" s="1" t="n">
        <v>2339</v>
      </c>
      <c r="K349" s="1" t="n">
        <v>222205</v>
      </c>
      <c r="L349" s="2" t="n">
        <v>1170</v>
      </c>
      <c r="M349" s="2" t="n">
        <v>111150</v>
      </c>
      <c r="N349" s="2" t="n">
        <v>1169</v>
      </c>
      <c r="O349" s="2" t="n">
        <v>111055</v>
      </c>
    </row>
    <row r="350" customFormat="false" ht="14.25" hidden="false" customHeight="false" outlineLevel="2" collapsed="false">
      <c r="A350" s="1" t="s">
        <v>81</v>
      </c>
      <c r="B350" s="1" t="s">
        <v>23</v>
      </c>
      <c r="C350" s="1" t="s">
        <v>18</v>
      </c>
      <c r="D350" s="1" t="n">
        <v>12358</v>
      </c>
      <c r="E350" s="1" t="n">
        <v>5088680</v>
      </c>
      <c r="F350" s="2" t="n">
        <v>9816</v>
      </c>
      <c r="G350" s="2" t="n">
        <v>4122720</v>
      </c>
      <c r="H350" s="2" t="n">
        <v>2542</v>
      </c>
      <c r="I350" s="2" t="n">
        <v>965960</v>
      </c>
      <c r="J350" s="1" t="n">
        <v>2395</v>
      </c>
      <c r="K350" s="1" t="n">
        <v>227525</v>
      </c>
      <c r="L350" s="2" t="n">
        <v>1197</v>
      </c>
      <c r="M350" s="2" t="n">
        <v>113715</v>
      </c>
      <c r="N350" s="2" t="n">
        <v>1198</v>
      </c>
      <c r="O350" s="2" t="n">
        <v>113810</v>
      </c>
    </row>
    <row r="351" customFormat="false" ht="14.25" hidden="false" customHeight="false" outlineLevel="2" collapsed="false">
      <c r="A351" s="1" t="s">
        <v>81</v>
      </c>
      <c r="B351" s="1" t="s">
        <v>24</v>
      </c>
      <c r="C351" s="1" t="s">
        <v>18</v>
      </c>
      <c r="D351" s="1" t="n">
        <v>12773</v>
      </c>
      <c r="E351" s="1" t="n">
        <v>5260100</v>
      </c>
      <c r="F351" s="2" t="n">
        <v>10159</v>
      </c>
      <c r="G351" s="2" t="n">
        <v>4266780</v>
      </c>
      <c r="H351" s="2" t="n">
        <v>2614</v>
      </c>
      <c r="I351" s="2" t="n">
        <v>993320</v>
      </c>
      <c r="J351" s="1" t="n">
        <v>2460</v>
      </c>
      <c r="K351" s="1" t="n">
        <v>233700</v>
      </c>
      <c r="L351" s="2" t="n">
        <v>1230</v>
      </c>
      <c r="M351" s="2" t="n">
        <v>116850</v>
      </c>
      <c r="N351" s="2" t="n">
        <v>1230</v>
      </c>
      <c r="O351" s="2" t="n">
        <v>116850</v>
      </c>
    </row>
    <row r="352" customFormat="false" ht="14.25" hidden="false" customHeight="false" outlineLevel="2" collapsed="false">
      <c r="A352" s="1" t="s">
        <v>81</v>
      </c>
      <c r="B352" s="1" t="s">
        <v>25</v>
      </c>
      <c r="C352" s="1" t="s">
        <v>18</v>
      </c>
      <c r="D352" s="1" t="n">
        <v>12267</v>
      </c>
      <c r="E352" s="1" t="n">
        <v>4960900</v>
      </c>
      <c r="F352" s="2" t="n">
        <v>9535</v>
      </c>
      <c r="G352" s="2" t="n">
        <v>4004700</v>
      </c>
      <c r="H352" s="2" t="n">
        <v>2732</v>
      </c>
      <c r="I352" s="2" t="n">
        <v>956200</v>
      </c>
      <c r="J352" s="1" t="n">
        <v>2572</v>
      </c>
      <c r="K352" s="1" t="n">
        <v>244340</v>
      </c>
      <c r="L352" s="2" t="n">
        <v>1286</v>
      </c>
      <c r="M352" s="2" t="n">
        <v>122170</v>
      </c>
      <c r="N352" s="2" t="n">
        <v>1286</v>
      </c>
      <c r="O352" s="2" t="n">
        <v>122170</v>
      </c>
    </row>
    <row r="353" customFormat="false" ht="14.25" hidden="false" customHeight="false" outlineLevel="2" collapsed="false">
      <c r="A353" s="1" t="s">
        <v>81</v>
      </c>
      <c r="B353" s="1" t="s">
        <v>26</v>
      </c>
      <c r="C353" s="1" t="s">
        <v>18</v>
      </c>
      <c r="D353" s="1" t="n">
        <v>12218</v>
      </c>
      <c r="E353" s="1" t="n">
        <v>4929750</v>
      </c>
      <c r="F353" s="2" t="n">
        <v>9335</v>
      </c>
      <c r="G353" s="2" t="n">
        <v>3920700</v>
      </c>
      <c r="H353" s="2" t="n">
        <v>2883</v>
      </c>
      <c r="I353" s="2" t="n">
        <v>1009050</v>
      </c>
      <c r="J353" s="1" t="n">
        <v>2583</v>
      </c>
      <c r="K353" s="1" t="n">
        <v>245385</v>
      </c>
      <c r="L353" s="2" t="n">
        <v>1291</v>
      </c>
      <c r="M353" s="2" t="n">
        <v>122645</v>
      </c>
      <c r="N353" s="2" t="n">
        <v>1292</v>
      </c>
      <c r="O353" s="2" t="n">
        <v>122740</v>
      </c>
    </row>
    <row r="354" customFormat="false" ht="14.25" hidden="false" customHeight="false" outlineLevel="2" collapsed="false">
      <c r="A354" s="1" t="s">
        <v>81</v>
      </c>
      <c r="B354" s="1" t="s">
        <v>27</v>
      </c>
      <c r="C354" s="1" t="s">
        <v>18</v>
      </c>
      <c r="D354" s="1" t="n">
        <v>13054</v>
      </c>
      <c r="E354" s="1" t="n">
        <v>5303480</v>
      </c>
      <c r="F354" s="2" t="n">
        <v>10494</v>
      </c>
      <c r="G354" s="2" t="n">
        <v>4407480</v>
      </c>
      <c r="H354" s="2" t="n">
        <v>2560</v>
      </c>
      <c r="I354" s="2" t="n">
        <v>896000</v>
      </c>
      <c r="J354" s="1" t="n">
        <v>2676</v>
      </c>
      <c r="K354" s="1" t="n">
        <v>254220</v>
      </c>
      <c r="L354" s="2" t="n">
        <v>1338</v>
      </c>
      <c r="M354" s="2" t="n">
        <v>127110</v>
      </c>
      <c r="N354" s="2" t="n">
        <v>1338</v>
      </c>
      <c r="O354" s="2" t="n">
        <v>127110</v>
      </c>
    </row>
    <row r="355" customFormat="false" ht="14.25" hidden="false" customHeight="false" outlineLevel="2" collapsed="false">
      <c r="A355" s="1" t="s">
        <v>81</v>
      </c>
      <c r="B355" s="1" t="s">
        <v>28</v>
      </c>
      <c r="C355" s="1" t="s">
        <v>18</v>
      </c>
      <c r="D355" s="1" t="n">
        <v>14759</v>
      </c>
      <c r="E355" s="1" t="n">
        <v>5992070</v>
      </c>
      <c r="F355" s="2" t="n">
        <v>11806</v>
      </c>
      <c r="G355" s="2" t="n">
        <v>4958520</v>
      </c>
      <c r="H355" s="2" t="n">
        <v>2953</v>
      </c>
      <c r="I355" s="2" t="n">
        <v>1033550</v>
      </c>
      <c r="J355" s="1" t="n">
        <v>2676</v>
      </c>
      <c r="K355" s="1" t="n">
        <v>254220</v>
      </c>
      <c r="L355" s="2" t="n">
        <v>1338</v>
      </c>
      <c r="M355" s="2" t="n">
        <v>127110</v>
      </c>
      <c r="N355" s="2" t="n">
        <v>1338</v>
      </c>
      <c r="O355" s="2" t="n">
        <v>127110</v>
      </c>
    </row>
    <row r="356" customFormat="false" ht="14.25" hidden="false" customHeight="false" outlineLevel="2" collapsed="false">
      <c r="A356" s="1" t="s">
        <v>81</v>
      </c>
      <c r="B356" s="1" t="s">
        <v>29</v>
      </c>
      <c r="C356" s="1" t="s">
        <v>18</v>
      </c>
      <c r="D356" s="1" t="n">
        <v>14192</v>
      </c>
      <c r="E356" s="1" t="n">
        <v>5774160</v>
      </c>
      <c r="F356" s="2" t="n">
        <v>11528</v>
      </c>
      <c r="G356" s="2" t="n">
        <v>4841760</v>
      </c>
      <c r="H356" s="2" t="n">
        <v>2664</v>
      </c>
      <c r="I356" s="2" t="n">
        <v>932400</v>
      </c>
      <c r="J356" s="1" t="n">
        <v>3253</v>
      </c>
      <c r="K356" s="1" t="n">
        <v>309035</v>
      </c>
      <c r="L356" s="2" t="n">
        <v>1626</v>
      </c>
      <c r="M356" s="2" t="n">
        <v>154470</v>
      </c>
      <c r="N356" s="2" t="n">
        <v>1627</v>
      </c>
      <c r="O356" s="2" t="n">
        <v>154565</v>
      </c>
    </row>
    <row r="357" customFormat="false" ht="14.25" hidden="false" customHeight="false" outlineLevel="1" collapsed="false">
      <c r="A357" s="16" t="s">
        <v>82</v>
      </c>
      <c r="D357" s="1" t="n">
        <f aca="false">SUBTOTAL(9,D345:D356)</f>
        <v>154270</v>
      </c>
      <c r="E357" s="1" t="n">
        <f aca="false">SUBTOTAL(9,E345:E356)</f>
        <v>62943260</v>
      </c>
      <c r="F357" s="2" t="n">
        <f aca="false">SUBTOTAL(9,F345:F356)</f>
        <v>124539</v>
      </c>
      <c r="G357" s="2" t="n">
        <f aca="false">SUBTOTAL(9,G345:G356)</f>
        <v>52306380</v>
      </c>
      <c r="H357" s="2" t="n">
        <f aca="false">SUBTOTAL(9,H345:H356)</f>
        <v>29731</v>
      </c>
      <c r="I357" s="2" t="n">
        <f aca="false">SUBTOTAL(9,I345:I356)</f>
        <v>10636880</v>
      </c>
      <c r="J357" s="1" t="n">
        <f aca="false">SUBTOTAL(9,J345:J356)</f>
        <v>29974</v>
      </c>
      <c r="K357" s="1" t="n">
        <f aca="false">SUBTOTAL(9,K345:K356)</f>
        <v>2745230</v>
      </c>
      <c r="L357" s="2" t="n">
        <f aca="false">SUBTOTAL(9,L345:L356)</f>
        <v>15001</v>
      </c>
      <c r="M357" s="2" t="n">
        <f aca="false">SUBTOTAL(9,M345:M356)</f>
        <v>1372520</v>
      </c>
      <c r="N357" s="2" t="n">
        <f aca="false">SUBTOTAL(9,N345:N356)</f>
        <v>14973</v>
      </c>
      <c r="O357" s="2" t="n">
        <f aca="false">SUBTOTAL(9,O345:O356)</f>
        <v>1372710</v>
      </c>
    </row>
    <row r="358" customFormat="false" ht="14.25" hidden="false" customHeight="false" outlineLevel="2" collapsed="false">
      <c r="A358" s="17" t="s">
        <v>83</v>
      </c>
      <c r="B358" s="17" t="s">
        <v>17</v>
      </c>
      <c r="C358" s="1" t="s">
        <v>18</v>
      </c>
      <c r="D358" s="18" t="n">
        <f aca="false">+F358+H358</f>
        <v>514</v>
      </c>
      <c r="E358" s="18" t="n">
        <f aca="false">+G358+I358</f>
        <v>265200</v>
      </c>
      <c r="F358" s="19" t="n">
        <v>149</v>
      </c>
      <c r="G358" s="19" t="n">
        <v>59600</v>
      </c>
      <c r="H358" s="19" t="n">
        <v>365</v>
      </c>
      <c r="I358" s="19" t="n">
        <v>205600</v>
      </c>
      <c r="J358" s="18" t="n">
        <f aca="false">+L358+N358</f>
        <v>78</v>
      </c>
      <c r="K358" s="18" t="n">
        <f aca="false">+M358+O358</f>
        <v>7800</v>
      </c>
      <c r="L358" s="19" t="n">
        <v>38</v>
      </c>
      <c r="M358" s="19" t="n">
        <v>3800</v>
      </c>
      <c r="N358" s="19" t="n">
        <v>40</v>
      </c>
      <c r="O358" s="19" t="n">
        <v>4000</v>
      </c>
    </row>
    <row r="359" customFormat="false" ht="14.25" hidden="false" customHeight="false" outlineLevel="2" collapsed="false">
      <c r="A359" s="17" t="s">
        <v>83</v>
      </c>
      <c r="B359" s="17" t="s">
        <v>19</v>
      </c>
      <c r="C359" s="1" t="s">
        <v>18</v>
      </c>
      <c r="D359" s="18" t="n">
        <f aca="false">+F359+H359</f>
        <v>532</v>
      </c>
      <c r="E359" s="18" t="n">
        <f aca="false">+G359+I359</f>
        <v>212800</v>
      </c>
      <c r="F359" s="19" t="n">
        <v>201</v>
      </c>
      <c r="G359" s="19" t="n">
        <v>80400</v>
      </c>
      <c r="H359" s="19" t="n">
        <v>331</v>
      </c>
      <c r="I359" s="19" t="n">
        <v>132400</v>
      </c>
      <c r="J359" s="18" t="n">
        <f aca="false">+L359+N359</f>
        <v>162</v>
      </c>
      <c r="K359" s="18" t="n">
        <f aca="false">+M359+O359</f>
        <v>16200</v>
      </c>
      <c r="L359" s="19" t="n">
        <v>74</v>
      </c>
      <c r="M359" s="19" t="n">
        <v>7400</v>
      </c>
      <c r="N359" s="19" t="n">
        <v>88</v>
      </c>
      <c r="O359" s="19" t="n">
        <v>8800</v>
      </c>
    </row>
    <row r="360" customFormat="false" ht="14.25" hidden="false" customHeight="false" outlineLevel="2" collapsed="false">
      <c r="A360" s="17" t="s">
        <v>83</v>
      </c>
      <c r="B360" s="17" t="s">
        <v>20</v>
      </c>
      <c r="C360" s="1" t="s">
        <v>18</v>
      </c>
      <c r="D360" s="18" t="n">
        <f aca="false">+F360+H360</f>
        <v>519</v>
      </c>
      <c r="E360" s="18" t="n">
        <f aca="false">+G360+I360</f>
        <v>207600</v>
      </c>
      <c r="F360" s="19" t="n">
        <v>178</v>
      </c>
      <c r="G360" s="19" t="n">
        <v>71200</v>
      </c>
      <c r="H360" s="19" t="n">
        <v>341</v>
      </c>
      <c r="I360" s="19" t="n">
        <v>136400</v>
      </c>
      <c r="J360" s="18" t="n">
        <f aca="false">+L360+N360</f>
        <v>169</v>
      </c>
      <c r="K360" s="18" t="n">
        <f aca="false">+M360+O360</f>
        <v>16900</v>
      </c>
      <c r="L360" s="19" t="n">
        <v>81</v>
      </c>
      <c r="M360" s="19" t="n">
        <v>8100</v>
      </c>
      <c r="N360" s="19" t="n">
        <v>88</v>
      </c>
      <c r="O360" s="19" t="n">
        <v>8800</v>
      </c>
    </row>
    <row r="361" customFormat="false" ht="14.25" hidden="false" customHeight="false" outlineLevel="2" collapsed="false">
      <c r="A361" s="17" t="s">
        <v>83</v>
      </c>
      <c r="B361" s="17" t="s">
        <v>21</v>
      </c>
      <c r="C361" s="1" t="s">
        <v>18</v>
      </c>
      <c r="D361" s="18" t="n">
        <f aca="false">+F361+H361</f>
        <v>485</v>
      </c>
      <c r="E361" s="18" t="n">
        <f aca="false">+G361+I361</f>
        <v>194000</v>
      </c>
      <c r="F361" s="19" t="n">
        <v>200</v>
      </c>
      <c r="G361" s="19" t="n">
        <v>80000</v>
      </c>
      <c r="H361" s="19" t="n">
        <v>285</v>
      </c>
      <c r="I361" s="19" t="n">
        <v>114000</v>
      </c>
      <c r="J361" s="18" t="n">
        <f aca="false">+L361+N361</f>
        <v>187</v>
      </c>
      <c r="K361" s="18" t="n">
        <f aca="false">+M361+O361</f>
        <v>18700</v>
      </c>
      <c r="L361" s="19" t="n">
        <v>89</v>
      </c>
      <c r="M361" s="19" t="n">
        <v>8900</v>
      </c>
      <c r="N361" s="19" t="n">
        <v>98</v>
      </c>
      <c r="O361" s="19" t="n">
        <v>9800</v>
      </c>
    </row>
    <row r="362" customFormat="false" ht="14.25" hidden="false" customHeight="false" outlineLevel="2" collapsed="false">
      <c r="A362" s="17" t="s">
        <v>83</v>
      </c>
      <c r="B362" s="17" t="s">
        <v>22</v>
      </c>
      <c r="C362" s="1" t="s">
        <v>18</v>
      </c>
      <c r="D362" s="18" t="n">
        <f aca="false">+F362+H362</f>
        <v>580</v>
      </c>
      <c r="E362" s="18" t="n">
        <f aca="false">+G362+I362</f>
        <v>232000</v>
      </c>
      <c r="F362" s="19" t="n">
        <v>189</v>
      </c>
      <c r="G362" s="19" t="n">
        <v>75600</v>
      </c>
      <c r="H362" s="19" t="n">
        <v>391</v>
      </c>
      <c r="I362" s="19" t="n">
        <v>156400</v>
      </c>
      <c r="J362" s="18" t="n">
        <f aca="false">+L362+N362</f>
        <v>220</v>
      </c>
      <c r="K362" s="18" t="n">
        <f aca="false">+M362+O362</f>
        <v>22000</v>
      </c>
      <c r="L362" s="19" t="n">
        <v>109</v>
      </c>
      <c r="M362" s="19" t="n">
        <v>10900</v>
      </c>
      <c r="N362" s="19" t="n">
        <v>111</v>
      </c>
      <c r="O362" s="19" t="n">
        <v>11100</v>
      </c>
    </row>
    <row r="363" customFormat="false" ht="14.25" hidden="false" customHeight="false" outlineLevel="2" collapsed="false">
      <c r="A363" s="17" t="s">
        <v>83</v>
      </c>
      <c r="B363" s="17" t="s">
        <v>23</v>
      </c>
      <c r="C363" s="1" t="s">
        <v>18</v>
      </c>
      <c r="D363" s="18" t="n">
        <f aca="false">+F363+H363</f>
        <v>595</v>
      </c>
      <c r="E363" s="18" t="n">
        <f aca="false">+G363+I363</f>
        <v>218451</v>
      </c>
      <c r="F363" s="19" t="n">
        <v>246</v>
      </c>
      <c r="G363" s="19" t="n">
        <v>89263</v>
      </c>
      <c r="H363" s="19" t="n">
        <v>349</v>
      </c>
      <c r="I363" s="19" t="n">
        <v>129188</v>
      </c>
      <c r="J363" s="18" t="n">
        <f aca="false">+L363+N363</f>
        <v>299</v>
      </c>
      <c r="K363" s="18" t="n">
        <f aca="false">+M363+O363</f>
        <v>29900</v>
      </c>
      <c r="L363" s="19" t="n">
        <v>154</v>
      </c>
      <c r="M363" s="19" t="n">
        <v>15400</v>
      </c>
      <c r="N363" s="19" t="n">
        <v>145</v>
      </c>
      <c r="O363" s="19" t="n">
        <v>14500</v>
      </c>
    </row>
    <row r="364" customFormat="false" ht="14.25" hidden="false" customHeight="false" outlineLevel="2" collapsed="false">
      <c r="A364" s="17" t="s">
        <v>83</v>
      </c>
      <c r="B364" s="17" t="s">
        <v>24</v>
      </c>
      <c r="C364" s="1" t="s">
        <v>18</v>
      </c>
      <c r="D364" s="18" t="n">
        <f aca="false">+F364+H364</f>
        <v>618</v>
      </c>
      <c r="E364" s="18" t="n">
        <f aca="false">+G364+I364</f>
        <v>247200</v>
      </c>
      <c r="F364" s="19" t="n">
        <v>214</v>
      </c>
      <c r="G364" s="19" t="n">
        <v>85600</v>
      </c>
      <c r="H364" s="19" t="n">
        <v>404</v>
      </c>
      <c r="I364" s="19" t="n">
        <v>161600</v>
      </c>
      <c r="J364" s="18" t="n">
        <f aca="false">+L364+N364</f>
        <v>275</v>
      </c>
      <c r="K364" s="18" t="n">
        <f aca="false">+M364+O364</f>
        <v>27500</v>
      </c>
      <c r="L364" s="19" t="n">
        <v>137</v>
      </c>
      <c r="M364" s="19" t="n">
        <v>13700</v>
      </c>
      <c r="N364" s="19" t="n">
        <v>138</v>
      </c>
      <c r="O364" s="19" t="n">
        <v>13800</v>
      </c>
    </row>
    <row r="365" customFormat="false" ht="14.25" hidden="false" customHeight="false" outlineLevel="2" collapsed="false">
      <c r="A365" s="17" t="s">
        <v>83</v>
      </c>
      <c r="B365" s="17" t="s">
        <v>25</v>
      </c>
      <c r="C365" s="1" t="s">
        <v>18</v>
      </c>
      <c r="D365" s="18" t="n">
        <f aca="false">+F365+H365</f>
        <v>579</v>
      </c>
      <c r="E365" s="18" t="n">
        <f aca="false">+G365+I365</f>
        <v>231600</v>
      </c>
      <c r="F365" s="19" t="n">
        <v>171</v>
      </c>
      <c r="G365" s="19" t="n">
        <v>68400</v>
      </c>
      <c r="H365" s="19" t="n">
        <v>408</v>
      </c>
      <c r="I365" s="19" t="n">
        <v>163200</v>
      </c>
      <c r="J365" s="18" t="n">
        <f aca="false">+L365+N365</f>
        <v>170</v>
      </c>
      <c r="K365" s="18" t="n">
        <f aca="false">+M365+O365</f>
        <v>17000</v>
      </c>
      <c r="L365" s="19" t="n">
        <v>84</v>
      </c>
      <c r="M365" s="19" t="n">
        <v>8400</v>
      </c>
      <c r="N365" s="19" t="n">
        <v>86</v>
      </c>
      <c r="O365" s="19" t="n">
        <v>8600</v>
      </c>
    </row>
    <row r="366" customFormat="false" ht="14.25" hidden="false" customHeight="false" outlineLevel="2" collapsed="false">
      <c r="A366" s="17" t="s">
        <v>83</v>
      </c>
      <c r="B366" s="17" t="s">
        <v>26</v>
      </c>
      <c r="C366" s="1" t="s">
        <v>18</v>
      </c>
      <c r="D366" s="18" t="n">
        <f aca="false">+F366+H366</f>
        <v>622</v>
      </c>
      <c r="E366" s="18" t="n">
        <f aca="false">+G366+I366</f>
        <v>248800</v>
      </c>
      <c r="F366" s="19" t="n">
        <v>195</v>
      </c>
      <c r="G366" s="19" t="n">
        <v>78000</v>
      </c>
      <c r="H366" s="19" t="n">
        <v>427</v>
      </c>
      <c r="I366" s="19" t="n">
        <v>170800</v>
      </c>
      <c r="J366" s="18" t="n">
        <f aca="false">+L366+N366</f>
        <v>164</v>
      </c>
      <c r="K366" s="18" t="n">
        <f aca="false">+M366+O366</f>
        <v>16400</v>
      </c>
      <c r="L366" s="19" t="n">
        <v>95</v>
      </c>
      <c r="M366" s="19" t="n">
        <v>9500</v>
      </c>
      <c r="N366" s="19" t="n">
        <v>69</v>
      </c>
      <c r="O366" s="19" t="n">
        <v>6900</v>
      </c>
    </row>
    <row r="367" customFormat="false" ht="14.25" hidden="false" customHeight="false" outlineLevel="2" collapsed="false">
      <c r="A367" s="17" t="s">
        <v>83</v>
      </c>
      <c r="B367" s="17" t="s">
        <v>27</v>
      </c>
      <c r="C367" s="1" t="s">
        <v>18</v>
      </c>
      <c r="D367" s="18" t="n">
        <f aca="false">+F367+H367</f>
        <v>575</v>
      </c>
      <c r="E367" s="18" t="n">
        <f aca="false">+G367+I367</f>
        <v>230000</v>
      </c>
      <c r="F367" s="19" t="n">
        <v>197</v>
      </c>
      <c r="G367" s="19" t="n">
        <v>78800</v>
      </c>
      <c r="H367" s="19" t="n">
        <v>378</v>
      </c>
      <c r="I367" s="19" t="n">
        <v>151200</v>
      </c>
      <c r="J367" s="18" t="n">
        <f aca="false">+L367+N367</f>
        <v>149</v>
      </c>
      <c r="K367" s="18" t="n">
        <f aca="false">+M367+O367</f>
        <v>14900</v>
      </c>
      <c r="L367" s="19" t="n">
        <v>84</v>
      </c>
      <c r="M367" s="19" t="n">
        <v>8400</v>
      </c>
      <c r="N367" s="19" t="n">
        <v>65</v>
      </c>
      <c r="O367" s="19" t="n">
        <v>6500</v>
      </c>
    </row>
    <row r="368" customFormat="false" ht="14.25" hidden="false" customHeight="false" outlineLevel="2" collapsed="false">
      <c r="A368" s="17" t="s">
        <v>83</v>
      </c>
      <c r="B368" s="17" t="s">
        <v>28</v>
      </c>
      <c r="C368" s="1" t="s">
        <v>18</v>
      </c>
      <c r="D368" s="18" t="n">
        <f aca="false">+F368+H368</f>
        <v>687</v>
      </c>
      <c r="E368" s="18" t="n">
        <f aca="false">+G368+I368</f>
        <v>274800</v>
      </c>
      <c r="F368" s="19" t="n">
        <v>212</v>
      </c>
      <c r="G368" s="19" t="n">
        <v>84800</v>
      </c>
      <c r="H368" s="19" t="n">
        <v>475</v>
      </c>
      <c r="I368" s="19" t="n">
        <v>190000</v>
      </c>
      <c r="J368" s="18" t="n">
        <f aca="false">+L368+N368</f>
        <v>196</v>
      </c>
      <c r="K368" s="18" t="n">
        <f aca="false">+M368+O368</f>
        <v>19600</v>
      </c>
      <c r="L368" s="19" t="n">
        <v>102</v>
      </c>
      <c r="M368" s="19" t="n">
        <v>10200</v>
      </c>
      <c r="N368" s="19" t="n">
        <v>94</v>
      </c>
      <c r="O368" s="19" t="n">
        <v>9400</v>
      </c>
    </row>
    <row r="369" customFormat="false" ht="14.25" hidden="false" customHeight="false" outlineLevel="2" collapsed="false">
      <c r="A369" s="17" t="s">
        <v>83</v>
      </c>
      <c r="B369" s="17" t="s">
        <v>29</v>
      </c>
      <c r="C369" s="1" t="s">
        <v>18</v>
      </c>
      <c r="D369" s="18" t="n">
        <f aca="false">+F369+H369</f>
        <v>555</v>
      </c>
      <c r="E369" s="18" t="n">
        <f aca="false">+G369+I369</f>
        <v>222000</v>
      </c>
      <c r="F369" s="19" t="n">
        <v>126</v>
      </c>
      <c r="G369" s="19" t="n">
        <v>50400</v>
      </c>
      <c r="H369" s="19" t="n">
        <v>429</v>
      </c>
      <c r="I369" s="19" t="n">
        <v>171600</v>
      </c>
      <c r="J369" s="18" t="n">
        <f aca="false">+L369+N369</f>
        <v>232</v>
      </c>
      <c r="K369" s="18" t="n">
        <f aca="false">+M369+O369</f>
        <v>23200</v>
      </c>
      <c r="L369" s="19" t="n">
        <v>114</v>
      </c>
      <c r="M369" s="19" t="n">
        <v>11400</v>
      </c>
      <c r="N369" s="19" t="n">
        <v>118</v>
      </c>
      <c r="O369" s="19" t="n">
        <v>11800</v>
      </c>
    </row>
    <row r="370" customFormat="false" ht="14.25" hidden="false" customHeight="false" outlineLevel="1" collapsed="false">
      <c r="A370" s="20" t="s">
        <v>84</v>
      </c>
      <c r="B370" s="17"/>
      <c r="D370" s="18" t="n">
        <f aca="false">SUBTOTAL(9,D358:D369)</f>
        <v>6861</v>
      </c>
      <c r="E370" s="18" t="n">
        <f aca="false">SUBTOTAL(9,E358:E369)</f>
        <v>2784451</v>
      </c>
      <c r="F370" s="19" t="n">
        <f aca="false">SUBTOTAL(9,F358:F369)</f>
        <v>2278</v>
      </c>
      <c r="G370" s="19" t="n">
        <f aca="false">SUBTOTAL(9,G358:G369)</f>
        <v>902063</v>
      </c>
      <c r="H370" s="19" t="n">
        <f aca="false">SUBTOTAL(9,H358:H369)</f>
        <v>4583</v>
      </c>
      <c r="I370" s="19" t="n">
        <f aca="false">SUBTOTAL(9,I358:I369)</f>
        <v>1882388</v>
      </c>
      <c r="J370" s="18" t="n">
        <f aca="false">SUBTOTAL(9,J358:J369)</f>
        <v>2301</v>
      </c>
      <c r="K370" s="18" t="n">
        <f aca="false">SUBTOTAL(9,K358:K369)</f>
        <v>230100</v>
      </c>
      <c r="L370" s="19" t="n">
        <f aca="false">SUBTOTAL(9,L358:L369)</f>
        <v>1161</v>
      </c>
      <c r="M370" s="19" t="n">
        <f aca="false">SUBTOTAL(9,M358:M369)</f>
        <v>116100</v>
      </c>
      <c r="N370" s="19" t="n">
        <f aca="false">SUBTOTAL(9,N358:N369)</f>
        <v>1140</v>
      </c>
      <c r="O370" s="19" t="n">
        <f aca="false">SUBTOTAL(9,O358:O369)</f>
        <v>114000</v>
      </c>
    </row>
    <row r="371" customFormat="false" ht="14.25" hidden="false" customHeight="false" outlineLevel="2" collapsed="false">
      <c r="A371" s="1" t="s">
        <v>85</v>
      </c>
      <c r="B371" s="1" t="s">
        <v>17</v>
      </c>
      <c r="C371" s="1" t="s">
        <v>18</v>
      </c>
      <c r="D371" s="1" t="n">
        <v>75</v>
      </c>
      <c r="E371" s="1" t="n">
        <v>28015</v>
      </c>
      <c r="F371" s="2" t="n">
        <v>40</v>
      </c>
      <c r="G371" s="2" t="n">
        <v>14455</v>
      </c>
      <c r="H371" s="2" t="n">
        <v>35</v>
      </c>
      <c r="I371" s="2" t="n">
        <v>13560</v>
      </c>
      <c r="J371" s="1" t="n">
        <v>54</v>
      </c>
      <c r="K371" s="1" t="n">
        <v>4158</v>
      </c>
      <c r="L371" s="2" t="n">
        <v>27</v>
      </c>
      <c r="M371" s="2" t="n">
        <v>2052</v>
      </c>
      <c r="N371" s="2" t="n">
        <v>27</v>
      </c>
      <c r="O371" s="2" t="n">
        <v>2106</v>
      </c>
    </row>
    <row r="372" customFormat="false" ht="14.25" hidden="false" customHeight="false" outlineLevel="2" collapsed="false">
      <c r="A372" s="1" t="s">
        <v>85</v>
      </c>
      <c r="B372" s="1" t="s">
        <v>19</v>
      </c>
      <c r="C372" s="1" t="s">
        <v>18</v>
      </c>
      <c r="D372" s="1" t="n">
        <v>67</v>
      </c>
      <c r="E372" s="1" t="n">
        <v>24979</v>
      </c>
      <c r="F372" s="2" t="n">
        <v>30</v>
      </c>
      <c r="G372" s="2" t="n">
        <v>11495</v>
      </c>
      <c r="H372" s="2" t="n">
        <v>37</v>
      </c>
      <c r="I372" s="2" t="n">
        <v>13484</v>
      </c>
      <c r="J372" s="1" t="n">
        <v>39</v>
      </c>
      <c r="K372" s="1" t="n">
        <v>2984</v>
      </c>
      <c r="L372" s="2" t="n">
        <v>10</v>
      </c>
      <c r="M372" s="2" t="n">
        <v>780</v>
      </c>
      <c r="N372" s="2" t="n">
        <v>29</v>
      </c>
      <c r="O372" s="2" t="n">
        <v>2204</v>
      </c>
    </row>
    <row r="373" customFormat="false" ht="14.25" hidden="false" customHeight="false" outlineLevel="2" collapsed="false">
      <c r="A373" s="1" t="s">
        <v>85</v>
      </c>
      <c r="B373" s="1" t="s">
        <v>20</v>
      </c>
      <c r="C373" s="1" t="s">
        <v>18</v>
      </c>
      <c r="D373" s="1" t="n">
        <v>68</v>
      </c>
      <c r="E373" s="1" t="n">
        <v>25535</v>
      </c>
      <c r="F373" s="2" t="n">
        <v>32</v>
      </c>
      <c r="G373" s="2" t="n">
        <v>12194</v>
      </c>
      <c r="H373" s="2" t="n">
        <v>36</v>
      </c>
      <c r="I373" s="2" t="n">
        <v>13341</v>
      </c>
      <c r="J373" s="1" t="n">
        <v>51</v>
      </c>
      <c r="K373" s="1" t="n">
        <v>3936</v>
      </c>
      <c r="L373" s="2" t="n">
        <v>30</v>
      </c>
      <c r="M373" s="2" t="n">
        <v>2340</v>
      </c>
      <c r="N373" s="2" t="n">
        <v>21</v>
      </c>
      <c r="O373" s="2" t="n">
        <v>1596</v>
      </c>
    </row>
    <row r="374" customFormat="false" ht="14.25" hidden="false" customHeight="false" outlineLevel="2" collapsed="false">
      <c r="A374" s="1" t="s">
        <v>85</v>
      </c>
      <c r="B374" s="1" t="s">
        <v>21</v>
      </c>
      <c r="C374" s="1" t="s">
        <v>18</v>
      </c>
      <c r="D374" s="1" t="n">
        <v>100</v>
      </c>
      <c r="E374" s="1" t="n">
        <v>37516</v>
      </c>
      <c r="F374" s="2" t="n">
        <v>55</v>
      </c>
      <c r="G374" s="2" t="n">
        <v>21514</v>
      </c>
      <c r="H374" s="2" t="n">
        <v>45</v>
      </c>
      <c r="I374" s="2" t="n">
        <v>16002</v>
      </c>
      <c r="J374" s="1" t="n">
        <v>68</v>
      </c>
      <c r="K374" s="1" t="n">
        <v>5261</v>
      </c>
      <c r="L374" s="2" t="n">
        <v>31</v>
      </c>
      <c r="M374" s="2" t="n">
        <v>2449</v>
      </c>
      <c r="N374" s="2" t="n">
        <v>37</v>
      </c>
      <c r="O374" s="2" t="n">
        <v>2812</v>
      </c>
    </row>
    <row r="375" customFormat="false" ht="14.25" hidden="false" customHeight="false" outlineLevel="2" collapsed="false">
      <c r="A375" s="1" t="s">
        <v>85</v>
      </c>
      <c r="B375" s="1" t="s">
        <v>22</v>
      </c>
      <c r="C375" s="1" t="s">
        <v>18</v>
      </c>
      <c r="D375" s="1" t="n">
        <v>83</v>
      </c>
      <c r="E375" s="1" t="n">
        <v>31598</v>
      </c>
      <c r="F375" s="2" t="n">
        <v>51</v>
      </c>
      <c r="G375" s="2" t="n">
        <v>19928</v>
      </c>
      <c r="H375" s="2" t="n">
        <v>32</v>
      </c>
      <c r="I375" s="2" t="n">
        <v>11670</v>
      </c>
      <c r="J375" s="1" t="n">
        <v>54</v>
      </c>
      <c r="K375" s="1" t="n">
        <v>4160</v>
      </c>
      <c r="L375" s="2" t="n">
        <v>28</v>
      </c>
      <c r="M375" s="2" t="n">
        <v>2184</v>
      </c>
      <c r="N375" s="2" t="n">
        <v>26</v>
      </c>
      <c r="O375" s="2" t="n">
        <v>1976</v>
      </c>
    </row>
    <row r="376" customFormat="false" ht="14.25" hidden="false" customHeight="false" outlineLevel="2" collapsed="false">
      <c r="A376" s="1" t="s">
        <v>85</v>
      </c>
      <c r="B376" s="1" t="s">
        <v>23</v>
      </c>
      <c r="C376" s="1" t="s">
        <v>18</v>
      </c>
      <c r="D376" s="1" t="n">
        <v>70</v>
      </c>
      <c r="E376" s="1" t="n">
        <v>25959</v>
      </c>
      <c r="F376" s="2" t="n">
        <v>34</v>
      </c>
      <c r="G376" s="2" t="n">
        <v>13034</v>
      </c>
      <c r="H376" s="2" t="n">
        <v>36</v>
      </c>
      <c r="I376" s="2" t="n">
        <v>12925</v>
      </c>
      <c r="J376" s="1" t="n">
        <v>58</v>
      </c>
      <c r="K376" s="1" t="n">
        <v>4503</v>
      </c>
      <c r="L376" s="2" t="n">
        <v>37</v>
      </c>
      <c r="M376" s="2" t="n">
        <v>2886</v>
      </c>
      <c r="N376" s="2" t="n">
        <v>21</v>
      </c>
      <c r="O376" s="2" t="n">
        <v>1617</v>
      </c>
    </row>
    <row r="377" customFormat="false" ht="14.25" hidden="false" customHeight="false" outlineLevel="2" collapsed="false">
      <c r="A377" s="1" t="s">
        <v>85</v>
      </c>
      <c r="B377" s="1" t="s">
        <v>24</v>
      </c>
      <c r="C377" s="1" t="s">
        <v>18</v>
      </c>
      <c r="D377" s="1" t="n">
        <v>83</v>
      </c>
      <c r="E377" s="1" t="n">
        <v>30942</v>
      </c>
      <c r="F377" s="2" t="n">
        <v>33</v>
      </c>
      <c r="G377" s="2" t="n">
        <v>12579</v>
      </c>
      <c r="H377" s="2" t="n">
        <v>50</v>
      </c>
      <c r="I377" s="2" t="n">
        <v>18363</v>
      </c>
      <c r="J377" s="1" t="n">
        <v>77</v>
      </c>
      <c r="K377" s="1" t="n">
        <v>6069</v>
      </c>
      <c r="L377" s="2" t="n">
        <v>42</v>
      </c>
      <c r="M377" s="2" t="n">
        <v>3339</v>
      </c>
      <c r="N377" s="2" t="n">
        <v>35</v>
      </c>
      <c r="O377" s="2" t="n">
        <v>2730</v>
      </c>
    </row>
    <row r="378" customFormat="false" ht="14.25" hidden="false" customHeight="false" outlineLevel="2" collapsed="false">
      <c r="A378" s="1" t="s">
        <v>85</v>
      </c>
      <c r="B378" s="1" t="s">
        <v>25</v>
      </c>
      <c r="C378" s="1" t="s">
        <v>18</v>
      </c>
      <c r="D378" s="1" t="n">
        <v>60</v>
      </c>
      <c r="E378" s="1" t="n">
        <v>22390</v>
      </c>
      <c r="F378" s="2" t="n">
        <v>29</v>
      </c>
      <c r="G378" s="2" t="n">
        <v>10840</v>
      </c>
      <c r="H378" s="2" t="n">
        <v>31</v>
      </c>
      <c r="I378" s="2" t="n">
        <v>11550</v>
      </c>
      <c r="J378" s="1" t="n">
        <v>52</v>
      </c>
      <c r="K378" s="1" t="n">
        <v>4124</v>
      </c>
      <c r="L378" s="2" t="n">
        <v>31</v>
      </c>
      <c r="M378" s="2" t="n">
        <v>2465</v>
      </c>
      <c r="N378" s="2" t="n">
        <v>21</v>
      </c>
      <c r="O378" s="2" t="n">
        <v>1659</v>
      </c>
    </row>
    <row r="379" customFormat="false" ht="14.25" hidden="false" customHeight="false" outlineLevel="2" collapsed="false">
      <c r="A379" s="1" t="s">
        <v>85</v>
      </c>
      <c r="B379" s="1" t="s">
        <v>26</v>
      </c>
      <c r="C379" s="1" t="s">
        <v>18</v>
      </c>
      <c r="D379" s="1" t="n">
        <v>67</v>
      </c>
      <c r="E379" s="1" t="n">
        <v>25936</v>
      </c>
      <c r="F379" s="2" t="n">
        <v>38</v>
      </c>
      <c r="G379" s="2" t="n">
        <v>14889</v>
      </c>
      <c r="H379" s="2" t="n">
        <v>29</v>
      </c>
      <c r="I379" s="2" t="n">
        <v>11047</v>
      </c>
      <c r="J379" s="1" t="n">
        <v>49</v>
      </c>
      <c r="K379" s="1" t="n">
        <v>3884</v>
      </c>
      <c r="L379" s="2" t="n">
        <v>22</v>
      </c>
      <c r="M379" s="2" t="n">
        <v>1738</v>
      </c>
      <c r="N379" s="2" t="n">
        <v>27</v>
      </c>
      <c r="O379" s="2" t="n">
        <v>2146</v>
      </c>
    </row>
    <row r="380" customFormat="false" ht="14.25" hidden="false" customHeight="false" outlineLevel="2" collapsed="false">
      <c r="A380" s="1" t="s">
        <v>85</v>
      </c>
      <c r="B380" s="1" t="s">
        <v>27</v>
      </c>
      <c r="C380" s="1" t="s">
        <v>18</v>
      </c>
      <c r="D380" s="1" t="n">
        <v>91</v>
      </c>
      <c r="E380" s="1" t="n">
        <v>34062</v>
      </c>
      <c r="F380" s="2" t="n">
        <v>53</v>
      </c>
      <c r="G380" s="2" t="n">
        <v>20097</v>
      </c>
      <c r="H380" s="2" t="n">
        <v>38</v>
      </c>
      <c r="I380" s="2" t="n">
        <v>13965</v>
      </c>
      <c r="J380" s="1" t="n">
        <v>62</v>
      </c>
      <c r="K380" s="1" t="n">
        <v>4914</v>
      </c>
      <c r="L380" s="2" t="n">
        <v>31</v>
      </c>
      <c r="M380" s="2" t="n">
        <v>2449</v>
      </c>
      <c r="N380" s="2" t="n">
        <v>31</v>
      </c>
      <c r="O380" s="2" t="n">
        <v>2465</v>
      </c>
    </row>
    <row r="381" customFormat="false" ht="14.25" hidden="false" customHeight="false" outlineLevel="2" collapsed="false">
      <c r="A381" s="1" t="s">
        <v>85</v>
      </c>
      <c r="B381" s="1" t="s">
        <v>28</v>
      </c>
      <c r="C381" s="1" t="s">
        <v>18</v>
      </c>
      <c r="D381" s="1" t="n">
        <v>87</v>
      </c>
      <c r="E381" s="1" t="n">
        <v>31390</v>
      </c>
      <c r="F381" s="2" t="n">
        <v>42</v>
      </c>
      <c r="G381" s="2" t="n">
        <v>14705</v>
      </c>
      <c r="H381" s="2" t="n">
        <v>45</v>
      </c>
      <c r="I381" s="2" t="n">
        <v>16685</v>
      </c>
      <c r="J381" s="1" t="n">
        <v>53</v>
      </c>
      <c r="K381" s="1" t="n">
        <v>4227</v>
      </c>
      <c r="L381" s="2" t="n">
        <v>26</v>
      </c>
      <c r="M381" s="2" t="n">
        <v>2067</v>
      </c>
      <c r="N381" s="2" t="n">
        <v>27</v>
      </c>
      <c r="O381" s="2" t="n">
        <v>2160</v>
      </c>
    </row>
    <row r="382" customFormat="false" ht="14.25" hidden="false" customHeight="false" outlineLevel="2" collapsed="false">
      <c r="A382" s="1" t="s">
        <v>85</v>
      </c>
      <c r="B382" s="1" t="s">
        <v>29</v>
      </c>
      <c r="C382" s="1" t="s">
        <v>18</v>
      </c>
      <c r="D382" s="1" t="n">
        <v>90</v>
      </c>
      <c r="E382" s="1" t="n">
        <v>32924</v>
      </c>
      <c r="F382" s="2" t="n">
        <v>46</v>
      </c>
      <c r="G382" s="2" t="n">
        <v>16568</v>
      </c>
      <c r="H382" s="2" t="n">
        <v>44</v>
      </c>
      <c r="I382" s="2" t="n">
        <v>16356</v>
      </c>
      <c r="J382" s="1" t="n">
        <v>78</v>
      </c>
      <c r="K382" s="1" t="n">
        <v>6210</v>
      </c>
      <c r="L382" s="2" t="n">
        <v>46</v>
      </c>
      <c r="M382" s="2" t="n">
        <v>3634</v>
      </c>
      <c r="N382" s="2" t="n">
        <v>32</v>
      </c>
      <c r="O382" s="2" t="n">
        <v>2576</v>
      </c>
    </row>
    <row r="383" customFormat="false" ht="14.25" hidden="false" customHeight="false" outlineLevel="1" collapsed="false">
      <c r="A383" s="16" t="s">
        <v>86</v>
      </c>
      <c r="D383" s="1" t="n">
        <f aca="false">SUBTOTAL(9,D371:D382)</f>
        <v>941</v>
      </c>
      <c r="E383" s="1" t="n">
        <f aca="false">SUBTOTAL(9,E371:E382)</f>
        <v>351246</v>
      </c>
      <c r="F383" s="2" t="n">
        <f aca="false">SUBTOTAL(9,F371:F382)</f>
        <v>483</v>
      </c>
      <c r="G383" s="2" t="n">
        <f aca="false">SUBTOTAL(9,G371:G382)</f>
        <v>182298</v>
      </c>
      <c r="H383" s="2" t="n">
        <f aca="false">SUBTOTAL(9,H371:H382)</f>
        <v>458</v>
      </c>
      <c r="I383" s="2" t="n">
        <f aca="false">SUBTOTAL(9,I371:I382)</f>
        <v>168948</v>
      </c>
      <c r="J383" s="1" t="n">
        <f aca="false">SUBTOTAL(9,J371:J382)</f>
        <v>695</v>
      </c>
      <c r="K383" s="1" t="n">
        <f aca="false">SUBTOTAL(9,K371:K382)</f>
        <v>54430</v>
      </c>
      <c r="L383" s="2" t="n">
        <f aca="false">SUBTOTAL(9,L371:L382)</f>
        <v>361</v>
      </c>
      <c r="M383" s="2" t="n">
        <f aca="false">SUBTOTAL(9,M371:M382)</f>
        <v>28383</v>
      </c>
      <c r="N383" s="2" t="n">
        <f aca="false">SUBTOTAL(9,N371:N382)</f>
        <v>334</v>
      </c>
      <c r="O383" s="2" t="n">
        <f aca="false">SUBTOTAL(9,O371:O382)</f>
        <v>26047</v>
      </c>
    </row>
    <row r="384" customFormat="false" ht="14.25" hidden="false" customHeight="false" outlineLevel="2" collapsed="false">
      <c r="A384" s="1" t="s">
        <v>87</v>
      </c>
      <c r="B384" s="1" t="s">
        <v>17</v>
      </c>
      <c r="C384" s="1" t="s">
        <v>18</v>
      </c>
      <c r="D384" s="1" t="n">
        <v>1073</v>
      </c>
      <c r="E384" s="1" t="n">
        <v>537749</v>
      </c>
      <c r="F384" s="2" t="n">
        <v>903</v>
      </c>
      <c r="G384" s="2" t="n">
        <v>470590</v>
      </c>
      <c r="H384" s="2" t="n">
        <v>170</v>
      </c>
      <c r="I384" s="2" t="n">
        <v>67159</v>
      </c>
      <c r="J384" s="1" t="n">
        <v>109</v>
      </c>
      <c r="K384" s="1" t="n">
        <v>8929</v>
      </c>
      <c r="L384" s="2" t="n">
        <v>40</v>
      </c>
      <c r="M384" s="2" t="n">
        <v>3400</v>
      </c>
      <c r="N384" s="2" t="n">
        <v>69</v>
      </c>
      <c r="O384" s="2" t="n">
        <v>5529</v>
      </c>
    </row>
    <row r="385" customFormat="false" ht="14.25" hidden="false" customHeight="false" outlineLevel="2" collapsed="false">
      <c r="A385" s="1" t="s">
        <v>87</v>
      </c>
      <c r="B385" s="1" t="s">
        <v>19</v>
      </c>
      <c r="C385" s="1" t="s">
        <v>18</v>
      </c>
      <c r="D385" s="1" t="n">
        <v>772</v>
      </c>
      <c r="E385" s="1" t="n">
        <v>391978</v>
      </c>
      <c r="F385" s="2" t="n">
        <v>667</v>
      </c>
      <c r="G385" s="2" t="n">
        <v>346325</v>
      </c>
      <c r="H385" s="2" t="n">
        <v>105</v>
      </c>
      <c r="I385" s="2" t="n">
        <v>45653</v>
      </c>
      <c r="J385" s="1" t="n">
        <v>87</v>
      </c>
      <c r="K385" s="1" t="n">
        <v>7020</v>
      </c>
      <c r="L385" s="2" t="n">
        <v>28</v>
      </c>
      <c r="M385" s="2" t="n">
        <v>2300</v>
      </c>
      <c r="N385" s="2" t="n">
        <v>59</v>
      </c>
      <c r="O385" s="2" t="n">
        <v>4720</v>
      </c>
    </row>
    <row r="386" customFormat="false" ht="14.25" hidden="false" customHeight="false" outlineLevel="2" collapsed="false">
      <c r="A386" s="1" t="s">
        <v>87</v>
      </c>
      <c r="B386" s="1" t="s">
        <v>20</v>
      </c>
      <c r="C386" s="1" t="s">
        <v>18</v>
      </c>
      <c r="D386" s="1" t="n">
        <v>875</v>
      </c>
      <c r="E386" s="1" t="n">
        <v>435764</v>
      </c>
      <c r="F386" s="2" t="n">
        <v>712</v>
      </c>
      <c r="G386" s="2" t="n">
        <v>366214</v>
      </c>
      <c r="H386" s="2" t="n">
        <v>163</v>
      </c>
      <c r="I386" s="2" t="n">
        <v>69550</v>
      </c>
      <c r="J386" s="1" t="n">
        <v>120</v>
      </c>
      <c r="K386" s="1" t="n">
        <v>9840</v>
      </c>
      <c r="L386" s="2" t="n">
        <v>48</v>
      </c>
      <c r="M386" s="2" t="n">
        <v>4080</v>
      </c>
      <c r="N386" s="2" t="n">
        <v>72</v>
      </c>
      <c r="O386" s="2" t="n">
        <v>5760</v>
      </c>
    </row>
    <row r="387" customFormat="false" ht="14.25" hidden="false" customHeight="false" outlineLevel="2" collapsed="false">
      <c r="A387" s="1" t="s">
        <v>87</v>
      </c>
      <c r="B387" s="1" t="s">
        <v>21</v>
      </c>
      <c r="C387" s="1" t="s">
        <v>18</v>
      </c>
      <c r="D387" s="1" t="n">
        <v>893</v>
      </c>
      <c r="E387" s="1" t="n">
        <v>445184</v>
      </c>
      <c r="F387" s="2" t="n">
        <v>712</v>
      </c>
      <c r="G387" s="2" t="n">
        <v>368495</v>
      </c>
      <c r="H387" s="2" t="n">
        <v>181</v>
      </c>
      <c r="I387" s="2" t="n">
        <v>76689</v>
      </c>
      <c r="J387" s="1" t="n">
        <v>140</v>
      </c>
      <c r="K387" s="1" t="n">
        <v>11460</v>
      </c>
      <c r="L387" s="2" t="n">
        <v>52</v>
      </c>
      <c r="M387" s="2" t="n">
        <v>4420</v>
      </c>
      <c r="N387" s="2" t="n">
        <v>88</v>
      </c>
      <c r="O387" s="2" t="n">
        <v>7040</v>
      </c>
    </row>
    <row r="388" customFormat="false" ht="14.25" hidden="false" customHeight="false" outlineLevel="2" collapsed="false">
      <c r="A388" s="1" t="s">
        <v>87</v>
      </c>
      <c r="B388" s="1" t="s">
        <v>22</v>
      </c>
      <c r="C388" s="1" t="s">
        <v>18</v>
      </c>
      <c r="D388" s="1" t="n">
        <v>823</v>
      </c>
      <c r="E388" s="1" t="n">
        <v>416028</v>
      </c>
      <c r="F388" s="2" t="n">
        <v>674</v>
      </c>
      <c r="G388" s="2" t="n">
        <v>353863</v>
      </c>
      <c r="H388" s="2" t="n">
        <v>149</v>
      </c>
      <c r="I388" s="2" t="n">
        <v>62165</v>
      </c>
      <c r="J388" s="1" t="n">
        <v>222</v>
      </c>
      <c r="K388" s="1" t="n">
        <v>11100</v>
      </c>
      <c r="L388" s="2" t="n">
        <v>110</v>
      </c>
      <c r="M388" s="2" t="n">
        <v>5500</v>
      </c>
      <c r="N388" s="2" t="n">
        <v>112</v>
      </c>
      <c r="O388" s="2" t="n">
        <v>5600</v>
      </c>
    </row>
    <row r="389" customFormat="false" ht="14.25" hidden="false" customHeight="false" outlineLevel="2" collapsed="false">
      <c r="A389" s="1" t="s">
        <v>87</v>
      </c>
      <c r="B389" s="1" t="s">
        <v>23</v>
      </c>
      <c r="C389" s="1" t="s">
        <v>18</v>
      </c>
      <c r="D389" s="1" t="n">
        <v>949</v>
      </c>
      <c r="E389" s="1" t="n">
        <v>477578</v>
      </c>
      <c r="F389" s="2" t="n">
        <v>770</v>
      </c>
      <c r="G389" s="2" t="n">
        <v>403951</v>
      </c>
      <c r="H389" s="2" t="n">
        <v>179</v>
      </c>
      <c r="I389" s="2" t="n">
        <v>73627</v>
      </c>
      <c r="J389" s="1" t="n">
        <v>310</v>
      </c>
      <c r="K389" s="1" t="n">
        <v>20020</v>
      </c>
      <c r="L389" s="2" t="n">
        <v>159</v>
      </c>
      <c r="M389" s="2" t="n">
        <v>10205</v>
      </c>
      <c r="N389" s="2" t="n">
        <v>151</v>
      </c>
      <c r="O389" s="2" t="n">
        <v>9815</v>
      </c>
    </row>
    <row r="390" customFormat="false" ht="14.25" hidden="false" customHeight="false" outlineLevel="2" collapsed="false">
      <c r="A390" s="1" t="s">
        <v>87</v>
      </c>
      <c r="B390" s="1" t="s">
        <v>24</v>
      </c>
      <c r="C390" s="1" t="s">
        <v>18</v>
      </c>
      <c r="D390" s="1" t="n">
        <v>1113</v>
      </c>
      <c r="E390" s="1" t="n">
        <v>541042</v>
      </c>
      <c r="F390" s="2" t="n">
        <v>866</v>
      </c>
      <c r="G390" s="2" t="n">
        <v>435328</v>
      </c>
      <c r="H390" s="2" t="n">
        <v>247</v>
      </c>
      <c r="I390" s="2" t="n">
        <v>105714</v>
      </c>
      <c r="J390" s="1" t="n">
        <v>353</v>
      </c>
      <c r="K390" s="1" t="n">
        <v>22945</v>
      </c>
      <c r="L390" s="2" t="n">
        <v>155</v>
      </c>
      <c r="M390" s="2" t="n">
        <v>10075</v>
      </c>
      <c r="N390" s="2" t="n">
        <v>198</v>
      </c>
      <c r="O390" s="2" t="n">
        <v>12870</v>
      </c>
    </row>
    <row r="391" customFormat="false" ht="14.25" hidden="false" customHeight="false" outlineLevel="2" collapsed="false">
      <c r="A391" s="1" t="s">
        <v>87</v>
      </c>
      <c r="B391" s="1" t="s">
        <v>25</v>
      </c>
      <c r="C391" s="1" t="s">
        <v>18</v>
      </c>
      <c r="D391" s="1" t="n">
        <v>955</v>
      </c>
      <c r="E391" s="1" t="n">
        <v>457016</v>
      </c>
      <c r="F391" s="2" t="n">
        <v>774</v>
      </c>
      <c r="G391" s="2" t="n">
        <v>379226</v>
      </c>
      <c r="H391" s="2" t="n">
        <v>181</v>
      </c>
      <c r="I391" s="2" t="n">
        <v>77790</v>
      </c>
      <c r="J391" s="1" t="n">
        <v>193</v>
      </c>
      <c r="K391" s="1" t="n">
        <v>12545</v>
      </c>
      <c r="L391" s="2" t="n">
        <v>58</v>
      </c>
      <c r="M391" s="2" t="n">
        <v>3770</v>
      </c>
      <c r="N391" s="2" t="n">
        <v>135</v>
      </c>
      <c r="O391" s="2" t="n">
        <v>8775</v>
      </c>
    </row>
    <row r="392" customFormat="false" ht="14.25" hidden="false" customHeight="false" outlineLevel="2" collapsed="false">
      <c r="A392" s="1" t="s">
        <v>87</v>
      </c>
      <c r="B392" s="1" t="s">
        <v>26</v>
      </c>
      <c r="C392" s="1" t="s">
        <v>18</v>
      </c>
      <c r="D392" s="1" t="n">
        <v>925</v>
      </c>
      <c r="E392" s="1" t="n">
        <v>428789</v>
      </c>
      <c r="F392" s="2" t="n">
        <v>738</v>
      </c>
      <c r="G392" s="2" t="n">
        <v>352501</v>
      </c>
      <c r="H392" s="2" t="n">
        <v>187</v>
      </c>
      <c r="I392" s="2" t="n">
        <v>76288</v>
      </c>
      <c r="J392" s="1" t="n">
        <v>184</v>
      </c>
      <c r="K392" s="1" t="n">
        <v>11960</v>
      </c>
      <c r="L392" s="2" t="n">
        <v>56</v>
      </c>
      <c r="M392" s="2" t="n">
        <v>3640</v>
      </c>
      <c r="N392" s="2" t="n">
        <v>128</v>
      </c>
      <c r="O392" s="2" t="n">
        <v>8320</v>
      </c>
    </row>
    <row r="393" customFormat="false" ht="14.25" hidden="false" customHeight="false" outlineLevel="2" collapsed="false">
      <c r="A393" s="1" t="s">
        <v>87</v>
      </c>
      <c r="B393" s="1" t="s">
        <v>27</v>
      </c>
      <c r="C393" s="1" t="s">
        <v>18</v>
      </c>
      <c r="D393" s="1" t="n">
        <v>1048</v>
      </c>
      <c r="E393" s="1" t="n">
        <v>490320</v>
      </c>
      <c r="F393" s="2" t="n">
        <v>848</v>
      </c>
      <c r="G393" s="2" t="n">
        <v>411620</v>
      </c>
      <c r="H393" s="2" t="n">
        <v>200</v>
      </c>
      <c r="I393" s="2" t="n">
        <v>78700</v>
      </c>
      <c r="J393" s="1" t="n">
        <v>152</v>
      </c>
      <c r="K393" s="1" t="n">
        <v>12435</v>
      </c>
      <c r="L393" s="2" t="n">
        <v>55</v>
      </c>
      <c r="M393" s="2" t="n">
        <v>4675</v>
      </c>
      <c r="N393" s="2" t="n">
        <v>97</v>
      </c>
      <c r="O393" s="2" t="n">
        <v>7760</v>
      </c>
    </row>
    <row r="394" customFormat="false" ht="14.25" hidden="false" customHeight="false" outlineLevel="2" collapsed="false">
      <c r="A394" s="1" t="s">
        <v>87</v>
      </c>
      <c r="B394" s="1" t="s">
        <v>28</v>
      </c>
      <c r="C394" s="1" t="s">
        <v>18</v>
      </c>
      <c r="D394" s="1" t="n">
        <v>886</v>
      </c>
      <c r="E394" s="1" t="n">
        <v>385442</v>
      </c>
      <c r="F394" s="2" t="n">
        <v>682</v>
      </c>
      <c r="G394" s="2" t="n">
        <v>303790</v>
      </c>
      <c r="H394" s="2" t="n">
        <v>204</v>
      </c>
      <c r="I394" s="2" t="n">
        <v>81652</v>
      </c>
      <c r="J394" s="1" t="n">
        <v>134</v>
      </c>
      <c r="K394" s="1" t="n">
        <v>10920</v>
      </c>
      <c r="L394" s="2" t="n">
        <v>40</v>
      </c>
      <c r="M394" s="2" t="n">
        <v>3400</v>
      </c>
      <c r="N394" s="2" t="n">
        <v>94</v>
      </c>
      <c r="O394" s="2" t="n">
        <v>7520</v>
      </c>
    </row>
    <row r="395" customFormat="false" ht="14.25" hidden="false" customHeight="false" outlineLevel="2" collapsed="false">
      <c r="A395" s="1" t="s">
        <v>87</v>
      </c>
      <c r="B395" s="1" t="s">
        <v>29</v>
      </c>
      <c r="C395" s="1" t="s">
        <v>18</v>
      </c>
      <c r="D395" s="1" t="n">
        <v>941</v>
      </c>
      <c r="E395" s="1" t="n">
        <v>462822</v>
      </c>
      <c r="F395" s="2" t="n">
        <v>720</v>
      </c>
      <c r="G395" s="2" t="n">
        <v>373056</v>
      </c>
      <c r="H395" s="2" t="n">
        <v>221</v>
      </c>
      <c r="I395" s="2" t="n">
        <v>89766</v>
      </c>
      <c r="J395" s="1" t="n">
        <v>392</v>
      </c>
      <c r="K395" s="1" t="n">
        <v>32255</v>
      </c>
      <c r="L395" s="2" t="n">
        <v>179</v>
      </c>
      <c r="M395" s="2" t="n">
        <v>15215</v>
      </c>
      <c r="N395" s="2" t="n">
        <v>213</v>
      </c>
      <c r="O395" s="2" t="n">
        <v>17040</v>
      </c>
    </row>
    <row r="396" customFormat="false" ht="14.25" hidden="false" customHeight="false" outlineLevel="1" collapsed="false">
      <c r="A396" s="16" t="s">
        <v>88</v>
      </c>
      <c r="D396" s="1" t="n">
        <f aca="false">SUBTOTAL(9,D384:D395)</f>
        <v>11253</v>
      </c>
      <c r="E396" s="1" t="n">
        <f aca="false">SUBTOTAL(9,E384:E395)</f>
        <v>5469712</v>
      </c>
      <c r="F396" s="2" t="n">
        <f aca="false">SUBTOTAL(9,F384:F395)</f>
        <v>9066</v>
      </c>
      <c r="G396" s="2" t="n">
        <f aca="false">SUBTOTAL(9,G384:G395)</f>
        <v>4564959</v>
      </c>
      <c r="H396" s="2" t="n">
        <f aca="false">SUBTOTAL(9,H384:H395)</f>
        <v>2187</v>
      </c>
      <c r="I396" s="2" t="n">
        <f aca="false">SUBTOTAL(9,I384:I395)</f>
        <v>904753</v>
      </c>
      <c r="J396" s="1" t="n">
        <f aca="false">SUBTOTAL(9,J384:J395)</f>
        <v>2396</v>
      </c>
      <c r="K396" s="1" t="n">
        <f aca="false">SUBTOTAL(9,K384:K395)</f>
        <v>171429</v>
      </c>
      <c r="L396" s="2" t="n">
        <f aca="false">SUBTOTAL(9,L384:L395)</f>
        <v>980</v>
      </c>
      <c r="M396" s="2" t="n">
        <f aca="false">SUBTOTAL(9,M384:M395)</f>
        <v>70680</v>
      </c>
      <c r="N396" s="2" t="n">
        <f aca="false">SUBTOTAL(9,N384:N395)</f>
        <v>1416</v>
      </c>
      <c r="O396" s="2" t="n">
        <f aca="false">SUBTOTAL(9,O384:O395)</f>
        <v>100749</v>
      </c>
    </row>
    <row r="397" customFormat="false" ht="14.25" hidden="false" customHeight="false" outlineLevel="2" collapsed="false">
      <c r="A397" s="1" t="s">
        <v>89</v>
      </c>
      <c r="B397" s="1" t="s">
        <v>17</v>
      </c>
      <c r="C397" s="1" t="s">
        <v>18</v>
      </c>
      <c r="D397" s="1" t="n">
        <v>3964</v>
      </c>
      <c r="E397" s="1" t="n">
        <v>1792670</v>
      </c>
      <c r="F397" s="2" t="n">
        <v>2978</v>
      </c>
      <c r="G397" s="2" t="n">
        <v>1426700</v>
      </c>
      <c r="H397" s="2" t="n">
        <v>986</v>
      </c>
      <c r="I397" s="2" t="n">
        <v>365970</v>
      </c>
      <c r="J397" s="1" t="n">
        <v>1378</v>
      </c>
      <c r="K397" s="1" t="n">
        <v>109938</v>
      </c>
      <c r="L397" s="2" t="n">
        <v>631</v>
      </c>
      <c r="M397" s="2" t="n">
        <v>50360</v>
      </c>
      <c r="N397" s="2" t="n">
        <v>747</v>
      </c>
      <c r="O397" s="2" t="n">
        <v>59578</v>
      </c>
    </row>
    <row r="398" customFormat="false" ht="14.25" hidden="false" customHeight="false" outlineLevel="2" collapsed="false">
      <c r="A398" s="1" t="s">
        <v>89</v>
      </c>
      <c r="B398" s="1" t="s">
        <v>19</v>
      </c>
      <c r="C398" s="1" t="s">
        <v>18</v>
      </c>
      <c r="D398" s="1" t="n">
        <v>3509</v>
      </c>
      <c r="E398" s="1" t="n">
        <v>1539657</v>
      </c>
      <c r="F398" s="2" t="n">
        <v>2464</v>
      </c>
      <c r="G398" s="2" t="n">
        <v>1154514</v>
      </c>
      <c r="H398" s="2" t="n">
        <v>1045</v>
      </c>
      <c r="I398" s="2" t="n">
        <v>385143</v>
      </c>
      <c r="J398" s="1" t="n">
        <v>1392</v>
      </c>
      <c r="K398" s="1" t="n">
        <v>111115</v>
      </c>
      <c r="L398" s="2" t="n">
        <v>705</v>
      </c>
      <c r="M398" s="2" t="n">
        <v>56275</v>
      </c>
      <c r="N398" s="2" t="n">
        <v>687</v>
      </c>
      <c r="O398" s="2" t="n">
        <v>54840</v>
      </c>
    </row>
    <row r="399" customFormat="false" ht="14.25" hidden="false" customHeight="false" outlineLevel="2" collapsed="false">
      <c r="A399" s="1" t="s">
        <v>89</v>
      </c>
      <c r="B399" s="1" t="s">
        <v>20</v>
      </c>
      <c r="C399" s="1" t="s">
        <v>18</v>
      </c>
      <c r="D399" s="1" t="n">
        <v>3790</v>
      </c>
      <c r="E399" s="1" t="n">
        <v>1639075</v>
      </c>
      <c r="F399" s="2" t="n">
        <v>2391</v>
      </c>
      <c r="G399" s="2" t="n">
        <v>1120812</v>
      </c>
      <c r="H399" s="2" t="n">
        <v>1399</v>
      </c>
      <c r="I399" s="2" t="n">
        <v>518263</v>
      </c>
      <c r="J399" s="1" t="n">
        <v>1753</v>
      </c>
      <c r="K399" s="1" t="n">
        <v>139912</v>
      </c>
      <c r="L399" s="2" t="n">
        <v>853</v>
      </c>
      <c r="M399" s="2" t="n">
        <v>68081</v>
      </c>
      <c r="N399" s="2" t="n">
        <v>900</v>
      </c>
      <c r="O399" s="2" t="n">
        <v>71831</v>
      </c>
    </row>
    <row r="400" customFormat="false" ht="14.25" hidden="false" customHeight="false" outlineLevel="2" collapsed="false">
      <c r="A400" s="1" t="s">
        <v>89</v>
      </c>
      <c r="B400" s="1" t="s">
        <v>21</v>
      </c>
      <c r="C400" s="1" t="s">
        <v>18</v>
      </c>
      <c r="D400" s="1" t="n">
        <v>3850</v>
      </c>
      <c r="E400" s="1" t="n">
        <v>1653605</v>
      </c>
      <c r="F400" s="2" t="n">
        <v>2295</v>
      </c>
      <c r="G400" s="2" t="n">
        <v>1076634</v>
      </c>
      <c r="H400" s="2" t="n">
        <v>1555</v>
      </c>
      <c r="I400" s="2" t="n">
        <v>576971</v>
      </c>
      <c r="J400" s="1" t="n">
        <v>1662</v>
      </c>
      <c r="K400" s="1" t="n">
        <v>132577</v>
      </c>
      <c r="L400" s="2" t="n">
        <v>835</v>
      </c>
      <c r="M400" s="2" t="n">
        <v>66578</v>
      </c>
      <c r="N400" s="2" t="n">
        <v>827</v>
      </c>
      <c r="O400" s="2" t="n">
        <v>65999</v>
      </c>
    </row>
    <row r="401" customFormat="false" ht="14.25" hidden="false" customHeight="false" outlineLevel="2" collapsed="false">
      <c r="A401" s="1" t="s">
        <v>89</v>
      </c>
      <c r="B401" s="1" t="s">
        <v>22</v>
      </c>
      <c r="C401" s="1" t="s">
        <v>18</v>
      </c>
      <c r="D401" s="1" t="n">
        <v>4226</v>
      </c>
      <c r="E401" s="1" t="n">
        <v>1805471</v>
      </c>
      <c r="F401" s="2" t="n">
        <v>2432</v>
      </c>
      <c r="G401" s="2" t="n">
        <v>1140826</v>
      </c>
      <c r="H401" s="2" t="n">
        <v>1794</v>
      </c>
      <c r="I401" s="2" t="n">
        <v>664645</v>
      </c>
      <c r="J401" s="1" t="n">
        <v>1786</v>
      </c>
      <c r="K401" s="1" t="n">
        <v>142658</v>
      </c>
      <c r="L401" s="2" t="n">
        <v>911</v>
      </c>
      <c r="M401" s="2" t="n">
        <v>72707</v>
      </c>
      <c r="N401" s="2" t="n">
        <v>875</v>
      </c>
      <c r="O401" s="2" t="n">
        <v>69951</v>
      </c>
    </row>
    <row r="402" customFormat="false" ht="14.25" hidden="false" customHeight="false" outlineLevel="2" collapsed="false">
      <c r="A402" s="1" t="s">
        <v>89</v>
      </c>
      <c r="B402" s="1" t="s">
        <v>23</v>
      </c>
      <c r="C402" s="1" t="s">
        <v>18</v>
      </c>
      <c r="D402" s="1" t="n">
        <v>4672</v>
      </c>
      <c r="E402" s="1" t="n">
        <v>2024833</v>
      </c>
      <c r="F402" s="2" t="n">
        <v>2789</v>
      </c>
      <c r="G402" s="2" t="n">
        <v>1308722</v>
      </c>
      <c r="H402" s="2" t="n">
        <v>1883</v>
      </c>
      <c r="I402" s="2" t="n">
        <v>716111</v>
      </c>
      <c r="J402" s="1" t="n">
        <v>2136</v>
      </c>
      <c r="K402" s="1" t="n">
        <v>170803</v>
      </c>
      <c r="L402" s="2" t="n">
        <v>946</v>
      </c>
      <c r="M402" s="2" t="n">
        <v>75635</v>
      </c>
      <c r="N402" s="2" t="n">
        <v>1190</v>
      </c>
      <c r="O402" s="2" t="n">
        <v>95168</v>
      </c>
    </row>
    <row r="403" customFormat="false" ht="14.25" hidden="false" customHeight="false" outlineLevel="2" collapsed="false">
      <c r="A403" s="1" t="s">
        <v>89</v>
      </c>
      <c r="B403" s="1" t="s">
        <v>24</v>
      </c>
      <c r="C403" s="1" t="s">
        <v>18</v>
      </c>
      <c r="D403" s="1" t="n">
        <v>5203</v>
      </c>
      <c r="E403" s="1" t="n">
        <v>2250913</v>
      </c>
      <c r="F403" s="2" t="n">
        <v>3062</v>
      </c>
      <c r="G403" s="2" t="n">
        <v>1436981</v>
      </c>
      <c r="H403" s="2" t="n">
        <v>2141</v>
      </c>
      <c r="I403" s="2" t="n">
        <v>813932</v>
      </c>
      <c r="J403" s="1" t="n">
        <v>1818</v>
      </c>
      <c r="K403" s="1" t="n">
        <v>145477</v>
      </c>
      <c r="L403" s="2" t="n">
        <v>911</v>
      </c>
      <c r="M403" s="2" t="n">
        <v>72912</v>
      </c>
      <c r="N403" s="2" t="n">
        <v>907</v>
      </c>
      <c r="O403" s="2" t="n">
        <v>72565</v>
      </c>
    </row>
    <row r="404" customFormat="false" ht="14.25" hidden="false" customHeight="false" outlineLevel="2" collapsed="false">
      <c r="A404" s="1" t="s">
        <v>89</v>
      </c>
      <c r="B404" s="1" t="s">
        <v>25</v>
      </c>
      <c r="C404" s="1" t="s">
        <v>18</v>
      </c>
      <c r="D404" s="1" t="n">
        <v>4563</v>
      </c>
      <c r="E404" s="1" t="n">
        <v>2003192</v>
      </c>
      <c r="F404" s="2" t="n">
        <v>2985</v>
      </c>
      <c r="G404" s="2" t="n">
        <v>1401428</v>
      </c>
      <c r="H404" s="2" t="n">
        <v>1578</v>
      </c>
      <c r="I404" s="2" t="n">
        <v>601764</v>
      </c>
      <c r="J404" s="1" t="n">
        <v>1601</v>
      </c>
      <c r="K404" s="1" t="n">
        <v>128125</v>
      </c>
      <c r="L404" s="2" t="n">
        <v>739</v>
      </c>
      <c r="M404" s="2" t="n">
        <v>59124</v>
      </c>
      <c r="N404" s="2" t="n">
        <v>862</v>
      </c>
      <c r="O404" s="2" t="n">
        <v>69001</v>
      </c>
    </row>
    <row r="405" customFormat="false" ht="14.25" hidden="false" customHeight="false" outlineLevel="2" collapsed="false">
      <c r="A405" s="1" t="s">
        <v>89</v>
      </c>
      <c r="B405" s="1" t="s">
        <v>26</v>
      </c>
      <c r="C405" s="1" t="s">
        <v>18</v>
      </c>
      <c r="D405" s="1" t="n">
        <v>4463</v>
      </c>
      <c r="E405" s="1" t="n">
        <v>1941051</v>
      </c>
      <c r="F405" s="2" t="n">
        <v>2749</v>
      </c>
      <c r="G405" s="2" t="n">
        <v>1289555</v>
      </c>
      <c r="H405" s="2" t="n">
        <v>1714</v>
      </c>
      <c r="I405" s="2" t="n">
        <v>651496</v>
      </c>
      <c r="J405" s="1" t="n">
        <v>1511</v>
      </c>
      <c r="K405" s="1" t="n">
        <v>120956</v>
      </c>
      <c r="L405" s="2" t="n">
        <v>779</v>
      </c>
      <c r="M405" s="2" t="n">
        <v>62386</v>
      </c>
      <c r="N405" s="2" t="n">
        <v>732</v>
      </c>
      <c r="O405" s="2" t="n">
        <v>58570</v>
      </c>
    </row>
    <row r="406" customFormat="false" ht="14.25" hidden="false" customHeight="false" outlineLevel="2" collapsed="false">
      <c r="A406" s="1" t="s">
        <v>89</v>
      </c>
      <c r="B406" s="1" t="s">
        <v>27</v>
      </c>
      <c r="C406" s="1" t="s">
        <v>18</v>
      </c>
      <c r="D406" s="1" t="n">
        <v>4877</v>
      </c>
      <c r="E406" s="1" t="n">
        <v>2139136</v>
      </c>
      <c r="F406" s="2" t="n">
        <v>3205</v>
      </c>
      <c r="G406" s="2" t="n">
        <v>1503718</v>
      </c>
      <c r="H406" s="2" t="n">
        <v>1672</v>
      </c>
      <c r="I406" s="2" t="n">
        <v>635418</v>
      </c>
      <c r="J406" s="1" t="n">
        <v>1369</v>
      </c>
      <c r="K406" s="1" t="n">
        <v>109580</v>
      </c>
      <c r="L406" s="2" t="n">
        <v>682</v>
      </c>
      <c r="M406" s="2" t="n">
        <v>54588</v>
      </c>
      <c r="N406" s="2" t="n">
        <v>687</v>
      </c>
      <c r="O406" s="2" t="n">
        <v>54992</v>
      </c>
    </row>
    <row r="407" customFormat="false" ht="14.25" hidden="false" customHeight="false" outlineLevel="2" collapsed="false">
      <c r="A407" s="1" t="s">
        <v>89</v>
      </c>
      <c r="B407" s="1" t="s">
        <v>28</v>
      </c>
      <c r="C407" s="1" t="s">
        <v>18</v>
      </c>
      <c r="D407" s="1" t="n">
        <v>4580</v>
      </c>
      <c r="E407" s="1" t="n">
        <v>1994686</v>
      </c>
      <c r="F407" s="2" t="n">
        <v>2846</v>
      </c>
      <c r="G407" s="2" t="n">
        <v>1335699</v>
      </c>
      <c r="H407" s="2" t="n">
        <v>1734</v>
      </c>
      <c r="I407" s="2" t="n">
        <v>658987</v>
      </c>
      <c r="J407" s="1" t="n">
        <v>1294</v>
      </c>
      <c r="K407" s="1" t="n">
        <v>103709</v>
      </c>
      <c r="L407" s="2" t="n">
        <v>644</v>
      </c>
      <c r="M407" s="2" t="n">
        <v>51626</v>
      </c>
      <c r="N407" s="2" t="n">
        <v>650</v>
      </c>
      <c r="O407" s="2" t="n">
        <v>52083</v>
      </c>
    </row>
    <row r="408" customFormat="false" ht="14.25" hidden="false" customHeight="false" outlineLevel="2" collapsed="false">
      <c r="A408" s="1" t="s">
        <v>89</v>
      </c>
      <c r="B408" s="1" t="s">
        <v>29</v>
      </c>
      <c r="C408" s="1" t="s">
        <v>18</v>
      </c>
      <c r="D408" s="1" t="n">
        <v>4060</v>
      </c>
      <c r="E408" s="1" t="n">
        <v>1785348</v>
      </c>
      <c r="F408" s="2" t="n">
        <v>2714</v>
      </c>
      <c r="G408" s="2" t="n">
        <v>1274209</v>
      </c>
      <c r="H408" s="2" t="n">
        <v>1346</v>
      </c>
      <c r="I408" s="2" t="n">
        <v>511139</v>
      </c>
      <c r="J408" s="1" t="n">
        <v>2917</v>
      </c>
      <c r="K408" s="1" t="n">
        <v>233618</v>
      </c>
      <c r="L408" s="2" t="n">
        <v>1441</v>
      </c>
      <c r="M408" s="2" t="n">
        <v>115441</v>
      </c>
      <c r="N408" s="2" t="n">
        <v>1476</v>
      </c>
      <c r="O408" s="2" t="n">
        <v>118177</v>
      </c>
    </row>
    <row r="409" customFormat="false" ht="14.25" hidden="false" customHeight="false" outlineLevel="1" collapsed="false">
      <c r="A409" s="16" t="s">
        <v>90</v>
      </c>
      <c r="D409" s="1" t="n">
        <f aca="false">SUBTOTAL(9,D397:D408)</f>
        <v>51757</v>
      </c>
      <c r="E409" s="1" t="n">
        <f aca="false">SUBTOTAL(9,E397:E408)</f>
        <v>22569637</v>
      </c>
      <c r="F409" s="2" t="n">
        <f aca="false">SUBTOTAL(9,F397:F408)</f>
        <v>32910</v>
      </c>
      <c r="G409" s="2" t="n">
        <f aca="false">SUBTOTAL(9,G397:G408)</f>
        <v>15469798</v>
      </c>
      <c r="H409" s="2" t="n">
        <f aca="false">SUBTOTAL(9,H397:H408)</f>
        <v>18847</v>
      </c>
      <c r="I409" s="2" t="n">
        <f aca="false">SUBTOTAL(9,I397:I408)</f>
        <v>7099839</v>
      </c>
      <c r="J409" s="1" t="n">
        <f aca="false">SUBTOTAL(9,J397:J408)</f>
        <v>20617</v>
      </c>
      <c r="K409" s="1" t="n">
        <f aca="false">SUBTOTAL(9,K397:K408)</f>
        <v>1648468</v>
      </c>
      <c r="L409" s="2" t="n">
        <f aca="false">SUBTOTAL(9,L397:L408)</f>
        <v>10077</v>
      </c>
      <c r="M409" s="2" t="n">
        <f aca="false">SUBTOTAL(9,M397:M408)</f>
        <v>805713</v>
      </c>
      <c r="N409" s="2" t="n">
        <f aca="false">SUBTOTAL(9,N397:N408)</f>
        <v>10540</v>
      </c>
      <c r="O409" s="2" t="n">
        <f aca="false">SUBTOTAL(9,O397:O408)</f>
        <v>842755</v>
      </c>
    </row>
    <row r="410" customFormat="false" ht="14.25" hidden="false" customHeight="false" outlineLevel="2" collapsed="false">
      <c r="A410" s="17" t="s">
        <v>91</v>
      </c>
      <c r="B410" s="17" t="s">
        <v>17</v>
      </c>
      <c r="C410" s="1" t="s">
        <v>18</v>
      </c>
      <c r="D410" s="18" t="n">
        <f aca="false">+F410+H410</f>
        <v>250</v>
      </c>
      <c r="E410" s="18" t="n">
        <f aca="false">+G410+I410</f>
        <v>75000</v>
      </c>
      <c r="F410" s="19" t="n">
        <v>103</v>
      </c>
      <c r="G410" s="19" t="n">
        <v>30900</v>
      </c>
      <c r="H410" s="19" t="n">
        <v>147</v>
      </c>
      <c r="I410" s="19" t="n">
        <v>44100</v>
      </c>
      <c r="J410" s="18" t="n">
        <f aca="false">+L410+N410</f>
        <v>547</v>
      </c>
      <c r="K410" s="18" t="n">
        <f aca="false">+M410+O410</f>
        <v>49230</v>
      </c>
      <c r="L410" s="19" t="n">
        <v>244</v>
      </c>
      <c r="M410" s="19" t="n">
        <v>21960</v>
      </c>
      <c r="N410" s="19" t="n">
        <v>303</v>
      </c>
      <c r="O410" s="19" t="n">
        <v>27270</v>
      </c>
    </row>
    <row r="411" customFormat="false" ht="14.25" hidden="false" customHeight="false" outlineLevel="2" collapsed="false">
      <c r="A411" s="17" t="s">
        <v>91</v>
      </c>
      <c r="B411" s="17" t="s">
        <v>19</v>
      </c>
      <c r="C411" s="1" t="s">
        <v>18</v>
      </c>
      <c r="D411" s="18" t="n">
        <f aca="false">+F411+H411</f>
        <v>258</v>
      </c>
      <c r="E411" s="18" t="n">
        <f aca="false">+G411+I411</f>
        <v>101610</v>
      </c>
      <c r="F411" s="19" t="n">
        <v>102</v>
      </c>
      <c r="G411" s="19" t="n">
        <v>30600</v>
      </c>
      <c r="H411" s="19" t="n">
        <v>156</v>
      </c>
      <c r="I411" s="19" t="n">
        <f aca="false">+K411+M411</f>
        <v>71010</v>
      </c>
      <c r="J411" s="18" t="n">
        <f aca="false">+L411+N411</f>
        <v>548</v>
      </c>
      <c r="K411" s="18" t="n">
        <f aca="false">+M411+O411</f>
        <v>49320</v>
      </c>
      <c r="L411" s="19" t="n">
        <v>241</v>
      </c>
      <c r="M411" s="19" t="n">
        <v>21690</v>
      </c>
      <c r="N411" s="19" t="n">
        <v>307</v>
      </c>
      <c r="O411" s="19" t="n">
        <v>27630</v>
      </c>
    </row>
    <row r="412" customFormat="false" ht="14.25" hidden="false" customHeight="false" outlineLevel="2" collapsed="false">
      <c r="A412" s="17" t="s">
        <v>91</v>
      </c>
      <c r="B412" s="17" t="s">
        <v>20</v>
      </c>
      <c r="C412" s="1" t="s">
        <v>18</v>
      </c>
      <c r="D412" s="18" t="n">
        <f aca="false">+F412+H412</f>
        <v>281</v>
      </c>
      <c r="E412" s="18" t="n">
        <f aca="false">+G412+I412</f>
        <v>112400</v>
      </c>
      <c r="F412" s="19" t="n">
        <v>111</v>
      </c>
      <c r="G412" s="19" t="n">
        <v>44400</v>
      </c>
      <c r="H412" s="19" t="n">
        <v>170</v>
      </c>
      <c r="I412" s="19" t="n">
        <v>68000</v>
      </c>
      <c r="J412" s="18" t="n">
        <f aca="false">+L412+N412</f>
        <v>576</v>
      </c>
      <c r="K412" s="18" t="n">
        <f aca="false">+M412+O412</f>
        <v>51840</v>
      </c>
      <c r="L412" s="19" t="n">
        <v>263</v>
      </c>
      <c r="M412" s="19" t="n">
        <v>23670</v>
      </c>
      <c r="N412" s="19" t="n">
        <v>313</v>
      </c>
      <c r="O412" s="19" t="n">
        <v>28170</v>
      </c>
    </row>
    <row r="413" customFormat="false" ht="14.25" hidden="false" customHeight="false" outlineLevel="2" collapsed="false">
      <c r="A413" s="17" t="s">
        <v>91</v>
      </c>
      <c r="B413" s="17" t="s">
        <v>21</v>
      </c>
      <c r="C413" s="1" t="s">
        <v>18</v>
      </c>
      <c r="D413" s="18" t="n">
        <f aca="false">+F413+H413</f>
        <v>222</v>
      </c>
      <c r="E413" s="18" t="n">
        <f aca="false">+G413+I413</f>
        <v>88800</v>
      </c>
      <c r="F413" s="19" t="n">
        <v>89</v>
      </c>
      <c r="G413" s="19" t="n">
        <v>35600</v>
      </c>
      <c r="H413" s="19" t="n">
        <v>133</v>
      </c>
      <c r="I413" s="19" t="n">
        <v>53200</v>
      </c>
      <c r="J413" s="18" t="n">
        <f aca="false">+L413+N413</f>
        <v>500</v>
      </c>
      <c r="K413" s="18" t="n">
        <f aca="false">+M413+O413</f>
        <v>45000</v>
      </c>
      <c r="L413" s="19" t="n">
        <v>192</v>
      </c>
      <c r="M413" s="19" t="n">
        <v>17280</v>
      </c>
      <c r="N413" s="19" t="n">
        <v>308</v>
      </c>
      <c r="O413" s="19" t="n">
        <v>27720</v>
      </c>
    </row>
    <row r="414" customFormat="false" ht="14.25" hidden="false" customHeight="false" outlineLevel="2" collapsed="false">
      <c r="A414" s="17" t="s">
        <v>91</v>
      </c>
      <c r="B414" s="17" t="s">
        <v>22</v>
      </c>
      <c r="C414" s="1" t="s">
        <v>18</v>
      </c>
      <c r="D414" s="18" t="n">
        <f aca="false">+F414+H414</f>
        <v>246</v>
      </c>
      <c r="E414" s="18" t="n">
        <f aca="false">+G414+I414</f>
        <v>71930</v>
      </c>
      <c r="F414" s="19" t="n">
        <v>76</v>
      </c>
      <c r="G414" s="19" t="n">
        <v>22800</v>
      </c>
      <c r="H414" s="19" t="n">
        <v>170</v>
      </c>
      <c r="I414" s="19" t="n">
        <v>49130</v>
      </c>
      <c r="J414" s="18" t="n">
        <f aca="false">+L414+N414</f>
        <v>508</v>
      </c>
      <c r="K414" s="18" t="n">
        <f aca="false">+M414+O414</f>
        <v>44802</v>
      </c>
      <c r="L414" s="19" t="n">
        <v>303</v>
      </c>
      <c r="M414" s="19" t="n">
        <v>26967</v>
      </c>
      <c r="N414" s="19" t="n">
        <v>205</v>
      </c>
      <c r="O414" s="19" t="n">
        <v>17835</v>
      </c>
    </row>
    <row r="415" customFormat="false" ht="14.25" hidden="false" customHeight="false" outlineLevel="2" collapsed="false">
      <c r="A415" s="17" t="s">
        <v>91</v>
      </c>
      <c r="B415" s="17" t="s">
        <v>23</v>
      </c>
      <c r="C415" s="1" t="s">
        <v>18</v>
      </c>
      <c r="D415" s="18" t="n">
        <f aca="false">+F415+H415</f>
        <v>208</v>
      </c>
      <c r="E415" s="18" t="n">
        <f aca="false">+G415+I415</f>
        <v>62731</v>
      </c>
      <c r="F415" s="19" t="n">
        <v>85</v>
      </c>
      <c r="G415" s="19" t="n">
        <v>25585</v>
      </c>
      <c r="H415" s="19" t="n">
        <v>123</v>
      </c>
      <c r="I415" s="19" t="n">
        <v>37146</v>
      </c>
      <c r="J415" s="18" t="n">
        <f aca="false">+L415+N415</f>
        <v>476</v>
      </c>
      <c r="K415" s="18" t="n">
        <f aca="false">+M415+O415</f>
        <v>42444</v>
      </c>
      <c r="L415" s="19" t="n">
        <v>198</v>
      </c>
      <c r="M415" s="19" t="n">
        <v>17424</v>
      </c>
      <c r="N415" s="19" t="n">
        <v>278</v>
      </c>
      <c r="O415" s="19" t="n">
        <v>25020</v>
      </c>
    </row>
    <row r="416" customFormat="false" ht="14.25" hidden="false" customHeight="false" outlineLevel="2" collapsed="false">
      <c r="A416" s="17" t="s">
        <v>91</v>
      </c>
      <c r="B416" s="17" t="s">
        <v>24</v>
      </c>
      <c r="C416" s="1" t="s">
        <v>18</v>
      </c>
      <c r="D416" s="18" t="n">
        <f aca="false">+F416+H416</f>
        <v>273</v>
      </c>
      <c r="E416" s="18" t="n">
        <f aca="false">+G416+I416</f>
        <v>77746</v>
      </c>
      <c r="F416" s="19" t="n">
        <v>95</v>
      </c>
      <c r="G416" s="19" t="n">
        <v>27550</v>
      </c>
      <c r="H416" s="19" t="n">
        <v>178</v>
      </c>
      <c r="I416" s="19" t="n">
        <v>50196</v>
      </c>
      <c r="J416" s="18" t="n">
        <f aca="false">+L416+N416</f>
        <v>619</v>
      </c>
      <c r="K416" s="18" t="n">
        <f aca="false">+M416+O416</f>
        <v>53070</v>
      </c>
      <c r="L416" s="19" t="n">
        <v>261</v>
      </c>
      <c r="M416" s="19" t="n">
        <v>21924</v>
      </c>
      <c r="N416" s="19" t="n">
        <v>358</v>
      </c>
      <c r="O416" s="19" t="n">
        <v>31146</v>
      </c>
    </row>
    <row r="417" customFormat="false" ht="14.25" hidden="false" customHeight="false" outlineLevel="2" collapsed="false">
      <c r="A417" s="17" t="s">
        <v>91</v>
      </c>
      <c r="B417" s="17" t="s">
        <v>25</v>
      </c>
      <c r="C417" s="1" t="s">
        <v>18</v>
      </c>
      <c r="D417" s="18" t="n">
        <f aca="false">+F417+H417</f>
        <v>302</v>
      </c>
      <c r="E417" s="18" t="n">
        <f aca="false">+G417+I417</f>
        <v>91620</v>
      </c>
      <c r="F417" s="19" t="n">
        <v>98</v>
      </c>
      <c r="G417" s="19" t="n">
        <v>29400</v>
      </c>
      <c r="H417" s="19" t="n">
        <v>204</v>
      </c>
      <c r="I417" s="19" t="n">
        <v>62220</v>
      </c>
      <c r="J417" s="18" t="n">
        <f aca="false">+L417+N417</f>
        <v>632</v>
      </c>
      <c r="K417" s="18" t="n">
        <f aca="false">+M417+O417</f>
        <v>56649</v>
      </c>
      <c r="L417" s="19" t="n">
        <v>231</v>
      </c>
      <c r="M417" s="19" t="n">
        <v>20559</v>
      </c>
      <c r="N417" s="19" t="n">
        <v>401</v>
      </c>
      <c r="O417" s="19" t="n">
        <v>36090</v>
      </c>
    </row>
    <row r="418" customFormat="false" ht="14.25" hidden="false" customHeight="false" outlineLevel="2" collapsed="false">
      <c r="A418" s="17" t="s">
        <v>91</v>
      </c>
      <c r="B418" s="17" t="s">
        <v>26</v>
      </c>
      <c r="C418" s="1" t="s">
        <v>18</v>
      </c>
      <c r="D418" s="18" t="n">
        <f aca="false">+F418+H418</f>
        <v>300</v>
      </c>
      <c r="E418" s="18" t="n">
        <f aca="false">+G418+I418</f>
        <v>91068</v>
      </c>
      <c r="F418" s="19" t="n">
        <v>139</v>
      </c>
      <c r="G418" s="19" t="n">
        <v>43090</v>
      </c>
      <c r="H418" s="19" t="n">
        <v>161</v>
      </c>
      <c r="I418" s="19" t="n">
        <v>47978</v>
      </c>
      <c r="J418" s="18" t="n">
        <f aca="false">+L418+N418</f>
        <v>638</v>
      </c>
      <c r="K418" s="18" t="n">
        <f aca="false">+M418+O418</f>
        <v>56411</v>
      </c>
      <c r="L418" s="19" t="n">
        <v>267</v>
      </c>
      <c r="M418" s="19" t="n">
        <v>23763</v>
      </c>
      <c r="N418" s="19" t="n">
        <v>371</v>
      </c>
      <c r="O418" s="19" t="n">
        <v>32648</v>
      </c>
    </row>
    <row r="419" customFormat="false" ht="14.25" hidden="false" customHeight="false" outlineLevel="2" collapsed="false">
      <c r="A419" s="17" t="s">
        <v>91</v>
      </c>
      <c r="B419" s="17" t="s">
        <v>27</v>
      </c>
      <c r="C419" s="1" t="s">
        <v>18</v>
      </c>
      <c r="D419" s="18" t="n">
        <f aca="false">+F419+H419</f>
        <v>259</v>
      </c>
      <c r="E419" s="18" t="n">
        <f aca="false">+G419+I419</f>
        <v>78495</v>
      </c>
      <c r="F419" s="19" t="n">
        <v>100</v>
      </c>
      <c r="G419" s="19" t="n">
        <v>30000</v>
      </c>
      <c r="H419" s="19" t="n">
        <v>159</v>
      </c>
      <c r="I419" s="19" t="n">
        <v>48495</v>
      </c>
      <c r="J419" s="18" t="n">
        <f aca="false">+L419+N419</f>
        <v>505</v>
      </c>
      <c r="K419" s="18" t="n">
        <f aca="false">+M419+O419</f>
        <v>45283</v>
      </c>
      <c r="L419" s="19" t="n">
        <v>224</v>
      </c>
      <c r="M419" s="19" t="n">
        <v>19712</v>
      </c>
      <c r="N419" s="19" t="n">
        <v>281</v>
      </c>
      <c r="O419" s="19" t="n">
        <v>25571</v>
      </c>
    </row>
    <row r="420" customFormat="false" ht="14.25" hidden="false" customHeight="false" outlineLevel="2" collapsed="false">
      <c r="A420" s="17" t="s">
        <v>91</v>
      </c>
      <c r="B420" s="17" t="s">
        <v>28</v>
      </c>
      <c r="C420" s="1" t="s">
        <v>18</v>
      </c>
      <c r="D420" s="18" t="n">
        <f aca="false">+F420+H420</f>
        <v>202</v>
      </c>
      <c r="E420" s="18" t="n">
        <f aca="false">+G420+I420</f>
        <v>59801</v>
      </c>
      <c r="F420" s="19" t="n">
        <v>77</v>
      </c>
      <c r="G420" s="19" t="n">
        <v>22176</v>
      </c>
      <c r="H420" s="19" t="n">
        <v>125</v>
      </c>
      <c r="I420" s="19" t="n">
        <v>37625</v>
      </c>
      <c r="J420" s="18" t="n">
        <f aca="false">+L420+N420</f>
        <v>354</v>
      </c>
      <c r="K420" s="18" t="n">
        <f aca="false">+M420+O420</f>
        <v>32003</v>
      </c>
      <c r="L420" s="19" t="n">
        <v>143</v>
      </c>
      <c r="M420" s="19" t="n">
        <v>13013</v>
      </c>
      <c r="N420" s="19" t="n">
        <v>211</v>
      </c>
      <c r="O420" s="19" t="n">
        <v>18990</v>
      </c>
    </row>
    <row r="421" customFormat="false" ht="14.25" hidden="false" customHeight="false" outlineLevel="2" collapsed="false">
      <c r="A421" s="17" t="s">
        <v>91</v>
      </c>
      <c r="B421" s="17" t="s">
        <v>29</v>
      </c>
      <c r="C421" s="1" t="s">
        <v>18</v>
      </c>
      <c r="D421" s="18" t="n">
        <f aca="false">+F421+H421</f>
        <v>264</v>
      </c>
      <c r="E421" s="18" t="n">
        <f aca="false">+G421+I421</f>
        <v>80070</v>
      </c>
      <c r="F421" s="19" t="n">
        <v>118</v>
      </c>
      <c r="G421" s="19" t="n">
        <v>34810</v>
      </c>
      <c r="H421" s="19" t="n">
        <v>146</v>
      </c>
      <c r="I421" s="19" t="n">
        <v>45260</v>
      </c>
      <c r="J421" s="18" t="n">
        <f aca="false">+L421+N421</f>
        <v>579</v>
      </c>
      <c r="K421" s="18" t="n">
        <f aca="false">+M421+O421</f>
        <v>52944</v>
      </c>
      <c r="L421" s="19" t="n">
        <v>301</v>
      </c>
      <c r="M421" s="19" t="n">
        <v>27090</v>
      </c>
      <c r="N421" s="19" t="n">
        <v>278</v>
      </c>
      <c r="O421" s="19" t="n">
        <v>25854</v>
      </c>
    </row>
    <row r="422" customFormat="false" ht="14.25" hidden="false" customHeight="false" outlineLevel="1" collapsed="false">
      <c r="A422" s="20" t="s">
        <v>92</v>
      </c>
      <c r="B422" s="17"/>
      <c r="D422" s="18" t="n">
        <f aca="false">SUBTOTAL(9,D410:D421)</f>
        <v>3065</v>
      </c>
      <c r="E422" s="18" t="n">
        <f aca="false">SUBTOTAL(9,E410:E421)</f>
        <v>991271</v>
      </c>
      <c r="F422" s="19" t="n">
        <f aca="false">SUBTOTAL(9,F410:F421)</f>
        <v>1193</v>
      </c>
      <c r="G422" s="19" t="n">
        <f aca="false">SUBTOTAL(9,G410:G421)</f>
        <v>376911</v>
      </c>
      <c r="H422" s="19" t="n">
        <f aca="false">SUBTOTAL(9,H410:H421)</f>
        <v>1872</v>
      </c>
      <c r="I422" s="19" t="n">
        <f aca="false">SUBTOTAL(9,I410:I421)</f>
        <v>614360</v>
      </c>
      <c r="J422" s="18" t="n">
        <f aca="false">SUBTOTAL(9,J410:J421)</f>
        <v>6482</v>
      </c>
      <c r="K422" s="18" t="n">
        <f aca="false">SUBTOTAL(9,K410:K421)</f>
        <v>578996</v>
      </c>
      <c r="L422" s="19" t="n">
        <f aca="false">SUBTOTAL(9,L410:L421)</f>
        <v>2868</v>
      </c>
      <c r="M422" s="19" t="n">
        <f aca="false">SUBTOTAL(9,M410:M421)</f>
        <v>255052</v>
      </c>
      <c r="N422" s="19" t="n">
        <f aca="false">SUBTOTAL(9,N410:N421)</f>
        <v>3614</v>
      </c>
      <c r="O422" s="19" t="n">
        <f aca="false">SUBTOTAL(9,O410:O421)</f>
        <v>323944</v>
      </c>
    </row>
    <row r="423" customFormat="false" ht="14.25" hidden="false" customHeight="false" outlineLevel="2" collapsed="false">
      <c r="A423" s="1" t="s">
        <v>93</v>
      </c>
      <c r="B423" s="1" t="s">
        <v>17</v>
      </c>
      <c r="C423" s="1" t="s">
        <v>18</v>
      </c>
      <c r="D423" s="1" t="n">
        <v>538</v>
      </c>
      <c r="E423" s="1" t="n">
        <v>242100</v>
      </c>
      <c r="F423" s="2" t="n">
        <v>491</v>
      </c>
      <c r="G423" s="2" t="n">
        <v>220950</v>
      </c>
      <c r="H423" s="2" t="n">
        <v>47</v>
      </c>
      <c r="I423" s="2" t="n">
        <v>21150</v>
      </c>
      <c r="J423" s="1" t="n">
        <v>1118</v>
      </c>
      <c r="K423" s="1" t="n">
        <v>100620</v>
      </c>
      <c r="L423" s="2" t="n">
        <v>1068</v>
      </c>
      <c r="M423" s="2" t="n">
        <v>96120</v>
      </c>
      <c r="N423" s="2" t="n">
        <v>50</v>
      </c>
      <c r="O423" s="2" t="n">
        <v>4500</v>
      </c>
    </row>
    <row r="424" customFormat="false" ht="14.25" hidden="false" customHeight="false" outlineLevel="2" collapsed="false">
      <c r="A424" s="1" t="s">
        <v>93</v>
      </c>
      <c r="B424" s="1" t="s">
        <v>19</v>
      </c>
      <c r="C424" s="1" t="s">
        <v>18</v>
      </c>
      <c r="D424" s="1" t="n">
        <v>489</v>
      </c>
      <c r="E424" s="1" t="n">
        <v>220050</v>
      </c>
      <c r="F424" s="2" t="n">
        <v>459</v>
      </c>
      <c r="G424" s="2" t="n">
        <v>206550</v>
      </c>
      <c r="H424" s="2" t="n">
        <v>30</v>
      </c>
      <c r="I424" s="2" t="n">
        <v>13500</v>
      </c>
      <c r="J424" s="1" t="n">
        <v>859</v>
      </c>
      <c r="K424" s="1" t="n">
        <v>77310</v>
      </c>
      <c r="L424" s="2" t="n">
        <v>809</v>
      </c>
      <c r="M424" s="2" t="n">
        <v>72810</v>
      </c>
      <c r="N424" s="2" t="n">
        <v>50</v>
      </c>
      <c r="O424" s="2" t="n">
        <v>4500</v>
      </c>
    </row>
    <row r="425" customFormat="false" ht="14.25" hidden="false" customHeight="false" outlineLevel="2" collapsed="false">
      <c r="A425" s="1" t="s">
        <v>93</v>
      </c>
      <c r="B425" s="1" t="s">
        <v>20</v>
      </c>
      <c r="C425" s="1" t="s">
        <v>18</v>
      </c>
      <c r="D425" s="1" t="n">
        <v>574</v>
      </c>
      <c r="E425" s="1" t="n">
        <v>258300</v>
      </c>
      <c r="F425" s="2" t="n">
        <v>513</v>
      </c>
      <c r="G425" s="2" t="n">
        <v>230850</v>
      </c>
      <c r="H425" s="2" t="n">
        <v>61</v>
      </c>
      <c r="I425" s="2" t="n">
        <v>27450</v>
      </c>
      <c r="J425" s="1" t="n">
        <v>1100</v>
      </c>
      <c r="K425" s="1" t="n">
        <v>99000</v>
      </c>
      <c r="L425" s="2" t="n">
        <v>1035</v>
      </c>
      <c r="M425" s="2" t="n">
        <v>93150</v>
      </c>
      <c r="N425" s="2" t="n">
        <v>65</v>
      </c>
      <c r="O425" s="2" t="n">
        <v>5850</v>
      </c>
    </row>
    <row r="426" customFormat="false" ht="14.25" hidden="false" customHeight="false" outlineLevel="2" collapsed="false">
      <c r="A426" s="1" t="s">
        <v>93</v>
      </c>
      <c r="B426" s="1" t="s">
        <v>21</v>
      </c>
      <c r="C426" s="1" t="s">
        <v>18</v>
      </c>
      <c r="D426" s="1" t="n">
        <v>602</v>
      </c>
      <c r="E426" s="1" t="n">
        <v>270900</v>
      </c>
      <c r="F426" s="2" t="n">
        <v>514</v>
      </c>
      <c r="G426" s="2" t="n">
        <v>231300</v>
      </c>
      <c r="H426" s="2" t="n">
        <v>88</v>
      </c>
      <c r="I426" s="2" t="n">
        <v>39600</v>
      </c>
      <c r="J426" s="1" t="n">
        <v>993</v>
      </c>
      <c r="K426" s="1" t="n">
        <v>89370</v>
      </c>
      <c r="L426" s="2" t="n">
        <v>900</v>
      </c>
      <c r="M426" s="2" t="n">
        <v>81000</v>
      </c>
      <c r="N426" s="2" t="n">
        <v>93</v>
      </c>
      <c r="O426" s="2" t="n">
        <v>8370</v>
      </c>
    </row>
    <row r="427" customFormat="false" ht="14.25" hidden="false" customHeight="false" outlineLevel="2" collapsed="false">
      <c r="A427" s="1" t="s">
        <v>93</v>
      </c>
      <c r="B427" s="1" t="s">
        <v>22</v>
      </c>
      <c r="C427" s="1" t="s">
        <v>18</v>
      </c>
      <c r="D427" s="1" t="n">
        <v>519</v>
      </c>
      <c r="E427" s="1" t="n">
        <v>233550</v>
      </c>
      <c r="F427" s="2" t="n">
        <v>448</v>
      </c>
      <c r="G427" s="2" t="n">
        <v>201600</v>
      </c>
      <c r="H427" s="2" t="n">
        <v>71</v>
      </c>
      <c r="I427" s="2" t="n">
        <v>31950</v>
      </c>
      <c r="J427" s="1" t="n">
        <v>945</v>
      </c>
      <c r="K427" s="1" t="n">
        <v>85050</v>
      </c>
      <c r="L427" s="2" t="n">
        <v>875</v>
      </c>
      <c r="M427" s="2" t="n">
        <v>78750</v>
      </c>
      <c r="N427" s="2" t="n">
        <v>70</v>
      </c>
      <c r="O427" s="2" t="n">
        <v>6300</v>
      </c>
    </row>
    <row r="428" customFormat="false" ht="14.25" hidden="false" customHeight="false" outlineLevel="2" collapsed="false">
      <c r="A428" s="1" t="s">
        <v>93</v>
      </c>
      <c r="B428" s="1" t="s">
        <v>23</v>
      </c>
      <c r="C428" s="1" t="s">
        <v>18</v>
      </c>
      <c r="D428" s="1" t="n">
        <v>632</v>
      </c>
      <c r="E428" s="1" t="n">
        <v>284400</v>
      </c>
      <c r="F428" s="2" t="n">
        <v>585</v>
      </c>
      <c r="G428" s="2" t="n">
        <v>263250</v>
      </c>
      <c r="H428" s="2" t="n">
        <v>47</v>
      </c>
      <c r="I428" s="2" t="n">
        <v>21150</v>
      </c>
      <c r="J428" s="1" t="n">
        <v>1222</v>
      </c>
      <c r="K428" s="1" t="n">
        <v>109980</v>
      </c>
      <c r="L428" s="2" t="n">
        <v>1100</v>
      </c>
      <c r="M428" s="2" t="n">
        <v>99000</v>
      </c>
      <c r="N428" s="2" t="n">
        <v>122</v>
      </c>
      <c r="O428" s="2" t="n">
        <v>10980</v>
      </c>
    </row>
    <row r="429" customFormat="false" ht="14.25" hidden="false" customHeight="false" outlineLevel="2" collapsed="false">
      <c r="A429" s="1" t="s">
        <v>93</v>
      </c>
      <c r="B429" s="1" t="s">
        <v>24</v>
      </c>
      <c r="C429" s="1" t="s">
        <v>18</v>
      </c>
      <c r="D429" s="1" t="n">
        <v>553</v>
      </c>
      <c r="E429" s="1" t="n">
        <v>248850</v>
      </c>
      <c r="F429" s="2" t="n">
        <v>533</v>
      </c>
      <c r="G429" s="2" t="n">
        <v>239850</v>
      </c>
      <c r="H429" s="2" t="n">
        <v>20</v>
      </c>
      <c r="I429" s="2" t="n">
        <v>9000</v>
      </c>
      <c r="J429" s="1" t="n">
        <v>1153</v>
      </c>
      <c r="K429" s="1" t="n">
        <v>103770</v>
      </c>
      <c r="L429" s="2" t="n">
        <v>1000</v>
      </c>
      <c r="M429" s="2" t="n">
        <v>90000</v>
      </c>
      <c r="N429" s="2" t="n">
        <v>153</v>
      </c>
      <c r="O429" s="2" t="n">
        <v>13770</v>
      </c>
    </row>
    <row r="430" customFormat="false" ht="14.25" hidden="false" customHeight="false" outlineLevel="2" collapsed="false">
      <c r="A430" s="1" t="s">
        <v>93</v>
      </c>
      <c r="B430" s="1" t="s">
        <v>25</v>
      </c>
      <c r="C430" s="1" t="s">
        <v>18</v>
      </c>
      <c r="D430" s="1" t="n">
        <v>517</v>
      </c>
      <c r="E430" s="1" t="n">
        <v>232650</v>
      </c>
      <c r="F430" s="2" t="n">
        <v>507</v>
      </c>
      <c r="G430" s="2" t="n">
        <v>228150</v>
      </c>
      <c r="H430" s="2" t="n">
        <v>10</v>
      </c>
      <c r="I430" s="2" t="n">
        <v>4500</v>
      </c>
      <c r="J430" s="1" t="n">
        <v>984</v>
      </c>
      <c r="K430" s="1" t="n">
        <v>88560</v>
      </c>
      <c r="L430" s="2" t="n">
        <v>900</v>
      </c>
      <c r="M430" s="2" t="n">
        <v>81000</v>
      </c>
      <c r="N430" s="2" t="n">
        <v>84</v>
      </c>
      <c r="O430" s="2" t="n">
        <v>7560</v>
      </c>
    </row>
    <row r="431" customFormat="false" ht="14.25" hidden="false" customHeight="false" outlineLevel="2" collapsed="false">
      <c r="A431" s="1" t="s">
        <v>93</v>
      </c>
      <c r="B431" s="1" t="s">
        <v>26</v>
      </c>
      <c r="C431" s="1" t="s">
        <v>18</v>
      </c>
      <c r="D431" s="1" t="n">
        <v>518</v>
      </c>
      <c r="E431" s="1" t="n">
        <v>233100</v>
      </c>
      <c r="F431" s="2" t="n">
        <v>485</v>
      </c>
      <c r="G431" s="2" t="n">
        <v>218250</v>
      </c>
      <c r="H431" s="2" t="n">
        <v>33</v>
      </c>
      <c r="I431" s="2" t="n">
        <v>14850</v>
      </c>
      <c r="J431" s="1" t="n">
        <v>987</v>
      </c>
      <c r="K431" s="1" t="n">
        <v>88830</v>
      </c>
      <c r="L431" s="2" t="n">
        <v>907</v>
      </c>
      <c r="M431" s="2" t="n">
        <v>81630</v>
      </c>
      <c r="N431" s="2" t="n">
        <v>80</v>
      </c>
      <c r="O431" s="2" t="n">
        <v>7200</v>
      </c>
    </row>
    <row r="432" customFormat="false" ht="14.25" hidden="false" customHeight="false" outlineLevel="2" collapsed="false">
      <c r="A432" s="1" t="s">
        <v>93</v>
      </c>
      <c r="B432" s="1" t="s">
        <v>27</v>
      </c>
      <c r="C432" s="1" t="s">
        <v>18</v>
      </c>
      <c r="D432" s="1" t="n">
        <v>600</v>
      </c>
      <c r="E432" s="1" t="n">
        <v>270000</v>
      </c>
      <c r="F432" s="2" t="n">
        <v>564</v>
      </c>
      <c r="G432" s="2" t="n">
        <v>253800</v>
      </c>
      <c r="H432" s="2" t="n">
        <v>36</v>
      </c>
      <c r="I432" s="2" t="n">
        <v>16200</v>
      </c>
      <c r="J432" s="1" t="n">
        <v>1117</v>
      </c>
      <c r="K432" s="1" t="n">
        <v>100530</v>
      </c>
      <c r="L432" s="2" t="n">
        <v>1000</v>
      </c>
      <c r="M432" s="2" t="n">
        <v>90000</v>
      </c>
      <c r="N432" s="2" t="n">
        <v>117</v>
      </c>
      <c r="O432" s="2" t="n">
        <v>10530</v>
      </c>
    </row>
    <row r="433" customFormat="false" ht="14.25" hidden="false" customHeight="false" outlineLevel="2" collapsed="false">
      <c r="A433" s="1" t="s">
        <v>93</v>
      </c>
      <c r="B433" s="1" t="s">
        <v>28</v>
      </c>
      <c r="C433" s="1" t="s">
        <v>18</v>
      </c>
      <c r="D433" s="1" t="n">
        <v>498</v>
      </c>
      <c r="E433" s="1" t="n">
        <v>224100</v>
      </c>
      <c r="F433" s="2" t="n">
        <v>460</v>
      </c>
      <c r="G433" s="2" t="n">
        <v>207000</v>
      </c>
      <c r="H433" s="2" t="n">
        <v>38</v>
      </c>
      <c r="I433" s="2" t="n">
        <v>17100</v>
      </c>
      <c r="J433" s="1" t="n">
        <v>823</v>
      </c>
      <c r="K433" s="1" t="n">
        <v>74070</v>
      </c>
      <c r="L433" s="2" t="n">
        <v>800</v>
      </c>
      <c r="M433" s="2" t="n">
        <v>72000</v>
      </c>
      <c r="N433" s="2" t="n">
        <v>23</v>
      </c>
      <c r="O433" s="2" t="n">
        <v>2070</v>
      </c>
    </row>
    <row r="434" customFormat="false" ht="14.25" hidden="false" customHeight="false" outlineLevel="2" collapsed="false">
      <c r="A434" s="1" t="s">
        <v>93</v>
      </c>
      <c r="B434" s="1" t="s">
        <v>29</v>
      </c>
      <c r="C434" s="1" t="s">
        <v>18</v>
      </c>
      <c r="D434" s="1" t="n">
        <v>656</v>
      </c>
      <c r="E434" s="1" t="n">
        <v>295200</v>
      </c>
      <c r="F434" s="2" t="n">
        <v>624</v>
      </c>
      <c r="G434" s="2" t="n">
        <v>280800</v>
      </c>
      <c r="H434" s="2" t="n">
        <v>32</v>
      </c>
      <c r="I434" s="2" t="n">
        <v>14400</v>
      </c>
      <c r="J434" s="1" t="n">
        <v>1360</v>
      </c>
      <c r="K434" s="1" t="n">
        <v>127800</v>
      </c>
      <c r="L434" s="2" t="n">
        <v>1300</v>
      </c>
      <c r="M434" s="2" t="n">
        <v>122400</v>
      </c>
      <c r="N434" s="2" t="n">
        <v>60</v>
      </c>
      <c r="O434" s="2" t="n">
        <v>5400</v>
      </c>
    </row>
    <row r="435" customFormat="false" ht="14.25" hidden="false" customHeight="false" outlineLevel="1" collapsed="false">
      <c r="A435" s="16" t="s">
        <v>94</v>
      </c>
      <c r="D435" s="1" t="n">
        <f aca="false">SUBTOTAL(9,D423:D434)</f>
        <v>6696</v>
      </c>
      <c r="E435" s="1" t="n">
        <f aca="false">SUBTOTAL(9,E423:E434)</f>
        <v>3013200</v>
      </c>
      <c r="F435" s="2" t="n">
        <f aca="false">SUBTOTAL(9,F423:F434)</f>
        <v>6183</v>
      </c>
      <c r="G435" s="2" t="n">
        <f aca="false">SUBTOTAL(9,G423:G434)</f>
        <v>2782350</v>
      </c>
      <c r="H435" s="2" t="n">
        <f aca="false">SUBTOTAL(9,H423:H434)</f>
        <v>513</v>
      </c>
      <c r="I435" s="2" t="n">
        <f aca="false">SUBTOTAL(9,I423:I434)</f>
        <v>230850</v>
      </c>
      <c r="J435" s="1" t="n">
        <f aca="false">SUBTOTAL(9,J423:J434)</f>
        <v>12661</v>
      </c>
      <c r="K435" s="1" t="n">
        <f aca="false">SUBTOTAL(9,K423:K434)</f>
        <v>1144890</v>
      </c>
      <c r="L435" s="2" t="n">
        <f aca="false">SUBTOTAL(9,L423:L434)</f>
        <v>11694</v>
      </c>
      <c r="M435" s="2" t="n">
        <f aca="false">SUBTOTAL(9,M423:M434)</f>
        <v>1057860</v>
      </c>
      <c r="N435" s="2" t="n">
        <f aca="false">SUBTOTAL(9,N423:N434)</f>
        <v>967</v>
      </c>
      <c r="O435" s="2" t="n">
        <f aca="false">SUBTOTAL(9,O423:O434)</f>
        <v>87030</v>
      </c>
    </row>
    <row r="436" customFormat="false" ht="14.25" hidden="false" customHeight="false" outlineLevel="2" collapsed="false">
      <c r="A436" s="1" t="s">
        <v>95</v>
      </c>
      <c r="B436" s="1" t="s">
        <v>17</v>
      </c>
      <c r="C436" s="1" t="s">
        <v>18</v>
      </c>
      <c r="D436" s="1" t="n">
        <v>5019</v>
      </c>
      <c r="E436" s="1" t="n">
        <v>2369292</v>
      </c>
      <c r="F436" s="2" t="n">
        <v>4331</v>
      </c>
      <c r="G436" s="2" t="n">
        <v>2095336</v>
      </c>
      <c r="H436" s="2" t="n">
        <v>688</v>
      </c>
      <c r="I436" s="2" t="n">
        <v>273956</v>
      </c>
      <c r="J436" s="1" t="n">
        <v>1077</v>
      </c>
      <c r="K436" s="1" t="n">
        <v>97445</v>
      </c>
      <c r="L436" s="2" t="n">
        <v>1034</v>
      </c>
      <c r="M436" s="2" t="n">
        <v>94695</v>
      </c>
      <c r="N436" s="2" t="n">
        <v>43</v>
      </c>
      <c r="O436" s="2" t="n">
        <v>2750</v>
      </c>
    </row>
    <row r="437" customFormat="false" ht="14.25" hidden="false" customHeight="false" outlineLevel="2" collapsed="false">
      <c r="A437" s="1" t="s">
        <v>95</v>
      </c>
      <c r="B437" s="1" t="s">
        <v>19</v>
      </c>
      <c r="C437" s="1" t="s">
        <v>18</v>
      </c>
      <c r="D437" s="1" t="n">
        <v>4240</v>
      </c>
      <c r="E437" s="1" t="n">
        <v>1981064</v>
      </c>
      <c r="F437" s="2" t="n">
        <v>3581</v>
      </c>
      <c r="G437" s="2" t="n">
        <v>1718210</v>
      </c>
      <c r="H437" s="2" t="n">
        <v>659</v>
      </c>
      <c r="I437" s="2" t="n">
        <v>262854</v>
      </c>
      <c r="J437" s="1" t="n">
        <v>899</v>
      </c>
      <c r="K437" s="1" t="n">
        <v>82752</v>
      </c>
      <c r="L437" s="2" t="n">
        <v>861</v>
      </c>
      <c r="M437" s="2" t="n">
        <v>80272</v>
      </c>
      <c r="N437" s="2" t="n">
        <v>38</v>
      </c>
      <c r="O437" s="2" t="n">
        <v>2480</v>
      </c>
    </row>
    <row r="438" customFormat="false" ht="14.25" hidden="false" customHeight="false" outlineLevel="2" collapsed="false">
      <c r="A438" s="1" t="s">
        <v>95</v>
      </c>
      <c r="B438" s="1" t="s">
        <v>20</v>
      </c>
      <c r="C438" s="1" t="s">
        <v>18</v>
      </c>
      <c r="D438" s="1" t="n">
        <v>4119</v>
      </c>
      <c r="E438" s="1" t="n">
        <v>1909482</v>
      </c>
      <c r="F438" s="2" t="n">
        <v>3476</v>
      </c>
      <c r="G438" s="2" t="n">
        <v>1654185</v>
      </c>
      <c r="H438" s="2" t="n">
        <v>643</v>
      </c>
      <c r="I438" s="2" t="n">
        <v>255297</v>
      </c>
      <c r="J438" s="1" t="n">
        <v>1313</v>
      </c>
      <c r="K438" s="1" t="n">
        <v>119248</v>
      </c>
      <c r="L438" s="2" t="n">
        <v>1243</v>
      </c>
      <c r="M438" s="2" t="n">
        <v>114713</v>
      </c>
      <c r="N438" s="2" t="n">
        <v>70</v>
      </c>
      <c r="O438" s="2" t="n">
        <v>4535</v>
      </c>
    </row>
    <row r="439" customFormat="false" ht="14.25" hidden="false" customHeight="false" outlineLevel="2" collapsed="false">
      <c r="A439" s="1" t="s">
        <v>95</v>
      </c>
      <c r="B439" s="1" t="s">
        <v>21</v>
      </c>
      <c r="C439" s="1" t="s">
        <v>18</v>
      </c>
      <c r="D439" s="1" t="n">
        <v>4453</v>
      </c>
      <c r="E439" s="1" t="n">
        <v>1942968</v>
      </c>
      <c r="F439" s="2" t="n">
        <v>3684</v>
      </c>
      <c r="G439" s="2" t="n">
        <v>1634120</v>
      </c>
      <c r="H439" s="2" t="n">
        <v>769</v>
      </c>
      <c r="I439" s="2" t="n">
        <v>308848</v>
      </c>
      <c r="J439" s="1" t="n">
        <v>1295</v>
      </c>
      <c r="K439" s="1" t="n">
        <v>118088</v>
      </c>
      <c r="L439" s="2" t="n">
        <v>1237</v>
      </c>
      <c r="M439" s="2" t="n">
        <v>114308</v>
      </c>
      <c r="N439" s="2" t="n">
        <v>58</v>
      </c>
      <c r="O439" s="2" t="n">
        <v>3780</v>
      </c>
    </row>
    <row r="440" customFormat="false" ht="14.25" hidden="false" customHeight="false" outlineLevel="2" collapsed="false">
      <c r="A440" s="1" t="s">
        <v>95</v>
      </c>
      <c r="B440" s="1" t="s">
        <v>22</v>
      </c>
      <c r="C440" s="1" t="s">
        <v>18</v>
      </c>
      <c r="D440" s="1" t="n">
        <v>5187</v>
      </c>
      <c r="E440" s="1" t="n">
        <v>2279900</v>
      </c>
      <c r="F440" s="2" t="n">
        <v>4507</v>
      </c>
      <c r="G440" s="2" t="n">
        <v>2004483</v>
      </c>
      <c r="H440" s="2" t="n">
        <v>680</v>
      </c>
      <c r="I440" s="2" t="n">
        <v>275417</v>
      </c>
      <c r="J440" s="1" t="n">
        <v>1237</v>
      </c>
      <c r="K440" s="1" t="n">
        <v>114991</v>
      </c>
      <c r="L440" s="2" t="n">
        <v>1181</v>
      </c>
      <c r="M440" s="2" t="n">
        <v>111356</v>
      </c>
      <c r="N440" s="2" t="n">
        <v>56</v>
      </c>
      <c r="O440" s="2" t="n">
        <v>3635</v>
      </c>
    </row>
    <row r="441" customFormat="false" ht="14.25" hidden="false" customHeight="false" outlineLevel="2" collapsed="false">
      <c r="A441" s="1" t="s">
        <v>95</v>
      </c>
      <c r="B441" s="1" t="s">
        <v>23</v>
      </c>
      <c r="C441" s="1" t="s">
        <v>18</v>
      </c>
      <c r="D441" s="1" t="n">
        <v>4302</v>
      </c>
      <c r="E441" s="1" t="n">
        <v>1886449</v>
      </c>
      <c r="F441" s="2" t="n">
        <v>3635</v>
      </c>
      <c r="G441" s="2" t="n">
        <v>1616085</v>
      </c>
      <c r="H441" s="2" t="n">
        <v>667</v>
      </c>
      <c r="I441" s="2" t="n">
        <v>270364</v>
      </c>
      <c r="J441" s="1" t="n">
        <v>1366</v>
      </c>
      <c r="K441" s="1" t="n">
        <v>123146</v>
      </c>
      <c r="L441" s="2" t="n">
        <v>1297</v>
      </c>
      <c r="M441" s="2" t="n">
        <v>118691</v>
      </c>
      <c r="N441" s="2" t="n">
        <v>69</v>
      </c>
      <c r="O441" s="2" t="n">
        <v>4455</v>
      </c>
    </row>
    <row r="442" customFormat="false" ht="14.25" hidden="false" customHeight="false" outlineLevel="2" collapsed="false">
      <c r="A442" s="1" t="s">
        <v>95</v>
      </c>
      <c r="B442" s="1" t="s">
        <v>24</v>
      </c>
      <c r="C442" s="1" t="s">
        <v>18</v>
      </c>
      <c r="D442" s="1" t="n">
        <v>4460</v>
      </c>
      <c r="E442" s="1" t="n">
        <v>2025424</v>
      </c>
      <c r="F442" s="2" t="n">
        <v>3809</v>
      </c>
      <c r="G442" s="2" t="n">
        <v>1760015</v>
      </c>
      <c r="H442" s="2" t="n">
        <v>651</v>
      </c>
      <c r="I442" s="2" t="n">
        <v>265409</v>
      </c>
      <c r="J442" s="1" t="n">
        <v>1308</v>
      </c>
      <c r="K442" s="1" t="n">
        <v>124425</v>
      </c>
      <c r="L442" s="2" t="n">
        <v>1236</v>
      </c>
      <c r="M442" s="2" t="n">
        <v>119735</v>
      </c>
      <c r="N442" s="2" t="n">
        <v>72</v>
      </c>
      <c r="O442" s="2" t="n">
        <v>4690</v>
      </c>
    </row>
    <row r="443" customFormat="false" ht="14.25" hidden="false" customHeight="false" outlineLevel="2" collapsed="false">
      <c r="A443" s="1" t="s">
        <v>95</v>
      </c>
      <c r="B443" s="1" t="s">
        <v>25</v>
      </c>
      <c r="C443" s="1" t="s">
        <v>18</v>
      </c>
      <c r="D443" s="1" t="n">
        <v>3690</v>
      </c>
      <c r="E443" s="1" t="n">
        <v>1629118</v>
      </c>
      <c r="F443" s="2" t="n">
        <v>2892</v>
      </c>
      <c r="G443" s="2" t="n">
        <v>1315630</v>
      </c>
      <c r="H443" s="2" t="n">
        <v>798</v>
      </c>
      <c r="I443" s="2" t="n">
        <v>313488</v>
      </c>
      <c r="J443" s="1" t="n">
        <v>1078</v>
      </c>
      <c r="K443" s="1" t="n">
        <v>99570</v>
      </c>
      <c r="L443" s="2" t="n">
        <v>1006</v>
      </c>
      <c r="M443" s="2" t="n">
        <v>94890</v>
      </c>
      <c r="N443" s="2" t="n">
        <v>72</v>
      </c>
      <c r="O443" s="2" t="n">
        <v>4680</v>
      </c>
    </row>
    <row r="444" customFormat="false" ht="14.25" hidden="false" customHeight="false" outlineLevel="2" collapsed="false">
      <c r="A444" s="1" t="s">
        <v>95</v>
      </c>
      <c r="B444" s="1" t="s">
        <v>26</v>
      </c>
      <c r="C444" s="1" t="s">
        <v>18</v>
      </c>
      <c r="D444" s="1" t="n">
        <v>4082</v>
      </c>
      <c r="E444" s="1" t="n">
        <v>1796010</v>
      </c>
      <c r="F444" s="2" t="n">
        <v>3106</v>
      </c>
      <c r="G444" s="2" t="n">
        <v>1410688</v>
      </c>
      <c r="H444" s="2" t="n">
        <v>976</v>
      </c>
      <c r="I444" s="2" t="n">
        <v>385322</v>
      </c>
      <c r="J444" s="1" t="n">
        <v>972</v>
      </c>
      <c r="K444" s="1" t="n">
        <v>81926</v>
      </c>
      <c r="L444" s="2" t="n">
        <v>919</v>
      </c>
      <c r="M444" s="2" t="n">
        <v>78496</v>
      </c>
      <c r="N444" s="2" t="n">
        <v>53</v>
      </c>
      <c r="O444" s="2" t="n">
        <v>3430</v>
      </c>
    </row>
    <row r="445" customFormat="false" ht="14.25" hidden="false" customHeight="false" outlineLevel="2" collapsed="false">
      <c r="A445" s="1" t="s">
        <v>95</v>
      </c>
      <c r="B445" s="1" t="s">
        <v>27</v>
      </c>
      <c r="C445" s="1" t="s">
        <v>18</v>
      </c>
      <c r="D445" s="1" t="n">
        <v>4123</v>
      </c>
      <c r="E445" s="1" t="n">
        <v>1861219</v>
      </c>
      <c r="F445" s="2" t="n">
        <v>3119</v>
      </c>
      <c r="G445" s="2" t="n">
        <v>1463680</v>
      </c>
      <c r="H445" s="2" t="n">
        <v>1004</v>
      </c>
      <c r="I445" s="2" t="n">
        <v>397539</v>
      </c>
      <c r="J445" s="1" t="n">
        <v>1206</v>
      </c>
      <c r="K445" s="1" t="n">
        <v>105613</v>
      </c>
      <c r="L445" s="2" t="n">
        <v>1147</v>
      </c>
      <c r="M445" s="2" t="n">
        <v>101798</v>
      </c>
      <c r="N445" s="2" t="n">
        <v>59</v>
      </c>
      <c r="O445" s="2" t="n">
        <v>3815</v>
      </c>
    </row>
    <row r="446" customFormat="false" ht="14.25" hidden="false" customHeight="false" outlineLevel="2" collapsed="false">
      <c r="A446" s="1" t="s">
        <v>95</v>
      </c>
      <c r="B446" s="1" t="s">
        <v>28</v>
      </c>
      <c r="C446" s="1" t="s">
        <v>18</v>
      </c>
      <c r="D446" s="1" t="n">
        <v>4477</v>
      </c>
      <c r="E446" s="1" t="n">
        <v>2067901</v>
      </c>
      <c r="F446" s="2" t="n">
        <v>3581</v>
      </c>
      <c r="G446" s="2" t="n">
        <v>1712436</v>
      </c>
      <c r="H446" s="2" t="n">
        <v>896</v>
      </c>
      <c r="I446" s="2" t="n">
        <v>355465</v>
      </c>
      <c r="J446" s="1" t="n">
        <v>1053</v>
      </c>
      <c r="K446" s="1" t="n">
        <v>94551</v>
      </c>
      <c r="L446" s="2" t="n">
        <v>1021</v>
      </c>
      <c r="M446" s="2" t="n">
        <v>92491</v>
      </c>
      <c r="N446" s="2" t="n">
        <v>32</v>
      </c>
      <c r="O446" s="2" t="n">
        <v>2060</v>
      </c>
    </row>
    <row r="447" customFormat="false" ht="14.25" hidden="false" customHeight="false" outlineLevel="2" collapsed="false">
      <c r="A447" s="1" t="s">
        <v>95</v>
      </c>
      <c r="B447" s="1" t="s">
        <v>29</v>
      </c>
      <c r="C447" s="1" t="s">
        <v>18</v>
      </c>
      <c r="D447" s="1" t="n">
        <v>4377</v>
      </c>
      <c r="E447" s="1" t="n">
        <v>1991498</v>
      </c>
      <c r="F447" s="2" t="n">
        <v>3174</v>
      </c>
      <c r="G447" s="2" t="n">
        <v>1515876</v>
      </c>
      <c r="H447" s="2" t="n">
        <v>1203</v>
      </c>
      <c r="I447" s="2" t="n">
        <v>475622</v>
      </c>
      <c r="J447" s="1" t="n">
        <v>1110</v>
      </c>
      <c r="K447" s="1" t="n">
        <v>93932</v>
      </c>
      <c r="L447" s="2" t="n">
        <v>1023</v>
      </c>
      <c r="M447" s="2" t="n">
        <v>88312</v>
      </c>
      <c r="N447" s="2" t="n">
        <v>87</v>
      </c>
      <c r="O447" s="2" t="n">
        <v>5620</v>
      </c>
    </row>
    <row r="448" customFormat="false" ht="14.25" hidden="false" customHeight="false" outlineLevel="1" collapsed="false">
      <c r="A448" s="16" t="s">
        <v>96</v>
      </c>
      <c r="D448" s="1" t="n">
        <f aca="false">SUBTOTAL(9,D436:D447)</f>
        <v>52529</v>
      </c>
      <c r="E448" s="1" t="n">
        <f aca="false">SUBTOTAL(9,E436:E447)</f>
        <v>23740325</v>
      </c>
      <c r="F448" s="2" t="n">
        <f aca="false">SUBTOTAL(9,F436:F447)</f>
        <v>42895</v>
      </c>
      <c r="G448" s="2" t="n">
        <f aca="false">SUBTOTAL(9,G436:G447)</f>
        <v>19900744</v>
      </c>
      <c r="H448" s="2" t="n">
        <f aca="false">SUBTOTAL(9,H436:H447)</f>
        <v>9634</v>
      </c>
      <c r="I448" s="2" t="n">
        <f aca="false">SUBTOTAL(9,I436:I447)</f>
        <v>3839581</v>
      </c>
      <c r="J448" s="1" t="n">
        <f aca="false">SUBTOTAL(9,J436:J447)</f>
        <v>13914</v>
      </c>
      <c r="K448" s="1" t="n">
        <f aca="false">SUBTOTAL(9,K436:K447)</f>
        <v>1255687</v>
      </c>
      <c r="L448" s="2" t="n">
        <f aca="false">SUBTOTAL(9,L436:L447)</f>
        <v>13205</v>
      </c>
      <c r="M448" s="2" t="n">
        <f aca="false">SUBTOTAL(9,M436:M447)</f>
        <v>1209757</v>
      </c>
      <c r="N448" s="2" t="n">
        <f aca="false">SUBTOTAL(9,N436:N447)</f>
        <v>709</v>
      </c>
      <c r="O448" s="2" t="n">
        <f aca="false">SUBTOTAL(9,O436:O447)</f>
        <v>45930</v>
      </c>
    </row>
    <row r="449" customFormat="false" ht="14.25" hidden="false" customHeight="false" outlineLevel="2" collapsed="false">
      <c r="A449" s="1" t="s">
        <v>97</v>
      </c>
      <c r="B449" s="1" t="s">
        <v>17</v>
      </c>
      <c r="C449" s="1" t="s">
        <v>18</v>
      </c>
      <c r="D449" s="1" t="n">
        <v>1021</v>
      </c>
      <c r="E449" s="1" t="n">
        <v>420125</v>
      </c>
      <c r="F449" s="2" t="n">
        <v>902</v>
      </c>
      <c r="G449" s="2" t="n">
        <v>369560</v>
      </c>
      <c r="H449" s="2" t="n">
        <v>119</v>
      </c>
      <c r="I449" s="2" t="n">
        <v>50565</v>
      </c>
      <c r="J449" s="1" t="n">
        <v>130</v>
      </c>
      <c r="K449" s="1" t="n">
        <v>13000</v>
      </c>
      <c r="L449" s="2" t="n">
        <v>130</v>
      </c>
      <c r="M449" s="2" t="n">
        <v>13000</v>
      </c>
      <c r="N449" s="2" t="n">
        <v>0</v>
      </c>
      <c r="O449" s="2" t="n">
        <v>0</v>
      </c>
    </row>
    <row r="450" customFormat="false" ht="14.25" hidden="false" customHeight="false" outlineLevel="2" collapsed="false">
      <c r="A450" s="1" t="s">
        <v>97</v>
      </c>
      <c r="B450" s="1" t="s">
        <v>19</v>
      </c>
      <c r="C450" s="1" t="s">
        <v>18</v>
      </c>
      <c r="D450" s="1" t="n">
        <v>916</v>
      </c>
      <c r="E450" s="1" t="n">
        <v>391880</v>
      </c>
      <c r="F450" s="2" t="n">
        <v>858</v>
      </c>
      <c r="G450" s="2" t="n">
        <v>364930</v>
      </c>
      <c r="H450" s="2" t="n">
        <v>58</v>
      </c>
      <c r="I450" s="2" t="n">
        <v>26950</v>
      </c>
      <c r="J450" s="1" t="n">
        <v>134</v>
      </c>
      <c r="K450" s="1" t="n">
        <v>13400</v>
      </c>
      <c r="L450" s="2" t="n">
        <v>134</v>
      </c>
      <c r="M450" s="2" t="n">
        <v>13400</v>
      </c>
      <c r="N450" s="2" t="n">
        <v>0</v>
      </c>
      <c r="O450" s="2" t="n">
        <v>0</v>
      </c>
    </row>
    <row r="451" customFormat="false" ht="14.25" hidden="false" customHeight="false" outlineLevel="2" collapsed="false">
      <c r="A451" s="1" t="s">
        <v>97</v>
      </c>
      <c r="B451" s="1" t="s">
        <v>20</v>
      </c>
      <c r="C451" s="1" t="s">
        <v>18</v>
      </c>
      <c r="D451" s="1" t="n">
        <v>1015</v>
      </c>
      <c r="E451" s="1" t="n">
        <v>413365</v>
      </c>
      <c r="F451" s="2" t="n">
        <v>924</v>
      </c>
      <c r="G451" s="2" t="n">
        <v>372710</v>
      </c>
      <c r="H451" s="2" t="n">
        <v>91</v>
      </c>
      <c r="I451" s="2" t="n">
        <v>40655</v>
      </c>
      <c r="J451" s="1" t="n">
        <v>122</v>
      </c>
      <c r="K451" s="1" t="n">
        <v>12200</v>
      </c>
      <c r="L451" s="2" t="n">
        <v>122</v>
      </c>
      <c r="M451" s="2" t="n">
        <v>12200</v>
      </c>
      <c r="N451" s="2" t="n">
        <v>0</v>
      </c>
      <c r="O451" s="2" t="n">
        <v>0</v>
      </c>
    </row>
    <row r="452" customFormat="false" ht="14.25" hidden="false" customHeight="false" outlineLevel="2" collapsed="false">
      <c r="A452" s="1" t="s">
        <v>97</v>
      </c>
      <c r="B452" s="1" t="s">
        <v>21</v>
      </c>
      <c r="C452" s="1" t="s">
        <v>18</v>
      </c>
      <c r="D452" s="1" t="n">
        <v>878</v>
      </c>
      <c r="E452" s="1" t="n">
        <v>358740</v>
      </c>
      <c r="F452" s="2" t="n">
        <v>767</v>
      </c>
      <c r="G452" s="2" t="n">
        <v>309500</v>
      </c>
      <c r="H452" s="2" t="n">
        <v>111</v>
      </c>
      <c r="I452" s="2" t="n">
        <v>49240</v>
      </c>
      <c r="J452" s="1" t="n">
        <v>108</v>
      </c>
      <c r="K452" s="1" t="n">
        <v>10800</v>
      </c>
      <c r="L452" s="2" t="n">
        <v>108</v>
      </c>
      <c r="M452" s="2" t="n">
        <v>10800</v>
      </c>
      <c r="N452" s="2" t="n">
        <v>0</v>
      </c>
      <c r="O452" s="2" t="n">
        <v>0</v>
      </c>
    </row>
    <row r="453" customFormat="false" ht="14.25" hidden="false" customHeight="false" outlineLevel="2" collapsed="false">
      <c r="A453" s="1" t="s">
        <v>97</v>
      </c>
      <c r="B453" s="1" t="s">
        <v>22</v>
      </c>
      <c r="C453" s="1" t="s">
        <v>18</v>
      </c>
      <c r="D453" s="1" t="n">
        <v>977</v>
      </c>
      <c r="E453" s="1" t="n">
        <v>395680</v>
      </c>
      <c r="F453" s="2" t="n">
        <v>868</v>
      </c>
      <c r="G453" s="2" t="n">
        <v>349360</v>
      </c>
      <c r="H453" s="2" t="n">
        <v>109</v>
      </c>
      <c r="I453" s="2" t="n">
        <v>46320</v>
      </c>
      <c r="J453" s="1" t="n">
        <v>160</v>
      </c>
      <c r="K453" s="1" t="n">
        <v>16000</v>
      </c>
      <c r="L453" s="2" t="n">
        <v>160</v>
      </c>
      <c r="M453" s="2" t="n">
        <v>16000</v>
      </c>
      <c r="N453" s="2" t="n">
        <v>0</v>
      </c>
      <c r="O453" s="2" t="n">
        <v>0</v>
      </c>
    </row>
    <row r="454" customFormat="false" ht="14.25" hidden="false" customHeight="false" outlineLevel="2" collapsed="false">
      <c r="A454" s="1" t="s">
        <v>97</v>
      </c>
      <c r="B454" s="1" t="s">
        <v>23</v>
      </c>
      <c r="C454" s="1" t="s">
        <v>18</v>
      </c>
      <c r="D454" s="1" t="n">
        <v>1004</v>
      </c>
      <c r="E454" s="1" t="n">
        <v>403486</v>
      </c>
      <c r="F454" s="2" t="n">
        <v>920</v>
      </c>
      <c r="G454" s="2" t="n">
        <v>368010</v>
      </c>
      <c r="H454" s="2" t="n">
        <v>84</v>
      </c>
      <c r="I454" s="2" t="n">
        <v>35476</v>
      </c>
      <c r="J454" s="1" t="n">
        <v>130</v>
      </c>
      <c r="K454" s="1" t="n">
        <v>13000</v>
      </c>
      <c r="L454" s="2" t="n">
        <v>130</v>
      </c>
      <c r="M454" s="2" t="n">
        <v>13000</v>
      </c>
      <c r="N454" s="2" t="n">
        <v>0</v>
      </c>
      <c r="O454" s="2" t="n">
        <v>0</v>
      </c>
    </row>
    <row r="455" customFormat="false" ht="14.25" hidden="false" customHeight="false" outlineLevel="2" collapsed="false">
      <c r="A455" s="1" t="s">
        <v>97</v>
      </c>
      <c r="B455" s="1" t="s">
        <v>24</v>
      </c>
      <c r="C455" s="1" t="s">
        <v>18</v>
      </c>
      <c r="D455" s="1" t="n">
        <v>1018</v>
      </c>
      <c r="E455" s="1" t="n">
        <v>411673</v>
      </c>
      <c r="F455" s="2" t="n">
        <v>939</v>
      </c>
      <c r="G455" s="2" t="n">
        <v>377250</v>
      </c>
      <c r="H455" s="2" t="n">
        <v>79</v>
      </c>
      <c r="I455" s="2" t="n">
        <v>34423</v>
      </c>
      <c r="J455" s="1" t="n">
        <v>138</v>
      </c>
      <c r="K455" s="1" t="n">
        <v>13800</v>
      </c>
      <c r="L455" s="2" t="n">
        <v>138</v>
      </c>
      <c r="M455" s="2" t="n">
        <v>13800</v>
      </c>
      <c r="N455" s="2" t="n">
        <v>0</v>
      </c>
      <c r="O455" s="2" t="n">
        <v>0</v>
      </c>
    </row>
    <row r="456" customFormat="false" ht="14.25" hidden="false" customHeight="false" outlineLevel="2" collapsed="false">
      <c r="A456" s="1" t="s">
        <v>97</v>
      </c>
      <c r="B456" s="1" t="s">
        <v>25</v>
      </c>
      <c r="C456" s="1" t="s">
        <v>18</v>
      </c>
      <c r="D456" s="1" t="n">
        <v>989</v>
      </c>
      <c r="E456" s="1" t="n">
        <v>398780</v>
      </c>
      <c r="F456" s="2" t="n">
        <v>919</v>
      </c>
      <c r="G456" s="2" t="n">
        <v>361330</v>
      </c>
      <c r="H456" s="2" t="n">
        <v>70</v>
      </c>
      <c r="I456" s="2" t="n">
        <v>37450</v>
      </c>
      <c r="J456" s="1" t="n">
        <v>115</v>
      </c>
      <c r="K456" s="1" t="n">
        <v>11500</v>
      </c>
      <c r="L456" s="2" t="n">
        <v>115</v>
      </c>
      <c r="M456" s="2" t="n">
        <v>11500</v>
      </c>
      <c r="N456" s="2" t="n">
        <v>0</v>
      </c>
      <c r="O456" s="2" t="n">
        <v>0</v>
      </c>
    </row>
    <row r="457" customFormat="false" ht="14.25" hidden="false" customHeight="false" outlineLevel="2" collapsed="false">
      <c r="A457" s="1" t="s">
        <v>97</v>
      </c>
      <c r="B457" s="1" t="s">
        <v>26</v>
      </c>
      <c r="C457" s="1" t="s">
        <v>18</v>
      </c>
      <c r="D457" s="1" t="n">
        <v>944</v>
      </c>
      <c r="E457" s="1" t="n">
        <v>389880</v>
      </c>
      <c r="F457" s="2" t="n">
        <v>861</v>
      </c>
      <c r="G457" s="2" t="n">
        <v>350360</v>
      </c>
      <c r="H457" s="2" t="n">
        <v>83</v>
      </c>
      <c r="I457" s="2" t="n">
        <v>39520</v>
      </c>
      <c r="J457" s="1" t="n">
        <v>78</v>
      </c>
      <c r="K457" s="1" t="n">
        <v>7800</v>
      </c>
      <c r="L457" s="2" t="n">
        <v>78</v>
      </c>
      <c r="M457" s="2" t="n">
        <v>7800</v>
      </c>
      <c r="N457" s="2" t="n">
        <v>0</v>
      </c>
      <c r="O457" s="2" t="n">
        <v>0</v>
      </c>
    </row>
    <row r="458" customFormat="false" ht="14.25" hidden="false" customHeight="false" outlineLevel="2" collapsed="false">
      <c r="A458" s="1" t="s">
        <v>97</v>
      </c>
      <c r="B458" s="1" t="s">
        <v>27</v>
      </c>
      <c r="C458" s="1" t="s">
        <v>18</v>
      </c>
      <c r="D458" s="1" t="n">
        <v>987</v>
      </c>
      <c r="E458" s="1" t="n">
        <v>402350</v>
      </c>
      <c r="F458" s="2" t="n">
        <v>938</v>
      </c>
      <c r="G458" s="2" t="n">
        <v>380330</v>
      </c>
      <c r="H458" s="2" t="n">
        <v>49</v>
      </c>
      <c r="I458" s="2" t="n">
        <v>22020</v>
      </c>
      <c r="J458" s="1" t="n">
        <v>107</v>
      </c>
      <c r="K458" s="1" t="n">
        <v>10700</v>
      </c>
      <c r="L458" s="2" t="n">
        <v>107</v>
      </c>
      <c r="M458" s="2" t="n">
        <v>10700</v>
      </c>
      <c r="N458" s="2" t="n">
        <v>0</v>
      </c>
      <c r="O458" s="2" t="n">
        <v>0</v>
      </c>
    </row>
    <row r="459" customFormat="false" ht="14.25" hidden="false" customHeight="false" outlineLevel="2" collapsed="false">
      <c r="A459" s="1" t="s">
        <v>97</v>
      </c>
      <c r="B459" s="1" t="s">
        <v>28</v>
      </c>
      <c r="C459" s="1" t="s">
        <v>18</v>
      </c>
      <c r="D459" s="1" t="n">
        <v>942</v>
      </c>
      <c r="E459" s="1" t="n">
        <v>379830</v>
      </c>
      <c r="F459" s="2" t="n">
        <v>899</v>
      </c>
      <c r="G459" s="2" t="n">
        <v>362630</v>
      </c>
      <c r="H459" s="2" t="n">
        <v>43</v>
      </c>
      <c r="I459" s="2" t="n">
        <v>17200</v>
      </c>
      <c r="J459" s="1" t="n">
        <v>76</v>
      </c>
      <c r="K459" s="1" t="n">
        <v>7600</v>
      </c>
      <c r="L459" s="2" t="n">
        <v>76</v>
      </c>
      <c r="M459" s="2" t="n">
        <v>7600</v>
      </c>
      <c r="N459" s="2" t="n">
        <v>0</v>
      </c>
      <c r="O459" s="2" t="n">
        <v>0</v>
      </c>
    </row>
    <row r="460" customFormat="false" ht="14.25" hidden="false" customHeight="false" outlineLevel="2" collapsed="false">
      <c r="A460" s="1" t="s">
        <v>97</v>
      </c>
      <c r="B460" s="1" t="s">
        <v>29</v>
      </c>
      <c r="C460" s="1" t="s">
        <v>18</v>
      </c>
      <c r="D460" s="1" t="n">
        <v>1064</v>
      </c>
      <c r="E460" s="1" t="n">
        <v>427950</v>
      </c>
      <c r="F460" s="2" t="n">
        <v>1017</v>
      </c>
      <c r="G460" s="2" t="n">
        <v>406800</v>
      </c>
      <c r="H460" s="2" t="n">
        <v>47</v>
      </c>
      <c r="I460" s="2" t="n">
        <v>21150</v>
      </c>
      <c r="J460" s="1" t="n">
        <v>141</v>
      </c>
      <c r="K460" s="1" t="n">
        <v>14100</v>
      </c>
      <c r="L460" s="2" t="n">
        <v>141</v>
      </c>
      <c r="M460" s="2" t="n">
        <v>14100</v>
      </c>
      <c r="N460" s="2" t="n">
        <v>0</v>
      </c>
      <c r="O460" s="2" t="n">
        <v>0</v>
      </c>
    </row>
    <row r="461" customFormat="false" ht="14.25" hidden="false" customHeight="false" outlineLevel="1" collapsed="false">
      <c r="A461" s="16" t="s">
        <v>98</v>
      </c>
      <c r="D461" s="1" t="n">
        <f aca="false">SUBTOTAL(9,D449:D460)</f>
        <v>11755</v>
      </c>
      <c r="E461" s="1" t="n">
        <f aca="false">SUBTOTAL(9,E449:E460)</f>
        <v>4793739</v>
      </c>
      <c r="F461" s="2" t="n">
        <f aca="false">SUBTOTAL(9,F449:F460)</f>
        <v>10812</v>
      </c>
      <c r="G461" s="2" t="n">
        <f aca="false">SUBTOTAL(9,G449:G460)</f>
        <v>4372770</v>
      </c>
      <c r="H461" s="2" t="n">
        <f aca="false">SUBTOTAL(9,H449:H460)</f>
        <v>943</v>
      </c>
      <c r="I461" s="2" t="n">
        <f aca="false">SUBTOTAL(9,I449:I460)</f>
        <v>420969</v>
      </c>
      <c r="J461" s="1" t="n">
        <f aca="false">SUBTOTAL(9,J449:J460)</f>
        <v>1439</v>
      </c>
      <c r="K461" s="1" t="n">
        <f aca="false">SUBTOTAL(9,K449:K460)</f>
        <v>143900</v>
      </c>
      <c r="L461" s="2" t="n">
        <f aca="false">SUBTOTAL(9,L449:L460)</f>
        <v>1439</v>
      </c>
      <c r="M461" s="2" t="n">
        <f aca="false">SUBTOTAL(9,M449:M460)</f>
        <v>143900</v>
      </c>
      <c r="N461" s="2" t="n">
        <f aca="false">SUBTOTAL(9,N449:N460)</f>
        <v>0</v>
      </c>
      <c r="O461" s="2" t="n">
        <f aca="false">SUBTOTAL(9,O449:O460)</f>
        <v>0</v>
      </c>
    </row>
    <row r="462" customFormat="false" ht="14.25" hidden="false" customHeight="false" outlineLevel="2" collapsed="false">
      <c r="A462" s="17" t="s">
        <v>99</v>
      </c>
      <c r="B462" s="17" t="s">
        <v>17</v>
      </c>
      <c r="C462" s="1" t="s">
        <v>18</v>
      </c>
      <c r="D462" s="18" t="n">
        <f aca="false">+F462+H462</f>
        <v>1800</v>
      </c>
      <c r="E462" s="18" t="n">
        <f aca="false">+G462+I462</f>
        <v>720000</v>
      </c>
      <c r="F462" s="19" t="n">
        <v>864</v>
      </c>
      <c r="G462" s="19" t="n">
        <v>345600</v>
      </c>
      <c r="H462" s="19" t="n">
        <v>936</v>
      </c>
      <c r="I462" s="19" t="n">
        <v>374400</v>
      </c>
      <c r="J462" s="18" t="n">
        <f aca="false">+L462+N462</f>
        <v>0</v>
      </c>
      <c r="K462" s="18" t="n">
        <f aca="false">+M462+O462</f>
        <v>0</v>
      </c>
      <c r="L462" s="19" t="n">
        <f aca="false">+N462+P462</f>
        <v>0</v>
      </c>
      <c r="M462" s="19" t="n">
        <f aca="false">+O462+Q462</f>
        <v>0</v>
      </c>
      <c r="N462" s="19" t="n">
        <f aca="false">+P462+R462</f>
        <v>0</v>
      </c>
      <c r="O462" s="19" t="n">
        <f aca="false">+Q462+S462</f>
        <v>0</v>
      </c>
    </row>
    <row r="463" customFormat="false" ht="14.25" hidden="false" customHeight="false" outlineLevel="2" collapsed="false">
      <c r="A463" s="17" t="s">
        <v>99</v>
      </c>
      <c r="B463" s="17" t="s">
        <v>19</v>
      </c>
      <c r="C463" s="1" t="s">
        <v>18</v>
      </c>
      <c r="D463" s="18" t="n">
        <f aca="false">+F463+H463</f>
        <v>1585</v>
      </c>
      <c r="E463" s="18" t="n">
        <f aca="false">+G463+I463</f>
        <v>634000</v>
      </c>
      <c r="F463" s="19" t="n">
        <v>760</v>
      </c>
      <c r="G463" s="19" t="n">
        <v>304000</v>
      </c>
      <c r="H463" s="19" t="n">
        <v>825</v>
      </c>
      <c r="I463" s="19" t="n">
        <v>330000</v>
      </c>
      <c r="J463" s="18" t="n">
        <f aca="false">+L463+N463</f>
        <v>0</v>
      </c>
      <c r="K463" s="18" t="n">
        <f aca="false">+M463+O463</f>
        <v>0</v>
      </c>
      <c r="L463" s="19" t="n">
        <f aca="false">+N463+P463</f>
        <v>0</v>
      </c>
      <c r="M463" s="19" t="n">
        <f aca="false">+O463+Q463</f>
        <v>0</v>
      </c>
      <c r="N463" s="19" t="n">
        <f aca="false">+P463+R463</f>
        <v>0</v>
      </c>
      <c r="O463" s="19" t="n">
        <f aca="false">+Q463+S463</f>
        <v>0</v>
      </c>
    </row>
    <row r="464" customFormat="false" ht="14.25" hidden="false" customHeight="false" outlineLevel="2" collapsed="false">
      <c r="A464" s="17" t="s">
        <v>99</v>
      </c>
      <c r="B464" s="17" t="s">
        <v>20</v>
      </c>
      <c r="C464" s="1" t="s">
        <v>18</v>
      </c>
      <c r="D464" s="18" t="n">
        <f aca="false">+F464+H464</f>
        <v>1090</v>
      </c>
      <c r="E464" s="18" t="n">
        <f aca="false">+G464+I464</f>
        <v>436000</v>
      </c>
      <c r="F464" s="19" t="n">
        <v>524</v>
      </c>
      <c r="G464" s="19" t="n">
        <v>209600</v>
      </c>
      <c r="H464" s="19" t="n">
        <v>566</v>
      </c>
      <c r="I464" s="19" t="n">
        <v>226400</v>
      </c>
      <c r="J464" s="18" t="n">
        <f aca="false">+L464+N464</f>
        <v>0</v>
      </c>
      <c r="K464" s="18" t="n">
        <f aca="false">+M464+O464</f>
        <v>0</v>
      </c>
      <c r="L464" s="19" t="n">
        <f aca="false">+N464+P464</f>
        <v>0</v>
      </c>
      <c r="M464" s="19" t="n">
        <f aca="false">+O464+Q464</f>
        <v>0</v>
      </c>
      <c r="N464" s="19" t="n">
        <f aca="false">+P464+R464</f>
        <v>0</v>
      </c>
      <c r="O464" s="19" t="n">
        <f aca="false">+Q464+S464</f>
        <v>0</v>
      </c>
    </row>
    <row r="465" customFormat="false" ht="14.25" hidden="false" customHeight="false" outlineLevel="2" collapsed="false">
      <c r="A465" s="17" t="s">
        <v>99</v>
      </c>
      <c r="B465" s="17" t="s">
        <v>21</v>
      </c>
      <c r="C465" s="1" t="s">
        <v>18</v>
      </c>
      <c r="D465" s="18" t="n">
        <f aca="false">+F465+H465</f>
        <v>1051</v>
      </c>
      <c r="E465" s="18" t="n">
        <f aca="false">+G465+I465</f>
        <v>440520</v>
      </c>
      <c r="F465" s="19" t="n">
        <v>503</v>
      </c>
      <c r="G465" s="19" t="n">
        <v>221320</v>
      </c>
      <c r="H465" s="19" t="n">
        <v>548</v>
      </c>
      <c r="I465" s="19" t="n">
        <v>219200</v>
      </c>
      <c r="J465" s="18" t="n">
        <f aca="false">+L465+N465</f>
        <v>0</v>
      </c>
      <c r="K465" s="18" t="n">
        <f aca="false">+M465+O465</f>
        <v>0</v>
      </c>
      <c r="L465" s="19" t="n">
        <f aca="false">+N465+P465</f>
        <v>0</v>
      </c>
      <c r="M465" s="19" t="n">
        <f aca="false">+O465+Q465</f>
        <v>0</v>
      </c>
      <c r="N465" s="19" t="n">
        <f aca="false">+P465+R465</f>
        <v>0</v>
      </c>
      <c r="O465" s="19" t="n">
        <f aca="false">+Q465+S465</f>
        <v>0</v>
      </c>
    </row>
    <row r="466" customFormat="false" ht="14.25" hidden="false" customHeight="false" outlineLevel="2" collapsed="false">
      <c r="A466" s="17" t="s">
        <v>99</v>
      </c>
      <c r="B466" s="17" t="s">
        <v>22</v>
      </c>
      <c r="C466" s="1" t="s">
        <v>18</v>
      </c>
      <c r="D466" s="18" t="n">
        <f aca="false">+F466+H466</f>
        <v>998</v>
      </c>
      <c r="E466" s="18" t="n">
        <f aca="false">+G466+I466</f>
        <v>417200</v>
      </c>
      <c r="F466" s="19" t="n">
        <v>418</v>
      </c>
      <c r="G466" s="19" t="n">
        <v>188100</v>
      </c>
      <c r="H466" s="19" t="n">
        <v>580</v>
      </c>
      <c r="I466" s="19" t="n">
        <v>229100</v>
      </c>
      <c r="J466" s="18" t="n">
        <f aca="false">+L466+N466</f>
        <v>0</v>
      </c>
      <c r="K466" s="18" t="n">
        <f aca="false">+M466+O466</f>
        <v>0</v>
      </c>
      <c r="L466" s="19" t="n">
        <f aca="false">+N466+P466</f>
        <v>0</v>
      </c>
      <c r="M466" s="19" t="n">
        <f aca="false">+O466+Q466</f>
        <v>0</v>
      </c>
      <c r="N466" s="19" t="n">
        <f aca="false">+P466+R466</f>
        <v>0</v>
      </c>
      <c r="O466" s="19" t="n">
        <f aca="false">+Q466+S466</f>
        <v>0</v>
      </c>
    </row>
    <row r="467" customFormat="false" ht="14.25" hidden="false" customHeight="false" outlineLevel="2" collapsed="false">
      <c r="A467" s="17" t="s">
        <v>99</v>
      </c>
      <c r="B467" s="17" t="s">
        <v>23</v>
      </c>
      <c r="C467" s="1" t="s">
        <v>18</v>
      </c>
      <c r="D467" s="18" t="n">
        <f aca="false">+F467+H467</f>
        <v>956</v>
      </c>
      <c r="E467" s="18" t="n">
        <f aca="false">+G467+I467</f>
        <v>386840</v>
      </c>
      <c r="F467" s="19" t="n">
        <v>280</v>
      </c>
      <c r="G467" s="19" t="n">
        <v>123200</v>
      </c>
      <c r="H467" s="19" t="n">
        <v>676</v>
      </c>
      <c r="I467" s="19" t="n">
        <v>263640</v>
      </c>
      <c r="J467" s="18" t="n">
        <f aca="false">+L467+N467</f>
        <v>0</v>
      </c>
      <c r="K467" s="18" t="n">
        <f aca="false">+M467+O467</f>
        <v>0</v>
      </c>
      <c r="L467" s="19" t="n">
        <f aca="false">+N467+P467</f>
        <v>0</v>
      </c>
      <c r="M467" s="19" t="n">
        <f aca="false">+O467+Q467</f>
        <v>0</v>
      </c>
      <c r="N467" s="19" t="n">
        <f aca="false">+P467+R467</f>
        <v>0</v>
      </c>
      <c r="O467" s="19" t="n">
        <f aca="false">+Q467+S467</f>
        <v>0</v>
      </c>
    </row>
    <row r="468" customFormat="false" ht="14.25" hidden="false" customHeight="false" outlineLevel="2" collapsed="false">
      <c r="A468" s="17" t="s">
        <v>99</v>
      </c>
      <c r="B468" s="17" t="s">
        <v>24</v>
      </c>
      <c r="C468" s="1" t="s">
        <v>18</v>
      </c>
      <c r="D468" s="18" t="n">
        <f aca="false">+F468+H468</f>
        <v>1330</v>
      </c>
      <c r="E468" s="18" t="n">
        <f aca="false">+G468+I468</f>
        <v>553500</v>
      </c>
      <c r="F468" s="19" t="n">
        <v>580</v>
      </c>
      <c r="G468" s="19" t="n">
        <v>261000</v>
      </c>
      <c r="H468" s="19" t="n">
        <v>750</v>
      </c>
      <c r="I468" s="19" t="n">
        <v>292500</v>
      </c>
      <c r="J468" s="18" t="n">
        <f aca="false">+L468+N468</f>
        <v>0</v>
      </c>
      <c r="K468" s="18" t="n">
        <f aca="false">+M468+O468</f>
        <v>0</v>
      </c>
      <c r="L468" s="19" t="n">
        <f aca="false">+N468+P468</f>
        <v>0</v>
      </c>
      <c r="M468" s="19" t="n">
        <f aca="false">+O468+Q468</f>
        <v>0</v>
      </c>
      <c r="N468" s="19" t="n">
        <f aca="false">+P468+R468</f>
        <v>0</v>
      </c>
      <c r="O468" s="19" t="n">
        <f aca="false">+Q468+S468</f>
        <v>0</v>
      </c>
    </row>
    <row r="469" customFormat="false" ht="14.25" hidden="false" customHeight="false" outlineLevel="2" collapsed="false">
      <c r="A469" s="17" t="s">
        <v>99</v>
      </c>
      <c r="B469" s="17" t="s">
        <v>25</v>
      </c>
      <c r="C469" s="1" t="s">
        <v>18</v>
      </c>
      <c r="D469" s="18" t="n">
        <f aca="false">+F469+H469</f>
        <v>1313</v>
      </c>
      <c r="E469" s="18" t="n">
        <f aca="false">+G469+I469</f>
        <v>555850</v>
      </c>
      <c r="F469" s="19" t="n">
        <v>613</v>
      </c>
      <c r="G469" s="19" t="n">
        <v>275850</v>
      </c>
      <c r="H469" s="19" t="n">
        <v>700</v>
      </c>
      <c r="I469" s="19" t="n">
        <v>280000</v>
      </c>
      <c r="J469" s="18" t="n">
        <f aca="false">+L469+N469</f>
        <v>0</v>
      </c>
      <c r="K469" s="18" t="n">
        <f aca="false">+M469+O469</f>
        <v>0</v>
      </c>
      <c r="L469" s="19" t="n">
        <f aca="false">+N469+P469</f>
        <v>0</v>
      </c>
      <c r="M469" s="19" t="n">
        <f aca="false">+O469+Q469</f>
        <v>0</v>
      </c>
      <c r="N469" s="19" t="n">
        <f aca="false">+P469+R469</f>
        <v>0</v>
      </c>
      <c r="O469" s="19" t="n">
        <f aca="false">+Q469+S469</f>
        <v>0</v>
      </c>
    </row>
    <row r="470" customFormat="false" ht="14.25" hidden="false" customHeight="false" outlineLevel="2" collapsed="false">
      <c r="A470" s="17" t="s">
        <v>99</v>
      </c>
      <c r="B470" s="17" t="s">
        <v>26</v>
      </c>
      <c r="C470" s="1" t="s">
        <v>18</v>
      </c>
      <c r="D470" s="18" t="n">
        <f aca="false">+F470+H470</f>
        <v>1350</v>
      </c>
      <c r="E470" s="18" t="n">
        <f aca="false">+G470+I470</f>
        <v>570000</v>
      </c>
      <c r="F470" s="19" t="n">
        <v>600</v>
      </c>
      <c r="G470" s="19" t="n">
        <v>270000</v>
      </c>
      <c r="H470" s="19" t="n">
        <v>750</v>
      </c>
      <c r="I470" s="19" t="n">
        <v>300000</v>
      </c>
      <c r="J470" s="18" t="n">
        <f aca="false">+L470+N470</f>
        <v>0</v>
      </c>
      <c r="K470" s="18" t="n">
        <f aca="false">+M470+O470</f>
        <v>0</v>
      </c>
      <c r="L470" s="19" t="n">
        <f aca="false">+N470+P470</f>
        <v>0</v>
      </c>
      <c r="M470" s="19" t="n">
        <f aca="false">+O470+Q470</f>
        <v>0</v>
      </c>
      <c r="N470" s="19" t="n">
        <f aca="false">+P470+R470</f>
        <v>0</v>
      </c>
      <c r="O470" s="19" t="n">
        <f aca="false">+Q470+S470</f>
        <v>0</v>
      </c>
    </row>
    <row r="471" customFormat="false" ht="14.25" hidden="false" customHeight="false" outlineLevel="2" collapsed="false">
      <c r="A471" s="17" t="s">
        <v>99</v>
      </c>
      <c r="B471" s="17" t="s">
        <v>27</v>
      </c>
      <c r="C471" s="1" t="s">
        <v>18</v>
      </c>
      <c r="D471" s="18" t="n">
        <f aca="false">+F471+H471</f>
        <v>1028</v>
      </c>
      <c r="E471" s="18" t="n">
        <f aca="false">+G471+I471</f>
        <v>435200</v>
      </c>
      <c r="F471" s="19" t="n">
        <v>300</v>
      </c>
      <c r="G471" s="19" t="n">
        <v>144000</v>
      </c>
      <c r="H471" s="19" t="n">
        <v>728</v>
      </c>
      <c r="I471" s="19" t="n">
        <v>291200</v>
      </c>
      <c r="J471" s="18" t="n">
        <f aca="false">+L471+N471</f>
        <v>0</v>
      </c>
      <c r="K471" s="18" t="n">
        <f aca="false">+M471+O471</f>
        <v>0</v>
      </c>
      <c r="L471" s="19" t="n">
        <f aca="false">+N471+P471</f>
        <v>0</v>
      </c>
      <c r="M471" s="19" t="n">
        <f aca="false">+O471+Q471</f>
        <v>0</v>
      </c>
      <c r="N471" s="19" t="n">
        <f aca="false">+P471+R471</f>
        <v>0</v>
      </c>
      <c r="O471" s="19" t="n">
        <f aca="false">+Q471+S471</f>
        <v>0</v>
      </c>
    </row>
    <row r="472" customFormat="false" ht="14.25" hidden="false" customHeight="false" outlineLevel="2" collapsed="false">
      <c r="A472" s="17" t="s">
        <v>99</v>
      </c>
      <c r="B472" s="17" t="s">
        <v>28</v>
      </c>
      <c r="C472" s="1" t="s">
        <v>18</v>
      </c>
      <c r="D472" s="18" t="n">
        <f aca="false">+F472+H472</f>
        <v>994</v>
      </c>
      <c r="E472" s="18" t="n">
        <f aca="false">+G472+I472</f>
        <v>425600</v>
      </c>
      <c r="F472" s="19" t="n">
        <v>350</v>
      </c>
      <c r="G472" s="19" t="n">
        <v>168000</v>
      </c>
      <c r="H472" s="19" t="n">
        <v>644</v>
      </c>
      <c r="I472" s="19" t="n">
        <v>257600</v>
      </c>
      <c r="J472" s="18" t="n">
        <f aca="false">+L472+N472</f>
        <v>0</v>
      </c>
      <c r="K472" s="18" t="n">
        <f aca="false">+M472+O472</f>
        <v>0</v>
      </c>
      <c r="L472" s="19" t="n">
        <f aca="false">+N472+P472</f>
        <v>0</v>
      </c>
      <c r="M472" s="19" t="n">
        <f aca="false">+O472+Q472</f>
        <v>0</v>
      </c>
      <c r="N472" s="19" t="n">
        <f aca="false">+P472+R472</f>
        <v>0</v>
      </c>
      <c r="O472" s="19" t="n">
        <f aca="false">+Q472+S472</f>
        <v>0</v>
      </c>
    </row>
    <row r="473" customFormat="false" ht="14.25" hidden="false" customHeight="false" outlineLevel="2" collapsed="false">
      <c r="A473" s="17" t="s">
        <v>99</v>
      </c>
      <c r="B473" s="17" t="s">
        <v>29</v>
      </c>
      <c r="C473" s="1" t="s">
        <v>18</v>
      </c>
      <c r="D473" s="18" t="n">
        <f aca="false">+F473+H473</f>
        <v>718</v>
      </c>
      <c r="E473" s="18" t="n">
        <f aca="false">+G473+I473</f>
        <v>287220</v>
      </c>
      <c r="F473" s="19" t="n">
        <v>120</v>
      </c>
      <c r="G473" s="19" t="n">
        <v>54000</v>
      </c>
      <c r="H473" s="19" t="n">
        <v>598</v>
      </c>
      <c r="I473" s="19" t="n">
        <v>233220</v>
      </c>
      <c r="J473" s="18" t="n">
        <f aca="false">+L473+N473</f>
        <v>0</v>
      </c>
      <c r="K473" s="18" t="n">
        <f aca="false">+M473+O473</f>
        <v>0</v>
      </c>
      <c r="L473" s="19" t="n">
        <f aca="false">+N473+P473</f>
        <v>0</v>
      </c>
      <c r="M473" s="19" t="n">
        <f aca="false">+O473+Q473</f>
        <v>0</v>
      </c>
      <c r="N473" s="19" t="n">
        <f aca="false">+P473+R473</f>
        <v>0</v>
      </c>
      <c r="O473" s="19" t="n">
        <f aca="false">+Q473+S473</f>
        <v>0</v>
      </c>
    </row>
    <row r="474" customFormat="false" ht="14.25" hidden="false" customHeight="false" outlineLevel="1" collapsed="false">
      <c r="A474" s="20" t="s">
        <v>100</v>
      </c>
      <c r="B474" s="17"/>
      <c r="D474" s="18" t="n">
        <f aca="false">SUBTOTAL(9,D462:D473)</f>
        <v>14213</v>
      </c>
      <c r="E474" s="18" t="n">
        <f aca="false">SUBTOTAL(9,E462:E473)</f>
        <v>5861930</v>
      </c>
      <c r="F474" s="19" t="n">
        <f aca="false">SUBTOTAL(9,F462:F473)</f>
        <v>5912</v>
      </c>
      <c r="G474" s="19" t="n">
        <f aca="false">SUBTOTAL(9,G462:G473)</f>
        <v>2564670</v>
      </c>
      <c r="H474" s="19" t="n">
        <f aca="false">SUBTOTAL(9,H462:H473)</f>
        <v>8301</v>
      </c>
      <c r="I474" s="19" t="n">
        <f aca="false">SUBTOTAL(9,I462:I473)</f>
        <v>3297260</v>
      </c>
      <c r="J474" s="18" t="n">
        <f aca="false">SUBTOTAL(9,J462:J473)</f>
        <v>0</v>
      </c>
      <c r="K474" s="18" t="n">
        <f aca="false">SUBTOTAL(9,K462:K473)</f>
        <v>0</v>
      </c>
      <c r="L474" s="19" t="n">
        <f aca="false">SUBTOTAL(9,L462:L473)</f>
        <v>0</v>
      </c>
      <c r="M474" s="19" t="n">
        <f aca="false">SUBTOTAL(9,M462:M473)</f>
        <v>0</v>
      </c>
      <c r="N474" s="19" t="n">
        <f aca="false">SUBTOTAL(9,N462:N473)</f>
        <v>0</v>
      </c>
      <c r="O474" s="19" t="n">
        <f aca="false">SUBTOTAL(9,O462:O473)</f>
        <v>0</v>
      </c>
    </row>
    <row r="475" customFormat="false" ht="14.25" hidden="false" customHeight="false" outlineLevel="2" collapsed="false">
      <c r="A475" s="1" t="s">
        <v>101</v>
      </c>
      <c r="B475" s="1" t="s">
        <v>17</v>
      </c>
      <c r="C475" s="1" t="s">
        <v>18</v>
      </c>
      <c r="D475" s="1" t="n">
        <v>530</v>
      </c>
      <c r="E475" s="1" t="n">
        <v>210625</v>
      </c>
      <c r="F475" s="2" t="n">
        <v>315</v>
      </c>
      <c r="G475" s="2" t="n">
        <v>125055</v>
      </c>
      <c r="H475" s="2" t="n">
        <v>215</v>
      </c>
      <c r="I475" s="2" t="n">
        <v>85570</v>
      </c>
      <c r="J475" s="1" t="n">
        <v>973</v>
      </c>
      <c r="K475" s="1" t="n">
        <v>69515</v>
      </c>
      <c r="L475" s="2" t="n">
        <v>541</v>
      </c>
      <c r="M475" s="2" t="n">
        <v>38411</v>
      </c>
      <c r="N475" s="2" t="n">
        <v>432</v>
      </c>
      <c r="O475" s="2" t="n">
        <v>31104</v>
      </c>
    </row>
    <row r="476" customFormat="false" ht="14.25" hidden="false" customHeight="false" outlineLevel="2" collapsed="false">
      <c r="A476" s="1" t="s">
        <v>101</v>
      </c>
      <c r="B476" s="1" t="s">
        <v>19</v>
      </c>
      <c r="C476" s="1" t="s">
        <v>18</v>
      </c>
      <c r="D476" s="1" t="n">
        <v>516</v>
      </c>
      <c r="E476" s="1" t="n">
        <v>205368</v>
      </c>
      <c r="F476" s="2" t="n">
        <v>307</v>
      </c>
      <c r="G476" s="2" t="n">
        <v>122186</v>
      </c>
      <c r="H476" s="2" t="n">
        <v>209</v>
      </c>
      <c r="I476" s="2" t="n">
        <v>83182</v>
      </c>
      <c r="J476" s="1" t="n">
        <v>957</v>
      </c>
      <c r="K476" s="1" t="n">
        <v>67417</v>
      </c>
      <c r="L476" s="2" t="n">
        <v>530</v>
      </c>
      <c r="M476" s="2" t="n">
        <v>37100</v>
      </c>
      <c r="N476" s="2" t="n">
        <v>427</v>
      </c>
      <c r="O476" s="2" t="n">
        <v>30317</v>
      </c>
    </row>
    <row r="477" customFormat="false" ht="14.25" hidden="false" customHeight="false" outlineLevel="2" collapsed="false">
      <c r="A477" s="1" t="s">
        <v>101</v>
      </c>
      <c r="B477" s="1" t="s">
        <v>20</v>
      </c>
      <c r="C477" s="1" t="s">
        <v>18</v>
      </c>
      <c r="D477" s="1" t="n">
        <v>559</v>
      </c>
      <c r="E477" s="1" t="n">
        <v>221684</v>
      </c>
      <c r="F477" s="2" t="n">
        <v>320</v>
      </c>
      <c r="G477" s="2" t="n">
        <v>127040</v>
      </c>
      <c r="H477" s="2" t="n">
        <v>239</v>
      </c>
      <c r="I477" s="2" t="n">
        <v>94644</v>
      </c>
      <c r="J477" s="1" t="n">
        <v>926</v>
      </c>
      <c r="K477" s="1" t="n">
        <v>64305</v>
      </c>
      <c r="L477" s="2" t="n">
        <v>515</v>
      </c>
      <c r="M477" s="2" t="n">
        <v>35535</v>
      </c>
      <c r="N477" s="2" t="n">
        <v>411</v>
      </c>
      <c r="O477" s="2" t="n">
        <v>28770</v>
      </c>
    </row>
    <row r="478" customFormat="false" ht="14.25" hidden="false" customHeight="false" outlineLevel="2" collapsed="false">
      <c r="A478" s="1" t="s">
        <v>101</v>
      </c>
      <c r="B478" s="1" t="s">
        <v>21</v>
      </c>
      <c r="C478" s="1" t="s">
        <v>18</v>
      </c>
      <c r="D478" s="1" t="n">
        <v>523</v>
      </c>
      <c r="E478" s="1" t="n">
        <v>207320</v>
      </c>
      <c r="F478" s="2" t="n">
        <v>311</v>
      </c>
      <c r="G478" s="2" t="n">
        <v>123156</v>
      </c>
      <c r="H478" s="2" t="n">
        <v>212</v>
      </c>
      <c r="I478" s="2" t="n">
        <v>84164</v>
      </c>
      <c r="J478" s="1" t="n">
        <v>920</v>
      </c>
      <c r="K478" s="1" t="n">
        <v>63480</v>
      </c>
      <c r="L478" s="2" t="n">
        <v>500</v>
      </c>
      <c r="M478" s="2" t="n">
        <v>34500</v>
      </c>
      <c r="N478" s="2" t="n">
        <v>420</v>
      </c>
      <c r="O478" s="2" t="n">
        <v>28980</v>
      </c>
    </row>
    <row r="479" customFormat="false" ht="14.25" hidden="false" customHeight="false" outlineLevel="2" collapsed="false">
      <c r="A479" s="1" t="s">
        <v>101</v>
      </c>
      <c r="B479" s="1" t="s">
        <v>22</v>
      </c>
      <c r="C479" s="1" t="s">
        <v>18</v>
      </c>
      <c r="D479" s="1" t="n">
        <v>437</v>
      </c>
      <c r="E479" s="1" t="n">
        <v>173637</v>
      </c>
      <c r="F479" s="2" t="n">
        <v>289</v>
      </c>
      <c r="G479" s="2" t="n">
        <v>114733</v>
      </c>
      <c r="H479" s="2" t="n">
        <v>148</v>
      </c>
      <c r="I479" s="2" t="n">
        <v>58904</v>
      </c>
      <c r="J479" s="1" t="n">
        <v>895</v>
      </c>
      <c r="K479" s="1" t="n">
        <v>61350</v>
      </c>
      <c r="L479" s="2" t="n">
        <v>490</v>
      </c>
      <c r="M479" s="2" t="n">
        <v>33810</v>
      </c>
      <c r="N479" s="2" t="n">
        <v>405</v>
      </c>
      <c r="O479" s="2" t="n">
        <v>27540</v>
      </c>
    </row>
    <row r="480" customFormat="false" ht="14.25" hidden="false" customHeight="false" outlineLevel="2" collapsed="false">
      <c r="A480" s="1" t="s">
        <v>101</v>
      </c>
      <c r="B480" s="1" t="s">
        <v>23</v>
      </c>
      <c r="C480" s="1" t="s">
        <v>18</v>
      </c>
      <c r="D480" s="1" t="n">
        <v>518</v>
      </c>
      <c r="E480" s="1" t="n">
        <v>205351</v>
      </c>
      <c r="F480" s="2" t="n">
        <v>295</v>
      </c>
      <c r="G480" s="2" t="n">
        <v>116820</v>
      </c>
      <c r="H480" s="2" t="n">
        <v>223</v>
      </c>
      <c r="I480" s="2" t="n">
        <v>88531</v>
      </c>
      <c r="J480" s="1" t="n">
        <v>860</v>
      </c>
      <c r="K480" s="1" t="n">
        <v>60799</v>
      </c>
      <c r="L480" s="2" t="n">
        <v>479</v>
      </c>
      <c r="M480" s="2" t="n">
        <v>35272</v>
      </c>
      <c r="N480" s="2" t="n">
        <v>381</v>
      </c>
      <c r="O480" s="2" t="n">
        <v>25527</v>
      </c>
    </row>
    <row r="481" customFormat="false" ht="14.25" hidden="false" customHeight="false" outlineLevel="2" collapsed="false">
      <c r="A481" s="1" t="s">
        <v>101</v>
      </c>
      <c r="B481" s="1" t="s">
        <v>24</v>
      </c>
      <c r="C481" s="1" t="s">
        <v>18</v>
      </c>
      <c r="D481" s="1" t="n">
        <v>530</v>
      </c>
      <c r="E481" s="1" t="n">
        <v>209641</v>
      </c>
      <c r="F481" s="2" t="n">
        <v>291</v>
      </c>
      <c r="G481" s="2" t="n">
        <v>115236</v>
      </c>
      <c r="H481" s="2" t="n">
        <v>239</v>
      </c>
      <c r="I481" s="2" t="n">
        <v>94405</v>
      </c>
      <c r="J481" s="1" t="n">
        <v>878</v>
      </c>
      <c r="K481" s="1" t="n">
        <v>59219</v>
      </c>
      <c r="L481" s="2" t="n">
        <v>485</v>
      </c>
      <c r="M481" s="2" t="n">
        <v>32495</v>
      </c>
      <c r="N481" s="2" t="n">
        <v>393</v>
      </c>
      <c r="O481" s="2" t="n">
        <v>26724</v>
      </c>
    </row>
    <row r="482" customFormat="false" ht="14.25" hidden="false" customHeight="false" outlineLevel="2" collapsed="false">
      <c r="A482" s="1" t="s">
        <v>101</v>
      </c>
      <c r="B482" s="1" t="s">
        <v>25</v>
      </c>
      <c r="C482" s="1" t="s">
        <v>18</v>
      </c>
      <c r="D482" s="1" t="n">
        <v>532</v>
      </c>
      <c r="E482" s="1" t="n">
        <v>210369</v>
      </c>
      <c r="F482" s="2" t="n">
        <v>303</v>
      </c>
      <c r="G482" s="2" t="n">
        <v>119685</v>
      </c>
      <c r="H482" s="2" t="n">
        <v>229</v>
      </c>
      <c r="I482" s="2" t="n">
        <v>90684</v>
      </c>
      <c r="J482" s="1" t="n">
        <v>871</v>
      </c>
      <c r="K482" s="1" t="n">
        <v>58357</v>
      </c>
      <c r="L482" s="2" t="n">
        <v>461</v>
      </c>
      <c r="M482" s="2" t="n">
        <v>30887</v>
      </c>
      <c r="N482" s="2" t="n">
        <v>410</v>
      </c>
      <c r="O482" s="2" t="n">
        <v>27470</v>
      </c>
    </row>
    <row r="483" customFormat="false" ht="14.25" hidden="false" customHeight="false" outlineLevel="2" collapsed="false">
      <c r="A483" s="1" t="s">
        <v>101</v>
      </c>
      <c r="B483" s="1" t="s">
        <v>26</v>
      </c>
      <c r="C483" s="1" t="s">
        <v>18</v>
      </c>
      <c r="D483" s="1" t="n">
        <v>485</v>
      </c>
      <c r="E483" s="1" t="n">
        <v>191575</v>
      </c>
      <c r="F483" s="2" t="n">
        <v>290</v>
      </c>
      <c r="G483" s="2" t="n">
        <v>114550</v>
      </c>
      <c r="H483" s="2" t="n">
        <v>195</v>
      </c>
      <c r="I483" s="2" t="n">
        <v>77025</v>
      </c>
      <c r="J483" s="1" t="n">
        <v>891</v>
      </c>
      <c r="K483" s="1" t="n">
        <v>60168</v>
      </c>
      <c r="L483" s="2" t="n">
        <v>471</v>
      </c>
      <c r="M483" s="2" t="n">
        <v>32028</v>
      </c>
      <c r="N483" s="2" t="n">
        <v>420</v>
      </c>
      <c r="O483" s="2" t="n">
        <v>28140</v>
      </c>
    </row>
    <row r="484" customFormat="false" ht="14.25" hidden="false" customHeight="false" outlineLevel="2" collapsed="false">
      <c r="A484" s="1" t="s">
        <v>101</v>
      </c>
      <c r="B484" s="1" t="s">
        <v>27</v>
      </c>
      <c r="C484" s="1" t="s">
        <v>18</v>
      </c>
      <c r="D484" s="1" t="n">
        <v>468</v>
      </c>
      <c r="E484" s="1" t="n">
        <v>185049</v>
      </c>
      <c r="F484" s="2" t="n">
        <v>279</v>
      </c>
      <c r="G484" s="2" t="n">
        <v>110205</v>
      </c>
      <c r="H484" s="2" t="n">
        <v>189</v>
      </c>
      <c r="I484" s="2" t="n">
        <v>74844</v>
      </c>
      <c r="J484" s="1" t="n">
        <v>895</v>
      </c>
      <c r="K484" s="1" t="n">
        <v>60392</v>
      </c>
      <c r="L484" s="2" t="n">
        <v>488</v>
      </c>
      <c r="M484" s="2" t="n">
        <v>32696</v>
      </c>
      <c r="N484" s="2" t="n">
        <v>407</v>
      </c>
      <c r="O484" s="2" t="n">
        <v>27696</v>
      </c>
    </row>
    <row r="485" customFormat="false" ht="14.25" hidden="false" customHeight="false" outlineLevel="2" collapsed="false">
      <c r="A485" s="1" t="s">
        <v>101</v>
      </c>
      <c r="B485" s="1" t="s">
        <v>28</v>
      </c>
      <c r="C485" s="1" t="s">
        <v>18</v>
      </c>
      <c r="D485" s="1" t="n">
        <v>492</v>
      </c>
      <c r="E485" s="1" t="n">
        <v>194832</v>
      </c>
      <c r="F485" s="2" t="n">
        <v>271</v>
      </c>
      <c r="G485" s="2" t="n">
        <v>107316</v>
      </c>
      <c r="H485" s="2" t="n">
        <v>221</v>
      </c>
      <c r="I485" s="2" t="n">
        <v>87516</v>
      </c>
      <c r="J485" s="1" t="n">
        <v>863</v>
      </c>
      <c r="K485" s="1" t="n">
        <v>58294</v>
      </c>
      <c r="L485" s="2" t="n">
        <v>473</v>
      </c>
      <c r="M485" s="2" t="n">
        <v>32164</v>
      </c>
      <c r="N485" s="2" t="n">
        <v>390</v>
      </c>
      <c r="O485" s="2" t="n">
        <v>26130</v>
      </c>
    </row>
    <row r="486" customFormat="false" ht="14.25" hidden="false" customHeight="false" outlineLevel="2" collapsed="false">
      <c r="A486" s="1" t="s">
        <v>101</v>
      </c>
      <c r="B486" s="1" t="s">
        <v>29</v>
      </c>
      <c r="C486" s="1" t="s">
        <v>18</v>
      </c>
      <c r="D486" s="1" t="n">
        <v>548</v>
      </c>
      <c r="E486" s="1" t="n">
        <v>216748</v>
      </c>
      <c r="F486" s="2" t="n">
        <v>288</v>
      </c>
      <c r="G486" s="2" t="n">
        <v>114048</v>
      </c>
      <c r="H486" s="2" t="n">
        <v>260</v>
      </c>
      <c r="I486" s="2" t="n">
        <v>102700</v>
      </c>
      <c r="J486" s="1" t="n">
        <v>890</v>
      </c>
      <c r="K486" s="1" t="n">
        <v>60520</v>
      </c>
      <c r="L486" s="2" t="n">
        <v>485</v>
      </c>
      <c r="M486" s="2" t="n">
        <v>32980</v>
      </c>
      <c r="N486" s="2" t="n">
        <v>405</v>
      </c>
      <c r="O486" s="2" t="n">
        <v>27540</v>
      </c>
    </row>
    <row r="487" customFormat="false" ht="14.25" hidden="false" customHeight="false" outlineLevel="1" collapsed="false">
      <c r="A487" s="16" t="s">
        <v>102</v>
      </c>
      <c r="D487" s="1" t="n">
        <f aca="false">SUBTOTAL(9,D475:D486)</f>
        <v>6138</v>
      </c>
      <c r="E487" s="1" t="n">
        <f aca="false">SUBTOTAL(9,E475:E486)</f>
        <v>2432199</v>
      </c>
      <c r="F487" s="2" t="n">
        <f aca="false">SUBTOTAL(9,F475:F486)</f>
        <v>3559</v>
      </c>
      <c r="G487" s="2" t="n">
        <f aca="false">SUBTOTAL(9,G475:G486)</f>
        <v>1410030</v>
      </c>
      <c r="H487" s="2" t="n">
        <f aca="false">SUBTOTAL(9,H475:H486)</f>
        <v>2579</v>
      </c>
      <c r="I487" s="2" t="n">
        <f aca="false">SUBTOTAL(9,I475:I486)</f>
        <v>1022169</v>
      </c>
      <c r="J487" s="1" t="n">
        <f aca="false">SUBTOTAL(9,J475:J486)</f>
        <v>10819</v>
      </c>
      <c r="K487" s="1" t="n">
        <f aca="false">SUBTOTAL(9,K475:K486)</f>
        <v>743816</v>
      </c>
      <c r="L487" s="2" t="n">
        <f aca="false">SUBTOTAL(9,L475:L486)</f>
        <v>5918</v>
      </c>
      <c r="M487" s="2" t="n">
        <f aca="false">SUBTOTAL(9,M475:M486)</f>
        <v>407878</v>
      </c>
      <c r="N487" s="2" t="n">
        <f aca="false">SUBTOTAL(9,N475:N486)</f>
        <v>4901</v>
      </c>
      <c r="O487" s="2" t="n">
        <f aca="false">SUBTOTAL(9,O475:O486)</f>
        <v>335938</v>
      </c>
    </row>
    <row r="488" customFormat="false" ht="14.25" hidden="false" customHeight="false" outlineLevel="2" collapsed="false">
      <c r="A488" s="1" t="s">
        <v>103</v>
      </c>
      <c r="B488" s="1" t="s">
        <v>17</v>
      </c>
      <c r="C488" s="1" t="s">
        <v>18</v>
      </c>
      <c r="D488" s="1" t="n">
        <v>105</v>
      </c>
      <c r="E488" s="1" t="n">
        <v>36750</v>
      </c>
      <c r="F488" s="2" t="n">
        <v>48</v>
      </c>
      <c r="G488" s="2" t="n">
        <v>16800</v>
      </c>
      <c r="H488" s="2" t="n">
        <v>57</v>
      </c>
      <c r="I488" s="2" t="n">
        <v>19950</v>
      </c>
      <c r="J488" s="1" t="n">
        <v>0</v>
      </c>
      <c r="K488" s="1" t="n">
        <v>0</v>
      </c>
      <c r="L488" s="2" t="n">
        <v>0</v>
      </c>
      <c r="M488" s="2" t="n">
        <v>0</v>
      </c>
      <c r="N488" s="2" t="n">
        <v>0</v>
      </c>
      <c r="O488" s="2" t="n">
        <v>0</v>
      </c>
    </row>
    <row r="489" customFormat="false" ht="14.25" hidden="false" customHeight="false" outlineLevel="2" collapsed="false">
      <c r="A489" s="1" t="s">
        <v>103</v>
      </c>
      <c r="B489" s="1" t="s">
        <v>19</v>
      </c>
      <c r="C489" s="1" t="s">
        <v>18</v>
      </c>
      <c r="D489" s="1" t="n">
        <v>111</v>
      </c>
      <c r="E489" s="1" t="n">
        <v>38850</v>
      </c>
      <c r="F489" s="2" t="n">
        <v>46</v>
      </c>
      <c r="G489" s="2" t="n">
        <v>16100</v>
      </c>
      <c r="H489" s="2" t="n">
        <v>65</v>
      </c>
      <c r="I489" s="2" t="n">
        <v>22750</v>
      </c>
      <c r="J489" s="1" t="n">
        <v>0</v>
      </c>
      <c r="K489" s="1" t="n">
        <v>0</v>
      </c>
      <c r="L489" s="2" t="n">
        <v>0</v>
      </c>
      <c r="M489" s="2" t="n">
        <v>0</v>
      </c>
      <c r="N489" s="2" t="n">
        <v>0</v>
      </c>
      <c r="O489" s="2" t="n">
        <v>0</v>
      </c>
    </row>
    <row r="490" customFormat="false" ht="14.25" hidden="false" customHeight="false" outlineLevel="2" collapsed="false">
      <c r="A490" s="1" t="s">
        <v>103</v>
      </c>
      <c r="B490" s="1" t="s">
        <v>20</v>
      </c>
      <c r="C490" s="1" t="s">
        <v>18</v>
      </c>
      <c r="D490" s="1" t="n">
        <v>118</v>
      </c>
      <c r="E490" s="1" t="n">
        <v>41300</v>
      </c>
      <c r="F490" s="2" t="n">
        <v>45</v>
      </c>
      <c r="G490" s="2" t="n">
        <v>15750</v>
      </c>
      <c r="H490" s="2" t="n">
        <v>73</v>
      </c>
      <c r="I490" s="2" t="n">
        <v>25550</v>
      </c>
      <c r="J490" s="1" t="n">
        <v>0</v>
      </c>
      <c r="K490" s="1" t="n">
        <v>0</v>
      </c>
      <c r="L490" s="2" t="n">
        <v>0</v>
      </c>
      <c r="M490" s="2" t="n">
        <v>0</v>
      </c>
      <c r="N490" s="2" t="n">
        <v>0</v>
      </c>
      <c r="O490" s="2" t="n">
        <v>0</v>
      </c>
    </row>
    <row r="491" customFormat="false" ht="14.25" hidden="false" customHeight="false" outlineLevel="2" collapsed="false">
      <c r="A491" s="1" t="s">
        <v>103</v>
      </c>
      <c r="B491" s="1" t="s">
        <v>21</v>
      </c>
      <c r="C491" s="1" t="s">
        <v>18</v>
      </c>
      <c r="D491" s="1" t="n">
        <v>102</v>
      </c>
      <c r="E491" s="1" t="n">
        <v>35730</v>
      </c>
      <c r="F491" s="2" t="n">
        <v>38</v>
      </c>
      <c r="G491" s="2" t="n">
        <v>13330</v>
      </c>
      <c r="H491" s="2" t="n">
        <v>64</v>
      </c>
      <c r="I491" s="2" t="n">
        <v>22400</v>
      </c>
      <c r="J491" s="1" t="n">
        <v>0</v>
      </c>
      <c r="K491" s="1" t="n">
        <v>0</v>
      </c>
      <c r="L491" s="2" t="n">
        <v>0</v>
      </c>
      <c r="M491" s="2" t="n">
        <v>0</v>
      </c>
      <c r="N491" s="2" t="n">
        <v>0</v>
      </c>
      <c r="O491" s="2" t="n">
        <v>0</v>
      </c>
    </row>
    <row r="492" customFormat="false" ht="14.25" hidden="false" customHeight="false" outlineLevel="2" collapsed="false">
      <c r="A492" s="1" t="s">
        <v>103</v>
      </c>
      <c r="B492" s="1" t="s">
        <v>22</v>
      </c>
      <c r="C492" s="1" t="s">
        <v>18</v>
      </c>
      <c r="D492" s="1" t="n">
        <v>133</v>
      </c>
      <c r="E492" s="1" t="n">
        <v>46560</v>
      </c>
      <c r="F492" s="2" t="n">
        <v>33</v>
      </c>
      <c r="G492" s="2" t="n">
        <v>11560</v>
      </c>
      <c r="H492" s="2" t="n">
        <v>100</v>
      </c>
      <c r="I492" s="2" t="n">
        <v>35000</v>
      </c>
      <c r="J492" s="1" t="n">
        <v>0</v>
      </c>
      <c r="K492" s="1" t="n">
        <v>0</v>
      </c>
      <c r="L492" s="2" t="n">
        <v>0</v>
      </c>
      <c r="M492" s="2" t="n">
        <v>0</v>
      </c>
      <c r="N492" s="2" t="n">
        <v>0</v>
      </c>
      <c r="O492" s="2" t="n">
        <v>0</v>
      </c>
    </row>
    <row r="493" customFormat="false" ht="14.25" hidden="false" customHeight="false" outlineLevel="2" collapsed="false">
      <c r="A493" s="1" t="s">
        <v>103</v>
      </c>
      <c r="B493" s="1" t="s">
        <v>23</v>
      </c>
      <c r="C493" s="1" t="s">
        <v>18</v>
      </c>
      <c r="D493" s="1" t="n">
        <v>158</v>
      </c>
      <c r="E493" s="1" t="n">
        <v>55300</v>
      </c>
      <c r="F493" s="2" t="n">
        <v>35</v>
      </c>
      <c r="G493" s="2" t="n">
        <v>12250</v>
      </c>
      <c r="H493" s="2" t="n">
        <v>123</v>
      </c>
      <c r="I493" s="2" t="n">
        <v>43050</v>
      </c>
      <c r="J493" s="1" t="n">
        <v>0</v>
      </c>
      <c r="K493" s="1" t="n">
        <v>0</v>
      </c>
      <c r="L493" s="2" t="n">
        <v>0</v>
      </c>
      <c r="M493" s="2" t="n">
        <v>0</v>
      </c>
      <c r="N493" s="2" t="n">
        <v>0</v>
      </c>
      <c r="O493" s="2" t="n">
        <v>0</v>
      </c>
    </row>
    <row r="494" customFormat="false" ht="14.25" hidden="false" customHeight="false" outlineLevel="2" collapsed="false">
      <c r="A494" s="1" t="s">
        <v>103</v>
      </c>
      <c r="B494" s="1" t="s">
        <v>24</v>
      </c>
      <c r="C494" s="1" t="s">
        <v>18</v>
      </c>
      <c r="D494" s="1" t="n">
        <v>163</v>
      </c>
      <c r="E494" s="1" t="n">
        <v>57050</v>
      </c>
      <c r="F494" s="2" t="n">
        <v>41</v>
      </c>
      <c r="G494" s="2" t="n">
        <v>14350</v>
      </c>
      <c r="H494" s="2" t="n">
        <v>122</v>
      </c>
      <c r="I494" s="2" t="n">
        <v>42700</v>
      </c>
      <c r="J494" s="1" t="n">
        <v>0</v>
      </c>
      <c r="K494" s="1" t="n">
        <v>0</v>
      </c>
      <c r="L494" s="2" t="n">
        <v>0</v>
      </c>
      <c r="M494" s="2" t="n">
        <v>0</v>
      </c>
      <c r="N494" s="2" t="n">
        <v>0</v>
      </c>
      <c r="O494" s="2" t="n">
        <v>0</v>
      </c>
    </row>
    <row r="495" customFormat="false" ht="14.25" hidden="false" customHeight="false" outlineLevel="2" collapsed="false">
      <c r="A495" s="1" t="s">
        <v>103</v>
      </c>
      <c r="B495" s="1" t="s">
        <v>25</v>
      </c>
      <c r="C495" s="1" t="s">
        <v>18</v>
      </c>
      <c r="D495" s="1" t="n">
        <v>150</v>
      </c>
      <c r="E495" s="1" t="n">
        <v>52500</v>
      </c>
      <c r="F495" s="2" t="n">
        <v>25</v>
      </c>
      <c r="G495" s="2" t="n">
        <v>8750</v>
      </c>
      <c r="H495" s="2" t="n">
        <v>125</v>
      </c>
      <c r="I495" s="2" t="n">
        <v>43750</v>
      </c>
      <c r="J495" s="1" t="n">
        <v>0</v>
      </c>
      <c r="K495" s="1" t="n">
        <v>0</v>
      </c>
      <c r="L495" s="2" t="n">
        <v>0</v>
      </c>
      <c r="M495" s="2" t="n">
        <v>0</v>
      </c>
      <c r="N495" s="2" t="n">
        <v>0</v>
      </c>
      <c r="O495" s="2" t="n">
        <v>0</v>
      </c>
    </row>
    <row r="496" customFormat="false" ht="14.25" hidden="false" customHeight="false" outlineLevel="2" collapsed="false">
      <c r="A496" s="1" t="s">
        <v>103</v>
      </c>
      <c r="B496" s="1" t="s">
        <v>26</v>
      </c>
      <c r="C496" s="1" t="s">
        <v>18</v>
      </c>
      <c r="D496" s="1" t="n">
        <v>199</v>
      </c>
      <c r="E496" s="1" t="n">
        <v>69650</v>
      </c>
      <c r="F496" s="2" t="n">
        <v>59</v>
      </c>
      <c r="G496" s="2" t="n">
        <v>20650</v>
      </c>
      <c r="H496" s="2" t="n">
        <v>140</v>
      </c>
      <c r="I496" s="2" t="n">
        <v>49000</v>
      </c>
      <c r="J496" s="1" t="n">
        <v>0</v>
      </c>
      <c r="K496" s="1" t="n">
        <v>0</v>
      </c>
      <c r="L496" s="2" t="n">
        <v>0</v>
      </c>
      <c r="M496" s="2" t="n">
        <v>0</v>
      </c>
      <c r="N496" s="2" t="n">
        <v>0</v>
      </c>
      <c r="O496" s="2" t="n">
        <v>0</v>
      </c>
    </row>
    <row r="497" customFormat="false" ht="14.25" hidden="false" customHeight="false" outlineLevel="2" collapsed="false">
      <c r="A497" s="1" t="s">
        <v>103</v>
      </c>
      <c r="B497" s="1" t="s">
        <v>27</v>
      </c>
      <c r="C497" s="1" t="s">
        <v>18</v>
      </c>
      <c r="D497" s="1" t="n">
        <v>191</v>
      </c>
      <c r="E497" s="1" t="n">
        <v>66850</v>
      </c>
      <c r="F497" s="2" t="n">
        <v>32</v>
      </c>
      <c r="G497" s="2" t="n">
        <v>11200</v>
      </c>
      <c r="H497" s="2" t="n">
        <v>159</v>
      </c>
      <c r="I497" s="2" t="n">
        <v>55650</v>
      </c>
      <c r="J497" s="1" t="n">
        <v>0</v>
      </c>
      <c r="K497" s="1" t="n">
        <v>0</v>
      </c>
      <c r="L497" s="2" t="n">
        <v>0</v>
      </c>
      <c r="M497" s="2" t="n">
        <v>0</v>
      </c>
      <c r="N497" s="2" t="n">
        <v>0</v>
      </c>
      <c r="O497" s="2" t="n">
        <v>0</v>
      </c>
    </row>
    <row r="498" customFormat="false" ht="14.25" hidden="false" customHeight="false" outlineLevel="2" collapsed="false">
      <c r="A498" s="1" t="s">
        <v>103</v>
      </c>
      <c r="B498" s="1" t="s">
        <v>28</v>
      </c>
      <c r="C498" s="1" t="s">
        <v>18</v>
      </c>
      <c r="D498" s="1" t="n">
        <v>225</v>
      </c>
      <c r="E498" s="1" t="n">
        <v>78750</v>
      </c>
      <c r="F498" s="2" t="n">
        <v>55</v>
      </c>
      <c r="G498" s="2" t="n">
        <v>19250</v>
      </c>
      <c r="H498" s="2" t="n">
        <v>170</v>
      </c>
      <c r="I498" s="2" t="n">
        <v>59500</v>
      </c>
      <c r="J498" s="1" t="n">
        <v>0</v>
      </c>
      <c r="K498" s="1" t="n">
        <v>0</v>
      </c>
      <c r="L498" s="2" t="n">
        <v>0</v>
      </c>
      <c r="M498" s="2" t="n">
        <v>0</v>
      </c>
      <c r="N498" s="2" t="n">
        <v>0</v>
      </c>
      <c r="O498" s="2" t="n">
        <v>0</v>
      </c>
    </row>
    <row r="499" customFormat="false" ht="14.25" hidden="false" customHeight="false" outlineLevel="2" collapsed="false">
      <c r="A499" s="1" t="s">
        <v>103</v>
      </c>
      <c r="B499" s="1" t="s">
        <v>29</v>
      </c>
      <c r="C499" s="1" t="s">
        <v>18</v>
      </c>
      <c r="D499" s="1" t="n">
        <v>197</v>
      </c>
      <c r="E499" s="1" t="n">
        <v>68950</v>
      </c>
      <c r="F499" s="2" t="n">
        <v>60</v>
      </c>
      <c r="G499" s="2" t="n">
        <v>21000</v>
      </c>
      <c r="H499" s="2" t="n">
        <v>137</v>
      </c>
      <c r="I499" s="2" t="n">
        <v>47950</v>
      </c>
      <c r="J499" s="1" t="n">
        <v>0</v>
      </c>
      <c r="K499" s="1" t="n">
        <v>0</v>
      </c>
      <c r="L499" s="2" t="n">
        <v>0</v>
      </c>
      <c r="M499" s="2" t="n">
        <v>0</v>
      </c>
      <c r="N499" s="2" t="n">
        <v>0</v>
      </c>
      <c r="O499" s="2" t="n">
        <v>0</v>
      </c>
    </row>
    <row r="500" customFormat="false" ht="14.25" hidden="false" customHeight="false" outlineLevel="1" collapsed="false">
      <c r="A500" s="16" t="s">
        <v>104</v>
      </c>
      <c r="D500" s="1" t="n">
        <f aca="false">SUBTOTAL(9,D488:D499)</f>
        <v>1852</v>
      </c>
      <c r="E500" s="1" t="n">
        <f aca="false">SUBTOTAL(9,E488:E499)</f>
        <v>648240</v>
      </c>
      <c r="F500" s="2" t="n">
        <f aca="false">SUBTOTAL(9,F488:F499)</f>
        <v>517</v>
      </c>
      <c r="G500" s="2" t="n">
        <f aca="false">SUBTOTAL(9,G488:G499)</f>
        <v>180990</v>
      </c>
      <c r="H500" s="2" t="n">
        <f aca="false">SUBTOTAL(9,H488:H499)</f>
        <v>1335</v>
      </c>
      <c r="I500" s="2" t="n">
        <f aca="false">SUBTOTAL(9,I488:I499)</f>
        <v>467250</v>
      </c>
      <c r="J500" s="1" t="n">
        <f aca="false">SUBTOTAL(9,J488:J499)</f>
        <v>0</v>
      </c>
      <c r="K500" s="1" t="n">
        <f aca="false">SUBTOTAL(9,K488:K499)</f>
        <v>0</v>
      </c>
      <c r="L500" s="2" t="n">
        <f aca="false">SUBTOTAL(9,L488:L499)</f>
        <v>0</v>
      </c>
      <c r="M500" s="2" t="n">
        <f aca="false">SUBTOTAL(9,M488:M499)</f>
        <v>0</v>
      </c>
      <c r="N500" s="2" t="n">
        <f aca="false">SUBTOTAL(9,N488:N499)</f>
        <v>0</v>
      </c>
      <c r="O500" s="2" t="n">
        <f aca="false">SUBTOTAL(9,O488:O499)</f>
        <v>0</v>
      </c>
    </row>
    <row r="501" customFormat="false" ht="14.25" hidden="false" customHeight="false" outlineLevel="2" collapsed="false">
      <c r="A501" s="1" t="s">
        <v>105</v>
      </c>
      <c r="B501" s="1" t="s">
        <v>17</v>
      </c>
      <c r="C501" s="1" t="s">
        <v>18</v>
      </c>
      <c r="D501" s="1" t="n">
        <v>3870</v>
      </c>
      <c r="E501" s="1" t="n">
        <v>1682265</v>
      </c>
      <c r="F501" s="2" t="n">
        <v>3239</v>
      </c>
      <c r="G501" s="2" t="n">
        <v>1437354</v>
      </c>
      <c r="H501" s="2" t="n">
        <v>631</v>
      </c>
      <c r="I501" s="2" t="n">
        <v>244911</v>
      </c>
      <c r="J501" s="1" t="n">
        <v>3062</v>
      </c>
      <c r="K501" s="1" t="n">
        <v>304384</v>
      </c>
      <c r="L501" s="2" t="n">
        <v>1975</v>
      </c>
      <c r="M501" s="2" t="n">
        <v>188496</v>
      </c>
      <c r="N501" s="2" t="n">
        <v>1087</v>
      </c>
      <c r="O501" s="2" t="n">
        <v>115888</v>
      </c>
    </row>
    <row r="502" customFormat="false" ht="14.25" hidden="false" customHeight="false" outlineLevel="2" collapsed="false">
      <c r="A502" s="1" t="s">
        <v>105</v>
      </c>
      <c r="B502" s="1" t="s">
        <v>19</v>
      </c>
      <c r="C502" s="1" t="s">
        <v>18</v>
      </c>
      <c r="D502" s="1" t="n">
        <v>3566</v>
      </c>
      <c r="E502" s="1" t="n">
        <v>1539538</v>
      </c>
      <c r="F502" s="2" t="n">
        <v>2823</v>
      </c>
      <c r="G502" s="2" t="n">
        <v>1245227</v>
      </c>
      <c r="H502" s="2" t="n">
        <v>743</v>
      </c>
      <c r="I502" s="2" t="n">
        <v>294311</v>
      </c>
      <c r="J502" s="1" t="n">
        <v>2645</v>
      </c>
      <c r="K502" s="1" t="n">
        <v>264819</v>
      </c>
      <c r="L502" s="2" t="n">
        <v>1657</v>
      </c>
      <c r="M502" s="2" t="n">
        <v>162103</v>
      </c>
      <c r="N502" s="2" t="n">
        <v>988</v>
      </c>
      <c r="O502" s="2" t="n">
        <v>102716</v>
      </c>
    </row>
    <row r="503" customFormat="false" ht="14.25" hidden="false" customHeight="false" outlineLevel="2" collapsed="false">
      <c r="A503" s="1" t="s">
        <v>105</v>
      </c>
      <c r="B503" s="1" t="s">
        <v>20</v>
      </c>
      <c r="C503" s="1" t="s">
        <v>18</v>
      </c>
      <c r="D503" s="1" t="n">
        <v>3867</v>
      </c>
      <c r="E503" s="1" t="n">
        <v>1659186</v>
      </c>
      <c r="F503" s="2" t="n">
        <v>3208</v>
      </c>
      <c r="G503" s="2" t="n">
        <v>1398266</v>
      </c>
      <c r="H503" s="2" t="n">
        <v>659</v>
      </c>
      <c r="I503" s="2" t="n">
        <v>260920</v>
      </c>
      <c r="J503" s="1" t="n">
        <v>2946</v>
      </c>
      <c r="K503" s="1" t="n">
        <v>293898</v>
      </c>
      <c r="L503" s="2" t="n">
        <v>1530</v>
      </c>
      <c r="M503" s="2" t="n">
        <v>149390</v>
      </c>
      <c r="N503" s="2" t="n">
        <v>1416</v>
      </c>
      <c r="O503" s="2" t="n">
        <v>144508</v>
      </c>
    </row>
    <row r="504" customFormat="false" ht="14.25" hidden="false" customHeight="false" outlineLevel="2" collapsed="false">
      <c r="A504" s="1" t="s">
        <v>105</v>
      </c>
      <c r="B504" s="1" t="s">
        <v>21</v>
      </c>
      <c r="C504" s="1" t="s">
        <v>18</v>
      </c>
      <c r="D504" s="1" t="n">
        <v>3790</v>
      </c>
      <c r="E504" s="1" t="n">
        <v>1586732</v>
      </c>
      <c r="F504" s="2" t="n">
        <v>3059</v>
      </c>
      <c r="G504" s="2" t="n">
        <v>1306563</v>
      </c>
      <c r="H504" s="2" t="n">
        <v>731</v>
      </c>
      <c r="I504" s="2" t="n">
        <v>280169</v>
      </c>
      <c r="J504" s="1" t="n">
        <v>2537</v>
      </c>
      <c r="K504" s="1" t="n">
        <v>252317</v>
      </c>
      <c r="L504" s="2" t="n">
        <v>1327</v>
      </c>
      <c r="M504" s="2" t="n">
        <v>129440</v>
      </c>
      <c r="N504" s="2" t="n">
        <v>1210</v>
      </c>
      <c r="O504" s="2" t="n">
        <v>122877</v>
      </c>
    </row>
    <row r="505" customFormat="false" ht="14.25" hidden="false" customHeight="false" outlineLevel="2" collapsed="false">
      <c r="A505" s="1" t="s">
        <v>105</v>
      </c>
      <c r="B505" s="1" t="s">
        <v>22</v>
      </c>
      <c r="C505" s="1" t="s">
        <v>18</v>
      </c>
      <c r="D505" s="1" t="n">
        <v>3562</v>
      </c>
      <c r="E505" s="1" t="n">
        <v>1519577</v>
      </c>
      <c r="F505" s="2" t="n">
        <v>2787</v>
      </c>
      <c r="G505" s="2" t="n">
        <v>1216946</v>
      </c>
      <c r="H505" s="2" t="n">
        <v>775</v>
      </c>
      <c r="I505" s="2" t="n">
        <v>302631</v>
      </c>
      <c r="J505" s="1" t="n">
        <v>2480</v>
      </c>
      <c r="K505" s="1" t="n">
        <v>247349</v>
      </c>
      <c r="L505" s="2" t="n">
        <v>1362</v>
      </c>
      <c r="M505" s="2" t="n">
        <v>132207</v>
      </c>
      <c r="N505" s="2" t="n">
        <v>1118</v>
      </c>
      <c r="O505" s="2" t="n">
        <v>115142</v>
      </c>
    </row>
    <row r="506" customFormat="false" ht="14.25" hidden="false" customHeight="false" outlineLevel="2" collapsed="false">
      <c r="A506" s="1" t="s">
        <v>105</v>
      </c>
      <c r="B506" s="1" t="s">
        <v>23</v>
      </c>
      <c r="C506" s="1" t="s">
        <v>18</v>
      </c>
      <c r="D506" s="1" t="n">
        <v>3621</v>
      </c>
      <c r="E506" s="1" t="n">
        <v>1544220</v>
      </c>
      <c r="F506" s="2" t="n">
        <v>2869</v>
      </c>
      <c r="G506" s="2" t="n">
        <v>1254048</v>
      </c>
      <c r="H506" s="2" t="n">
        <v>752</v>
      </c>
      <c r="I506" s="2" t="n">
        <v>290172</v>
      </c>
      <c r="J506" s="1" t="n">
        <v>2706</v>
      </c>
      <c r="K506" s="1" t="n">
        <v>269288</v>
      </c>
      <c r="L506" s="2" t="n">
        <v>1593</v>
      </c>
      <c r="M506" s="2" t="n">
        <v>154854</v>
      </c>
      <c r="N506" s="2" t="n">
        <v>1113</v>
      </c>
      <c r="O506" s="2" t="n">
        <v>114434</v>
      </c>
    </row>
    <row r="507" customFormat="false" ht="14.25" hidden="false" customHeight="false" outlineLevel="2" collapsed="false">
      <c r="A507" s="1" t="s">
        <v>105</v>
      </c>
      <c r="B507" s="1" t="s">
        <v>24</v>
      </c>
      <c r="C507" s="1" t="s">
        <v>18</v>
      </c>
      <c r="D507" s="1" t="n">
        <v>4133</v>
      </c>
      <c r="E507" s="1" t="n">
        <v>1743002</v>
      </c>
      <c r="F507" s="2" t="n">
        <v>3205</v>
      </c>
      <c r="G507" s="2" t="n">
        <v>1383541</v>
      </c>
      <c r="H507" s="2" t="n">
        <v>928</v>
      </c>
      <c r="I507" s="2" t="n">
        <v>359461</v>
      </c>
      <c r="J507" s="1" t="n">
        <v>2872</v>
      </c>
      <c r="K507" s="1" t="n">
        <v>286936</v>
      </c>
      <c r="L507" s="2" t="n">
        <v>1662</v>
      </c>
      <c r="M507" s="2" t="n">
        <v>162916</v>
      </c>
      <c r="N507" s="2" t="n">
        <v>1210</v>
      </c>
      <c r="O507" s="2" t="n">
        <v>124020</v>
      </c>
    </row>
    <row r="508" customFormat="false" ht="14.25" hidden="false" customHeight="false" outlineLevel="2" collapsed="false">
      <c r="A508" s="1" t="s">
        <v>105</v>
      </c>
      <c r="B508" s="1" t="s">
        <v>25</v>
      </c>
      <c r="C508" s="1" t="s">
        <v>18</v>
      </c>
      <c r="D508" s="1" t="n">
        <v>3761</v>
      </c>
      <c r="E508" s="1" t="n">
        <v>1601027</v>
      </c>
      <c r="F508" s="2" t="n">
        <v>2914</v>
      </c>
      <c r="G508" s="2" t="n">
        <v>1272808</v>
      </c>
      <c r="H508" s="2" t="n">
        <v>847</v>
      </c>
      <c r="I508" s="2" t="n">
        <v>328219</v>
      </c>
      <c r="J508" s="1" t="n">
        <v>2861</v>
      </c>
      <c r="K508" s="1" t="n">
        <v>279160</v>
      </c>
      <c r="L508" s="2" t="n">
        <v>1654</v>
      </c>
      <c r="M508" s="2" t="n">
        <v>158748</v>
      </c>
      <c r="N508" s="2" t="n">
        <v>1207</v>
      </c>
      <c r="O508" s="2" t="n">
        <v>120412</v>
      </c>
    </row>
    <row r="509" customFormat="false" ht="14.25" hidden="false" customHeight="false" outlineLevel="2" collapsed="false">
      <c r="A509" s="1" t="s">
        <v>105</v>
      </c>
      <c r="B509" s="1" t="s">
        <v>26</v>
      </c>
      <c r="C509" s="1" t="s">
        <v>18</v>
      </c>
      <c r="D509" s="1" t="n">
        <v>3710</v>
      </c>
      <c r="E509" s="1" t="n">
        <v>1563076</v>
      </c>
      <c r="F509" s="2" t="n">
        <v>2873</v>
      </c>
      <c r="G509" s="2" t="n">
        <v>1238852</v>
      </c>
      <c r="H509" s="2" t="n">
        <v>837</v>
      </c>
      <c r="I509" s="2" t="n">
        <v>324224</v>
      </c>
      <c r="J509" s="1" t="n">
        <v>2624</v>
      </c>
      <c r="K509" s="1" t="n">
        <v>256419</v>
      </c>
      <c r="L509" s="2" t="n">
        <v>1476</v>
      </c>
      <c r="M509" s="2" t="n">
        <v>142668</v>
      </c>
      <c r="N509" s="2" t="n">
        <v>1148</v>
      </c>
      <c r="O509" s="2" t="n">
        <v>113751</v>
      </c>
    </row>
    <row r="510" customFormat="false" ht="14.25" hidden="false" customHeight="false" outlineLevel="2" collapsed="false">
      <c r="A510" s="1" t="s">
        <v>105</v>
      </c>
      <c r="B510" s="1" t="s">
        <v>27</v>
      </c>
      <c r="C510" s="1" t="s">
        <v>18</v>
      </c>
      <c r="D510" s="1" t="n">
        <v>3684</v>
      </c>
      <c r="E510" s="1" t="n">
        <v>1575521</v>
      </c>
      <c r="F510" s="2" t="n">
        <v>2891</v>
      </c>
      <c r="G510" s="2" t="n">
        <v>1260763</v>
      </c>
      <c r="H510" s="2" t="n">
        <v>793</v>
      </c>
      <c r="I510" s="2" t="n">
        <v>314758</v>
      </c>
      <c r="J510" s="1" t="n">
        <v>2865</v>
      </c>
      <c r="K510" s="1" t="n">
        <v>283828</v>
      </c>
      <c r="L510" s="2" t="n">
        <v>1662</v>
      </c>
      <c r="M510" s="2" t="n">
        <v>162400</v>
      </c>
      <c r="N510" s="2" t="n">
        <v>1203</v>
      </c>
      <c r="O510" s="2" t="n">
        <v>121428</v>
      </c>
    </row>
    <row r="511" customFormat="false" ht="14.25" hidden="false" customHeight="false" outlineLevel="2" collapsed="false">
      <c r="A511" s="1" t="s">
        <v>105</v>
      </c>
      <c r="B511" s="1" t="s">
        <v>28</v>
      </c>
      <c r="C511" s="1" t="s">
        <v>18</v>
      </c>
      <c r="D511" s="1" t="n">
        <v>3781</v>
      </c>
      <c r="E511" s="1" t="n">
        <v>1609022</v>
      </c>
      <c r="F511" s="2" t="n">
        <v>2975</v>
      </c>
      <c r="G511" s="2" t="n">
        <v>1292682</v>
      </c>
      <c r="H511" s="2" t="n">
        <v>806</v>
      </c>
      <c r="I511" s="2" t="n">
        <v>316340</v>
      </c>
      <c r="J511" s="1" t="n">
        <v>2896</v>
      </c>
      <c r="K511" s="1" t="n">
        <v>290344</v>
      </c>
      <c r="L511" s="2" t="n">
        <v>1648</v>
      </c>
      <c r="M511" s="2" t="n">
        <v>164026</v>
      </c>
      <c r="N511" s="2" t="n">
        <v>1248</v>
      </c>
      <c r="O511" s="2" t="n">
        <v>126318</v>
      </c>
    </row>
    <row r="512" customFormat="false" ht="14.25" hidden="false" customHeight="false" outlineLevel="2" collapsed="false">
      <c r="A512" s="1" t="s">
        <v>105</v>
      </c>
      <c r="B512" s="1" t="s">
        <v>29</v>
      </c>
      <c r="C512" s="1" t="s">
        <v>18</v>
      </c>
      <c r="D512" s="1" t="n">
        <v>4292</v>
      </c>
      <c r="E512" s="1" t="n">
        <v>1825907</v>
      </c>
      <c r="F512" s="2" t="n">
        <v>3266</v>
      </c>
      <c r="G512" s="2" t="n">
        <v>1423081</v>
      </c>
      <c r="H512" s="2" t="n">
        <v>1026</v>
      </c>
      <c r="I512" s="2" t="n">
        <v>402826</v>
      </c>
      <c r="J512" s="1" t="n">
        <v>4002</v>
      </c>
      <c r="K512" s="1" t="n">
        <v>389972</v>
      </c>
      <c r="L512" s="2" t="n">
        <v>2623</v>
      </c>
      <c r="M512" s="2" t="n">
        <v>256406</v>
      </c>
      <c r="N512" s="2" t="n">
        <v>1379</v>
      </c>
      <c r="O512" s="2" t="n">
        <v>133566</v>
      </c>
    </row>
    <row r="513" customFormat="false" ht="14.25" hidden="false" customHeight="false" outlineLevel="1" collapsed="false">
      <c r="A513" s="16" t="s">
        <v>106</v>
      </c>
      <c r="D513" s="1" t="n">
        <f aca="false">SUBTOTAL(9,D501:D512)</f>
        <v>45637</v>
      </c>
      <c r="E513" s="1" t="n">
        <f aca="false">SUBTOTAL(9,E501:E512)</f>
        <v>19449073</v>
      </c>
      <c r="F513" s="2" t="n">
        <f aca="false">SUBTOTAL(9,F501:F512)</f>
        <v>36109</v>
      </c>
      <c r="G513" s="2" t="n">
        <f aca="false">SUBTOTAL(9,G501:G512)</f>
        <v>15730131</v>
      </c>
      <c r="H513" s="2" t="n">
        <f aca="false">SUBTOTAL(9,H501:H512)</f>
        <v>9528</v>
      </c>
      <c r="I513" s="2" t="n">
        <f aca="false">SUBTOTAL(9,I501:I512)</f>
        <v>3718942</v>
      </c>
      <c r="J513" s="1" t="n">
        <f aca="false">SUBTOTAL(9,J501:J512)</f>
        <v>34496</v>
      </c>
      <c r="K513" s="1" t="n">
        <f aca="false">SUBTOTAL(9,K501:K512)</f>
        <v>3418714</v>
      </c>
      <c r="L513" s="2" t="n">
        <f aca="false">SUBTOTAL(9,L501:L512)</f>
        <v>20169</v>
      </c>
      <c r="M513" s="2" t="n">
        <f aca="false">SUBTOTAL(9,M501:M512)</f>
        <v>1963654</v>
      </c>
      <c r="N513" s="2" t="n">
        <f aca="false">SUBTOTAL(9,N501:N512)</f>
        <v>14327</v>
      </c>
      <c r="O513" s="2" t="n">
        <f aca="false">SUBTOTAL(9,O501:O512)</f>
        <v>1455060</v>
      </c>
    </row>
    <row r="514" customFormat="false" ht="14.25" hidden="false" customHeight="false" outlineLevel="2" collapsed="false">
      <c r="A514" s="1" t="s">
        <v>107</v>
      </c>
      <c r="B514" s="1" t="s">
        <v>17</v>
      </c>
      <c r="C514" s="1" t="s">
        <v>18</v>
      </c>
      <c r="D514" s="1" t="n">
        <v>12934</v>
      </c>
      <c r="E514" s="1" t="n">
        <v>5506460</v>
      </c>
      <c r="F514" s="2" t="n">
        <v>9011</v>
      </c>
      <c r="G514" s="2" t="n">
        <v>4054950</v>
      </c>
      <c r="H514" s="2" t="n">
        <v>3923</v>
      </c>
      <c r="I514" s="2" t="n">
        <v>1451510</v>
      </c>
      <c r="J514" s="1" t="n">
        <v>14953</v>
      </c>
      <c r="K514" s="1" t="n">
        <v>1495300</v>
      </c>
      <c r="L514" s="2" t="n">
        <v>14953</v>
      </c>
      <c r="M514" s="2" t="n">
        <v>1495300</v>
      </c>
      <c r="N514" s="2" t="n">
        <v>0</v>
      </c>
      <c r="O514" s="2" t="n">
        <v>0</v>
      </c>
    </row>
    <row r="515" customFormat="false" ht="14.25" hidden="false" customHeight="false" outlineLevel="2" collapsed="false">
      <c r="A515" s="1" t="s">
        <v>107</v>
      </c>
      <c r="B515" s="1" t="s">
        <v>19</v>
      </c>
      <c r="C515" s="1" t="s">
        <v>18</v>
      </c>
      <c r="D515" s="1" t="n">
        <v>11434</v>
      </c>
      <c r="E515" s="1" t="n">
        <v>4881940</v>
      </c>
      <c r="F515" s="2" t="n">
        <v>8142</v>
      </c>
      <c r="G515" s="2" t="n">
        <v>3663900</v>
      </c>
      <c r="H515" s="2" t="n">
        <v>3292</v>
      </c>
      <c r="I515" s="2" t="n">
        <v>1218040</v>
      </c>
      <c r="J515" s="1" t="n">
        <v>15128</v>
      </c>
      <c r="K515" s="1" t="n">
        <v>1512800</v>
      </c>
      <c r="L515" s="2" t="n">
        <v>15128</v>
      </c>
      <c r="M515" s="2" t="n">
        <v>1512800</v>
      </c>
      <c r="N515" s="2" t="n">
        <v>0</v>
      </c>
      <c r="O515" s="2" t="n">
        <v>0</v>
      </c>
    </row>
    <row r="516" customFormat="false" ht="14.25" hidden="false" customHeight="false" outlineLevel="2" collapsed="false">
      <c r="A516" s="1" t="s">
        <v>107</v>
      </c>
      <c r="B516" s="1" t="s">
        <v>20</v>
      </c>
      <c r="C516" s="1" t="s">
        <v>18</v>
      </c>
      <c r="D516" s="1" t="n">
        <v>13339</v>
      </c>
      <c r="E516" s="1" t="n">
        <v>5708640</v>
      </c>
      <c r="F516" s="2" t="n">
        <v>9457</v>
      </c>
      <c r="G516" s="2" t="n">
        <v>4272300</v>
      </c>
      <c r="H516" s="2" t="n">
        <v>3882</v>
      </c>
      <c r="I516" s="2" t="n">
        <v>1436340</v>
      </c>
      <c r="J516" s="1" t="n">
        <v>16066</v>
      </c>
      <c r="K516" s="1" t="n">
        <v>1606600</v>
      </c>
      <c r="L516" s="2" t="n">
        <v>16066</v>
      </c>
      <c r="M516" s="2" t="n">
        <v>1606600</v>
      </c>
      <c r="N516" s="2" t="n">
        <v>0</v>
      </c>
      <c r="O516" s="2" t="n">
        <v>0</v>
      </c>
    </row>
    <row r="517" customFormat="false" ht="14.25" hidden="false" customHeight="false" outlineLevel="2" collapsed="false">
      <c r="A517" s="1" t="s">
        <v>107</v>
      </c>
      <c r="B517" s="1" t="s">
        <v>21</v>
      </c>
      <c r="C517" s="1" t="s">
        <v>18</v>
      </c>
      <c r="D517" s="1" t="n">
        <v>13350</v>
      </c>
      <c r="E517" s="1" t="n">
        <v>5697900</v>
      </c>
      <c r="F517" s="2" t="n">
        <v>9480</v>
      </c>
      <c r="G517" s="2" t="n">
        <v>4266000</v>
      </c>
      <c r="H517" s="2" t="n">
        <v>3870</v>
      </c>
      <c r="I517" s="2" t="n">
        <v>1431900</v>
      </c>
      <c r="J517" s="1" t="n">
        <v>16076</v>
      </c>
      <c r="K517" s="1" t="n">
        <v>1607600</v>
      </c>
      <c r="L517" s="2" t="n">
        <v>16076</v>
      </c>
      <c r="M517" s="2" t="n">
        <v>1607600</v>
      </c>
      <c r="N517" s="2" t="n">
        <v>0</v>
      </c>
      <c r="O517" s="2" t="n">
        <v>0</v>
      </c>
    </row>
    <row r="518" customFormat="false" ht="14.25" hidden="false" customHeight="false" outlineLevel="2" collapsed="false">
      <c r="A518" s="1" t="s">
        <v>107</v>
      </c>
      <c r="B518" s="1" t="s">
        <v>22</v>
      </c>
      <c r="C518" s="1" t="s">
        <v>18</v>
      </c>
      <c r="D518" s="1" t="n">
        <v>12085</v>
      </c>
      <c r="E518" s="1" t="n">
        <v>5158490</v>
      </c>
      <c r="F518" s="2" t="n">
        <v>8588</v>
      </c>
      <c r="G518" s="2" t="n">
        <v>3864600</v>
      </c>
      <c r="H518" s="2" t="n">
        <v>3497</v>
      </c>
      <c r="I518" s="2" t="n">
        <v>1293890</v>
      </c>
      <c r="J518" s="1" t="n">
        <v>15171</v>
      </c>
      <c r="K518" s="1" t="n">
        <v>1517100</v>
      </c>
      <c r="L518" s="2" t="n">
        <v>15171</v>
      </c>
      <c r="M518" s="2" t="n">
        <v>1517100</v>
      </c>
      <c r="N518" s="2" t="n">
        <v>0</v>
      </c>
      <c r="O518" s="2" t="n">
        <v>0</v>
      </c>
    </row>
    <row r="519" customFormat="false" ht="14.25" hidden="false" customHeight="false" outlineLevel="2" collapsed="false">
      <c r="A519" s="1" t="s">
        <v>107</v>
      </c>
      <c r="B519" s="1" t="s">
        <v>23</v>
      </c>
      <c r="C519" s="1" t="s">
        <v>18</v>
      </c>
      <c r="D519" s="1" t="n">
        <v>12064</v>
      </c>
      <c r="E519" s="1" t="n">
        <v>5144560</v>
      </c>
      <c r="F519" s="2" t="n">
        <v>8511</v>
      </c>
      <c r="G519" s="2" t="n">
        <v>3829950</v>
      </c>
      <c r="H519" s="2" t="n">
        <v>3553</v>
      </c>
      <c r="I519" s="2" t="n">
        <v>1314610</v>
      </c>
      <c r="J519" s="1" t="n">
        <v>17031</v>
      </c>
      <c r="K519" s="1" t="n">
        <v>1743100</v>
      </c>
      <c r="L519" s="2" t="n">
        <v>17031</v>
      </c>
      <c r="M519" s="2" t="n">
        <v>1743100</v>
      </c>
      <c r="N519" s="2" t="n">
        <v>0</v>
      </c>
      <c r="O519" s="2" t="n">
        <v>0</v>
      </c>
    </row>
    <row r="520" customFormat="false" ht="14.25" hidden="false" customHeight="false" outlineLevel="2" collapsed="false">
      <c r="A520" s="1" t="s">
        <v>107</v>
      </c>
      <c r="B520" s="1" t="s">
        <v>24</v>
      </c>
      <c r="C520" s="1" t="s">
        <v>18</v>
      </c>
      <c r="D520" s="1" t="n">
        <v>12737</v>
      </c>
      <c r="E520" s="1" t="n">
        <v>5442210</v>
      </c>
      <c r="F520" s="2" t="n">
        <v>9119</v>
      </c>
      <c r="G520" s="2" t="n">
        <v>4103550</v>
      </c>
      <c r="H520" s="2" t="n">
        <v>3618</v>
      </c>
      <c r="I520" s="2" t="n">
        <v>1338660</v>
      </c>
      <c r="J520" s="1" t="n">
        <v>17005</v>
      </c>
      <c r="K520" s="1" t="n">
        <v>1700500</v>
      </c>
      <c r="L520" s="2" t="n">
        <v>17005</v>
      </c>
      <c r="M520" s="2" t="n">
        <v>1700500</v>
      </c>
      <c r="N520" s="2" t="n">
        <v>0</v>
      </c>
      <c r="O520" s="2" t="n">
        <v>0</v>
      </c>
    </row>
    <row r="521" customFormat="false" ht="14.25" hidden="false" customHeight="false" outlineLevel="2" collapsed="false">
      <c r="A521" s="1" t="s">
        <v>107</v>
      </c>
      <c r="B521" s="1" t="s">
        <v>25</v>
      </c>
      <c r="C521" s="1" t="s">
        <v>18</v>
      </c>
      <c r="D521" s="1" t="n">
        <v>12248</v>
      </c>
      <c r="E521" s="1" t="n">
        <v>5225120</v>
      </c>
      <c r="F521" s="2" t="n">
        <v>8667</v>
      </c>
      <c r="G521" s="2" t="n">
        <v>3900150</v>
      </c>
      <c r="H521" s="2" t="n">
        <v>3581</v>
      </c>
      <c r="I521" s="2" t="n">
        <v>1324970</v>
      </c>
      <c r="J521" s="1" t="n">
        <v>16463</v>
      </c>
      <c r="K521" s="1" t="n">
        <v>1646300</v>
      </c>
      <c r="L521" s="2" t="n">
        <v>16463</v>
      </c>
      <c r="M521" s="2" t="n">
        <v>1646300</v>
      </c>
      <c r="N521" s="2" t="n">
        <v>0</v>
      </c>
      <c r="O521" s="2" t="n">
        <v>0</v>
      </c>
    </row>
    <row r="522" customFormat="false" ht="14.25" hidden="false" customHeight="false" outlineLevel="2" collapsed="false">
      <c r="A522" s="1" t="s">
        <v>107</v>
      </c>
      <c r="B522" s="1" t="s">
        <v>26</v>
      </c>
      <c r="C522" s="1" t="s">
        <v>18</v>
      </c>
      <c r="D522" s="1" t="n">
        <v>12971</v>
      </c>
      <c r="E522" s="1" t="n">
        <v>5472630</v>
      </c>
      <c r="F522" s="2" t="n">
        <v>8417</v>
      </c>
      <c r="G522" s="2" t="n">
        <v>3787650</v>
      </c>
      <c r="H522" s="2" t="n">
        <v>4554</v>
      </c>
      <c r="I522" s="2" t="n">
        <v>1684980</v>
      </c>
      <c r="J522" s="1" t="n">
        <v>15515</v>
      </c>
      <c r="K522" s="1" t="n">
        <v>1551000</v>
      </c>
      <c r="L522" s="2" t="n">
        <v>15515</v>
      </c>
      <c r="M522" s="2" t="n">
        <v>1551000</v>
      </c>
      <c r="N522" s="2" t="n">
        <v>0</v>
      </c>
      <c r="O522" s="2" t="n">
        <v>0</v>
      </c>
    </row>
    <row r="523" customFormat="false" ht="14.25" hidden="false" customHeight="false" outlineLevel="2" collapsed="false">
      <c r="A523" s="1" t="s">
        <v>107</v>
      </c>
      <c r="B523" s="1" t="s">
        <v>27</v>
      </c>
      <c r="C523" s="1" t="s">
        <v>18</v>
      </c>
      <c r="D523" s="1" t="n">
        <v>14029</v>
      </c>
      <c r="E523" s="1" t="n">
        <v>5951770</v>
      </c>
      <c r="F523" s="2" t="n">
        <v>9513</v>
      </c>
      <c r="G523" s="2" t="n">
        <v>4280850</v>
      </c>
      <c r="H523" s="2" t="n">
        <v>4516</v>
      </c>
      <c r="I523" s="2" t="n">
        <v>1670920</v>
      </c>
      <c r="J523" s="1" t="n">
        <v>13959</v>
      </c>
      <c r="K523" s="1" t="n">
        <v>1395900</v>
      </c>
      <c r="L523" s="2" t="n">
        <v>13959</v>
      </c>
      <c r="M523" s="2" t="n">
        <v>1395900</v>
      </c>
      <c r="N523" s="2" t="n">
        <v>0</v>
      </c>
      <c r="O523" s="2" t="n">
        <v>0</v>
      </c>
    </row>
    <row r="524" customFormat="false" ht="14.25" hidden="false" customHeight="false" outlineLevel="2" collapsed="false">
      <c r="A524" s="1" t="s">
        <v>107</v>
      </c>
      <c r="B524" s="1" t="s">
        <v>28</v>
      </c>
      <c r="C524" s="1" t="s">
        <v>18</v>
      </c>
      <c r="D524" s="1" t="n">
        <v>14117</v>
      </c>
      <c r="E524" s="1" t="n">
        <v>5946330</v>
      </c>
      <c r="F524" s="2" t="n">
        <v>9038</v>
      </c>
      <c r="G524" s="2" t="n">
        <v>4067100</v>
      </c>
      <c r="H524" s="2" t="n">
        <v>5079</v>
      </c>
      <c r="I524" s="2" t="n">
        <v>1879230</v>
      </c>
      <c r="J524" s="1" t="n">
        <v>14377</v>
      </c>
      <c r="K524" s="1" t="n">
        <v>1437700</v>
      </c>
      <c r="L524" s="2" t="n">
        <v>14377</v>
      </c>
      <c r="M524" s="2" t="n">
        <v>1437700</v>
      </c>
      <c r="N524" s="2" t="n">
        <v>0</v>
      </c>
      <c r="O524" s="2" t="n">
        <v>0</v>
      </c>
    </row>
    <row r="525" customFormat="false" ht="14.25" hidden="false" customHeight="false" outlineLevel="2" collapsed="false">
      <c r="A525" s="1" t="s">
        <v>107</v>
      </c>
      <c r="B525" s="1" t="s">
        <v>29</v>
      </c>
      <c r="C525" s="1" t="s">
        <v>18</v>
      </c>
      <c r="D525" s="1" t="n">
        <v>16241</v>
      </c>
      <c r="E525" s="1" t="n">
        <v>6918610</v>
      </c>
      <c r="F525" s="2" t="n">
        <v>11368</v>
      </c>
      <c r="G525" s="2" t="n">
        <v>5115600</v>
      </c>
      <c r="H525" s="2" t="n">
        <v>4873</v>
      </c>
      <c r="I525" s="2" t="n">
        <v>1803010</v>
      </c>
      <c r="J525" s="1" t="n">
        <v>16434</v>
      </c>
      <c r="K525" s="1" t="n">
        <v>1643400</v>
      </c>
      <c r="L525" s="2" t="n">
        <v>16434</v>
      </c>
      <c r="M525" s="2" t="n">
        <v>1643400</v>
      </c>
      <c r="N525" s="2" t="n">
        <v>0</v>
      </c>
      <c r="O525" s="2" t="n">
        <v>0</v>
      </c>
    </row>
    <row r="526" customFormat="false" ht="14.25" hidden="false" customHeight="false" outlineLevel="1" collapsed="false">
      <c r="A526" s="16" t="s">
        <v>108</v>
      </c>
      <c r="D526" s="1" t="n">
        <f aca="false">SUBTOTAL(9,D514:D525)</f>
        <v>157549</v>
      </c>
      <c r="E526" s="1" t="n">
        <f aca="false">SUBTOTAL(9,E514:E525)</f>
        <v>67054660</v>
      </c>
      <c r="F526" s="2" t="n">
        <f aca="false">SUBTOTAL(9,F514:F525)</f>
        <v>109311</v>
      </c>
      <c r="G526" s="2" t="n">
        <f aca="false">SUBTOTAL(9,G514:G525)</f>
        <v>49206600</v>
      </c>
      <c r="H526" s="2" t="n">
        <f aca="false">SUBTOTAL(9,H514:H525)</f>
        <v>48238</v>
      </c>
      <c r="I526" s="2" t="n">
        <f aca="false">SUBTOTAL(9,I514:I525)</f>
        <v>17848060</v>
      </c>
      <c r="J526" s="1" t="n">
        <f aca="false">SUBTOTAL(9,J514:J525)</f>
        <v>188178</v>
      </c>
      <c r="K526" s="1" t="n">
        <f aca="false">SUBTOTAL(9,K514:K525)</f>
        <v>18857300</v>
      </c>
      <c r="L526" s="2" t="n">
        <f aca="false">SUBTOTAL(9,L514:L525)</f>
        <v>188178</v>
      </c>
      <c r="M526" s="2" t="n">
        <f aca="false">SUBTOTAL(9,M514:M525)</f>
        <v>18857300</v>
      </c>
      <c r="N526" s="2" t="n">
        <f aca="false">SUBTOTAL(9,N514:N525)</f>
        <v>0</v>
      </c>
      <c r="O526" s="2" t="n">
        <f aca="false">SUBTOTAL(9,O514:O525)</f>
        <v>0</v>
      </c>
    </row>
    <row r="527" customFormat="false" ht="14.25" hidden="false" customHeight="false" outlineLevel="2" collapsed="false">
      <c r="A527" s="1" t="s">
        <v>109</v>
      </c>
      <c r="B527" s="1" t="s">
        <v>17</v>
      </c>
      <c r="C527" s="1" t="s">
        <v>18</v>
      </c>
      <c r="D527" s="1" t="n">
        <v>7030</v>
      </c>
      <c r="E527" s="1" t="n">
        <v>2864900</v>
      </c>
      <c r="F527" s="2" t="n">
        <v>4044</v>
      </c>
      <c r="G527" s="2" t="n">
        <v>1819800</v>
      </c>
      <c r="H527" s="2" t="n">
        <v>2986</v>
      </c>
      <c r="I527" s="2" t="n">
        <v>1045100</v>
      </c>
      <c r="J527" s="1" t="n">
        <v>0</v>
      </c>
      <c r="K527" s="1" t="n">
        <v>0</v>
      </c>
      <c r="L527" s="2" t="n">
        <v>0</v>
      </c>
      <c r="M527" s="2" t="n">
        <v>0</v>
      </c>
      <c r="N527" s="2" t="n">
        <v>0</v>
      </c>
      <c r="O527" s="2" t="n">
        <v>0</v>
      </c>
    </row>
    <row r="528" customFormat="false" ht="14.25" hidden="false" customHeight="false" outlineLevel="2" collapsed="false">
      <c r="A528" s="1" t="s">
        <v>109</v>
      </c>
      <c r="B528" s="1" t="s">
        <v>19</v>
      </c>
      <c r="C528" s="1" t="s">
        <v>18</v>
      </c>
      <c r="D528" s="1" t="n">
        <v>6642</v>
      </c>
      <c r="E528" s="1" t="n">
        <v>2955970</v>
      </c>
      <c r="F528" s="2" t="n">
        <v>3988</v>
      </c>
      <c r="G528" s="2" t="n">
        <v>1934180</v>
      </c>
      <c r="H528" s="2" t="n">
        <v>2654</v>
      </c>
      <c r="I528" s="2" t="n">
        <v>1021790</v>
      </c>
      <c r="J528" s="1" t="n">
        <v>0</v>
      </c>
      <c r="K528" s="1" t="n">
        <v>0</v>
      </c>
      <c r="L528" s="2" t="n">
        <v>0</v>
      </c>
      <c r="M528" s="2" t="n">
        <v>0</v>
      </c>
      <c r="N528" s="2" t="n">
        <v>0</v>
      </c>
      <c r="O528" s="2" t="n">
        <v>0</v>
      </c>
    </row>
    <row r="529" customFormat="false" ht="14.25" hidden="false" customHeight="false" outlineLevel="2" collapsed="false">
      <c r="A529" s="1" t="s">
        <v>109</v>
      </c>
      <c r="B529" s="1" t="s">
        <v>20</v>
      </c>
      <c r="C529" s="1" t="s">
        <v>18</v>
      </c>
      <c r="D529" s="1" t="n">
        <v>6974</v>
      </c>
      <c r="E529" s="1" t="n">
        <v>3071390</v>
      </c>
      <c r="F529" s="2" t="n">
        <v>3864</v>
      </c>
      <c r="G529" s="2" t="n">
        <v>1874040</v>
      </c>
      <c r="H529" s="2" t="n">
        <v>3110</v>
      </c>
      <c r="I529" s="2" t="n">
        <v>1197350</v>
      </c>
      <c r="J529" s="1" t="n">
        <v>0</v>
      </c>
      <c r="K529" s="1" t="n">
        <v>0</v>
      </c>
      <c r="L529" s="2" t="n">
        <v>0</v>
      </c>
      <c r="M529" s="2" t="n">
        <v>0</v>
      </c>
      <c r="N529" s="2" t="n">
        <v>0</v>
      </c>
      <c r="O529" s="2" t="n">
        <v>0</v>
      </c>
    </row>
    <row r="530" customFormat="false" ht="14.25" hidden="false" customHeight="false" outlineLevel="2" collapsed="false">
      <c r="A530" s="1" t="s">
        <v>109</v>
      </c>
      <c r="B530" s="1" t="s">
        <v>21</v>
      </c>
      <c r="C530" s="1" t="s">
        <v>18</v>
      </c>
      <c r="D530" s="1" t="n">
        <v>6758</v>
      </c>
      <c r="E530" s="1" t="n">
        <v>2947230</v>
      </c>
      <c r="F530" s="2" t="n">
        <v>3454</v>
      </c>
      <c r="G530" s="2" t="n">
        <v>1675190</v>
      </c>
      <c r="H530" s="2" t="n">
        <v>3304</v>
      </c>
      <c r="I530" s="2" t="n">
        <v>1272040</v>
      </c>
      <c r="J530" s="1" t="n">
        <v>0</v>
      </c>
      <c r="K530" s="1" t="n">
        <v>0</v>
      </c>
      <c r="L530" s="2" t="n">
        <v>0</v>
      </c>
      <c r="M530" s="2" t="n">
        <v>0</v>
      </c>
      <c r="N530" s="2" t="n">
        <v>0</v>
      </c>
      <c r="O530" s="2" t="n">
        <v>0</v>
      </c>
    </row>
    <row r="531" customFormat="false" ht="14.25" hidden="false" customHeight="false" outlineLevel="2" collapsed="false">
      <c r="A531" s="1" t="s">
        <v>109</v>
      </c>
      <c r="B531" s="1" t="s">
        <v>22</v>
      </c>
      <c r="C531" s="1" t="s">
        <v>18</v>
      </c>
      <c r="D531" s="1" t="n">
        <v>7291</v>
      </c>
      <c r="E531" s="1" t="n">
        <v>2973440</v>
      </c>
      <c r="F531" s="2" t="n">
        <v>2898</v>
      </c>
      <c r="G531" s="2" t="n">
        <v>1304100</v>
      </c>
      <c r="H531" s="2" t="n">
        <v>4393</v>
      </c>
      <c r="I531" s="2" t="n">
        <v>1669340</v>
      </c>
      <c r="J531" s="1" t="n">
        <v>0</v>
      </c>
      <c r="K531" s="1" t="n">
        <v>0</v>
      </c>
      <c r="L531" s="2" t="n">
        <v>0</v>
      </c>
      <c r="M531" s="2" t="n">
        <v>0</v>
      </c>
      <c r="N531" s="2" t="n">
        <v>0</v>
      </c>
      <c r="O531" s="2" t="n">
        <v>0</v>
      </c>
    </row>
    <row r="532" customFormat="false" ht="14.25" hidden="false" customHeight="false" outlineLevel="2" collapsed="false">
      <c r="A532" s="1" t="s">
        <v>109</v>
      </c>
      <c r="B532" s="1" t="s">
        <v>23</v>
      </c>
      <c r="C532" s="1" t="s">
        <v>18</v>
      </c>
      <c r="D532" s="1" t="n">
        <v>6767</v>
      </c>
      <c r="E532" s="1" t="n">
        <v>2821880</v>
      </c>
      <c r="F532" s="2" t="n">
        <v>3686</v>
      </c>
      <c r="G532" s="2" t="n">
        <v>1658700</v>
      </c>
      <c r="H532" s="2" t="n">
        <v>3081</v>
      </c>
      <c r="I532" s="2" t="n">
        <v>1163180</v>
      </c>
      <c r="J532" s="1" t="n">
        <v>0</v>
      </c>
      <c r="K532" s="1" t="n">
        <v>0</v>
      </c>
      <c r="L532" s="2" t="n">
        <v>0</v>
      </c>
      <c r="M532" s="2" t="n">
        <v>0</v>
      </c>
      <c r="N532" s="2" t="n">
        <v>0</v>
      </c>
      <c r="O532" s="2" t="n">
        <v>0</v>
      </c>
    </row>
    <row r="533" customFormat="false" ht="14.25" hidden="false" customHeight="false" outlineLevel="2" collapsed="false">
      <c r="A533" s="1" t="s">
        <v>109</v>
      </c>
      <c r="B533" s="1" t="s">
        <v>24</v>
      </c>
      <c r="C533" s="1" t="s">
        <v>18</v>
      </c>
      <c r="D533" s="1" t="n">
        <v>7273</v>
      </c>
      <c r="E533" s="1" t="n">
        <v>3019031</v>
      </c>
      <c r="F533" s="2" t="n">
        <v>3647</v>
      </c>
      <c r="G533" s="2" t="n">
        <v>1641151</v>
      </c>
      <c r="H533" s="2" t="n">
        <v>3626</v>
      </c>
      <c r="I533" s="2" t="n">
        <v>1377880</v>
      </c>
      <c r="J533" s="1" t="n">
        <v>0</v>
      </c>
      <c r="K533" s="1" t="n">
        <v>0</v>
      </c>
      <c r="L533" s="2" t="n">
        <v>0</v>
      </c>
      <c r="M533" s="2" t="n">
        <v>0</v>
      </c>
      <c r="N533" s="2" t="n">
        <v>0</v>
      </c>
      <c r="O533" s="2" t="n">
        <v>0</v>
      </c>
    </row>
    <row r="534" customFormat="false" ht="14.25" hidden="false" customHeight="false" outlineLevel="2" collapsed="false">
      <c r="A534" s="1" t="s">
        <v>109</v>
      </c>
      <c r="B534" s="1" t="s">
        <v>25</v>
      </c>
      <c r="C534" s="1" t="s">
        <v>18</v>
      </c>
      <c r="D534" s="1" t="n">
        <v>9584</v>
      </c>
      <c r="E534" s="1" t="n">
        <v>3913520</v>
      </c>
      <c r="F534" s="2" t="n">
        <v>3880</v>
      </c>
      <c r="G534" s="2" t="n">
        <v>1746000</v>
      </c>
      <c r="H534" s="2" t="n">
        <v>5704</v>
      </c>
      <c r="I534" s="2" t="n">
        <v>2167520</v>
      </c>
      <c r="J534" s="1" t="n">
        <v>0</v>
      </c>
      <c r="K534" s="1" t="n">
        <v>0</v>
      </c>
      <c r="L534" s="2" t="n">
        <v>0</v>
      </c>
      <c r="M534" s="2" t="n">
        <v>0</v>
      </c>
      <c r="N534" s="2" t="n">
        <v>0</v>
      </c>
      <c r="O534" s="2" t="n">
        <v>0</v>
      </c>
    </row>
    <row r="535" customFormat="false" ht="14.25" hidden="false" customHeight="false" outlineLevel="2" collapsed="false">
      <c r="A535" s="1" t="s">
        <v>109</v>
      </c>
      <c r="B535" s="1" t="s">
        <v>26</v>
      </c>
      <c r="C535" s="1" t="s">
        <v>18</v>
      </c>
      <c r="D535" s="1" t="n">
        <v>9740</v>
      </c>
      <c r="E535" s="1" t="n">
        <v>4083440</v>
      </c>
      <c r="F535" s="2" t="n">
        <v>4778</v>
      </c>
      <c r="G535" s="2" t="n">
        <v>2197880</v>
      </c>
      <c r="H535" s="2" t="n">
        <v>4962</v>
      </c>
      <c r="I535" s="2" t="n">
        <v>1885560</v>
      </c>
      <c r="J535" s="1" t="n">
        <v>0</v>
      </c>
      <c r="K535" s="1" t="n">
        <v>0</v>
      </c>
      <c r="L535" s="2" t="n">
        <v>0</v>
      </c>
      <c r="M535" s="2" t="n">
        <v>0</v>
      </c>
      <c r="N535" s="2" t="n">
        <v>0</v>
      </c>
      <c r="O535" s="2" t="n">
        <v>0</v>
      </c>
    </row>
    <row r="536" customFormat="false" ht="14.25" hidden="false" customHeight="false" outlineLevel="2" collapsed="false">
      <c r="A536" s="1" t="s">
        <v>109</v>
      </c>
      <c r="B536" s="1" t="s">
        <v>27</v>
      </c>
      <c r="C536" s="1" t="s">
        <v>18</v>
      </c>
      <c r="D536" s="1" t="n">
        <v>10710</v>
      </c>
      <c r="E536" s="1" t="n">
        <v>4635970</v>
      </c>
      <c r="F536" s="2" t="n">
        <v>5396</v>
      </c>
      <c r="G536" s="2" t="n">
        <v>2590080</v>
      </c>
      <c r="H536" s="2" t="n">
        <v>5314</v>
      </c>
      <c r="I536" s="2" t="n">
        <v>2045890</v>
      </c>
      <c r="J536" s="1" t="n">
        <v>0</v>
      </c>
      <c r="K536" s="1" t="n">
        <v>0</v>
      </c>
      <c r="L536" s="2" t="n">
        <v>0</v>
      </c>
      <c r="M536" s="2" t="n">
        <v>0</v>
      </c>
      <c r="N536" s="2" t="n">
        <v>0</v>
      </c>
      <c r="O536" s="2" t="n">
        <v>0</v>
      </c>
    </row>
    <row r="537" customFormat="false" ht="14.25" hidden="false" customHeight="false" outlineLevel="2" collapsed="false">
      <c r="A537" s="1" t="s">
        <v>109</v>
      </c>
      <c r="B537" s="1" t="s">
        <v>28</v>
      </c>
      <c r="C537" s="1" t="s">
        <v>18</v>
      </c>
      <c r="D537" s="1" t="n">
        <v>9512</v>
      </c>
      <c r="E537" s="1" t="n">
        <v>3489270</v>
      </c>
      <c r="F537" s="2" t="n">
        <v>5353</v>
      </c>
      <c r="G537" s="2" t="n">
        <v>2408850</v>
      </c>
      <c r="H537" s="2" t="n">
        <v>4159</v>
      </c>
      <c r="I537" s="2" t="n">
        <v>1080420</v>
      </c>
      <c r="J537" s="1" t="n">
        <v>0</v>
      </c>
      <c r="K537" s="1" t="n">
        <v>0</v>
      </c>
      <c r="L537" s="2" t="n">
        <v>0</v>
      </c>
      <c r="M537" s="2" t="n">
        <v>0</v>
      </c>
      <c r="N537" s="2" t="n">
        <v>0</v>
      </c>
      <c r="O537" s="2" t="n">
        <v>0</v>
      </c>
    </row>
    <row r="538" customFormat="false" ht="14.25" hidden="false" customHeight="false" outlineLevel="2" collapsed="false">
      <c r="A538" s="1" t="s">
        <v>109</v>
      </c>
      <c r="B538" s="1" t="s">
        <v>29</v>
      </c>
      <c r="C538" s="1" t="s">
        <v>18</v>
      </c>
      <c r="D538" s="1" t="n">
        <v>9333</v>
      </c>
      <c r="E538" s="1" t="n">
        <v>4024940</v>
      </c>
      <c r="F538" s="2" t="n">
        <v>4784</v>
      </c>
      <c r="G538" s="2" t="n">
        <v>2296320</v>
      </c>
      <c r="H538" s="2" t="n">
        <v>4549</v>
      </c>
      <c r="I538" s="2" t="n">
        <v>1728620</v>
      </c>
      <c r="J538" s="1" t="n">
        <v>0</v>
      </c>
      <c r="K538" s="1" t="n">
        <v>0</v>
      </c>
      <c r="L538" s="2" t="n">
        <v>0</v>
      </c>
      <c r="M538" s="2" t="n">
        <v>0</v>
      </c>
      <c r="N538" s="2" t="n">
        <v>0</v>
      </c>
      <c r="O538" s="2" t="n">
        <v>0</v>
      </c>
    </row>
    <row r="539" customFormat="false" ht="14.25" hidden="false" customHeight="false" outlineLevel="1" collapsed="false">
      <c r="A539" s="16" t="s">
        <v>110</v>
      </c>
      <c r="D539" s="1" t="n">
        <f aca="false">SUBTOTAL(9,D527:D538)</f>
        <v>97614</v>
      </c>
      <c r="E539" s="1" t="n">
        <f aca="false">SUBTOTAL(9,E527:E538)</f>
        <v>40800981</v>
      </c>
      <c r="F539" s="2" t="n">
        <f aca="false">SUBTOTAL(9,F527:F538)</f>
        <v>49772</v>
      </c>
      <c r="G539" s="2" t="n">
        <f aca="false">SUBTOTAL(9,G527:G538)</f>
        <v>23146291</v>
      </c>
      <c r="H539" s="2" t="n">
        <f aca="false">SUBTOTAL(9,H527:H538)</f>
        <v>47842</v>
      </c>
      <c r="I539" s="2" t="n">
        <f aca="false">SUBTOTAL(9,I527:I538)</f>
        <v>17654690</v>
      </c>
      <c r="J539" s="1" t="n">
        <f aca="false">SUBTOTAL(9,J527:J538)</f>
        <v>0</v>
      </c>
      <c r="K539" s="1" t="n">
        <f aca="false">SUBTOTAL(9,K527:K538)</f>
        <v>0</v>
      </c>
      <c r="L539" s="2" t="n">
        <f aca="false">SUBTOTAL(9,L527:L538)</f>
        <v>0</v>
      </c>
      <c r="M539" s="2" t="n">
        <f aca="false">SUBTOTAL(9,M527:M538)</f>
        <v>0</v>
      </c>
      <c r="N539" s="2" t="n">
        <f aca="false">SUBTOTAL(9,N527:N538)</f>
        <v>0</v>
      </c>
      <c r="O539" s="2" t="n">
        <f aca="false">SUBTOTAL(9,O527:O538)</f>
        <v>0</v>
      </c>
    </row>
    <row r="540" customFormat="false" ht="14.25" hidden="false" customHeight="false" outlineLevel="2" collapsed="false">
      <c r="A540" s="1" t="s">
        <v>111</v>
      </c>
      <c r="B540" s="1" t="s">
        <v>17</v>
      </c>
      <c r="C540" s="1" t="s">
        <v>18</v>
      </c>
      <c r="D540" s="1" t="n">
        <v>2800</v>
      </c>
      <c r="E540" s="1" t="n">
        <v>1138410</v>
      </c>
      <c r="F540" s="2" t="n">
        <v>1063</v>
      </c>
      <c r="G540" s="2" t="n">
        <v>478350</v>
      </c>
      <c r="H540" s="2" t="n">
        <v>1737</v>
      </c>
      <c r="I540" s="2" t="n">
        <v>660060</v>
      </c>
      <c r="J540" s="1" t="n">
        <v>1102</v>
      </c>
      <c r="K540" s="1" t="n">
        <v>93670</v>
      </c>
      <c r="L540" s="2" t="n">
        <v>569</v>
      </c>
      <c r="M540" s="2" t="n">
        <v>48365</v>
      </c>
      <c r="N540" s="2" t="n">
        <v>533</v>
      </c>
      <c r="O540" s="2" t="n">
        <v>45305</v>
      </c>
    </row>
    <row r="541" customFormat="false" ht="14.25" hidden="false" customHeight="false" outlineLevel="2" collapsed="false">
      <c r="A541" s="1" t="s">
        <v>111</v>
      </c>
      <c r="B541" s="1" t="s">
        <v>19</v>
      </c>
      <c r="C541" s="1" t="s">
        <v>18</v>
      </c>
      <c r="D541" s="1" t="n">
        <v>2358</v>
      </c>
      <c r="E541" s="1" t="n">
        <v>947140</v>
      </c>
      <c r="F541" s="2" t="n">
        <v>730</v>
      </c>
      <c r="G541" s="2" t="n">
        <v>328500</v>
      </c>
      <c r="H541" s="2" t="n">
        <v>1628</v>
      </c>
      <c r="I541" s="2" t="n">
        <v>618640</v>
      </c>
      <c r="J541" s="1" t="n">
        <v>966</v>
      </c>
      <c r="K541" s="1" t="n">
        <v>82110</v>
      </c>
      <c r="L541" s="2" t="n">
        <v>484</v>
      </c>
      <c r="M541" s="2" t="n">
        <v>41140</v>
      </c>
      <c r="N541" s="2" t="n">
        <v>482</v>
      </c>
      <c r="O541" s="2" t="n">
        <v>40970</v>
      </c>
    </row>
    <row r="542" customFormat="false" ht="14.25" hidden="false" customHeight="false" outlineLevel="2" collapsed="false">
      <c r="A542" s="1" t="s">
        <v>111</v>
      </c>
      <c r="B542" s="1" t="s">
        <v>20</v>
      </c>
      <c r="C542" s="1" t="s">
        <v>18</v>
      </c>
      <c r="D542" s="1" t="n">
        <v>2485</v>
      </c>
      <c r="E542" s="1" t="n">
        <v>1001350</v>
      </c>
      <c r="F542" s="2" t="n">
        <v>815</v>
      </c>
      <c r="G542" s="2" t="n">
        <v>366750</v>
      </c>
      <c r="H542" s="2" t="n">
        <v>1670</v>
      </c>
      <c r="I542" s="2" t="n">
        <v>634600</v>
      </c>
      <c r="J542" s="1" t="n">
        <v>1083</v>
      </c>
      <c r="K542" s="1" t="n">
        <v>92055</v>
      </c>
      <c r="L542" s="2" t="n">
        <v>451</v>
      </c>
      <c r="M542" s="2" t="n">
        <v>38335</v>
      </c>
      <c r="N542" s="2" t="n">
        <v>632</v>
      </c>
      <c r="O542" s="2" t="n">
        <v>53720</v>
      </c>
    </row>
    <row r="543" customFormat="false" ht="14.25" hidden="false" customHeight="false" outlineLevel="2" collapsed="false">
      <c r="A543" s="1" t="s">
        <v>111</v>
      </c>
      <c r="B543" s="1" t="s">
        <v>21</v>
      </c>
      <c r="C543" s="1" t="s">
        <v>18</v>
      </c>
      <c r="D543" s="1" t="n">
        <v>2424</v>
      </c>
      <c r="E543" s="1" t="n">
        <v>971450</v>
      </c>
      <c r="F543" s="2" t="n">
        <v>719</v>
      </c>
      <c r="G543" s="2" t="n">
        <v>323550</v>
      </c>
      <c r="H543" s="2" t="n">
        <v>1705</v>
      </c>
      <c r="I543" s="2" t="n">
        <v>647900</v>
      </c>
      <c r="J543" s="1" t="n">
        <v>1046</v>
      </c>
      <c r="K543" s="1" t="n">
        <v>88910</v>
      </c>
      <c r="L543" s="2" t="n">
        <v>469</v>
      </c>
      <c r="M543" s="2" t="n">
        <v>39865</v>
      </c>
      <c r="N543" s="2" t="n">
        <v>577</v>
      </c>
      <c r="O543" s="2" t="n">
        <v>49045</v>
      </c>
    </row>
    <row r="544" customFormat="false" ht="14.25" hidden="false" customHeight="false" outlineLevel="2" collapsed="false">
      <c r="A544" s="1" t="s">
        <v>111</v>
      </c>
      <c r="B544" s="1" t="s">
        <v>22</v>
      </c>
      <c r="C544" s="1" t="s">
        <v>18</v>
      </c>
      <c r="D544" s="1" t="n">
        <v>2610</v>
      </c>
      <c r="E544" s="1" t="n">
        <v>1036670</v>
      </c>
      <c r="F544" s="2" t="n">
        <v>641</v>
      </c>
      <c r="G544" s="2" t="n">
        <v>288450</v>
      </c>
      <c r="H544" s="2" t="n">
        <v>1969</v>
      </c>
      <c r="I544" s="2" t="n">
        <v>748220</v>
      </c>
      <c r="J544" s="1" t="n">
        <v>1253</v>
      </c>
      <c r="K544" s="1" t="n">
        <v>106505</v>
      </c>
      <c r="L544" s="2" t="n">
        <v>476</v>
      </c>
      <c r="M544" s="2" t="n">
        <v>40460</v>
      </c>
      <c r="N544" s="2" t="n">
        <v>777</v>
      </c>
      <c r="O544" s="2" t="n">
        <v>66045</v>
      </c>
    </row>
    <row r="545" customFormat="false" ht="14.25" hidden="false" customHeight="false" outlineLevel="2" collapsed="false">
      <c r="A545" s="1" t="s">
        <v>111</v>
      </c>
      <c r="B545" s="1" t="s">
        <v>23</v>
      </c>
      <c r="C545" s="1" t="s">
        <v>18</v>
      </c>
      <c r="D545" s="1" t="n">
        <v>2577</v>
      </c>
      <c r="E545" s="1" t="n">
        <v>1034700</v>
      </c>
      <c r="F545" s="2" t="n">
        <v>792</v>
      </c>
      <c r="G545" s="2" t="n">
        <v>356400</v>
      </c>
      <c r="H545" s="2" t="n">
        <v>1785</v>
      </c>
      <c r="I545" s="2" t="n">
        <v>678300</v>
      </c>
      <c r="J545" s="1" t="n">
        <v>2194</v>
      </c>
      <c r="K545" s="1" t="n">
        <v>186490</v>
      </c>
      <c r="L545" s="2" t="n">
        <v>1080</v>
      </c>
      <c r="M545" s="2" t="n">
        <v>91800</v>
      </c>
      <c r="N545" s="2" t="n">
        <v>1114</v>
      </c>
      <c r="O545" s="2" t="n">
        <v>94690</v>
      </c>
    </row>
    <row r="546" customFormat="false" ht="14.25" hidden="false" customHeight="false" outlineLevel="2" collapsed="false">
      <c r="A546" s="1" t="s">
        <v>111</v>
      </c>
      <c r="B546" s="1" t="s">
        <v>24</v>
      </c>
      <c r="C546" s="1" t="s">
        <v>18</v>
      </c>
      <c r="D546" s="1" t="n">
        <v>2870</v>
      </c>
      <c r="E546" s="1" t="n">
        <v>1150590</v>
      </c>
      <c r="F546" s="2" t="n">
        <v>857</v>
      </c>
      <c r="G546" s="2" t="n">
        <v>385650</v>
      </c>
      <c r="H546" s="2" t="n">
        <v>2013</v>
      </c>
      <c r="I546" s="2" t="n">
        <v>764940</v>
      </c>
      <c r="J546" s="1" t="n">
        <v>1218</v>
      </c>
      <c r="K546" s="1" t="n">
        <v>103530</v>
      </c>
      <c r="L546" s="2" t="n">
        <v>526</v>
      </c>
      <c r="M546" s="2" t="n">
        <v>44710</v>
      </c>
      <c r="N546" s="2" t="n">
        <v>692</v>
      </c>
      <c r="O546" s="2" t="n">
        <v>58820</v>
      </c>
    </row>
    <row r="547" customFormat="false" ht="14.25" hidden="false" customHeight="false" outlineLevel="2" collapsed="false">
      <c r="A547" s="1" t="s">
        <v>111</v>
      </c>
      <c r="B547" s="1" t="s">
        <v>25</v>
      </c>
      <c r="C547" s="1" t="s">
        <v>18</v>
      </c>
      <c r="D547" s="1" t="n">
        <v>2743</v>
      </c>
      <c r="E547" s="1" t="n">
        <v>1101000</v>
      </c>
      <c r="F547" s="2" t="n">
        <v>838</v>
      </c>
      <c r="G547" s="2" t="n">
        <v>377100</v>
      </c>
      <c r="H547" s="2" t="n">
        <v>1905</v>
      </c>
      <c r="I547" s="2" t="n">
        <v>723900</v>
      </c>
      <c r="J547" s="1" t="n">
        <v>1031</v>
      </c>
      <c r="K547" s="1" t="n">
        <v>87635</v>
      </c>
      <c r="L547" s="2" t="n">
        <v>432</v>
      </c>
      <c r="M547" s="2" t="n">
        <v>36720</v>
      </c>
      <c r="N547" s="2" t="n">
        <v>599</v>
      </c>
      <c r="O547" s="2" t="n">
        <v>50915</v>
      </c>
    </row>
    <row r="548" customFormat="false" ht="14.25" hidden="false" customHeight="false" outlineLevel="2" collapsed="false">
      <c r="A548" s="1" t="s">
        <v>111</v>
      </c>
      <c r="B548" s="1" t="s">
        <v>26</v>
      </c>
      <c r="C548" s="1" t="s">
        <v>18</v>
      </c>
      <c r="D548" s="1" t="n">
        <v>2713</v>
      </c>
      <c r="E548" s="1" t="n">
        <v>1084700</v>
      </c>
      <c r="F548" s="2" t="n">
        <v>768</v>
      </c>
      <c r="G548" s="2" t="n">
        <v>345600</v>
      </c>
      <c r="H548" s="2" t="n">
        <v>1945</v>
      </c>
      <c r="I548" s="2" t="n">
        <v>739100</v>
      </c>
      <c r="J548" s="1" t="n">
        <v>1039</v>
      </c>
      <c r="K548" s="1" t="n">
        <v>88315</v>
      </c>
      <c r="L548" s="2" t="n">
        <v>413</v>
      </c>
      <c r="M548" s="2" t="n">
        <v>35105</v>
      </c>
      <c r="N548" s="2" t="n">
        <v>626</v>
      </c>
      <c r="O548" s="2" t="n">
        <v>53210</v>
      </c>
    </row>
    <row r="549" customFormat="false" ht="14.25" hidden="false" customHeight="false" outlineLevel="2" collapsed="false">
      <c r="A549" s="1" t="s">
        <v>111</v>
      </c>
      <c r="B549" s="1" t="s">
        <v>27</v>
      </c>
      <c r="C549" s="1" t="s">
        <v>18</v>
      </c>
      <c r="D549" s="1" t="n">
        <v>2828</v>
      </c>
      <c r="E549" s="1" t="n">
        <v>1124550</v>
      </c>
      <c r="F549" s="2" t="n">
        <v>713</v>
      </c>
      <c r="G549" s="2" t="n">
        <v>320850</v>
      </c>
      <c r="H549" s="2" t="n">
        <v>2115</v>
      </c>
      <c r="I549" s="2" t="n">
        <v>803700</v>
      </c>
      <c r="J549" s="1" t="n">
        <v>969</v>
      </c>
      <c r="K549" s="1" t="n">
        <v>82365</v>
      </c>
      <c r="L549" s="2" t="n">
        <v>411</v>
      </c>
      <c r="M549" s="2" t="n">
        <v>34935</v>
      </c>
      <c r="N549" s="2" t="n">
        <v>558</v>
      </c>
      <c r="O549" s="2" t="n">
        <v>47430</v>
      </c>
    </row>
    <row r="550" customFormat="false" ht="14.25" hidden="false" customHeight="false" outlineLevel="2" collapsed="false">
      <c r="A550" s="1" t="s">
        <v>111</v>
      </c>
      <c r="B550" s="1" t="s">
        <v>28</v>
      </c>
      <c r="C550" s="1" t="s">
        <v>18</v>
      </c>
      <c r="D550" s="1" t="n">
        <v>2683</v>
      </c>
      <c r="E550" s="1" t="n">
        <v>1069800</v>
      </c>
      <c r="F550" s="2" t="n">
        <v>718</v>
      </c>
      <c r="G550" s="2" t="n">
        <v>323100</v>
      </c>
      <c r="H550" s="2" t="n">
        <v>1965</v>
      </c>
      <c r="I550" s="2" t="n">
        <v>746700</v>
      </c>
      <c r="J550" s="1" t="n">
        <v>941</v>
      </c>
      <c r="K550" s="1" t="n">
        <v>79985</v>
      </c>
      <c r="L550" s="2" t="n">
        <v>387</v>
      </c>
      <c r="M550" s="2" t="n">
        <v>32895</v>
      </c>
      <c r="N550" s="2" t="n">
        <v>554</v>
      </c>
      <c r="O550" s="2" t="n">
        <v>47090</v>
      </c>
    </row>
    <row r="551" customFormat="false" ht="14.25" hidden="false" customHeight="false" outlineLevel="2" collapsed="false">
      <c r="A551" s="1" t="s">
        <v>111</v>
      </c>
      <c r="B551" s="1" t="s">
        <v>29</v>
      </c>
      <c r="C551" s="1" t="s">
        <v>18</v>
      </c>
      <c r="D551" s="1" t="n">
        <v>2819</v>
      </c>
      <c r="E551" s="1" t="n">
        <v>1126450</v>
      </c>
      <c r="F551" s="2" t="n">
        <v>789</v>
      </c>
      <c r="G551" s="2" t="n">
        <v>355050</v>
      </c>
      <c r="H551" s="2" t="n">
        <v>2030</v>
      </c>
      <c r="I551" s="2" t="n">
        <v>771400</v>
      </c>
      <c r="J551" s="1" t="n">
        <v>1474</v>
      </c>
      <c r="K551" s="1" t="n">
        <v>125290</v>
      </c>
      <c r="L551" s="2" t="n">
        <v>369</v>
      </c>
      <c r="M551" s="2" t="n">
        <v>31365</v>
      </c>
      <c r="N551" s="2" t="n">
        <v>1105</v>
      </c>
      <c r="O551" s="2" t="n">
        <v>93925</v>
      </c>
    </row>
    <row r="552" customFormat="false" ht="14.25" hidden="false" customHeight="false" outlineLevel="1" collapsed="false">
      <c r="A552" s="16" t="s">
        <v>112</v>
      </c>
      <c r="D552" s="1" t="n">
        <f aca="false">SUBTOTAL(9,D540:D551)</f>
        <v>31910</v>
      </c>
      <c r="E552" s="1" t="n">
        <f aca="false">SUBTOTAL(9,E540:E551)</f>
        <v>12786810</v>
      </c>
      <c r="F552" s="2" t="n">
        <f aca="false">SUBTOTAL(9,F540:F551)</f>
        <v>9443</v>
      </c>
      <c r="G552" s="2" t="n">
        <f aca="false">SUBTOTAL(9,G540:G551)</f>
        <v>4249350</v>
      </c>
      <c r="H552" s="2" t="n">
        <f aca="false">SUBTOTAL(9,H540:H551)</f>
        <v>22467</v>
      </c>
      <c r="I552" s="2" t="n">
        <f aca="false">SUBTOTAL(9,I540:I551)</f>
        <v>8537460</v>
      </c>
      <c r="J552" s="1" t="n">
        <f aca="false">SUBTOTAL(9,J540:J551)</f>
        <v>14316</v>
      </c>
      <c r="K552" s="1" t="n">
        <f aca="false">SUBTOTAL(9,K540:K551)</f>
        <v>1216860</v>
      </c>
      <c r="L552" s="2" t="n">
        <f aca="false">SUBTOTAL(9,L540:L551)</f>
        <v>6067</v>
      </c>
      <c r="M552" s="2" t="n">
        <f aca="false">SUBTOTAL(9,M540:M551)</f>
        <v>515695</v>
      </c>
      <c r="N552" s="2" t="n">
        <f aca="false">SUBTOTAL(9,N540:N551)</f>
        <v>8249</v>
      </c>
      <c r="O552" s="2" t="n">
        <f aca="false">SUBTOTAL(9,O540:O551)</f>
        <v>701165</v>
      </c>
    </row>
    <row r="553" customFormat="false" ht="14.25" hidden="false" customHeight="false" outlineLevel="2" collapsed="false">
      <c r="A553" s="17" t="s">
        <v>113</v>
      </c>
      <c r="B553" s="17" t="s">
        <v>17</v>
      </c>
      <c r="C553" s="1" t="s">
        <v>18</v>
      </c>
      <c r="D553" s="18" t="n">
        <f aca="false">+F553+H553</f>
        <v>831</v>
      </c>
      <c r="E553" s="18" t="n">
        <f aca="false">+G553+I553</f>
        <v>291809</v>
      </c>
      <c r="F553" s="19" t="n">
        <v>295</v>
      </c>
      <c r="G553" s="19" t="n">
        <v>109707</v>
      </c>
      <c r="H553" s="19" t="n">
        <v>536</v>
      </c>
      <c r="I553" s="19" t="n">
        <v>182102</v>
      </c>
      <c r="J553" s="18" t="n">
        <f aca="false">+L553+N553</f>
        <v>100</v>
      </c>
      <c r="K553" s="18" t="n">
        <f aca="false">+M553+O553</f>
        <v>9312</v>
      </c>
      <c r="L553" s="19" t="n">
        <v>53</v>
      </c>
      <c r="M553" s="19" t="n">
        <v>5035</v>
      </c>
      <c r="N553" s="19" t="n">
        <v>47</v>
      </c>
      <c r="O553" s="19" t="n">
        <v>4277</v>
      </c>
    </row>
    <row r="554" customFormat="false" ht="14.25" hidden="false" customHeight="false" outlineLevel="2" collapsed="false">
      <c r="A554" s="17" t="s">
        <v>113</v>
      </c>
      <c r="B554" s="17" t="s">
        <v>19</v>
      </c>
      <c r="C554" s="1" t="s">
        <v>18</v>
      </c>
      <c r="D554" s="18" t="n">
        <f aca="false">+F554+H554</f>
        <v>263</v>
      </c>
      <c r="E554" s="18" t="n">
        <f aca="false">+G554+I554</f>
        <v>91198</v>
      </c>
      <c r="F554" s="19" t="n">
        <v>114</v>
      </c>
      <c r="G554" s="19" t="n">
        <v>41384</v>
      </c>
      <c r="H554" s="19" t="n">
        <v>149</v>
      </c>
      <c r="I554" s="19" t="n">
        <v>49814</v>
      </c>
      <c r="J554" s="18" t="n">
        <f aca="false">+L554+N554</f>
        <v>116</v>
      </c>
      <c r="K554" s="18" t="n">
        <f aca="false">+M554+O554</f>
        <v>12050</v>
      </c>
      <c r="L554" s="19" t="n">
        <v>62</v>
      </c>
      <c r="M554" s="19" t="n">
        <v>6758</v>
      </c>
      <c r="N554" s="19" t="n">
        <v>54</v>
      </c>
      <c r="O554" s="19" t="n">
        <v>5292</v>
      </c>
    </row>
    <row r="555" customFormat="false" ht="14.25" hidden="false" customHeight="false" outlineLevel="2" collapsed="false">
      <c r="A555" s="17" t="s">
        <v>113</v>
      </c>
      <c r="B555" s="17" t="s">
        <v>20</v>
      </c>
      <c r="C555" s="1" t="s">
        <v>18</v>
      </c>
      <c r="D555" s="18" t="n">
        <f aca="false">+F555+H555</f>
        <v>154</v>
      </c>
      <c r="E555" s="18" t="n">
        <f aca="false">+G555+I555</f>
        <v>50756</v>
      </c>
      <c r="F555" s="19" t="n">
        <v>49</v>
      </c>
      <c r="G555" s="19" t="n">
        <v>16595</v>
      </c>
      <c r="H555" s="19" t="n">
        <v>105</v>
      </c>
      <c r="I555" s="19" t="n">
        <v>34161</v>
      </c>
      <c r="J555" s="18" t="n">
        <f aca="false">+L555+N555</f>
        <v>178</v>
      </c>
      <c r="K555" s="18" t="n">
        <f aca="false">+M555+O555</f>
        <v>22050</v>
      </c>
      <c r="L555" s="19" t="n">
        <v>96</v>
      </c>
      <c r="M555" s="19" t="n">
        <v>13030</v>
      </c>
      <c r="N555" s="19" t="n">
        <v>82</v>
      </c>
      <c r="O555" s="19" t="n">
        <v>9020</v>
      </c>
    </row>
    <row r="556" customFormat="false" ht="14.25" hidden="false" customHeight="false" outlineLevel="2" collapsed="false">
      <c r="A556" s="17" t="s">
        <v>113</v>
      </c>
      <c r="B556" s="17" t="s">
        <v>21</v>
      </c>
      <c r="C556" s="1" t="s">
        <v>18</v>
      </c>
      <c r="D556" s="18" t="n">
        <f aca="false">+F556+H556</f>
        <v>97</v>
      </c>
      <c r="E556" s="18" t="n">
        <f aca="false">+G556+I556</f>
        <v>38793</v>
      </c>
      <c r="F556" s="19" t="n">
        <v>36</v>
      </c>
      <c r="G556" s="19" t="n">
        <v>15552</v>
      </c>
      <c r="H556" s="19" t="n">
        <v>61</v>
      </c>
      <c r="I556" s="19" t="n">
        <v>23241</v>
      </c>
      <c r="J556" s="18" t="n">
        <f aca="false">+L556+N556</f>
        <v>131</v>
      </c>
      <c r="K556" s="18" t="n">
        <f aca="false">+M556+O556</f>
        <v>10864</v>
      </c>
      <c r="L556" s="19" t="n">
        <v>70</v>
      </c>
      <c r="M556" s="19" t="n">
        <v>5740</v>
      </c>
      <c r="N556" s="19" t="n">
        <v>61</v>
      </c>
      <c r="O556" s="19" t="n">
        <v>5124</v>
      </c>
    </row>
    <row r="557" customFormat="false" ht="14.25" hidden="false" customHeight="false" outlineLevel="2" collapsed="false">
      <c r="A557" s="17" t="s">
        <v>113</v>
      </c>
      <c r="B557" s="17" t="s">
        <v>22</v>
      </c>
      <c r="C557" s="1" t="s">
        <v>18</v>
      </c>
      <c r="D557" s="18" t="n">
        <f aca="false">+F557+H557</f>
        <v>115</v>
      </c>
      <c r="E557" s="18" t="n">
        <f aca="false">+G557+I557</f>
        <v>35861</v>
      </c>
      <c r="F557" s="19" t="n">
        <v>25</v>
      </c>
      <c r="G557" s="19" t="n">
        <v>7991</v>
      </c>
      <c r="H557" s="19" t="n">
        <v>90</v>
      </c>
      <c r="I557" s="19" t="n">
        <v>27870</v>
      </c>
      <c r="J557" s="18" t="n">
        <f aca="false">+L557+N557</f>
        <v>146</v>
      </c>
      <c r="K557" s="18" t="n">
        <f aca="false">+M557+O557</f>
        <v>16084</v>
      </c>
      <c r="L557" s="19" t="n">
        <v>79</v>
      </c>
      <c r="M557" s="19" t="n">
        <v>8848</v>
      </c>
      <c r="N557" s="19" t="n">
        <v>67</v>
      </c>
      <c r="O557" s="19" t="n">
        <v>7236</v>
      </c>
    </row>
    <row r="558" customFormat="false" ht="14.25" hidden="false" customHeight="false" outlineLevel="2" collapsed="false">
      <c r="A558" s="17" t="s">
        <v>113</v>
      </c>
      <c r="B558" s="17" t="s">
        <v>23</v>
      </c>
      <c r="C558" s="1" t="s">
        <v>18</v>
      </c>
      <c r="D558" s="18" t="n">
        <f aca="false">+F558+H558</f>
        <v>131</v>
      </c>
      <c r="E558" s="18" t="n">
        <f aca="false">+G558+I558</f>
        <v>43500</v>
      </c>
      <c r="F558" s="19" t="n">
        <v>16</v>
      </c>
      <c r="G558" s="19" t="n">
        <v>5811</v>
      </c>
      <c r="H558" s="19" t="n">
        <v>115</v>
      </c>
      <c r="I558" s="19" t="n">
        <v>37689</v>
      </c>
      <c r="J558" s="18" t="n">
        <f aca="false">+L558+N558</f>
        <v>104</v>
      </c>
      <c r="K558" s="18" t="n">
        <f aca="false">+M558+O558</f>
        <v>8952</v>
      </c>
      <c r="L558" s="19" t="n">
        <v>55</v>
      </c>
      <c r="M558" s="19" t="n">
        <v>4787</v>
      </c>
      <c r="N558" s="19" t="n">
        <v>49</v>
      </c>
      <c r="O558" s="19" t="n">
        <v>4165</v>
      </c>
    </row>
    <row r="559" customFormat="false" ht="14.25" hidden="false" customHeight="false" outlineLevel="2" collapsed="false">
      <c r="A559" s="17" t="s">
        <v>113</v>
      </c>
      <c r="B559" s="17" t="s">
        <v>24</v>
      </c>
      <c r="C559" s="1" t="s">
        <v>18</v>
      </c>
      <c r="D559" s="18" t="n">
        <f aca="false">+F559+H559</f>
        <v>564</v>
      </c>
      <c r="E559" s="18" t="n">
        <f aca="false">+G559+I559</f>
        <v>236368</v>
      </c>
      <c r="F559" s="19" t="n">
        <v>144</v>
      </c>
      <c r="G559" s="19" t="n">
        <v>66240</v>
      </c>
      <c r="H559" s="19" t="n">
        <v>420</v>
      </c>
      <c r="I559" s="19" t="n">
        <v>170128</v>
      </c>
      <c r="J559" s="18" t="n">
        <f aca="false">+L559+N559</f>
        <v>148</v>
      </c>
      <c r="K559" s="18" t="n">
        <f aca="false">+M559+O559</f>
        <v>13824</v>
      </c>
      <c r="L559" s="19" t="n">
        <v>89</v>
      </c>
      <c r="M559" s="19" t="n">
        <v>8455</v>
      </c>
      <c r="N559" s="19" t="n">
        <v>59</v>
      </c>
      <c r="O559" s="19" t="n">
        <v>5369</v>
      </c>
    </row>
    <row r="560" customFormat="false" ht="14.25" hidden="false" customHeight="false" outlineLevel="2" collapsed="false">
      <c r="A560" s="17" t="s">
        <v>113</v>
      </c>
      <c r="B560" s="17" t="s">
        <v>25</v>
      </c>
      <c r="C560" s="1" t="s">
        <v>18</v>
      </c>
      <c r="D560" s="18" t="n">
        <f aca="false">+F560+H560</f>
        <v>827</v>
      </c>
      <c r="E560" s="18" t="n">
        <f aca="false">+G560+I560</f>
        <v>298597</v>
      </c>
      <c r="F560" s="19" t="n">
        <v>155</v>
      </c>
      <c r="G560" s="19" t="n">
        <v>59365</v>
      </c>
      <c r="H560" s="19" t="n">
        <v>672</v>
      </c>
      <c r="I560" s="19" t="n">
        <v>239232</v>
      </c>
      <c r="J560" s="18" t="n">
        <f aca="false">+L560+N560</f>
        <v>195</v>
      </c>
      <c r="K560" s="18" t="n">
        <f aca="false">+M560+O560</f>
        <v>15741</v>
      </c>
      <c r="L560" s="19" t="n">
        <v>121</v>
      </c>
      <c r="M560" s="19" t="n">
        <v>10043</v>
      </c>
      <c r="N560" s="19" t="n">
        <v>74</v>
      </c>
      <c r="O560" s="19" t="n">
        <v>5698</v>
      </c>
    </row>
    <row r="561" customFormat="false" ht="14.25" hidden="false" customHeight="false" outlineLevel="2" collapsed="false">
      <c r="A561" s="17" t="s">
        <v>113</v>
      </c>
      <c r="B561" s="17" t="s">
        <v>26</v>
      </c>
      <c r="C561" s="1" t="s">
        <v>18</v>
      </c>
      <c r="D561" s="18" t="n">
        <f aca="false">+F561+H561</f>
        <v>812</v>
      </c>
      <c r="E561" s="18" t="n">
        <f aca="false">+G561+I561</f>
        <v>289244</v>
      </c>
      <c r="F561" s="19" t="n">
        <v>170</v>
      </c>
      <c r="G561" s="19" t="n">
        <v>66470</v>
      </c>
      <c r="H561" s="19" t="n">
        <v>642</v>
      </c>
      <c r="I561" s="19" t="n">
        <v>222774</v>
      </c>
      <c r="J561" s="18" t="n">
        <f aca="false">+L561+N561</f>
        <v>161</v>
      </c>
      <c r="K561" s="18" t="n">
        <f aca="false">+M561+O561</f>
        <v>12889</v>
      </c>
      <c r="L561" s="19" t="n">
        <v>85</v>
      </c>
      <c r="M561" s="19" t="n">
        <v>6885</v>
      </c>
      <c r="N561" s="19" t="n">
        <v>76</v>
      </c>
      <c r="O561" s="19" t="n">
        <v>6004</v>
      </c>
    </row>
    <row r="562" customFormat="false" ht="14.25" hidden="false" customHeight="false" outlineLevel="2" collapsed="false">
      <c r="A562" s="17" t="s">
        <v>113</v>
      </c>
      <c r="B562" s="17" t="s">
        <v>27</v>
      </c>
      <c r="C562" s="1" t="s">
        <v>18</v>
      </c>
      <c r="D562" s="18" t="n">
        <f aca="false">+F562+H562</f>
        <v>832</v>
      </c>
      <c r="E562" s="18" t="n">
        <f aca="false">+G562+I562</f>
        <v>300648</v>
      </c>
      <c r="F562" s="19" t="n">
        <v>114</v>
      </c>
      <c r="G562" s="19" t="n">
        <v>40014</v>
      </c>
      <c r="H562" s="19" t="n">
        <v>718</v>
      </c>
      <c r="I562" s="19" t="n">
        <v>260634</v>
      </c>
      <c r="J562" s="18" t="n">
        <f aca="false">+L562+N562</f>
        <v>148</v>
      </c>
      <c r="K562" s="18" t="n">
        <f aca="false">+M562+O562</f>
        <v>11994</v>
      </c>
      <c r="L562" s="19" t="n">
        <v>77</v>
      </c>
      <c r="M562" s="19" t="n">
        <v>6314</v>
      </c>
      <c r="N562" s="19" t="n">
        <v>71</v>
      </c>
      <c r="O562" s="19" t="n">
        <v>5680</v>
      </c>
    </row>
    <row r="563" customFormat="false" ht="14.25" hidden="false" customHeight="false" outlineLevel="2" collapsed="false">
      <c r="A563" s="17" t="s">
        <v>113</v>
      </c>
      <c r="B563" s="17" t="s">
        <v>28</v>
      </c>
      <c r="C563" s="1" t="s">
        <v>18</v>
      </c>
      <c r="D563" s="18" t="n">
        <f aca="false">+F563+H563</f>
        <v>807</v>
      </c>
      <c r="E563" s="18" t="n">
        <f aca="false">+G563+I563</f>
        <v>340707</v>
      </c>
      <c r="F563" s="19" t="n">
        <v>221</v>
      </c>
      <c r="G563" s="19" t="n">
        <v>105959</v>
      </c>
      <c r="H563" s="19" t="n">
        <v>586</v>
      </c>
      <c r="I563" s="19" t="n">
        <v>234748</v>
      </c>
      <c r="J563" s="18" t="n">
        <f aca="false">+L563+N563</f>
        <v>203</v>
      </c>
      <c r="K563" s="18" t="n">
        <f aca="false">+M563+O563</f>
        <v>16329</v>
      </c>
      <c r="L563" s="19" t="n">
        <v>89</v>
      </c>
      <c r="M563" s="19" t="n">
        <v>7209</v>
      </c>
      <c r="N563" s="19" t="n">
        <v>114</v>
      </c>
      <c r="O563" s="19" t="n">
        <v>9120</v>
      </c>
    </row>
    <row r="564" customFormat="false" ht="14.25" hidden="false" customHeight="false" outlineLevel="2" collapsed="false">
      <c r="A564" s="17" t="s">
        <v>113</v>
      </c>
      <c r="B564" s="17" t="s">
        <v>29</v>
      </c>
      <c r="C564" s="1" t="s">
        <v>18</v>
      </c>
      <c r="D564" s="18" t="n">
        <f aca="false">+F564+H564</f>
        <v>814</v>
      </c>
      <c r="E564" s="18" t="n">
        <f aca="false">+G564+I564</f>
        <v>325512</v>
      </c>
      <c r="F564" s="19" t="n">
        <v>189</v>
      </c>
      <c r="G564" s="19" t="n">
        <v>72387</v>
      </c>
      <c r="H564" s="19" t="n">
        <v>625</v>
      </c>
      <c r="I564" s="19" t="n">
        <v>253125</v>
      </c>
      <c r="J564" s="18" t="n">
        <f aca="false">+L564+N564</f>
        <v>263</v>
      </c>
      <c r="K564" s="18" t="n">
        <f aca="false">+M564+O564</f>
        <v>21617</v>
      </c>
      <c r="L564" s="19" t="n">
        <v>53</v>
      </c>
      <c r="M564" s="19" t="n">
        <v>4187</v>
      </c>
      <c r="N564" s="19" t="n">
        <v>210</v>
      </c>
      <c r="O564" s="19" t="n">
        <v>17430</v>
      </c>
    </row>
    <row r="565" customFormat="false" ht="14.25" hidden="false" customHeight="false" outlineLevel="1" collapsed="false">
      <c r="A565" s="20" t="s">
        <v>114</v>
      </c>
      <c r="B565" s="17"/>
      <c r="D565" s="18" t="n">
        <f aca="false">SUBTOTAL(9,D553:D564)</f>
        <v>6247</v>
      </c>
      <c r="E565" s="18" t="n">
        <f aca="false">SUBTOTAL(9,E553:E564)</f>
        <v>2342993</v>
      </c>
      <c r="F565" s="19" t="n">
        <f aca="false">SUBTOTAL(9,F553:F564)</f>
        <v>1528</v>
      </c>
      <c r="G565" s="19" t="n">
        <f aca="false">SUBTOTAL(9,G553:G564)</f>
        <v>607475</v>
      </c>
      <c r="H565" s="19" t="n">
        <f aca="false">SUBTOTAL(9,H553:H564)</f>
        <v>4719</v>
      </c>
      <c r="I565" s="19" t="n">
        <f aca="false">SUBTOTAL(9,I553:I564)</f>
        <v>1735518</v>
      </c>
      <c r="J565" s="18" t="n">
        <f aca="false">SUBTOTAL(9,J553:J564)</f>
        <v>1893</v>
      </c>
      <c r="K565" s="18" t="n">
        <f aca="false">SUBTOTAL(9,K553:K564)</f>
        <v>171706</v>
      </c>
      <c r="L565" s="19" t="n">
        <f aca="false">SUBTOTAL(9,L553:L564)</f>
        <v>929</v>
      </c>
      <c r="M565" s="19" t="n">
        <f aca="false">SUBTOTAL(9,M553:M564)</f>
        <v>87291</v>
      </c>
      <c r="N565" s="19" t="n">
        <f aca="false">SUBTOTAL(9,N553:N564)</f>
        <v>964</v>
      </c>
      <c r="O565" s="19" t="n">
        <f aca="false">SUBTOTAL(9,O553:O564)</f>
        <v>84415</v>
      </c>
    </row>
    <row r="566" customFormat="false" ht="14.25" hidden="false" customHeight="false" outlineLevel="2" collapsed="false">
      <c r="A566" s="1" t="s">
        <v>115</v>
      </c>
      <c r="B566" s="1" t="s">
        <v>17</v>
      </c>
      <c r="C566" s="1" t="s">
        <v>18</v>
      </c>
      <c r="D566" s="1" t="n">
        <v>1691</v>
      </c>
      <c r="E566" s="1" t="n">
        <v>812210</v>
      </c>
      <c r="F566" s="2" t="n">
        <v>1145</v>
      </c>
      <c r="G566" s="2" t="n">
        <v>561050</v>
      </c>
      <c r="H566" s="2" t="n">
        <v>546</v>
      </c>
      <c r="I566" s="2" t="n">
        <v>251160</v>
      </c>
      <c r="J566" s="1" t="n">
        <v>1213</v>
      </c>
      <c r="K566" s="1" t="n">
        <v>123605</v>
      </c>
      <c r="L566" s="2" t="n">
        <v>655</v>
      </c>
      <c r="M566" s="2" t="n">
        <v>62225</v>
      </c>
      <c r="N566" s="2" t="n">
        <v>558</v>
      </c>
      <c r="O566" s="2" t="n">
        <v>61380</v>
      </c>
    </row>
    <row r="567" customFormat="false" ht="14.25" hidden="false" customHeight="false" outlineLevel="2" collapsed="false">
      <c r="A567" s="1" t="s">
        <v>115</v>
      </c>
      <c r="B567" s="1" t="s">
        <v>19</v>
      </c>
      <c r="C567" s="1" t="s">
        <v>18</v>
      </c>
      <c r="D567" s="1" t="n">
        <v>1894</v>
      </c>
      <c r="E567" s="1" t="n">
        <v>887615</v>
      </c>
      <c r="F567" s="2" t="n">
        <v>1009</v>
      </c>
      <c r="G567" s="2" t="n">
        <v>489365</v>
      </c>
      <c r="H567" s="2" t="n">
        <v>885</v>
      </c>
      <c r="I567" s="2" t="n">
        <v>398250</v>
      </c>
      <c r="J567" s="1" t="n">
        <v>1052</v>
      </c>
      <c r="K567" s="1" t="n">
        <v>110900</v>
      </c>
      <c r="L567" s="2" t="n">
        <v>504</v>
      </c>
      <c r="M567" s="2" t="n">
        <v>47880</v>
      </c>
      <c r="N567" s="2" t="n">
        <v>548</v>
      </c>
      <c r="O567" s="2" t="n">
        <v>63020</v>
      </c>
    </row>
    <row r="568" customFormat="false" ht="14.25" hidden="false" customHeight="false" outlineLevel="2" collapsed="false">
      <c r="A568" s="1" t="s">
        <v>115</v>
      </c>
      <c r="B568" s="1" t="s">
        <v>20</v>
      </c>
      <c r="C568" s="1" t="s">
        <v>18</v>
      </c>
      <c r="D568" s="1" t="n">
        <v>1702</v>
      </c>
      <c r="E568" s="1" t="n">
        <v>812340</v>
      </c>
      <c r="F568" s="2" t="n">
        <v>1161</v>
      </c>
      <c r="G568" s="2" t="n">
        <v>568890</v>
      </c>
      <c r="H568" s="2" t="n">
        <v>541</v>
      </c>
      <c r="I568" s="2" t="n">
        <v>243450</v>
      </c>
      <c r="J568" s="1" t="n">
        <v>1252</v>
      </c>
      <c r="K568" s="1" t="n">
        <v>136871</v>
      </c>
      <c r="L568" s="2" t="n">
        <v>727</v>
      </c>
      <c r="M568" s="2" t="n">
        <v>71246</v>
      </c>
      <c r="N568" s="2" t="n">
        <v>525</v>
      </c>
      <c r="O568" s="2" t="n">
        <v>65625</v>
      </c>
    </row>
    <row r="569" customFormat="false" ht="14.25" hidden="false" customHeight="false" outlineLevel="2" collapsed="false">
      <c r="A569" s="1" t="s">
        <v>115</v>
      </c>
      <c r="B569" s="1" t="s">
        <v>21</v>
      </c>
      <c r="C569" s="1" t="s">
        <v>18</v>
      </c>
      <c r="D569" s="1" t="n">
        <v>1566</v>
      </c>
      <c r="E569" s="1" t="n">
        <v>760150</v>
      </c>
      <c r="F569" s="2" t="n">
        <v>1109</v>
      </c>
      <c r="G569" s="2" t="n">
        <v>554500</v>
      </c>
      <c r="H569" s="2" t="n">
        <v>457</v>
      </c>
      <c r="I569" s="2" t="n">
        <v>205650</v>
      </c>
      <c r="J569" s="1" t="n">
        <v>1165</v>
      </c>
      <c r="K569" s="1" t="n">
        <v>125170</v>
      </c>
      <c r="L569" s="2" t="n">
        <v>665</v>
      </c>
      <c r="M569" s="2" t="n">
        <v>65170</v>
      </c>
      <c r="N569" s="2" t="n">
        <v>500</v>
      </c>
      <c r="O569" s="2" t="n">
        <v>60000</v>
      </c>
    </row>
    <row r="570" customFormat="false" ht="14.25" hidden="false" customHeight="false" outlineLevel="2" collapsed="false">
      <c r="A570" s="1" t="s">
        <v>115</v>
      </c>
      <c r="B570" s="1" t="s">
        <v>22</v>
      </c>
      <c r="C570" s="1" t="s">
        <v>18</v>
      </c>
      <c r="D570" s="1" t="n">
        <v>1643</v>
      </c>
      <c r="E570" s="1" t="n">
        <v>775975</v>
      </c>
      <c r="F570" s="2" t="n">
        <v>1114</v>
      </c>
      <c r="G570" s="2" t="n">
        <v>545860</v>
      </c>
      <c r="H570" s="2" t="n">
        <v>529</v>
      </c>
      <c r="I570" s="2" t="n">
        <v>230115</v>
      </c>
      <c r="J570" s="1" t="n">
        <v>1320</v>
      </c>
      <c r="K570" s="1" t="n">
        <v>144540</v>
      </c>
      <c r="L570" s="2" t="n">
        <v>630</v>
      </c>
      <c r="M570" s="2" t="n">
        <v>61740</v>
      </c>
      <c r="N570" s="2" t="n">
        <v>690</v>
      </c>
      <c r="O570" s="2" t="n">
        <v>82800</v>
      </c>
    </row>
    <row r="571" customFormat="false" ht="14.25" hidden="false" customHeight="false" outlineLevel="2" collapsed="false">
      <c r="A571" s="1" t="s">
        <v>115</v>
      </c>
      <c r="B571" s="1" t="s">
        <v>23</v>
      </c>
      <c r="C571" s="1" t="s">
        <v>18</v>
      </c>
      <c r="D571" s="1" t="n">
        <v>1672</v>
      </c>
      <c r="E571" s="1" t="n">
        <v>784730</v>
      </c>
      <c r="F571" s="2" t="n">
        <v>1090</v>
      </c>
      <c r="G571" s="2" t="n">
        <v>528650</v>
      </c>
      <c r="H571" s="2" t="n">
        <v>582</v>
      </c>
      <c r="I571" s="2" t="n">
        <v>256080</v>
      </c>
      <c r="J571" s="1" t="n">
        <v>1440</v>
      </c>
      <c r="K571" s="1" t="n">
        <v>159426</v>
      </c>
      <c r="L571" s="2" t="n">
        <v>762</v>
      </c>
      <c r="M571" s="2" t="n">
        <v>74676</v>
      </c>
      <c r="N571" s="2" t="n">
        <v>678</v>
      </c>
      <c r="O571" s="2" t="n">
        <v>84750</v>
      </c>
    </row>
    <row r="572" customFormat="false" ht="14.25" hidden="false" customHeight="false" outlineLevel="2" collapsed="false">
      <c r="A572" s="1" t="s">
        <v>115</v>
      </c>
      <c r="B572" s="1" t="s">
        <v>24</v>
      </c>
      <c r="C572" s="1" t="s">
        <v>18</v>
      </c>
      <c r="D572" s="1" t="n">
        <v>1750</v>
      </c>
      <c r="E572" s="1" t="n">
        <v>852950</v>
      </c>
      <c r="F572" s="2" t="n">
        <v>1185</v>
      </c>
      <c r="G572" s="2" t="n">
        <v>604350</v>
      </c>
      <c r="H572" s="2" t="n">
        <v>565</v>
      </c>
      <c r="I572" s="2" t="n">
        <v>248600</v>
      </c>
      <c r="J572" s="1" t="n">
        <v>1416</v>
      </c>
      <c r="K572" s="1" t="n">
        <v>158840</v>
      </c>
      <c r="L572" s="2" t="n">
        <v>808</v>
      </c>
      <c r="M572" s="2" t="n">
        <v>76760</v>
      </c>
      <c r="N572" s="2" t="n">
        <v>608</v>
      </c>
      <c r="O572" s="2" t="n">
        <v>82080</v>
      </c>
    </row>
    <row r="573" customFormat="false" ht="14.25" hidden="false" customHeight="false" outlineLevel="2" collapsed="false">
      <c r="A573" s="1" t="s">
        <v>115</v>
      </c>
      <c r="B573" s="1" t="s">
        <v>25</v>
      </c>
      <c r="C573" s="1" t="s">
        <v>18</v>
      </c>
      <c r="D573" s="1" t="n">
        <v>1700</v>
      </c>
      <c r="E573" s="1" t="n">
        <v>839360</v>
      </c>
      <c r="F573" s="2" t="n">
        <v>1168</v>
      </c>
      <c r="G573" s="2" t="n">
        <v>584000</v>
      </c>
      <c r="H573" s="2" t="n">
        <v>532</v>
      </c>
      <c r="I573" s="2" t="n">
        <v>255360</v>
      </c>
      <c r="J573" s="1" t="n">
        <v>1190</v>
      </c>
      <c r="K573" s="1" t="n">
        <v>134450</v>
      </c>
      <c r="L573" s="2" t="n">
        <v>655</v>
      </c>
      <c r="M573" s="2" t="n">
        <v>62225</v>
      </c>
      <c r="N573" s="2" t="n">
        <v>535</v>
      </c>
      <c r="O573" s="2" t="n">
        <v>72225</v>
      </c>
    </row>
    <row r="574" customFormat="false" ht="14.25" hidden="false" customHeight="false" outlineLevel="2" collapsed="false">
      <c r="A574" s="1" t="s">
        <v>115</v>
      </c>
      <c r="B574" s="1" t="s">
        <v>26</v>
      </c>
      <c r="C574" s="1" t="s">
        <v>18</v>
      </c>
      <c r="D574" s="1" t="n">
        <v>1687</v>
      </c>
      <c r="E574" s="1" t="n">
        <v>815410</v>
      </c>
      <c r="F574" s="2" t="n">
        <v>1126</v>
      </c>
      <c r="G574" s="2" t="n">
        <v>551740</v>
      </c>
      <c r="H574" s="2" t="n">
        <v>561</v>
      </c>
      <c r="I574" s="2" t="n">
        <v>263670</v>
      </c>
      <c r="J574" s="1" t="n">
        <v>1082</v>
      </c>
      <c r="K574" s="1" t="n">
        <v>124869</v>
      </c>
      <c r="L574" s="2" t="n">
        <v>573</v>
      </c>
      <c r="M574" s="2" t="n">
        <v>56154</v>
      </c>
      <c r="N574" s="2" t="n">
        <v>509</v>
      </c>
      <c r="O574" s="2" t="n">
        <v>68715</v>
      </c>
    </row>
    <row r="575" customFormat="false" ht="14.25" hidden="false" customHeight="false" outlineLevel="2" collapsed="false">
      <c r="A575" s="1" t="s">
        <v>115</v>
      </c>
      <c r="B575" s="1" t="s">
        <v>27</v>
      </c>
      <c r="C575" s="1" t="s">
        <v>18</v>
      </c>
      <c r="D575" s="1" t="n">
        <v>1770</v>
      </c>
      <c r="E575" s="1" t="n">
        <v>837500</v>
      </c>
      <c r="F575" s="2" t="n">
        <v>1174</v>
      </c>
      <c r="G575" s="2" t="n">
        <v>575260</v>
      </c>
      <c r="H575" s="2" t="n">
        <v>596</v>
      </c>
      <c r="I575" s="2" t="n">
        <v>262240</v>
      </c>
      <c r="J575" s="1" t="n">
        <v>1105</v>
      </c>
      <c r="K575" s="1" t="n">
        <v>122102</v>
      </c>
      <c r="L575" s="2" t="n">
        <v>586</v>
      </c>
      <c r="M575" s="2" t="n">
        <v>55670</v>
      </c>
      <c r="N575" s="2" t="n">
        <v>519</v>
      </c>
      <c r="O575" s="2" t="n">
        <v>66432</v>
      </c>
    </row>
    <row r="576" customFormat="false" ht="14.25" hidden="false" customHeight="false" outlineLevel="2" collapsed="false">
      <c r="A576" s="1" t="s">
        <v>115</v>
      </c>
      <c r="B576" s="1" t="s">
        <v>28</v>
      </c>
      <c r="C576" s="1" t="s">
        <v>18</v>
      </c>
      <c r="D576" s="1" t="n">
        <v>1783</v>
      </c>
      <c r="E576" s="1" t="n">
        <v>872240</v>
      </c>
      <c r="F576" s="2" t="n">
        <v>1141</v>
      </c>
      <c r="G576" s="2" t="n">
        <v>570500</v>
      </c>
      <c r="H576" s="2" t="n">
        <v>642</v>
      </c>
      <c r="I576" s="2" t="n">
        <v>301740</v>
      </c>
      <c r="J576" s="1" t="n">
        <v>1107</v>
      </c>
      <c r="K576" s="1" t="n">
        <v>117065</v>
      </c>
      <c r="L576" s="2" t="n">
        <v>631</v>
      </c>
      <c r="M576" s="2" t="n">
        <v>59945</v>
      </c>
      <c r="N576" s="2" t="n">
        <v>476</v>
      </c>
      <c r="O576" s="2" t="n">
        <v>57120</v>
      </c>
    </row>
    <row r="577" customFormat="false" ht="14.25" hidden="false" customHeight="false" outlineLevel="2" collapsed="false">
      <c r="A577" s="1" t="s">
        <v>115</v>
      </c>
      <c r="B577" s="1" t="s">
        <v>29</v>
      </c>
      <c r="C577" s="1" t="s">
        <v>18</v>
      </c>
      <c r="D577" s="1" t="n">
        <v>1948</v>
      </c>
      <c r="E577" s="1" t="n">
        <v>925470</v>
      </c>
      <c r="F577" s="2" t="n">
        <v>1367</v>
      </c>
      <c r="G577" s="2" t="n">
        <v>669830</v>
      </c>
      <c r="H577" s="2" t="n">
        <v>581</v>
      </c>
      <c r="I577" s="2" t="n">
        <v>255640</v>
      </c>
      <c r="J577" s="1" t="n">
        <v>1750</v>
      </c>
      <c r="K577" s="1" t="n">
        <v>210415</v>
      </c>
      <c r="L577" s="2" t="n">
        <v>963</v>
      </c>
      <c r="M577" s="2" t="n">
        <v>96300</v>
      </c>
      <c r="N577" s="2" t="n">
        <v>787</v>
      </c>
      <c r="O577" s="2" t="n">
        <v>114115</v>
      </c>
    </row>
    <row r="578" customFormat="false" ht="14.25" hidden="false" customHeight="false" outlineLevel="1" collapsed="false">
      <c r="A578" s="16" t="s">
        <v>116</v>
      </c>
      <c r="D578" s="1" t="n">
        <f aca="false">SUBTOTAL(9,D566:D577)</f>
        <v>20806</v>
      </c>
      <c r="E578" s="1" t="n">
        <f aca="false">SUBTOTAL(9,E566:E577)</f>
        <v>9975950</v>
      </c>
      <c r="F578" s="2" t="n">
        <f aca="false">SUBTOTAL(9,F566:F577)</f>
        <v>13789</v>
      </c>
      <c r="G578" s="2" t="n">
        <f aca="false">SUBTOTAL(9,G566:G577)</f>
        <v>6803995</v>
      </c>
      <c r="H578" s="2" t="n">
        <f aca="false">SUBTOTAL(9,H566:H577)</f>
        <v>7017</v>
      </c>
      <c r="I578" s="2" t="n">
        <f aca="false">SUBTOTAL(9,I566:I577)</f>
        <v>3171955</v>
      </c>
      <c r="J578" s="1" t="n">
        <f aca="false">SUBTOTAL(9,J566:J577)</f>
        <v>15092</v>
      </c>
      <c r="K578" s="1" t="n">
        <f aca="false">SUBTOTAL(9,K566:K577)</f>
        <v>1668253</v>
      </c>
      <c r="L578" s="2" t="n">
        <f aca="false">SUBTOTAL(9,L566:L577)</f>
        <v>8159</v>
      </c>
      <c r="M578" s="2" t="n">
        <f aca="false">SUBTOTAL(9,M566:M577)</f>
        <v>789991</v>
      </c>
      <c r="N578" s="2" t="n">
        <f aca="false">SUBTOTAL(9,N566:N577)</f>
        <v>6933</v>
      </c>
      <c r="O578" s="2" t="n">
        <f aca="false">SUBTOTAL(9,O566:O577)</f>
        <v>878262</v>
      </c>
    </row>
    <row r="579" customFormat="false" ht="14.25" hidden="false" customHeight="false" outlineLevel="2" collapsed="false">
      <c r="A579" s="1" t="s">
        <v>117</v>
      </c>
      <c r="B579" s="1" t="s">
        <v>17</v>
      </c>
      <c r="C579" s="1" t="s">
        <v>18</v>
      </c>
      <c r="D579" s="1" t="n">
        <v>1506</v>
      </c>
      <c r="E579" s="1" t="n">
        <v>565459</v>
      </c>
      <c r="F579" s="2" t="n">
        <v>1200</v>
      </c>
      <c r="G579" s="2" t="n">
        <v>454764</v>
      </c>
      <c r="H579" s="2" t="n">
        <v>306</v>
      </c>
      <c r="I579" s="2" t="n">
        <v>110695</v>
      </c>
      <c r="J579" s="1" t="n">
        <v>1484</v>
      </c>
      <c r="K579" s="1" t="n">
        <v>155689</v>
      </c>
      <c r="L579" s="2" t="n">
        <v>1174</v>
      </c>
      <c r="M579" s="2" t="n">
        <v>123577</v>
      </c>
      <c r="N579" s="2" t="n">
        <v>310</v>
      </c>
      <c r="O579" s="2" t="n">
        <v>32112</v>
      </c>
    </row>
    <row r="580" customFormat="false" ht="14.25" hidden="false" customHeight="false" outlineLevel="2" collapsed="false">
      <c r="A580" s="1" t="s">
        <v>117</v>
      </c>
      <c r="B580" s="1" t="s">
        <v>19</v>
      </c>
      <c r="C580" s="1" t="s">
        <v>18</v>
      </c>
      <c r="D580" s="1" t="n">
        <v>1190</v>
      </c>
      <c r="E580" s="1" t="n">
        <v>425768</v>
      </c>
      <c r="F580" s="2" t="n">
        <v>946</v>
      </c>
      <c r="G580" s="2" t="n">
        <v>335351</v>
      </c>
      <c r="H580" s="2" t="n">
        <v>244</v>
      </c>
      <c r="I580" s="2" t="n">
        <v>90417</v>
      </c>
      <c r="J580" s="1" t="n">
        <v>920</v>
      </c>
      <c r="K580" s="1" t="n">
        <v>99794</v>
      </c>
      <c r="L580" s="2" t="n">
        <v>786</v>
      </c>
      <c r="M580" s="2" t="n">
        <v>80969</v>
      </c>
      <c r="N580" s="2" t="n">
        <v>134</v>
      </c>
      <c r="O580" s="2" t="n">
        <v>18825</v>
      </c>
    </row>
    <row r="581" customFormat="false" ht="14.25" hidden="false" customHeight="false" outlineLevel="2" collapsed="false">
      <c r="A581" s="1" t="s">
        <v>117</v>
      </c>
      <c r="B581" s="1" t="s">
        <v>20</v>
      </c>
      <c r="C581" s="1" t="s">
        <v>18</v>
      </c>
      <c r="D581" s="1" t="n">
        <v>1666</v>
      </c>
      <c r="E581" s="1" t="n">
        <v>706460</v>
      </c>
      <c r="F581" s="2" t="n">
        <v>1257</v>
      </c>
      <c r="G581" s="2" t="n">
        <v>561958</v>
      </c>
      <c r="H581" s="2" t="n">
        <v>409</v>
      </c>
      <c r="I581" s="2" t="n">
        <v>144502</v>
      </c>
      <c r="J581" s="1" t="n">
        <v>1142</v>
      </c>
      <c r="K581" s="1" t="n">
        <v>113714</v>
      </c>
      <c r="L581" s="2" t="n">
        <v>1013</v>
      </c>
      <c r="M581" s="2" t="n">
        <v>100520</v>
      </c>
      <c r="N581" s="2" t="n">
        <v>129</v>
      </c>
      <c r="O581" s="2" t="n">
        <v>13194</v>
      </c>
    </row>
    <row r="582" customFormat="false" ht="14.25" hidden="false" customHeight="false" outlineLevel="2" collapsed="false">
      <c r="A582" s="1" t="s">
        <v>117</v>
      </c>
      <c r="B582" s="1" t="s">
        <v>21</v>
      </c>
      <c r="C582" s="1" t="s">
        <v>18</v>
      </c>
      <c r="D582" s="1" t="n">
        <v>1617</v>
      </c>
      <c r="E582" s="1" t="n">
        <v>694044</v>
      </c>
      <c r="F582" s="2" t="n">
        <v>1325</v>
      </c>
      <c r="G582" s="2" t="n">
        <v>587357</v>
      </c>
      <c r="H582" s="2" t="n">
        <v>292</v>
      </c>
      <c r="I582" s="2" t="n">
        <v>106687</v>
      </c>
      <c r="J582" s="1" t="n">
        <v>1350</v>
      </c>
      <c r="K582" s="1" t="n">
        <v>139864</v>
      </c>
      <c r="L582" s="2" t="n">
        <v>998</v>
      </c>
      <c r="M582" s="2" t="n">
        <v>101165</v>
      </c>
      <c r="N582" s="2" t="n">
        <v>352</v>
      </c>
      <c r="O582" s="2" t="n">
        <v>38699</v>
      </c>
    </row>
    <row r="583" customFormat="false" ht="14.25" hidden="false" customHeight="false" outlineLevel="2" collapsed="false">
      <c r="A583" s="1" t="s">
        <v>117</v>
      </c>
      <c r="B583" s="1" t="s">
        <v>22</v>
      </c>
      <c r="C583" s="1" t="s">
        <v>18</v>
      </c>
      <c r="D583" s="1" t="n">
        <v>1792</v>
      </c>
      <c r="E583" s="1" t="n">
        <v>765953</v>
      </c>
      <c r="F583" s="2" t="n">
        <v>1424</v>
      </c>
      <c r="G583" s="2" t="n">
        <v>622819</v>
      </c>
      <c r="H583" s="2" t="n">
        <v>368</v>
      </c>
      <c r="I583" s="2" t="n">
        <v>143134</v>
      </c>
      <c r="J583" s="1" t="n">
        <v>1377</v>
      </c>
      <c r="K583" s="1" t="n">
        <v>140133</v>
      </c>
      <c r="L583" s="2" t="n">
        <v>1142</v>
      </c>
      <c r="M583" s="2" t="n">
        <v>115205</v>
      </c>
      <c r="N583" s="2" t="n">
        <v>235</v>
      </c>
      <c r="O583" s="2" t="n">
        <v>24928</v>
      </c>
    </row>
    <row r="584" customFormat="false" ht="14.25" hidden="false" customHeight="false" outlineLevel="2" collapsed="false">
      <c r="A584" s="1" t="s">
        <v>117</v>
      </c>
      <c r="B584" s="1" t="s">
        <v>23</v>
      </c>
      <c r="C584" s="1" t="s">
        <v>18</v>
      </c>
      <c r="D584" s="1" t="n">
        <v>1597</v>
      </c>
      <c r="E584" s="1" t="n">
        <v>671426</v>
      </c>
      <c r="F584" s="2" t="n">
        <v>1159</v>
      </c>
      <c r="G584" s="2" t="n">
        <v>509472</v>
      </c>
      <c r="H584" s="2" t="n">
        <v>438</v>
      </c>
      <c r="I584" s="2" t="n">
        <v>161954</v>
      </c>
      <c r="J584" s="1" t="n">
        <v>1109</v>
      </c>
      <c r="K584" s="1" t="n">
        <v>116353</v>
      </c>
      <c r="L584" s="2" t="n">
        <v>931</v>
      </c>
      <c r="M584" s="2" t="n">
        <v>95806</v>
      </c>
      <c r="N584" s="2" t="n">
        <v>178</v>
      </c>
      <c r="O584" s="2" t="n">
        <v>20547</v>
      </c>
    </row>
    <row r="585" customFormat="false" ht="14.25" hidden="false" customHeight="false" outlineLevel="2" collapsed="false">
      <c r="A585" s="1" t="s">
        <v>117</v>
      </c>
      <c r="B585" s="1" t="s">
        <v>24</v>
      </c>
      <c r="C585" s="1" t="s">
        <v>18</v>
      </c>
      <c r="D585" s="1" t="n">
        <v>1486</v>
      </c>
      <c r="E585" s="1" t="n">
        <v>611652</v>
      </c>
      <c r="F585" s="2" t="n">
        <v>1093</v>
      </c>
      <c r="G585" s="2" t="n">
        <v>460502</v>
      </c>
      <c r="H585" s="2" t="n">
        <v>393</v>
      </c>
      <c r="I585" s="2" t="n">
        <v>151150</v>
      </c>
      <c r="J585" s="1" t="n">
        <v>1264</v>
      </c>
      <c r="K585" s="1" t="n">
        <v>129844</v>
      </c>
      <c r="L585" s="2" t="n">
        <v>1064</v>
      </c>
      <c r="M585" s="2" t="n">
        <v>107753</v>
      </c>
      <c r="N585" s="2" t="n">
        <v>200</v>
      </c>
      <c r="O585" s="2" t="n">
        <v>22091</v>
      </c>
    </row>
    <row r="586" customFormat="false" ht="14.25" hidden="false" customHeight="false" outlineLevel="2" collapsed="false">
      <c r="A586" s="1" t="s">
        <v>117</v>
      </c>
      <c r="B586" s="1" t="s">
        <v>25</v>
      </c>
      <c r="C586" s="1" t="s">
        <v>18</v>
      </c>
      <c r="D586" s="1" t="n">
        <v>1499</v>
      </c>
      <c r="E586" s="1" t="n">
        <v>641529</v>
      </c>
      <c r="F586" s="2" t="n">
        <v>944</v>
      </c>
      <c r="G586" s="2" t="n">
        <v>436125</v>
      </c>
      <c r="H586" s="2" t="n">
        <v>555</v>
      </c>
      <c r="I586" s="2" t="n">
        <v>205404</v>
      </c>
      <c r="J586" s="1" t="n">
        <v>1107</v>
      </c>
      <c r="K586" s="1" t="n">
        <v>108054</v>
      </c>
      <c r="L586" s="2" t="n">
        <v>987</v>
      </c>
      <c r="M586" s="2" t="n">
        <v>95081</v>
      </c>
      <c r="N586" s="2" t="n">
        <v>120</v>
      </c>
      <c r="O586" s="2" t="n">
        <v>12973</v>
      </c>
    </row>
    <row r="587" customFormat="false" ht="14.25" hidden="false" customHeight="false" outlineLevel="2" collapsed="false">
      <c r="A587" s="1" t="s">
        <v>117</v>
      </c>
      <c r="B587" s="1" t="s">
        <v>26</v>
      </c>
      <c r="C587" s="1" t="s">
        <v>18</v>
      </c>
      <c r="D587" s="1" t="n">
        <v>1948</v>
      </c>
      <c r="E587" s="1" t="n">
        <v>835718</v>
      </c>
      <c r="F587" s="2" t="n">
        <v>1372</v>
      </c>
      <c r="G587" s="2" t="n">
        <v>618425</v>
      </c>
      <c r="H587" s="2" t="n">
        <v>576</v>
      </c>
      <c r="I587" s="2" t="n">
        <v>217293</v>
      </c>
      <c r="J587" s="1" t="n">
        <v>1519</v>
      </c>
      <c r="K587" s="1" t="n">
        <v>151385</v>
      </c>
      <c r="L587" s="2" t="n">
        <v>1115</v>
      </c>
      <c r="M587" s="2" t="n">
        <v>109670</v>
      </c>
      <c r="N587" s="2" t="n">
        <v>404</v>
      </c>
      <c r="O587" s="2" t="n">
        <v>41715</v>
      </c>
    </row>
    <row r="588" customFormat="false" ht="14.25" hidden="false" customHeight="false" outlineLevel="2" collapsed="false">
      <c r="A588" s="1" t="s">
        <v>117</v>
      </c>
      <c r="B588" s="1" t="s">
        <v>27</v>
      </c>
      <c r="C588" s="1" t="s">
        <v>18</v>
      </c>
      <c r="D588" s="1" t="n">
        <v>1911</v>
      </c>
      <c r="E588" s="1" t="n">
        <v>817907</v>
      </c>
      <c r="F588" s="2" t="n">
        <v>1343</v>
      </c>
      <c r="G588" s="2" t="n">
        <v>608909</v>
      </c>
      <c r="H588" s="2" t="n">
        <v>568</v>
      </c>
      <c r="I588" s="2" t="n">
        <v>208998</v>
      </c>
      <c r="J588" s="1" t="n">
        <v>1475</v>
      </c>
      <c r="K588" s="1" t="n">
        <v>154427</v>
      </c>
      <c r="L588" s="2" t="n">
        <v>1122</v>
      </c>
      <c r="M588" s="2" t="n">
        <v>115912</v>
      </c>
      <c r="N588" s="2" t="n">
        <v>353</v>
      </c>
      <c r="O588" s="2" t="n">
        <v>38515</v>
      </c>
    </row>
    <row r="589" customFormat="false" ht="14.25" hidden="false" customHeight="false" outlineLevel="2" collapsed="false">
      <c r="A589" s="1" t="s">
        <v>117</v>
      </c>
      <c r="B589" s="1" t="s">
        <v>28</v>
      </c>
      <c r="C589" s="1" t="s">
        <v>18</v>
      </c>
      <c r="D589" s="1" t="n">
        <v>1867</v>
      </c>
      <c r="E589" s="1" t="n">
        <v>795134</v>
      </c>
      <c r="F589" s="2" t="n">
        <v>1363</v>
      </c>
      <c r="G589" s="2" t="n">
        <v>609660</v>
      </c>
      <c r="H589" s="2" t="n">
        <v>504</v>
      </c>
      <c r="I589" s="2" t="n">
        <v>185474</v>
      </c>
      <c r="J589" s="1" t="n">
        <v>1446</v>
      </c>
      <c r="K589" s="1" t="n">
        <v>145509</v>
      </c>
      <c r="L589" s="2" t="n">
        <v>1270</v>
      </c>
      <c r="M589" s="2" t="n">
        <v>126602</v>
      </c>
      <c r="N589" s="2" t="n">
        <v>176</v>
      </c>
      <c r="O589" s="2" t="n">
        <v>18907</v>
      </c>
    </row>
    <row r="590" customFormat="false" ht="14.25" hidden="false" customHeight="false" outlineLevel="2" collapsed="false">
      <c r="A590" s="1" t="s">
        <v>117</v>
      </c>
      <c r="B590" s="1" t="s">
        <v>29</v>
      </c>
      <c r="C590" s="1" t="s">
        <v>18</v>
      </c>
      <c r="D590" s="1" t="n">
        <v>1719</v>
      </c>
      <c r="E590" s="1" t="n">
        <v>721373</v>
      </c>
      <c r="F590" s="2" t="n">
        <v>1196</v>
      </c>
      <c r="G590" s="2" t="n">
        <v>528526</v>
      </c>
      <c r="H590" s="2" t="n">
        <v>523</v>
      </c>
      <c r="I590" s="2" t="n">
        <v>192847</v>
      </c>
      <c r="J590" s="1" t="n">
        <v>1816</v>
      </c>
      <c r="K590" s="1" t="n">
        <v>187691</v>
      </c>
      <c r="L590" s="2" t="n">
        <v>1697</v>
      </c>
      <c r="M590" s="2" t="n">
        <v>168388</v>
      </c>
      <c r="N590" s="2" t="n">
        <v>119</v>
      </c>
      <c r="O590" s="2" t="n">
        <v>19303</v>
      </c>
    </row>
    <row r="591" customFormat="false" ht="14.25" hidden="false" customHeight="false" outlineLevel="1" collapsed="false">
      <c r="A591" s="16" t="s">
        <v>118</v>
      </c>
      <c r="D591" s="1" t="n">
        <f aca="false">SUBTOTAL(9,D579:D590)</f>
        <v>19798</v>
      </c>
      <c r="E591" s="1" t="n">
        <f aca="false">SUBTOTAL(9,E579:E590)</f>
        <v>8252423</v>
      </c>
      <c r="F591" s="2" t="n">
        <f aca="false">SUBTOTAL(9,F579:F590)</f>
        <v>14622</v>
      </c>
      <c r="G591" s="2" t="n">
        <f aca="false">SUBTOTAL(9,G579:G590)</f>
        <v>6333868</v>
      </c>
      <c r="H591" s="2" t="n">
        <f aca="false">SUBTOTAL(9,H579:H590)</f>
        <v>5176</v>
      </c>
      <c r="I591" s="2" t="n">
        <f aca="false">SUBTOTAL(9,I579:I590)</f>
        <v>1918555</v>
      </c>
      <c r="J591" s="1" t="n">
        <f aca="false">SUBTOTAL(9,J579:J590)</f>
        <v>16009</v>
      </c>
      <c r="K591" s="1" t="n">
        <f aca="false">SUBTOTAL(9,K579:K590)</f>
        <v>1642457</v>
      </c>
      <c r="L591" s="2" t="n">
        <f aca="false">SUBTOTAL(9,L579:L590)</f>
        <v>13299</v>
      </c>
      <c r="M591" s="2" t="n">
        <f aca="false">SUBTOTAL(9,M579:M590)</f>
        <v>1340648</v>
      </c>
      <c r="N591" s="2" t="n">
        <f aca="false">SUBTOTAL(9,N579:N590)</f>
        <v>2710</v>
      </c>
      <c r="O591" s="2" t="n">
        <f aca="false">SUBTOTAL(9,O579:O590)</f>
        <v>301809</v>
      </c>
    </row>
    <row r="592" customFormat="false" ht="14.25" hidden="false" customHeight="false" outlineLevel="2" collapsed="false">
      <c r="A592" s="1" t="s">
        <v>119</v>
      </c>
      <c r="B592" s="1" t="s">
        <v>17</v>
      </c>
      <c r="C592" s="1" t="s">
        <v>18</v>
      </c>
      <c r="D592" s="1" t="n">
        <v>912</v>
      </c>
      <c r="E592" s="1" t="n">
        <v>372570</v>
      </c>
      <c r="F592" s="2" t="n">
        <v>594</v>
      </c>
      <c r="G592" s="2" t="n">
        <v>256885</v>
      </c>
      <c r="H592" s="2" t="n">
        <v>318</v>
      </c>
      <c r="I592" s="2" t="n">
        <v>115685</v>
      </c>
      <c r="J592" s="1" t="n">
        <v>0</v>
      </c>
      <c r="K592" s="1" t="n">
        <v>0</v>
      </c>
      <c r="L592" s="2" t="n">
        <v>0</v>
      </c>
      <c r="M592" s="2" t="n">
        <v>0</v>
      </c>
      <c r="N592" s="2" t="n">
        <v>0</v>
      </c>
      <c r="O592" s="2" t="n">
        <v>0</v>
      </c>
    </row>
    <row r="593" customFormat="false" ht="14.25" hidden="false" customHeight="false" outlineLevel="2" collapsed="false">
      <c r="A593" s="1" t="s">
        <v>119</v>
      </c>
      <c r="B593" s="1" t="s">
        <v>19</v>
      </c>
      <c r="C593" s="1" t="s">
        <v>18</v>
      </c>
      <c r="D593" s="1" t="n">
        <v>809</v>
      </c>
      <c r="E593" s="1" t="n">
        <v>330027</v>
      </c>
      <c r="F593" s="2" t="n">
        <v>533</v>
      </c>
      <c r="G593" s="2" t="n">
        <v>230414</v>
      </c>
      <c r="H593" s="2" t="n">
        <v>276</v>
      </c>
      <c r="I593" s="2" t="n">
        <v>99613</v>
      </c>
      <c r="J593" s="1" t="n">
        <v>0</v>
      </c>
      <c r="K593" s="1" t="n">
        <v>0</v>
      </c>
      <c r="L593" s="2" t="n">
        <v>0</v>
      </c>
      <c r="M593" s="2" t="n">
        <v>0</v>
      </c>
      <c r="N593" s="2" t="n">
        <v>0</v>
      </c>
      <c r="O593" s="2" t="n">
        <v>0</v>
      </c>
    </row>
    <row r="594" customFormat="false" ht="14.25" hidden="false" customHeight="false" outlineLevel="2" collapsed="false">
      <c r="A594" s="1" t="s">
        <v>119</v>
      </c>
      <c r="B594" s="1" t="s">
        <v>20</v>
      </c>
      <c r="C594" s="1" t="s">
        <v>18</v>
      </c>
      <c r="D594" s="1" t="n">
        <v>820</v>
      </c>
      <c r="E594" s="1" t="n">
        <v>325102</v>
      </c>
      <c r="F594" s="2" t="n">
        <v>474</v>
      </c>
      <c r="G594" s="2" t="n">
        <v>200927</v>
      </c>
      <c r="H594" s="2" t="n">
        <v>346</v>
      </c>
      <c r="I594" s="2" t="n">
        <v>124175</v>
      </c>
      <c r="J594" s="1" t="n">
        <v>0</v>
      </c>
      <c r="K594" s="1" t="n">
        <v>0</v>
      </c>
      <c r="L594" s="2" t="n">
        <v>0</v>
      </c>
      <c r="M594" s="2" t="n">
        <v>0</v>
      </c>
      <c r="N594" s="2" t="n">
        <v>0</v>
      </c>
      <c r="O594" s="2" t="n">
        <v>0</v>
      </c>
    </row>
    <row r="595" customFormat="false" ht="14.25" hidden="false" customHeight="false" outlineLevel="2" collapsed="false">
      <c r="A595" s="1" t="s">
        <v>119</v>
      </c>
      <c r="B595" s="1" t="s">
        <v>21</v>
      </c>
      <c r="C595" s="1" t="s">
        <v>18</v>
      </c>
      <c r="D595" s="1" t="n">
        <v>742</v>
      </c>
      <c r="E595" s="1" t="n">
        <v>292368</v>
      </c>
      <c r="F595" s="2" t="n">
        <v>434</v>
      </c>
      <c r="G595" s="2" t="n">
        <v>184625</v>
      </c>
      <c r="H595" s="2" t="n">
        <v>308</v>
      </c>
      <c r="I595" s="2" t="n">
        <v>107743</v>
      </c>
      <c r="J595" s="1" t="n">
        <v>0</v>
      </c>
      <c r="K595" s="1" t="n">
        <v>0</v>
      </c>
      <c r="L595" s="2" t="n">
        <v>0</v>
      </c>
      <c r="M595" s="2" t="n">
        <v>0</v>
      </c>
      <c r="N595" s="2" t="n">
        <v>0</v>
      </c>
      <c r="O595" s="2" t="n">
        <v>0</v>
      </c>
    </row>
    <row r="596" customFormat="false" ht="14.25" hidden="false" customHeight="false" outlineLevel="2" collapsed="false">
      <c r="A596" s="1" t="s">
        <v>119</v>
      </c>
      <c r="B596" s="1" t="s">
        <v>22</v>
      </c>
      <c r="C596" s="1" t="s">
        <v>18</v>
      </c>
      <c r="D596" s="1" t="n">
        <v>877</v>
      </c>
      <c r="E596" s="1" t="n">
        <v>343820</v>
      </c>
      <c r="F596" s="2" t="n">
        <v>490</v>
      </c>
      <c r="G596" s="2" t="n">
        <v>206282</v>
      </c>
      <c r="H596" s="2" t="n">
        <v>387</v>
      </c>
      <c r="I596" s="2" t="n">
        <v>137538</v>
      </c>
      <c r="J596" s="1" t="n">
        <v>0</v>
      </c>
      <c r="K596" s="1" t="n">
        <v>0</v>
      </c>
      <c r="L596" s="2" t="n">
        <v>0</v>
      </c>
      <c r="M596" s="2" t="n">
        <v>0</v>
      </c>
      <c r="N596" s="2" t="n">
        <v>0</v>
      </c>
      <c r="O596" s="2" t="n">
        <v>0</v>
      </c>
    </row>
    <row r="597" customFormat="false" ht="14.25" hidden="false" customHeight="false" outlineLevel="2" collapsed="false">
      <c r="A597" s="1" t="s">
        <v>119</v>
      </c>
      <c r="B597" s="1" t="s">
        <v>23</v>
      </c>
      <c r="C597" s="1" t="s">
        <v>18</v>
      </c>
      <c r="D597" s="1" t="n">
        <v>848</v>
      </c>
      <c r="E597" s="1" t="n">
        <v>327314</v>
      </c>
      <c r="F597" s="2" t="n">
        <v>403</v>
      </c>
      <c r="G597" s="2" t="n">
        <v>170734</v>
      </c>
      <c r="H597" s="2" t="n">
        <v>445</v>
      </c>
      <c r="I597" s="2" t="n">
        <v>156580</v>
      </c>
      <c r="J597" s="1" t="n">
        <v>0</v>
      </c>
      <c r="K597" s="1" t="n">
        <v>0</v>
      </c>
      <c r="L597" s="2" t="n">
        <v>0</v>
      </c>
      <c r="M597" s="2" t="n">
        <v>0</v>
      </c>
      <c r="N597" s="2" t="n">
        <v>0</v>
      </c>
      <c r="O597" s="2" t="n">
        <v>0</v>
      </c>
    </row>
    <row r="598" customFormat="false" ht="14.25" hidden="false" customHeight="false" outlineLevel="2" collapsed="false">
      <c r="A598" s="1" t="s">
        <v>119</v>
      </c>
      <c r="B598" s="1" t="s">
        <v>24</v>
      </c>
      <c r="C598" s="1" t="s">
        <v>18</v>
      </c>
      <c r="D598" s="1" t="n">
        <v>967</v>
      </c>
      <c r="E598" s="1" t="n">
        <v>371863</v>
      </c>
      <c r="F598" s="2" t="n">
        <v>503</v>
      </c>
      <c r="G598" s="2" t="n">
        <v>209292</v>
      </c>
      <c r="H598" s="2" t="n">
        <v>464</v>
      </c>
      <c r="I598" s="2" t="n">
        <v>162571</v>
      </c>
      <c r="J598" s="1" t="n">
        <v>0</v>
      </c>
      <c r="K598" s="1" t="n">
        <v>0</v>
      </c>
      <c r="L598" s="2" t="n">
        <v>0</v>
      </c>
      <c r="M598" s="2" t="n">
        <v>0</v>
      </c>
      <c r="N598" s="2" t="n">
        <v>0</v>
      </c>
      <c r="O598" s="2" t="n">
        <v>0</v>
      </c>
    </row>
    <row r="599" customFormat="false" ht="14.25" hidden="false" customHeight="false" outlineLevel="2" collapsed="false">
      <c r="A599" s="1" t="s">
        <v>119</v>
      </c>
      <c r="B599" s="1" t="s">
        <v>25</v>
      </c>
      <c r="C599" s="1" t="s">
        <v>18</v>
      </c>
      <c r="D599" s="1" t="n">
        <v>916</v>
      </c>
      <c r="E599" s="1" t="n">
        <v>351667</v>
      </c>
      <c r="F599" s="2" t="n">
        <v>441</v>
      </c>
      <c r="G599" s="2" t="n">
        <v>183480</v>
      </c>
      <c r="H599" s="2" t="n">
        <v>475</v>
      </c>
      <c r="I599" s="2" t="n">
        <v>168187</v>
      </c>
      <c r="J599" s="1" t="n">
        <v>0</v>
      </c>
      <c r="K599" s="1" t="n">
        <v>0</v>
      </c>
      <c r="L599" s="2" t="n">
        <v>0</v>
      </c>
      <c r="M599" s="2" t="n">
        <v>0</v>
      </c>
      <c r="N599" s="2" t="n">
        <v>0</v>
      </c>
      <c r="O599" s="2" t="n">
        <v>0</v>
      </c>
    </row>
    <row r="600" customFormat="false" ht="14.25" hidden="false" customHeight="false" outlineLevel="2" collapsed="false">
      <c r="A600" s="1" t="s">
        <v>119</v>
      </c>
      <c r="B600" s="1" t="s">
        <v>26</v>
      </c>
      <c r="C600" s="1" t="s">
        <v>18</v>
      </c>
      <c r="D600" s="1" t="n">
        <v>899</v>
      </c>
      <c r="E600" s="1" t="n">
        <v>338795</v>
      </c>
      <c r="F600" s="2" t="n">
        <v>358</v>
      </c>
      <c r="G600" s="2" t="n">
        <v>145996</v>
      </c>
      <c r="H600" s="2" t="n">
        <v>541</v>
      </c>
      <c r="I600" s="2" t="n">
        <v>192799</v>
      </c>
      <c r="J600" s="1" t="n">
        <v>0</v>
      </c>
      <c r="K600" s="1" t="n">
        <v>0</v>
      </c>
      <c r="L600" s="2" t="n">
        <v>0</v>
      </c>
      <c r="M600" s="2" t="n">
        <v>0</v>
      </c>
      <c r="N600" s="2" t="n">
        <v>0</v>
      </c>
      <c r="O600" s="2" t="n">
        <v>0</v>
      </c>
    </row>
    <row r="601" customFormat="false" ht="14.25" hidden="false" customHeight="false" outlineLevel="2" collapsed="false">
      <c r="A601" s="1" t="s">
        <v>119</v>
      </c>
      <c r="B601" s="1" t="s">
        <v>27</v>
      </c>
      <c r="C601" s="1" t="s">
        <v>18</v>
      </c>
      <c r="D601" s="1" t="n">
        <v>1012</v>
      </c>
      <c r="E601" s="1" t="n">
        <v>381755</v>
      </c>
      <c r="F601" s="2" t="n">
        <v>359</v>
      </c>
      <c r="G601" s="2" t="n">
        <v>147119</v>
      </c>
      <c r="H601" s="2" t="n">
        <v>653</v>
      </c>
      <c r="I601" s="2" t="n">
        <v>234636</v>
      </c>
      <c r="J601" s="1" t="n">
        <v>0</v>
      </c>
      <c r="K601" s="1" t="n">
        <v>0</v>
      </c>
      <c r="L601" s="2" t="n">
        <v>0</v>
      </c>
      <c r="M601" s="2" t="n">
        <v>0</v>
      </c>
      <c r="N601" s="2" t="n">
        <v>0</v>
      </c>
      <c r="O601" s="2" t="n">
        <v>0</v>
      </c>
    </row>
    <row r="602" customFormat="false" ht="14.25" hidden="false" customHeight="false" outlineLevel="2" collapsed="false">
      <c r="A602" s="1" t="s">
        <v>119</v>
      </c>
      <c r="B602" s="1" t="s">
        <v>28</v>
      </c>
      <c r="C602" s="1" t="s">
        <v>18</v>
      </c>
      <c r="D602" s="1" t="n">
        <v>923</v>
      </c>
      <c r="E602" s="1" t="n">
        <v>341967</v>
      </c>
      <c r="F602" s="2" t="n">
        <v>371</v>
      </c>
      <c r="G602" s="2" t="n">
        <v>150497</v>
      </c>
      <c r="H602" s="2" t="n">
        <v>552</v>
      </c>
      <c r="I602" s="2" t="n">
        <v>191470</v>
      </c>
      <c r="J602" s="1" t="n">
        <v>0</v>
      </c>
      <c r="K602" s="1" t="n">
        <v>0</v>
      </c>
      <c r="L602" s="2" t="n">
        <v>0</v>
      </c>
      <c r="M602" s="2" t="n">
        <v>0</v>
      </c>
      <c r="N602" s="2" t="n">
        <v>0</v>
      </c>
      <c r="O602" s="2" t="n">
        <v>0</v>
      </c>
    </row>
    <row r="603" customFormat="false" ht="14.25" hidden="false" customHeight="false" outlineLevel="2" collapsed="false">
      <c r="A603" s="1" t="s">
        <v>119</v>
      </c>
      <c r="B603" s="1" t="s">
        <v>29</v>
      </c>
      <c r="C603" s="1" t="s">
        <v>18</v>
      </c>
      <c r="D603" s="1" t="n">
        <v>1099</v>
      </c>
      <c r="E603" s="1" t="n">
        <v>425964</v>
      </c>
      <c r="F603" s="2" t="n">
        <v>555</v>
      </c>
      <c r="G603" s="2" t="n">
        <v>233224</v>
      </c>
      <c r="H603" s="2" t="n">
        <v>544</v>
      </c>
      <c r="I603" s="2" t="n">
        <v>192740</v>
      </c>
      <c r="J603" s="1" t="n">
        <v>0</v>
      </c>
      <c r="K603" s="1" t="n">
        <v>0</v>
      </c>
      <c r="L603" s="2" t="n">
        <v>0</v>
      </c>
      <c r="M603" s="2" t="n">
        <v>0</v>
      </c>
      <c r="N603" s="2" t="n">
        <v>0</v>
      </c>
      <c r="O603" s="2" t="n">
        <v>0</v>
      </c>
    </row>
    <row r="604" customFormat="false" ht="14.25" hidden="false" customHeight="false" outlineLevel="1" collapsed="false">
      <c r="A604" s="16" t="s">
        <v>120</v>
      </c>
      <c r="D604" s="1" t="n">
        <f aca="false">SUBTOTAL(9,D592:D603)</f>
        <v>10824</v>
      </c>
      <c r="E604" s="1" t="n">
        <f aca="false">SUBTOTAL(9,E592:E603)</f>
        <v>4203212</v>
      </c>
      <c r="F604" s="2" t="n">
        <f aca="false">SUBTOTAL(9,F592:F603)</f>
        <v>5515</v>
      </c>
      <c r="G604" s="2" t="n">
        <f aca="false">SUBTOTAL(9,G592:G603)</f>
        <v>2319475</v>
      </c>
      <c r="H604" s="2" t="n">
        <f aca="false">SUBTOTAL(9,H592:H603)</f>
        <v>5309</v>
      </c>
      <c r="I604" s="2" t="n">
        <f aca="false">SUBTOTAL(9,I592:I603)</f>
        <v>1883737</v>
      </c>
      <c r="J604" s="1" t="n">
        <f aca="false">SUBTOTAL(9,J592:J603)</f>
        <v>0</v>
      </c>
      <c r="K604" s="1" t="n">
        <f aca="false">SUBTOTAL(9,K592:K603)</f>
        <v>0</v>
      </c>
      <c r="L604" s="2" t="n">
        <f aca="false">SUBTOTAL(9,L592:L603)</f>
        <v>0</v>
      </c>
      <c r="M604" s="2" t="n">
        <f aca="false">SUBTOTAL(9,M592:M603)</f>
        <v>0</v>
      </c>
      <c r="N604" s="2" t="n">
        <f aca="false">SUBTOTAL(9,N592:N603)</f>
        <v>0</v>
      </c>
      <c r="O604" s="2" t="n">
        <f aca="false">SUBTOTAL(9,O592:O603)</f>
        <v>0</v>
      </c>
    </row>
    <row r="605" customFormat="false" ht="14.25" hidden="false" customHeight="false" outlineLevel="2" collapsed="false">
      <c r="A605" s="1" t="s">
        <v>121</v>
      </c>
      <c r="B605" s="1" t="s">
        <v>17</v>
      </c>
      <c r="C605" s="1" t="s">
        <v>18</v>
      </c>
      <c r="D605" s="1" t="n">
        <v>1055</v>
      </c>
      <c r="E605" s="1" t="n">
        <v>226613</v>
      </c>
      <c r="F605" s="2" t="n">
        <v>428</v>
      </c>
      <c r="G605" s="2" t="n">
        <v>100800</v>
      </c>
      <c r="H605" s="2" t="n">
        <v>627</v>
      </c>
      <c r="I605" s="2" t="n">
        <v>125813</v>
      </c>
      <c r="J605" s="1" t="n">
        <v>239</v>
      </c>
      <c r="K605" s="1" t="n">
        <v>17763</v>
      </c>
      <c r="L605" s="2" t="n">
        <v>124</v>
      </c>
      <c r="M605" s="2" t="n">
        <v>9150</v>
      </c>
      <c r="N605" s="2" t="n">
        <v>115</v>
      </c>
      <c r="O605" s="2" t="n">
        <v>8613</v>
      </c>
    </row>
    <row r="606" customFormat="false" ht="14.25" hidden="false" customHeight="false" outlineLevel="2" collapsed="false">
      <c r="A606" s="1" t="s">
        <v>121</v>
      </c>
      <c r="B606" s="1" t="s">
        <v>19</v>
      </c>
      <c r="C606" s="1" t="s">
        <v>18</v>
      </c>
      <c r="D606" s="1" t="n">
        <v>938</v>
      </c>
      <c r="E606" s="1" t="n">
        <v>197401</v>
      </c>
      <c r="F606" s="2" t="n">
        <v>302</v>
      </c>
      <c r="G606" s="2" t="n">
        <v>71338</v>
      </c>
      <c r="H606" s="2" t="n">
        <v>636</v>
      </c>
      <c r="I606" s="2" t="n">
        <v>126063</v>
      </c>
      <c r="J606" s="1" t="n">
        <v>229</v>
      </c>
      <c r="K606" s="1" t="n">
        <v>17625</v>
      </c>
      <c r="L606" s="2" t="n">
        <v>105</v>
      </c>
      <c r="M606" s="2" t="n">
        <v>7750</v>
      </c>
      <c r="N606" s="2" t="n">
        <v>124</v>
      </c>
      <c r="O606" s="2" t="n">
        <v>9875</v>
      </c>
    </row>
    <row r="607" customFormat="false" ht="14.25" hidden="false" customHeight="false" outlineLevel="2" collapsed="false">
      <c r="A607" s="1" t="s">
        <v>121</v>
      </c>
      <c r="B607" s="1" t="s">
        <v>20</v>
      </c>
      <c r="C607" s="1" t="s">
        <v>18</v>
      </c>
      <c r="D607" s="1" t="n">
        <v>939</v>
      </c>
      <c r="E607" s="1" t="n">
        <v>192700</v>
      </c>
      <c r="F607" s="2" t="n">
        <v>276</v>
      </c>
      <c r="G607" s="2" t="n">
        <v>66500</v>
      </c>
      <c r="H607" s="2" t="n">
        <v>663</v>
      </c>
      <c r="I607" s="2" t="n">
        <v>126200</v>
      </c>
      <c r="J607" s="1" t="n">
        <v>261</v>
      </c>
      <c r="K607" s="1" t="n">
        <v>19850</v>
      </c>
      <c r="L607" s="2" t="n">
        <v>151</v>
      </c>
      <c r="M607" s="2" t="n">
        <v>11250</v>
      </c>
      <c r="N607" s="2" t="n">
        <v>110</v>
      </c>
      <c r="O607" s="2" t="n">
        <v>8600</v>
      </c>
    </row>
    <row r="608" customFormat="false" ht="14.25" hidden="false" customHeight="false" outlineLevel="2" collapsed="false">
      <c r="A608" s="1" t="s">
        <v>121</v>
      </c>
      <c r="B608" s="1" t="s">
        <v>21</v>
      </c>
      <c r="C608" s="1" t="s">
        <v>18</v>
      </c>
      <c r="D608" s="1" t="n">
        <v>919</v>
      </c>
      <c r="E608" s="1" t="n">
        <v>177563</v>
      </c>
      <c r="F608" s="2" t="n">
        <v>269</v>
      </c>
      <c r="G608" s="2" t="n">
        <v>61763</v>
      </c>
      <c r="H608" s="2" t="n">
        <v>650</v>
      </c>
      <c r="I608" s="2" t="n">
        <v>115800</v>
      </c>
      <c r="J608" s="1" t="n">
        <v>272</v>
      </c>
      <c r="K608" s="1" t="n">
        <v>20950</v>
      </c>
      <c r="L608" s="2" t="n">
        <v>150</v>
      </c>
      <c r="M608" s="2" t="n">
        <v>11100</v>
      </c>
      <c r="N608" s="2" t="n">
        <v>122</v>
      </c>
      <c r="O608" s="2" t="n">
        <v>9850</v>
      </c>
    </row>
    <row r="609" customFormat="false" ht="14.25" hidden="false" customHeight="false" outlineLevel="2" collapsed="false">
      <c r="A609" s="1" t="s">
        <v>121</v>
      </c>
      <c r="B609" s="1" t="s">
        <v>22</v>
      </c>
      <c r="C609" s="1" t="s">
        <v>18</v>
      </c>
      <c r="D609" s="1" t="n">
        <v>852</v>
      </c>
      <c r="E609" s="1" t="n">
        <v>178375</v>
      </c>
      <c r="F609" s="2" t="n">
        <v>246</v>
      </c>
      <c r="G609" s="2" t="n">
        <v>61475</v>
      </c>
      <c r="H609" s="2" t="n">
        <v>606</v>
      </c>
      <c r="I609" s="2" t="n">
        <v>116900</v>
      </c>
      <c r="J609" s="1" t="n">
        <v>261</v>
      </c>
      <c r="K609" s="1" t="n">
        <v>20025</v>
      </c>
      <c r="L609" s="2" t="n">
        <v>146</v>
      </c>
      <c r="M609" s="2" t="n">
        <v>11200</v>
      </c>
      <c r="N609" s="2" t="n">
        <v>115</v>
      </c>
      <c r="O609" s="2" t="n">
        <v>8825</v>
      </c>
    </row>
    <row r="610" customFormat="false" ht="14.25" hidden="false" customHeight="false" outlineLevel="2" collapsed="false">
      <c r="A610" s="1" t="s">
        <v>121</v>
      </c>
      <c r="B610" s="1" t="s">
        <v>23</v>
      </c>
      <c r="C610" s="1" t="s">
        <v>18</v>
      </c>
      <c r="D610" s="1" t="n">
        <v>903</v>
      </c>
      <c r="E610" s="1" t="n">
        <v>191513</v>
      </c>
      <c r="F610" s="2" t="n">
        <v>268</v>
      </c>
      <c r="G610" s="2" t="n">
        <v>67413</v>
      </c>
      <c r="H610" s="2" t="n">
        <v>635</v>
      </c>
      <c r="I610" s="2" t="n">
        <v>124100</v>
      </c>
      <c r="J610" s="1" t="n">
        <v>341</v>
      </c>
      <c r="K610" s="1" t="n">
        <v>25588</v>
      </c>
      <c r="L610" s="2" t="n">
        <v>204</v>
      </c>
      <c r="M610" s="2" t="n">
        <v>15338</v>
      </c>
      <c r="N610" s="2" t="n">
        <v>137</v>
      </c>
      <c r="O610" s="2" t="n">
        <v>10250</v>
      </c>
    </row>
    <row r="611" customFormat="false" ht="14.25" hidden="false" customHeight="false" outlineLevel="2" collapsed="false">
      <c r="A611" s="1" t="s">
        <v>121</v>
      </c>
      <c r="B611" s="1" t="s">
        <v>24</v>
      </c>
      <c r="C611" s="1" t="s">
        <v>18</v>
      </c>
      <c r="D611" s="1" t="n">
        <v>1040</v>
      </c>
      <c r="E611" s="1" t="n">
        <v>220126</v>
      </c>
      <c r="F611" s="2" t="n">
        <v>329</v>
      </c>
      <c r="G611" s="2" t="n">
        <v>82513</v>
      </c>
      <c r="H611" s="2" t="n">
        <v>711</v>
      </c>
      <c r="I611" s="2" t="n">
        <v>137613</v>
      </c>
      <c r="J611" s="1" t="n">
        <v>296</v>
      </c>
      <c r="K611" s="1" t="n">
        <v>22076</v>
      </c>
      <c r="L611" s="2" t="n">
        <v>153</v>
      </c>
      <c r="M611" s="2" t="n">
        <v>11463</v>
      </c>
      <c r="N611" s="2" t="n">
        <v>143</v>
      </c>
      <c r="O611" s="2" t="n">
        <v>10613</v>
      </c>
    </row>
    <row r="612" customFormat="false" ht="14.25" hidden="false" customHeight="false" outlineLevel="2" collapsed="false">
      <c r="A612" s="1" t="s">
        <v>121</v>
      </c>
      <c r="B612" s="1" t="s">
        <v>25</v>
      </c>
      <c r="C612" s="1" t="s">
        <v>18</v>
      </c>
      <c r="D612" s="1" t="n">
        <v>976</v>
      </c>
      <c r="E612" s="1" t="n">
        <v>207526</v>
      </c>
      <c r="F612" s="2" t="n">
        <v>320</v>
      </c>
      <c r="G612" s="2" t="n">
        <v>80038</v>
      </c>
      <c r="H612" s="2" t="n">
        <v>656</v>
      </c>
      <c r="I612" s="2" t="n">
        <v>127488</v>
      </c>
      <c r="J612" s="1" t="n">
        <v>239</v>
      </c>
      <c r="K612" s="1" t="n">
        <v>16850</v>
      </c>
      <c r="L612" s="2" t="n">
        <v>124</v>
      </c>
      <c r="M612" s="2" t="n">
        <v>8650</v>
      </c>
      <c r="N612" s="2" t="n">
        <v>115</v>
      </c>
      <c r="O612" s="2" t="n">
        <v>8200</v>
      </c>
    </row>
    <row r="613" customFormat="false" ht="14.25" hidden="false" customHeight="false" outlineLevel="2" collapsed="false">
      <c r="A613" s="1" t="s">
        <v>121</v>
      </c>
      <c r="B613" s="1" t="s">
        <v>26</v>
      </c>
      <c r="C613" s="1" t="s">
        <v>18</v>
      </c>
      <c r="D613" s="1" t="n">
        <v>991</v>
      </c>
      <c r="E613" s="1" t="n">
        <v>217050</v>
      </c>
      <c r="F613" s="2" t="n">
        <v>420</v>
      </c>
      <c r="G613" s="2" t="n">
        <v>105225</v>
      </c>
      <c r="H613" s="2" t="n">
        <v>571</v>
      </c>
      <c r="I613" s="2" t="n">
        <v>111825</v>
      </c>
      <c r="J613" s="1" t="n">
        <v>298</v>
      </c>
      <c r="K613" s="1" t="n">
        <v>21450</v>
      </c>
      <c r="L613" s="2" t="n">
        <v>184</v>
      </c>
      <c r="M613" s="2" t="n">
        <v>13125</v>
      </c>
      <c r="N613" s="2" t="n">
        <v>114</v>
      </c>
      <c r="O613" s="2" t="n">
        <v>8325</v>
      </c>
    </row>
    <row r="614" customFormat="false" ht="14.25" hidden="false" customHeight="false" outlineLevel="2" collapsed="false">
      <c r="A614" s="1" t="s">
        <v>121</v>
      </c>
      <c r="B614" s="1" t="s">
        <v>27</v>
      </c>
      <c r="C614" s="1" t="s">
        <v>18</v>
      </c>
      <c r="D614" s="1" t="n">
        <v>1151</v>
      </c>
      <c r="E614" s="1" t="n">
        <v>257925</v>
      </c>
      <c r="F614" s="2" t="n">
        <v>567</v>
      </c>
      <c r="G614" s="2" t="n">
        <v>142325</v>
      </c>
      <c r="H614" s="2" t="n">
        <v>584</v>
      </c>
      <c r="I614" s="2" t="n">
        <v>115600</v>
      </c>
      <c r="J614" s="1" t="n">
        <v>338</v>
      </c>
      <c r="K614" s="1" t="n">
        <v>24400</v>
      </c>
      <c r="L614" s="2" t="n">
        <v>218</v>
      </c>
      <c r="M614" s="2" t="n">
        <v>15550</v>
      </c>
      <c r="N614" s="2" t="n">
        <v>120</v>
      </c>
      <c r="O614" s="2" t="n">
        <v>8850</v>
      </c>
    </row>
    <row r="615" customFormat="false" ht="14.25" hidden="false" customHeight="false" outlineLevel="2" collapsed="false">
      <c r="A615" s="1" t="s">
        <v>121</v>
      </c>
      <c r="B615" s="1" t="s">
        <v>28</v>
      </c>
      <c r="C615" s="1" t="s">
        <v>18</v>
      </c>
      <c r="D615" s="1" t="n">
        <v>1207</v>
      </c>
      <c r="E615" s="1" t="n">
        <v>266926</v>
      </c>
      <c r="F615" s="2" t="n">
        <v>611</v>
      </c>
      <c r="G615" s="2" t="n">
        <v>150463</v>
      </c>
      <c r="H615" s="2" t="n">
        <v>596</v>
      </c>
      <c r="I615" s="2" t="n">
        <v>116463</v>
      </c>
      <c r="J615" s="1" t="n">
        <v>371</v>
      </c>
      <c r="K615" s="1" t="n">
        <v>27226</v>
      </c>
      <c r="L615" s="2" t="n">
        <v>237</v>
      </c>
      <c r="M615" s="2" t="n">
        <v>16938</v>
      </c>
      <c r="N615" s="2" t="n">
        <v>134</v>
      </c>
      <c r="O615" s="2" t="n">
        <v>10288</v>
      </c>
    </row>
    <row r="616" customFormat="false" ht="14.25" hidden="false" customHeight="false" outlineLevel="2" collapsed="false">
      <c r="A616" s="1" t="s">
        <v>121</v>
      </c>
      <c r="B616" s="1" t="s">
        <v>29</v>
      </c>
      <c r="C616" s="1" t="s">
        <v>18</v>
      </c>
      <c r="D616" s="1" t="n">
        <v>1195</v>
      </c>
      <c r="E616" s="1" t="n">
        <v>272338</v>
      </c>
      <c r="F616" s="2" t="n">
        <v>668</v>
      </c>
      <c r="G616" s="2" t="n">
        <v>168175</v>
      </c>
      <c r="H616" s="2" t="n">
        <v>527</v>
      </c>
      <c r="I616" s="2" t="n">
        <v>104163</v>
      </c>
      <c r="J616" s="1" t="n">
        <v>553</v>
      </c>
      <c r="K616" s="1" t="n">
        <v>39713</v>
      </c>
      <c r="L616" s="2" t="n">
        <v>363</v>
      </c>
      <c r="M616" s="2" t="n">
        <v>26425</v>
      </c>
      <c r="N616" s="2" t="n">
        <v>190</v>
      </c>
      <c r="O616" s="2" t="n">
        <v>13288</v>
      </c>
    </row>
    <row r="617" customFormat="false" ht="14.25" hidden="false" customHeight="false" outlineLevel="1" collapsed="false">
      <c r="A617" s="16" t="s">
        <v>122</v>
      </c>
      <c r="D617" s="1" t="n">
        <f aca="false">SUBTOTAL(9,D605:D616)</f>
        <v>12166</v>
      </c>
      <c r="E617" s="1" t="n">
        <f aca="false">SUBTOTAL(9,E605:E616)</f>
        <v>2606056</v>
      </c>
      <c r="F617" s="2" t="n">
        <f aca="false">SUBTOTAL(9,F605:F616)</f>
        <v>4704</v>
      </c>
      <c r="G617" s="2" t="n">
        <f aca="false">SUBTOTAL(9,G605:G616)</f>
        <v>1158028</v>
      </c>
      <c r="H617" s="2" t="n">
        <f aca="false">SUBTOTAL(9,H605:H616)</f>
        <v>7462</v>
      </c>
      <c r="I617" s="2" t="n">
        <f aca="false">SUBTOTAL(9,I605:I616)</f>
        <v>1448028</v>
      </c>
      <c r="J617" s="1" t="n">
        <f aca="false">SUBTOTAL(9,J605:J616)</f>
        <v>3698</v>
      </c>
      <c r="K617" s="1" t="n">
        <f aca="false">SUBTOTAL(9,K605:K616)</f>
        <v>273516</v>
      </c>
      <c r="L617" s="2" t="n">
        <f aca="false">SUBTOTAL(9,L605:L616)</f>
        <v>2159</v>
      </c>
      <c r="M617" s="2" t="n">
        <f aca="false">SUBTOTAL(9,M605:M616)</f>
        <v>157939</v>
      </c>
      <c r="N617" s="2" t="n">
        <f aca="false">SUBTOTAL(9,N605:N616)</f>
        <v>1539</v>
      </c>
      <c r="O617" s="2" t="n">
        <f aca="false">SUBTOTAL(9,O605:O616)</f>
        <v>115577</v>
      </c>
    </row>
    <row r="618" customFormat="false" ht="14.25" hidden="false" customHeight="false" outlineLevel="2" collapsed="false">
      <c r="A618" s="1" t="s">
        <v>123</v>
      </c>
      <c r="B618" s="1" t="s">
        <v>17</v>
      </c>
      <c r="C618" s="1" t="s">
        <v>18</v>
      </c>
      <c r="D618" s="1" t="n">
        <v>1604</v>
      </c>
      <c r="E618" s="1" t="n">
        <v>561755</v>
      </c>
      <c r="F618" s="2" t="n">
        <v>1269</v>
      </c>
      <c r="G618" s="2" t="n">
        <v>437805</v>
      </c>
      <c r="H618" s="2" t="n">
        <v>335</v>
      </c>
      <c r="I618" s="2" t="n">
        <v>123950</v>
      </c>
      <c r="J618" s="1" t="n">
        <v>202</v>
      </c>
      <c r="K618" s="1" t="n">
        <v>17550</v>
      </c>
      <c r="L618" s="2" t="n">
        <v>126</v>
      </c>
      <c r="M618" s="2" t="n">
        <v>10710</v>
      </c>
      <c r="N618" s="2" t="n">
        <v>76</v>
      </c>
      <c r="O618" s="2" t="n">
        <v>6840</v>
      </c>
    </row>
    <row r="619" customFormat="false" ht="14.25" hidden="false" customHeight="false" outlineLevel="2" collapsed="false">
      <c r="A619" s="1" t="s">
        <v>123</v>
      </c>
      <c r="B619" s="1" t="s">
        <v>19</v>
      </c>
      <c r="C619" s="1" t="s">
        <v>18</v>
      </c>
      <c r="D619" s="1" t="n">
        <v>1650</v>
      </c>
      <c r="E619" s="1" t="n">
        <v>618100</v>
      </c>
      <c r="F619" s="2" t="n">
        <v>1300</v>
      </c>
      <c r="G619" s="2" t="n">
        <v>509600</v>
      </c>
      <c r="H619" s="2" t="n">
        <v>350</v>
      </c>
      <c r="I619" s="2" t="n">
        <v>108500</v>
      </c>
      <c r="J619" s="1" t="n">
        <v>245</v>
      </c>
      <c r="K619" s="1" t="n">
        <v>20994</v>
      </c>
      <c r="L619" s="2" t="n">
        <v>132</v>
      </c>
      <c r="M619" s="2" t="n">
        <v>10824</v>
      </c>
      <c r="N619" s="2" t="n">
        <v>113</v>
      </c>
      <c r="O619" s="2" t="n">
        <v>10170</v>
      </c>
    </row>
    <row r="620" customFormat="false" ht="14.25" hidden="false" customHeight="false" outlineLevel="2" collapsed="false">
      <c r="A620" s="1" t="s">
        <v>123</v>
      </c>
      <c r="B620" s="1" t="s">
        <v>20</v>
      </c>
      <c r="C620" s="1" t="s">
        <v>18</v>
      </c>
      <c r="D620" s="1" t="n">
        <v>1781</v>
      </c>
      <c r="E620" s="1" t="n">
        <v>698568</v>
      </c>
      <c r="F620" s="2" t="n">
        <v>1436</v>
      </c>
      <c r="G620" s="2" t="n">
        <v>553578</v>
      </c>
      <c r="H620" s="2" t="n">
        <v>345</v>
      </c>
      <c r="I620" s="2" t="n">
        <v>144990</v>
      </c>
      <c r="J620" s="1" t="n">
        <v>238</v>
      </c>
      <c r="K620" s="1" t="n">
        <v>24150</v>
      </c>
      <c r="L620" s="2" t="n">
        <v>154</v>
      </c>
      <c r="M620" s="2" t="n">
        <v>13870</v>
      </c>
      <c r="N620" s="2" t="n">
        <v>84</v>
      </c>
      <c r="O620" s="2" t="n">
        <v>10280</v>
      </c>
    </row>
    <row r="621" customFormat="false" ht="14.25" hidden="false" customHeight="false" outlineLevel="2" collapsed="false">
      <c r="A621" s="1" t="s">
        <v>123</v>
      </c>
      <c r="B621" s="1" t="s">
        <v>21</v>
      </c>
      <c r="C621" s="1" t="s">
        <v>18</v>
      </c>
      <c r="D621" s="1" t="n">
        <v>1685</v>
      </c>
      <c r="E621" s="1" t="n">
        <v>654356</v>
      </c>
      <c r="F621" s="2" t="n">
        <v>1352</v>
      </c>
      <c r="G621" s="2" t="n">
        <v>514436</v>
      </c>
      <c r="H621" s="2" t="n">
        <v>333</v>
      </c>
      <c r="I621" s="2" t="n">
        <v>139920</v>
      </c>
      <c r="J621" s="1" t="n">
        <v>160</v>
      </c>
      <c r="K621" s="1" t="n">
        <v>14430</v>
      </c>
      <c r="L621" s="2" t="n">
        <v>110</v>
      </c>
      <c r="M621" s="2" t="n">
        <v>9680</v>
      </c>
      <c r="N621" s="2" t="n">
        <v>50</v>
      </c>
      <c r="O621" s="2" t="n">
        <v>4750</v>
      </c>
    </row>
    <row r="622" customFormat="false" ht="14.25" hidden="false" customHeight="false" outlineLevel="2" collapsed="false">
      <c r="A622" s="1" t="s">
        <v>123</v>
      </c>
      <c r="B622" s="1" t="s">
        <v>22</v>
      </c>
      <c r="C622" s="1" t="s">
        <v>18</v>
      </c>
      <c r="D622" s="1" t="n">
        <v>1583</v>
      </c>
      <c r="E622" s="1" t="n">
        <v>605573</v>
      </c>
      <c r="F622" s="2" t="n">
        <v>1255</v>
      </c>
      <c r="G622" s="2" t="n">
        <v>475853</v>
      </c>
      <c r="H622" s="2" t="n">
        <v>328</v>
      </c>
      <c r="I622" s="2" t="n">
        <v>129720</v>
      </c>
      <c r="J622" s="1" t="n">
        <v>133</v>
      </c>
      <c r="K622" s="1" t="n">
        <v>11755</v>
      </c>
      <c r="L622" s="2" t="n">
        <v>88</v>
      </c>
      <c r="M622" s="2" t="n">
        <v>7480</v>
      </c>
      <c r="N622" s="2" t="n">
        <v>45</v>
      </c>
      <c r="O622" s="2" t="n">
        <v>4275</v>
      </c>
    </row>
    <row r="623" customFormat="false" ht="14.25" hidden="false" customHeight="false" outlineLevel="2" collapsed="false">
      <c r="A623" s="1" t="s">
        <v>123</v>
      </c>
      <c r="B623" s="1" t="s">
        <v>23</v>
      </c>
      <c r="C623" s="1" t="s">
        <v>18</v>
      </c>
      <c r="D623" s="1" t="n">
        <v>1738</v>
      </c>
      <c r="E623" s="1" t="n">
        <v>671550</v>
      </c>
      <c r="F623" s="2" t="n">
        <v>1423</v>
      </c>
      <c r="G623" s="2" t="n">
        <v>548350</v>
      </c>
      <c r="H623" s="2" t="n">
        <v>315</v>
      </c>
      <c r="I623" s="2" t="n">
        <v>123200</v>
      </c>
      <c r="J623" s="1" t="n">
        <v>125</v>
      </c>
      <c r="K623" s="1" t="n">
        <v>11280</v>
      </c>
      <c r="L623" s="2" t="n">
        <v>107</v>
      </c>
      <c r="M623" s="2" t="n">
        <v>9150</v>
      </c>
      <c r="N623" s="2" t="n">
        <v>18</v>
      </c>
      <c r="O623" s="2" t="n">
        <v>2130</v>
      </c>
    </row>
    <row r="624" customFormat="false" ht="14.25" hidden="false" customHeight="false" outlineLevel="2" collapsed="false">
      <c r="A624" s="1" t="s">
        <v>123</v>
      </c>
      <c r="B624" s="1" t="s">
        <v>24</v>
      </c>
      <c r="C624" s="1" t="s">
        <v>18</v>
      </c>
      <c r="D624" s="1" t="n">
        <v>1755</v>
      </c>
      <c r="E624" s="1" t="n">
        <v>667325</v>
      </c>
      <c r="F624" s="2" t="n">
        <v>1475</v>
      </c>
      <c r="G624" s="2" t="n">
        <v>564925</v>
      </c>
      <c r="H624" s="2" t="n">
        <v>280</v>
      </c>
      <c r="I624" s="2" t="n">
        <v>102400</v>
      </c>
      <c r="J624" s="1" t="n">
        <v>184</v>
      </c>
      <c r="K624" s="1" t="n">
        <v>17230</v>
      </c>
      <c r="L624" s="2" t="n">
        <v>121</v>
      </c>
      <c r="M624" s="2" t="n">
        <v>9982</v>
      </c>
      <c r="N624" s="2" t="n">
        <v>63</v>
      </c>
      <c r="O624" s="2" t="n">
        <v>7248</v>
      </c>
    </row>
    <row r="625" customFormat="false" ht="14.25" hidden="false" customHeight="false" outlineLevel="2" collapsed="false">
      <c r="A625" s="1" t="s">
        <v>123</v>
      </c>
      <c r="B625" s="1" t="s">
        <v>25</v>
      </c>
      <c r="C625" s="1" t="s">
        <v>18</v>
      </c>
      <c r="D625" s="1" t="n">
        <v>1852</v>
      </c>
      <c r="E625" s="1" t="n">
        <v>705480</v>
      </c>
      <c r="F625" s="2" t="n">
        <v>1432</v>
      </c>
      <c r="G625" s="2" t="n">
        <v>558480</v>
      </c>
      <c r="H625" s="2" t="n">
        <v>420</v>
      </c>
      <c r="I625" s="2" t="n">
        <v>147000</v>
      </c>
      <c r="J625" s="1" t="n">
        <v>159</v>
      </c>
      <c r="K625" s="1" t="n">
        <v>15480</v>
      </c>
      <c r="L625" s="2" t="n">
        <v>106</v>
      </c>
      <c r="M625" s="2" t="n">
        <v>9540</v>
      </c>
      <c r="N625" s="2" t="n">
        <v>53</v>
      </c>
      <c r="O625" s="2" t="n">
        <v>5940</v>
      </c>
    </row>
    <row r="626" customFormat="false" ht="14.25" hidden="false" customHeight="false" outlineLevel="2" collapsed="false">
      <c r="A626" s="1" t="s">
        <v>123</v>
      </c>
      <c r="B626" s="1" t="s">
        <v>26</v>
      </c>
      <c r="C626" s="1" t="s">
        <v>18</v>
      </c>
      <c r="D626" s="1" t="n">
        <v>1786</v>
      </c>
      <c r="E626" s="1" t="n">
        <v>707050</v>
      </c>
      <c r="F626" s="2" t="n">
        <v>1551</v>
      </c>
      <c r="G626" s="2" t="n">
        <v>587200</v>
      </c>
      <c r="H626" s="2" t="n">
        <v>235</v>
      </c>
      <c r="I626" s="2" t="n">
        <v>119850</v>
      </c>
      <c r="J626" s="1" t="n">
        <v>194</v>
      </c>
      <c r="K626" s="1" t="n">
        <v>17860</v>
      </c>
      <c r="L626" s="2" t="n">
        <v>120</v>
      </c>
      <c r="M626" s="2" t="n">
        <v>9720</v>
      </c>
      <c r="N626" s="2" t="n">
        <v>74</v>
      </c>
      <c r="O626" s="2" t="n">
        <v>8140</v>
      </c>
    </row>
    <row r="627" customFormat="false" ht="14.25" hidden="false" customHeight="false" outlineLevel="2" collapsed="false">
      <c r="A627" s="1" t="s">
        <v>123</v>
      </c>
      <c r="B627" s="1" t="s">
        <v>27</v>
      </c>
      <c r="C627" s="1" t="s">
        <v>18</v>
      </c>
      <c r="D627" s="1" t="n">
        <v>1496</v>
      </c>
      <c r="E627" s="1" t="n">
        <v>581620</v>
      </c>
      <c r="F627" s="2" t="n">
        <v>1220</v>
      </c>
      <c r="G627" s="2" t="n">
        <v>465700</v>
      </c>
      <c r="H627" s="2" t="n">
        <v>276</v>
      </c>
      <c r="I627" s="2" t="n">
        <v>115920</v>
      </c>
      <c r="J627" s="1" t="n">
        <v>112</v>
      </c>
      <c r="K627" s="1" t="n">
        <v>9955</v>
      </c>
      <c r="L627" s="2" t="n">
        <v>87</v>
      </c>
      <c r="M627" s="2" t="n">
        <v>7830</v>
      </c>
      <c r="N627" s="2" t="n">
        <v>25</v>
      </c>
      <c r="O627" s="2" t="n">
        <v>2125</v>
      </c>
    </row>
    <row r="628" customFormat="false" ht="14.25" hidden="false" customHeight="false" outlineLevel="2" collapsed="false">
      <c r="A628" s="1" t="s">
        <v>123</v>
      </c>
      <c r="B628" s="1" t="s">
        <v>28</v>
      </c>
      <c r="C628" s="1" t="s">
        <v>18</v>
      </c>
      <c r="D628" s="1" t="n">
        <v>1989</v>
      </c>
      <c r="E628" s="1" t="n">
        <v>795159</v>
      </c>
      <c r="F628" s="2" t="n">
        <v>1637</v>
      </c>
      <c r="G628" s="2" t="n">
        <v>646615</v>
      </c>
      <c r="H628" s="2" t="n">
        <v>352</v>
      </c>
      <c r="I628" s="2" t="n">
        <v>148544</v>
      </c>
      <c r="J628" s="1" t="n">
        <v>160</v>
      </c>
      <c r="K628" s="1" t="n">
        <v>14200</v>
      </c>
      <c r="L628" s="2" t="n">
        <v>145</v>
      </c>
      <c r="M628" s="2" t="n">
        <v>12325</v>
      </c>
      <c r="N628" s="2" t="n">
        <v>15</v>
      </c>
      <c r="O628" s="2" t="n">
        <v>1875</v>
      </c>
    </row>
    <row r="629" customFormat="false" ht="14.25" hidden="false" customHeight="false" outlineLevel="2" collapsed="false">
      <c r="A629" s="1" t="s">
        <v>123</v>
      </c>
      <c r="B629" s="1" t="s">
        <v>29</v>
      </c>
      <c r="C629" s="1" t="s">
        <v>18</v>
      </c>
      <c r="D629" s="1" t="n">
        <v>1817</v>
      </c>
      <c r="E629" s="1" t="n">
        <v>758649</v>
      </c>
      <c r="F629" s="2" t="n">
        <v>1492</v>
      </c>
      <c r="G629" s="2" t="n">
        <v>629624</v>
      </c>
      <c r="H629" s="2" t="n">
        <v>325</v>
      </c>
      <c r="I629" s="2" t="n">
        <v>129025</v>
      </c>
      <c r="J629" s="1" t="n">
        <v>187</v>
      </c>
      <c r="K629" s="1" t="n">
        <v>18440</v>
      </c>
      <c r="L629" s="2" t="n">
        <v>120</v>
      </c>
      <c r="M629" s="2" t="n">
        <v>10920</v>
      </c>
      <c r="N629" s="2" t="n">
        <v>67</v>
      </c>
      <c r="O629" s="2" t="n">
        <v>7520</v>
      </c>
    </row>
    <row r="630" customFormat="false" ht="14.25" hidden="false" customHeight="false" outlineLevel="1" collapsed="false">
      <c r="A630" s="16" t="s">
        <v>124</v>
      </c>
      <c r="D630" s="1" t="n">
        <f aca="false">SUBTOTAL(9,D618:D629)</f>
        <v>20736</v>
      </c>
      <c r="E630" s="1" t="n">
        <f aca="false">SUBTOTAL(9,E618:E629)</f>
        <v>8025185</v>
      </c>
      <c r="F630" s="2" t="n">
        <f aca="false">SUBTOTAL(9,F618:F629)</f>
        <v>16842</v>
      </c>
      <c r="G630" s="2" t="n">
        <f aca="false">SUBTOTAL(9,G618:G629)</f>
        <v>6492166</v>
      </c>
      <c r="H630" s="2" t="n">
        <f aca="false">SUBTOTAL(9,H618:H629)</f>
        <v>3894</v>
      </c>
      <c r="I630" s="2" t="n">
        <f aca="false">SUBTOTAL(9,I618:I629)</f>
        <v>1533019</v>
      </c>
      <c r="J630" s="1" t="n">
        <f aca="false">SUBTOTAL(9,J618:J629)</f>
        <v>2099</v>
      </c>
      <c r="K630" s="1" t="n">
        <f aca="false">SUBTOTAL(9,K618:K629)</f>
        <v>193324</v>
      </c>
      <c r="L630" s="2" t="n">
        <f aca="false">SUBTOTAL(9,L618:L629)</f>
        <v>1416</v>
      </c>
      <c r="M630" s="2" t="n">
        <f aca="false">SUBTOTAL(9,M618:M629)</f>
        <v>122031</v>
      </c>
      <c r="N630" s="2" t="n">
        <f aca="false">SUBTOTAL(9,N618:N629)</f>
        <v>683</v>
      </c>
      <c r="O630" s="2" t="n">
        <f aca="false">SUBTOTAL(9,O618:O629)</f>
        <v>71293</v>
      </c>
    </row>
    <row r="631" customFormat="false" ht="14.25" hidden="false" customHeight="false" outlineLevel="2" collapsed="false">
      <c r="A631" s="17" t="s">
        <v>125</v>
      </c>
      <c r="B631" s="17" t="s">
        <v>17</v>
      </c>
      <c r="C631" s="1" t="s">
        <v>18</v>
      </c>
      <c r="D631" s="18" t="n">
        <f aca="false">+F631+H631</f>
        <v>353</v>
      </c>
      <c r="E631" s="18" t="n">
        <f aca="false">+G631+I631</f>
        <v>127280</v>
      </c>
      <c r="F631" s="19" t="n">
        <v>343</v>
      </c>
      <c r="G631" s="19" t="n">
        <v>123480</v>
      </c>
      <c r="H631" s="19" t="n">
        <v>10</v>
      </c>
      <c r="I631" s="19" t="n">
        <v>3800</v>
      </c>
      <c r="J631" s="18" t="n">
        <f aca="false">+L631+N631</f>
        <v>334</v>
      </c>
      <c r="K631" s="18" t="n">
        <f aca="false">+M631+O631</f>
        <v>31730</v>
      </c>
      <c r="L631" s="19" t="n">
        <v>279</v>
      </c>
      <c r="M631" s="19" t="n">
        <v>26505</v>
      </c>
      <c r="N631" s="19" t="n">
        <v>55</v>
      </c>
      <c r="O631" s="19" t="n">
        <v>5225</v>
      </c>
    </row>
    <row r="632" customFormat="false" ht="14.25" hidden="false" customHeight="false" outlineLevel="2" collapsed="false">
      <c r="A632" s="17" t="s">
        <v>125</v>
      </c>
      <c r="B632" s="17" t="s">
        <v>19</v>
      </c>
      <c r="C632" s="1" t="s">
        <v>18</v>
      </c>
      <c r="D632" s="18" t="n">
        <f aca="false">+F632+H632</f>
        <v>341</v>
      </c>
      <c r="E632" s="18" t="n">
        <f aca="false">+G632+I632</f>
        <v>129580</v>
      </c>
      <c r="F632" s="19" t="n">
        <v>332</v>
      </c>
      <c r="G632" s="19" t="n">
        <v>126160</v>
      </c>
      <c r="H632" s="19" t="n">
        <v>9</v>
      </c>
      <c r="I632" s="19" t="n">
        <v>3420</v>
      </c>
      <c r="J632" s="18" t="n">
        <f aca="false">+L632+N632</f>
        <v>275</v>
      </c>
      <c r="K632" s="18" t="n">
        <f aca="false">+M632+O632</f>
        <v>27735</v>
      </c>
      <c r="L632" s="19" t="n">
        <v>228</v>
      </c>
      <c r="M632" s="19" t="n">
        <v>22800</v>
      </c>
      <c r="N632" s="19" t="n">
        <v>47</v>
      </c>
      <c r="O632" s="19" t="n">
        <v>4935</v>
      </c>
    </row>
    <row r="633" customFormat="false" ht="14.25" hidden="false" customHeight="false" outlineLevel="2" collapsed="false">
      <c r="A633" s="17" t="s">
        <v>125</v>
      </c>
      <c r="B633" s="17" t="s">
        <v>20</v>
      </c>
      <c r="C633" s="1" t="s">
        <v>18</v>
      </c>
      <c r="D633" s="18" t="n">
        <f aca="false">+F633+H633</f>
        <v>385</v>
      </c>
      <c r="E633" s="18" t="n">
        <f aca="false">+G633+I633</f>
        <v>149930</v>
      </c>
      <c r="F633" s="19" t="n">
        <v>374</v>
      </c>
      <c r="G633" s="19" t="n">
        <v>145860</v>
      </c>
      <c r="H633" s="19" t="n">
        <v>11</v>
      </c>
      <c r="I633" s="19" t="n">
        <v>4070</v>
      </c>
      <c r="J633" s="18" t="n">
        <f aca="false">+L633+N633</f>
        <v>336</v>
      </c>
      <c r="K633" s="18" t="n">
        <f aca="false">+M633+O633</f>
        <v>36440</v>
      </c>
      <c r="L633" s="19" t="n">
        <v>284</v>
      </c>
      <c r="M633" s="19" t="n">
        <v>31240</v>
      </c>
      <c r="N633" s="19" t="n">
        <v>52</v>
      </c>
      <c r="O633" s="19" t="n">
        <v>5200</v>
      </c>
    </row>
    <row r="634" customFormat="false" ht="14.25" hidden="false" customHeight="false" outlineLevel="2" collapsed="false">
      <c r="A634" s="17" t="s">
        <v>125</v>
      </c>
      <c r="B634" s="17" t="s">
        <v>21</v>
      </c>
      <c r="C634" s="1" t="s">
        <v>18</v>
      </c>
      <c r="D634" s="18" t="n">
        <f aca="false">+F634+H634</f>
        <v>304</v>
      </c>
      <c r="E634" s="18" t="n">
        <f aca="false">+G634+I634</f>
        <v>115450</v>
      </c>
      <c r="F634" s="19" t="n">
        <v>297</v>
      </c>
      <c r="G634" s="19" t="n">
        <v>112860</v>
      </c>
      <c r="H634" s="19" t="n">
        <v>7</v>
      </c>
      <c r="I634" s="19" t="n">
        <v>2590</v>
      </c>
      <c r="J634" s="18" t="n">
        <f aca="false">+L634+N634</f>
        <v>248</v>
      </c>
      <c r="K634" s="18" t="n">
        <f aca="false">+M634+O634</f>
        <v>28295</v>
      </c>
      <c r="L634" s="19" t="n">
        <v>203</v>
      </c>
      <c r="M634" s="19" t="n">
        <v>23345</v>
      </c>
      <c r="N634" s="19" t="n">
        <v>45</v>
      </c>
      <c r="O634" s="19" t="n">
        <v>4950</v>
      </c>
    </row>
    <row r="635" customFormat="false" ht="14.25" hidden="false" customHeight="false" outlineLevel="2" collapsed="false">
      <c r="A635" s="17" t="s">
        <v>125</v>
      </c>
      <c r="B635" s="17" t="s">
        <v>22</v>
      </c>
      <c r="C635" s="1" t="s">
        <v>18</v>
      </c>
      <c r="D635" s="18" t="n">
        <f aca="false">+F635+H635</f>
        <v>420</v>
      </c>
      <c r="E635" s="18" t="n">
        <f aca="false">+G635+I635</f>
        <v>167900</v>
      </c>
      <c r="F635" s="19" t="n">
        <v>410</v>
      </c>
      <c r="G635" s="19" t="n">
        <v>164000</v>
      </c>
      <c r="H635" s="19" t="n">
        <v>10</v>
      </c>
      <c r="I635" s="19" t="n">
        <v>3900</v>
      </c>
      <c r="J635" s="18" t="n">
        <f aca="false">+L635+N635</f>
        <v>202</v>
      </c>
      <c r="K635" s="18" t="n">
        <f aca="false">+M635+O635</f>
        <v>21720</v>
      </c>
      <c r="L635" s="19" t="n">
        <v>157</v>
      </c>
      <c r="M635" s="19" t="n">
        <v>17220</v>
      </c>
      <c r="N635" s="19" t="n">
        <v>45</v>
      </c>
      <c r="O635" s="19" t="n">
        <v>4500</v>
      </c>
    </row>
    <row r="636" customFormat="false" ht="14.25" hidden="false" customHeight="false" outlineLevel="2" collapsed="false">
      <c r="A636" s="17" t="s">
        <v>125</v>
      </c>
      <c r="B636" s="17" t="s">
        <v>23</v>
      </c>
      <c r="C636" s="1" t="s">
        <v>18</v>
      </c>
      <c r="D636" s="18" t="n">
        <f aca="false">+F636+H636</f>
        <v>394</v>
      </c>
      <c r="E636" s="18" t="n">
        <f aca="false">+G636+I636</f>
        <v>165780</v>
      </c>
      <c r="F636" s="19" t="n">
        <v>379</v>
      </c>
      <c r="G636" s="19" t="n">
        <v>159180</v>
      </c>
      <c r="H636" s="19" t="n">
        <v>15</v>
      </c>
      <c r="I636" s="19" t="n">
        <v>6600</v>
      </c>
      <c r="J636" s="18" t="n">
        <f aca="false">+L636+N636</f>
        <v>256</v>
      </c>
      <c r="K636" s="18" t="n">
        <f aca="false">+M636+O636</f>
        <v>26000</v>
      </c>
      <c r="L636" s="19" t="n">
        <v>216</v>
      </c>
      <c r="M636" s="19" t="n">
        <v>21600</v>
      </c>
      <c r="N636" s="19" t="n">
        <v>40</v>
      </c>
      <c r="O636" s="19" t="n">
        <v>4400</v>
      </c>
    </row>
    <row r="637" customFormat="false" ht="14.25" hidden="false" customHeight="false" outlineLevel="2" collapsed="false">
      <c r="A637" s="17" t="s">
        <v>125</v>
      </c>
      <c r="B637" s="17" t="s">
        <v>24</v>
      </c>
      <c r="C637" s="1" t="s">
        <v>18</v>
      </c>
      <c r="D637" s="18" t="n">
        <f aca="false">+F637+H637</f>
        <v>404</v>
      </c>
      <c r="E637" s="18" t="n">
        <f aca="false">+G637+I637</f>
        <v>155000</v>
      </c>
      <c r="F637" s="19" t="n">
        <v>367</v>
      </c>
      <c r="G637" s="19" t="n">
        <v>139460</v>
      </c>
      <c r="H637" s="19" t="n">
        <v>37</v>
      </c>
      <c r="I637" s="19" t="n">
        <v>15540</v>
      </c>
      <c r="J637" s="18" t="n">
        <f aca="false">+L637+N637</f>
        <v>296</v>
      </c>
      <c r="K637" s="18" t="n">
        <f aca="false">+M637+O637</f>
        <v>28840</v>
      </c>
      <c r="L637" s="19" t="n">
        <v>248</v>
      </c>
      <c r="M637" s="19" t="n">
        <v>23560</v>
      </c>
      <c r="N637" s="19" t="n">
        <v>48</v>
      </c>
      <c r="O637" s="19" t="n">
        <v>5280</v>
      </c>
    </row>
    <row r="638" customFormat="false" ht="14.25" hidden="false" customHeight="false" outlineLevel="2" collapsed="false">
      <c r="A638" s="17" t="s">
        <v>125</v>
      </c>
      <c r="B638" s="17" t="s">
        <v>25</v>
      </c>
      <c r="C638" s="1" t="s">
        <v>18</v>
      </c>
      <c r="D638" s="18" t="n">
        <f aca="false">+F638+H638</f>
        <v>408</v>
      </c>
      <c r="E638" s="18" t="n">
        <f aca="false">+G638+I638</f>
        <v>163560</v>
      </c>
      <c r="F638" s="19" t="n">
        <v>390</v>
      </c>
      <c r="G638" s="19" t="n">
        <v>156000</v>
      </c>
      <c r="H638" s="19" t="n">
        <v>18</v>
      </c>
      <c r="I638" s="19" t="n">
        <v>7560</v>
      </c>
      <c r="J638" s="18" t="n">
        <f aca="false">+L638+N638</f>
        <v>222</v>
      </c>
      <c r="K638" s="18" t="n">
        <f aca="false">+M638+O638</f>
        <v>23070</v>
      </c>
      <c r="L638" s="19" t="n">
        <v>135</v>
      </c>
      <c r="M638" s="19" t="n">
        <v>13500</v>
      </c>
      <c r="N638" s="19" t="n">
        <v>87</v>
      </c>
      <c r="O638" s="19" t="n">
        <v>9570</v>
      </c>
    </row>
    <row r="639" customFormat="false" ht="14.25" hidden="false" customHeight="false" outlineLevel="2" collapsed="false">
      <c r="A639" s="17" t="s">
        <v>125</v>
      </c>
      <c r="B639" s="17" t="s">
        <v>26</v>
      </c>
      <c r="C639" s="1" t="s">
        <v>18</v>
      </c>
      <c r="D639" s="18" t="n">
        <f aca="false">+F639+H639</f>
        <v>363</v>
      </c>
      <c r="E639" s="18" t="n">
        <f aca="false">+G639+I639</f>
        <v>145360</v>
      </c>
      <c r="F639" s="19" t="n">
        <v>347</v>
      </c>
      <c r="G639" s="19" t="n">
        <v>138800</v>
      </c>
      <c r="H639" s="19" t="n">
        <v>16</v>
      </c>
      <c r="I639" s="19" t="n">
        <v>6560</v>
      </c>
      <c r="J639" s="18" t="n">
        <f aca="false">+L639+N639</f>
        <v>213</v>
      </c>
      <c r="K639" s="18" t="n">
        <f aca="false">+M639+O639</f>
        <v>24610</v>
      </c>
      <c r="L639" s="19" t="n">
        <v>118</v>
      </c>
      <c r="M639" s="19" t="n">
        <v>14160</v>
      </c>
      <c r="N639" s="19" t="n">
        <v>95</v>
      </c>
      <c r="O639" s="19" t="n">
        <v>10450</v>
      </c>
    </row>
    <row r="640" customFormat="false" ht="14.25" hidden="false" customHeight="false" outlineLevel="2" collapsed="false">
      <c r="A640" s="17" t="s">
        <v>125</v>
      </c>
      <c r="B640" s="17" t="s">
        <v>27</v>
      </c>
      <c r="C640" s="1" t="s">
        <v>18</v>
      </c>
      <c r="D640" s="18" t="n">
        <f aca="false">+F640+H640</f>
        <v>388</v>
      </c>
      <c r="E640" s="18" t="n">
        <f aca="false">+G640+I640</f>
        <v>155590</v>
      </c>
      <c r="F640" s="19" t="n">
        <v>375</v>
      </c>
      <c r="G640" s="19" t="n">
        <v>150000</v>
      </c>
      <c r="H640" s="19" t="n">
        <v>13</v>
      </c>
      <c r="I640" s="19" t="n">
        <v>5590</v>
      </c>
      <c r="J640" s="18" t="n">
        <f aca="false">+L640+N640</f>
        <v>177</v>
      </c>
      <c r="K640" s="18" t="n">
        <f aca="false">+M640+O640</f>
        <v>17955</v>
      </c>
      <c r="L640" s="19" t="n">
        <v>101</v>
      </c>
      <c r="M640" s="19" t="n">
        <v>9595</v>
      </c>
      <c r="N640" s="19" t="n">
        <v>76</v>
      </c>
      <c r="O640" s="19" t="n">
        <v>8360</v>
      </c>
    </row>
    <row r="641" customFormat="false" ht="14.25" hidden="false" customHeight="false" outlineLevel="2" collapsed="false">
      <c r="A641" s="17" t="s">
        <v>125</v>
      </c>
      <c r="B641" s="17" t="s">
        <v>28</v>
      </c>
      <c r="C641" s="1" t="s">
        <v>18</v>
      </c>
      <c r="D641" s="18" t="n">
        <f aca="false">+F641+H641</f>
        <v>373</v>
      </c>
      <c r="E641" s="18" t="n">
        <f aca="false">+G641+I641</f>
        <v>150120</v>
      </c>
      <c r="F641" s="19" t="n">
        <v>327</v>
      </c>
      <c r="G641" s="19" t="n">
        <v>130800</v>
      </c>
      <c r="H641" s="19" t="n">
        <v>46</v>
      </c>
      <c r="I641" s="19" t="n">
        <v>19320</v>
      </c>
      <c r="J641" s="18" t="n">
        <f aca="false">+L641+N641</f>
        <v>184</v>
      </c>
      <c r="K641" s="18" t="n">
        <f aca="false">+M641+O641</f>
        <v>19080</v>
      </c>
      <c r="L641" s="19" t="n">
        <v>116</v>
      </c>
      <c r="M641" s="19" t="n">
        <v>11600</v>
      </c>
      <c r="N641" s="19" t="n">
        <v>68</v>
      </c>
      <c r="O641" s="19" t="n">
        <v>7480</v>
      </c>
    </row>
    <row r="642" customFormat="false" ht="14.25" hidden="false" customHeight="false" outlineLevel="2" collapsed="false">
      <c r="A642" s="17" t="s">
        <v>125</v>
      </c>
      <c r="B642" s="17" t="s">
        <v>29</v>
      </c>
      <c r="C642" s="1" t="s">
        <v>18</v>
      </c>
      <c r="D642" s="18" t="n">
        <f aca="false">+F642+H642</f>
        <v>448</v>
      </c>
      <c r="E642" s="18" t="n">
        <f aca="false">+G642+I642</f>
        <v>178625</v>
      </c>
      <c r="F642" s="19" t="n">
        <v>411</v>
      </c>
      <c r="G642" s="19" t="n">
        <v>162345</v>
      </c>
      <c r="H642" s="19" t="n">
        <v>37</v>
      </c>
      <c r="I642" s="19" t="n">
        <v>16280</v>
      </c>
      <c r="J642" s="18" t="n">
        <f aca="false">+L642+N642</f>
        <v>207</v>
      </c>
      <c r="K642" s="18" t="n">
        <f aca="false">+M642+O642</f>
        <v>21690</v>
      </c>
      <c r="L642" s="19" t="n">
        <v>108</v>
      </c>
      <c r="M642" s="19" t="n">
        <v>10800</v>
      </c>
      <c r="N642" s="19" t="n">
        <v>99</v>
      </c>
      <c r="O642" s="19" t="n">
        <v>10890</v>
      </c>
    </row>
    <row r="643" customFormat="false" ht="14.25" hidden="false" customHeight="false" outlineLevel="1" collapsed="false">
      <c r="A643" s="20" t="s">
        <v>126</v>
      </c>
      <c r="B643" s="17"/>
      <c r="D643" s="18" t="n">
        <f aca="false">SUBTOTAL(9,D631:D642)</f>
        <v>4581</v>
      </c>
      <c r="E643" s="18" t="n">
        <f aca="false">SUBTOTAL(9,E631:E642)</f>
        <v>1804175</v>
      </c>
      <c r="F643" s="19" t="n">
        <f aca="false">SUBTOTAL(9,F631:F642)</f>
        <v>4352</v>
      </c>
      <c r="G643" s="19" t="n">
        <f aca="false">SUBTOTAL(9,G631:G642)</f>
        <v>1708945</v>
      </c>
      <c r="H643" s="19" t="n">
        <f aca="false">SUBTOTAL(9,H631:H642)</f>
        <v>229</v>
      </c>
      <c r="I643" s="19" t="n">
        <f aca="false">SUBTOTAL(9,I631:I642)</f>
        <v>95230</v>
      </c>
      <c r="J643" s="18" t="n">
        <f aca="false">SUBTOTAL(9,J631:J642)</f>
        <v>2950</v>
      </c>
      <c r="K643" s="18" t="n">
        <f aca="false">SUBTOTAL(9,K631:K642)</f>
        <v>307165</v>
      </c>
      <c r="L643" s="19" t="n">
        <f aca="false">SUBTOTAL(9,L631:L642)</f>
        <v>2193</v>
      </c>
      <c r="M643" s="19" t="n">
        <f aca="false">SUBTOTAL(9,M631:M642)</f>
        <v>225925</v>
      </c>
      <c r="N643" s="19" t="n">
        <f aca="false">SUBTOTAL(9,N631:N642)</f>
        <v>757</v>
      </c>
      <c r="O643" s="19" t="n">
        <f aca="false">SUBTOTAL(9,O631:O642)</f>
        <v>81240</v>
      </c>
    </row>
    <row r="644" customFormat="false" ht="14.25" hidden="false" customHeight="false" outlineLevel="2" collapsed="false">
      <c r="A644" s="1" t="s">
        <v>127</v>
      </c>
      <c r="B644" s="1" t="s">
        <v>17</v>
      </c>
      <c r="C644" s="1" t="s">
        <v>18</v>
      </c>
      <c r="D644" s="1" t="n">
        <v>831</v>
      </c>
      <c r="E644" s="1" t="n">
        <v>324856</v>
      </c>
      <c r="F644" s="2" t="n">
        <v>448</v>
      </c>
      <c r="G644" s="2" t="n">
        <v>174720</v>
      </c>
      <c r="H644" s="2" t="n">
        <v>383</v>
      </c>
      <c r="I644" s="2" t="n">
        <v>150136</v>
      </c>
      <c r="J644" s="1" t="n">
        <v>840</v>
      </c>
      <c r="K644" s="1" t="n">
        <v>60063</v>
      </c>
      <c r="L644" s="2" t="n">
        <v>417</v>
      </c>
      <c r="M644" s="2" t="n">
        <v>29607</v>
      </c>
      <c r="N644" s="2" t="n">
        <v>423</v>
      </c>
      <c r="O644" s="2" t="n">
        <v>30456</v>
      </c>
    </row>
    <row r="645" customFormat="false" ht="14.25" hidden="false" customHeight="false" outlineLevel="2" collapsed="false">
      <c r="A645" s="1" t="s">
        <v>127</v>
      </c>
      <c r="B645" s="1" t="s">
        <v>19</v>
      </c>
      <c r="C645" s="1" t="s">
        <v>18</v>
      </c>
      <c r="D645" s="1" t="n">
        <v>841</v>
      </c>
      <c r="E645" s="1" t="n">
        <v>328413</v>
      </c>
      <c r="F645" s="2" t="n">
        <v>423</v>
      </c>
      <c r="G645" s="2" t="n">
        <v>165393</v>
      </c>
      <c r="H645" s="2" t="n">
        <v>418</v>
      </c>
      <c r="I645" s="2" t="n">
        <v>163020</v>
      </c>
      <c r="J645" s="1" t="n">
        <v>790</v>
      </c>
      <c r="K645" s="1" t="n">
        <v>55700</v>
      </c>
      <c r="L645" s="2" t="n">
        <v>390</v>
      </c>
      <c r="M645" s="2" t="n">
        <v>27300</v>
      </c>
      <c r="N645" s="2" t="n">
        <v>400</v>
      </c>
      <c r="O645" s="2" t="n">
        <v>28400</v>
      </c>
    </row>
    <row r="646" customFormat="false" ht="14.25" hidden="false" customHeight="false" outlineLevel="2" collapsed="false">
      <c r="A646" s="1" t="s">
        <v>127</v>
      </c>
      <c r="B646" s="1" t="s">
        <v>20</v>
      </c>
      <c r="C646" s="1" t="s">
        <v>18</v>
      </c>
      <c r="D646" s="1" t="n">
        <v>821</v>
      </c>
      <c r="E646" s="1" t="n">
        <v>320573</v>
      </c>
      <c r="F646" s="2" t="n">
        <v>438</v>
      </c>
      <c r="G646" s="2" t="n">
        <v>170820</v>
      </c>
      <c r="H646" s="2" t="n">
        <v>383</v>
      </c>
      <c r="I646" s="2" t="n">
        <v>149753</v>
      </c>
      <c r="J646" s="1" t="n">
        <v>786</v>
      </c>
      <c r="K646" s="1" t="n">
        <v>54619</v>
      </c>
      <c r="L646" s="2" t="n">
        <v>401</v>
      </c>
      <c r="M646" s="2" t="n">
        <v>27669</v>
      </c>
      <c r="N646" s="2" t="n">
        <v>385</v>
      </c>
      <c r="O646" s="2" t="n">
        <v>26950</v>
      </c>
    </row>
    <row r="647" customFormat="false" ht="14.25" hidden="false" customHeight="false" outlineLevel="2" collapsed="false">
      <c r="A647" s="1" t="s">
        <v>127</v>
      </c>
      <c r="B647" s="1" t="s">
        <v>21</v>
      </c>
      <c r="C647" s="1" t="s">
        <v>18</v>
      </c>
      <c r="D647" s="1" t="n">
        <v>726</v>
      </c>
      <c r="E647" s="1" t="n">
        <v>284150</v>
      </c>
      <c r="F647" s="2" t="n">
        <v>442</v>
      </c>
      <c r="G647" s="2" t="n">
        <v>172822</v>
      </c>
      <c r="H647" s="2" t="n">
        <v>284</v>
      </c>
      <c r="I647" s="2" t="n">
        <v>111328</v>
      </c>
      <c r="J647" s="1" t="n">
        <v>812</v>
      </c>
      <c r="K647" s="1" t="n">
        <v>55613</v>
      </c>
      <c r="L647" s="2" t="n">
        <v>415</v>
      </c>
      <c r="M647" s="2" t="n">
        <v>28220</v>
      </c>
      <c r="N647" s="2" t="n">
        <v>397</v>
      </c>
      <c r="O647" s="2" t="n">
        <v>27393</v>
      </c>
    </row>
    <row r="648" customFormat="false" ht="14.25" hidden="false" customHeight="false" outlineLevel="2" collapsed="false">
      <c r="A648" s="1" t="s">
        <v>127</v>
      </c>
      <c r="B648" s="1" t="s">
        <v>22</v>
      </c>
      <c r="C648" s="1" t="s">
        <v>18</v>
      </c>
      <c r="D648" s="1" t="n">
        <v>739</v>
      </c>
      <c r="E648" s="1" t="n">
        <v>288472</v>
      </c>
      <c r="F648" s="2" t="n">
        <v>477</v>
      </c>
      <c r="G648" s="2" t="n">
        <v>186030</v>
      </c>
      <c r="H648" s="2" t="n">
        <v>262</v>
      </c>
      <c r="I648" s="2" t="n">
        <v>102442</v>
      </c>
      <c r="J648" s="1" t="n">
        <v>796</v>
      </c>
      <c r="K648" s="1" t="n">
        <v>54924</v>
      </c>
      <c r="L648" s="2" t="n">
        <v>392</v>
      </c>
      <c r="M648" s="2" t="n">
        <v>27048</v>
      </c>
      <c r="N648" s="2" t="n">
        <v>404</v>
      </c>
      <c r="O648" s="2" t="n">
        <v>27876</v>
      </c>
    </row>
    <row r="649" customFormat="false" ht="14.25" hidden="false" customHeight="false" outlineLevel="2" collapsed="false">
      <c r="A649" s="1" t="s">
        <v>127</v>
      </c>
      <c r="B649" s="1" t="s">
        <v>23</v>
      </c>
      <c r="C649" s="1" t="s">
        <v>18</v>
      </c>
      <c r="D649" s="1" t="n">
        <v>713</v>
      </c>
      <c r="E649" s="1" t="n">
        <v>277693</v>
      </c>
      <c r="F649" s="2" t="n">
        <v>377</v>
      </c>
      <c r="G649" s="2" t="n">
        <v>146653</v>
      </c>
      <c r="H649" s="2" t="n">
        <v>336</v>
      </c>
      <c r="I649" s="2" t="n">
        <v>131040</v>
      </c>
      <c r="J649" s="1" t="n">
        <v>782</v>
      </c>
      <c r="K649" s="1" t="n">
        <v>53958</v>
      </c>
      <c r="L649" s="2" t="n">
        <v>385</v>
      </c>
      <c r="M649" s="2" t="n">
        <v>26565</v>
      </c>
      <c r="N649" s="2" t="n">
        <v>397</v>
      </c>
      <c r="O649" s="2" t="n">
        <v>27393</v>
      </c>
    </row>
    <row r="650" customFormat="false" ht="14.25" hidden="false" customHeight="false" outlineLevel="2" collapsed="false">
      <c r="A650" s="1" t="s">
        <v>127</v>
      </c>
      <c r="B650" s="1" t="s">
        <v>24</v>
      </c>
      <c r="C650" s="1" t="s">
        <v>18</v>
      </c>
      <c r="D650" s="1" t="n">
        <v>833</v>
      </c>
      <c r="E650" s="1" t="n">
        <v>321952</v>
      </c>
      <c r="F650" s="2" t="n">
        <v>419</v>
      </c>
      <c r="G650" s="2" t="n">
        <v>161734</v>
      </c>
      <c r="H650" s="2" t="n">
        <v>414</v>
      </c>
      <c r="I650" s="2" t="n">
        <v>160218</v>
      </c>
      <c r="J650" s="1" t="n">
        <v>838</v>
      </c>
      <c r="K650" s="1" t="n">
        <v>57905</v>
      </c>
      <c r="L650" s="2" t="n">
        <v>461</v>
      </c>
      <c r="M650" s="2" t="n">
        <v>31892</v>
      </c>
      <c r="N650" s="2" t="n">
        <v>377</v>
      </c>
      <c r="O650" s="2" t="n">
        <v>26013</v>
      </c>
    </row>
    <row r="651" customFormat="false" ht="14.25" hidden="false" customHeight="false" outlineLevel="2" collapsed="false">
      <c r="A651" s="1" t="s">
        <v>127</v>
      </c>
      <c r="B651" s="1" t="s">
        <v>25</v>
      </c>
      <c r="C651" s="1" t="s">
        <v>18</v>
      </c>
      <c r="D651" s="1" t="n">
        <v>836</v>
      </c>
      <c r="E651" s="1" t="n">
        <v>323444</v>
      </c>
      <c r="F651" s="2" t="n">
        <v>462</v>
      </c>
      <c r="G651" s="2" t="n">
        <v>178332</v>
      </c>
      <c r="H651" s="2" t="n">
        <v>374</v>
      </c>
      <c r="I651" s="2" t="n">
        <v>145112</v>
      </c>
      <c r="J651" s="1" t="n">
        <v>821</v>
      </c>
      <c r="K651" s="1" t="n">
        <v>55440</v>
      </c>
      <c r="L651" s="2" t="n">
        <v>433</v>
      </c>
      <c r="M651" s="2" t="n">
        <v>29444</v>
      </c>
      <c r="N651" s="2" t="n">
        <v>388</v>
      </c>
      <c r="O651" s="2" t="n">
        <v>25996</v>
      </c>
    </row>
    <row r="652" customFormat="false" ht="14.25" hidden="false" customHeight="false" outlineLevel="2" collapsed="false">
      <c r="A652" s="1" t="s">
        <v>127</v>
      </c>
      <c r="B652" s="1" t="s">
        <v>26</v>
      </c>
      <c r="C652" s="1" t="s">
        <v>18</v>
      </c>
      <c r="D652" s="1" t="n">
        <v>753</v>
      </c>
      <c r="E652" s="1" t="n">
        <v>291013</v>
      </c>
      <c r="F652" s="2" t="n">
        <v>476</v>
      </c>
      <c r="G652" s="2" t="n">
        <v>183260</v>
      </c>
      <c r="H652" s="2" t="n">
        <v>277</v>
      </c>
      <c r="I652" s="2" t="n">
        <v>107753</v>
      </c>
      <c r="J652" s="1" t="n">
        <v>1078</v>
      </c>
      <c r="K652" s="1" t="n">
        <v>68279</v>
      </c>
      <c r="L652" s="2" t="n">
        <v>600</v>
      </c>
      <c r="M652" s="2" t="n">
        <v>37784</v>
      </c>
      <c r="N652" s="2" t="n">
        <v>478</v>
      </c>
      <c r="O652" s="2" t="n">
        <v>30495</v>
      </c>
    </row>
    <row r="653" customFormat="false" ht="14.25" hidden="false" customHeight="false" outlineLevel="2" collapsed="false">
      <c r="A653" s="1" t="s">
        <v>127</v>
      </c>
      <c r="B653" s="1" t="s">
        <v>27</v>
      </c>
      <c r="C653" s="1" t="s">
        <v>18</v>
      </c>
      <c r="D653" s="1" t="n">
        <v>751</v>
      </c>
      <c r="E653" s="1" t="n">
        <v>290371</v>
      </c>
      <c r="F653" s="2" t="n">
        <v>442</v>
      </c>
      <c r="G653" s="2" t="n">
        <v>170170</v>
      </c>
      <c r="H653" s="2" t="n">
        <v>309</v>
      </c>
      <c r="I653" s="2" t="n">
        <v>120201</v>
      </c>
      <c r="J653" s="1" t="n">
        <v>1079</v>
      </c>
      <c r="K653" s="1" t="n">
        <v>67306</v>
      </c>
      <c r="L653" s="2" t="n">
        <v>606</v>
      </c>
      <c r="M653" s="2" t="n">
        <v>37560</v>
      </c>
      <c r="N653" s="2" t="n">
        <v>473</v>
      </c>
      <c r="O653" s="2" t="n">
        <v>29746</v>
      </c>
    </row>
    <row r="654" customFormat="false" ht="14.25" hidden="false" customHeight="false" outlineLevel="2" collapsed="false">
      <c r="A654" s="1" t="s">
        <v>127</v>
      </c>
      <c r="B654" s="1" t="s">
        <v>28</v>
      </c>
      <c r="C654" s="1" t="s">
        <v>18</v>
      </c>
      <c r="D654" s="1" t="n">
        <v>725</v>
      </c>
      <c r="E654" s="1" t="n">
        <v>280711</v>
      </c>
      <c r="F654" s="2" t="n">
        <v>438</v>
      </c>
      <c r="G654" s="2" t="n">
        <v>169068</v>
      </c>
      <c r="H654" s="2" t="n">
        <v>287</v>
      </c>
      <c r="I654" s="2" t="n">
        <v>111643</v>
      </c>
      <c r="J654" s="1" t="n">
        <v>770</v>
      </c>
      <c r="K654" s="1" t="n">
        <v>45217</v>
      </c>
      <c r="L654" s="2" t="n">
        <v>401</v>
      </c>
      <c r="M654" s="2" t="n">
        <v>23226</v>
      </c>
      <c r="N654" s="2" t="n">
        <v>369</v>
      </c>
      <c r="O654" s="2" t="n">
        <v>21991</v>
      </c>
    </row>
    <row r="655" customFormat="false" ht="14.25" hidden="false" customHeight="false" outlineLevel="2" collapsed="false">
      <c r="A655" s="1" t="s">
        <v>127</v>
      </c>
      <c r="B655" s="1" t="s">
        <v>29</v>
      </c>
      <c r="C655" s="1" t="s">
        <v>18</v>
      </c>
      <c r="D655" s="1" t="n">
        <v>913</v>
      </c>
      <c r="E655" s="1" t="n">
        <v>351612</v>
      </c>
      <c r="F655" s="2" t="n">
        <v>573</v>
      </c>
      <c r="G655" s="2" t="n">
        <v>220032</v>
      </c>
      <c r="H655" s="2" t="n">
        <v>340</v>
      </c>
      <c r="I655" s="2" t="n">
        <v>131580</v>
      </c>
      <c r="J655" s="1" t="n">
        <v>389</v>
      </c>
      <c r="K655" s="1" t="n">
        <v>18869</v>
      </c>
      <c r="L655" s="2" t="n">
        <v>197</v>
      </c>
      <c r="M655" s="2" t="n">
        <v>9653</v>
      </c>
      <c r="N655" s="2" t="n">
        <v>192</v>
      </c>
      <c r="O655" s="2" t="n">
        <v>9216</v>
      </c>
    </row>
    <row r="656" customFormat="false" ht="14.25" hidden="false" customHeight="false" outlineLevel="1" collapsed="false">
      <c r="A656" s="16" t="s">
        <v>128</v>
      </c>
      <c r="D656" s="1" t="n">
        <f aca="false">SUBTOTAL(9,D644:D655)</f>
        <v>9482</v>
      </c>
      <c r="E656" s="1" t="n">
        <f aca="false">SUBTOTAL(9,E644:E655)</f>
        <v>3683260</v>
      </c>
      <c r="F656" s="2" t="n">
        <f aca="false">SUBTOTAL(9,F644:F655)</f>
        <v>5415</v>
      </c>
      <c r="G656" s="2" t="n">
        <f aca="false">SUBTOTAL(9,G644:G655)</f>
        <v>2099034</v>
      </c>
      <c r="H656" s="2" t="n">
        <f aca="false">SUBTOTAL(9,H644:H655)</f>
        <v>4067</v>
      </c>
      <c r="I656" s="2" t="n">
        <f aca="false">SUBTOTAL(9,I644:I655)</f>
        <v>1584226</v>
      </c>
      <c r="J656" s="1" t="n">
        <f aca="false">SUBTOTAL(9,J644:J655)</f>
        <v>9781</v>
      </c>
      <c r="K656" s="1" t="n">
        <f aca="false">SUBTOTAL(9,K644:K655)</f>
        <v>647893</v>
      </c>
      <c r="L656" s="2" t="n">
        <f aca="false">SUBTOTAL(9,L644:L655)</f>
        <v>5098</v>
      </c>
      <c r="M656" s="2" t="n">
        <f aca="false">SUBTOTAL(9,M644:M655)</f>
        <v>335968</v>
      </c>
      <c r="N656" s="2" t="n">
        <f aca="false">SUBTOTAL(9,N644:N655)</f>
        <v>4683</v>
      </c>
      <c r="O656" s="2" t="n">
        <f aca="false">SUBTOTAL(9,O644:O655)</f>
        <v>311925</v>
      </c>
    </row>
    <row r="657" customFormat="false" ht="14.25" hidden="false" customHeight="false" outlineLevel="2" collapsed="false">
      <c r="A657" s="1" t="s">
        <v>129</v>
      </c>
      <c r="B657" s="1" t="s">
        <v>17</v>
      </c>
      <c r="C657" s="1" t="s">
        <v>18</v>
      </c>
      <c r="D657" s="1" t="n">
        <v>825</v>
      </c>
      <c r="E657" s="1" t="n">
        <v>379500</v>
      </c>
      <c r="F657" s="2" t="n">
        <v>699</v>
      </c>
      <c r="G657" s="2" t="n">
        <v>321540</v>
      </c>
      <c r="H657" s="2" t="n">
        <v>126</v>
      </c>
      <c r="I657" s="2" t="n">
        <v>57960</v>
      </c>
      <c r="J657" s="1" t="n">
        <v>1079</v>
      </c>
      <c r="K657" s="1" t="n">
        <v>105742</v>
      </c>
      <c r="L657" s="2" t="n">
        <v>863</v>
      </c>
      <c r="M657" s="2" t="n">
        <v>84574</v>
      </c>
      <c r="N657" s="2" t="n">
        <v>216</v>
      </c>
      <c r="O657" s="2" t="n">
        <v>21168</v>
      </c>
    </row>
    <row r="658" customFormat="false" ht="14.25" hidden="false" customHeight="false" outlineLevel="2" collapsed="false">
      <c r="A658" s="1" t="s">
        <v>129</v>
      </c>
      <c r="B658" s="1" t="s">
        <v>19</v>
      </c>
      <c r="C658" s="1" t="s">
        <v>18</v>
      </c>
      <c r="D658" s="1" t="n">
        <v>710</v>
      </c>
      <c r="E658" s="1" t="n">
        <v>326600</v>
      </c>
      <c r="F658" s="2" t="n">
        <v>541</v>
      </c>
      <c r="G658" s="2" t="n">
        <v>248860</v>
      </c>
      <c r="H658" s="2" t="n">
        <v>169</v>
      </c>
      <c r="I658" s="2" t="n">
        <v>77740</v>
      </c>
      <c r="J658" s="1" t="n">
        <v>892</v>
      </c>
      <c r="K658" s="1" t="n">
        <v>87416</v>
      </c>
      <c r="L658" s="2" t="n">
        <v>678</v>
      </c>
      <c r="M658" s="2" t="n">
        <v>66444</v>
      </c>
      <c r="N658" s="2" t="n">
        <v>214</v>
      </c>
      <c r="O658" s="2" t="n">
        <v>20972</v>
      </c>
    </row>
    <row r="659" customFormat="false" ht="14.25" hidden="false" customHeight="false" outlineLevel="2" collapsed="false">
      <c r="A659" s="1" t="s">
        <v>129</v>
      </c>
      <c r="B659" s="1" t="s">
        <v>20</v>
      </c>
      <c r="C659" s="1" t="s">
        <v>18</v>
      </c>
      <c r="D659" s="1" t="n">
        <v>828</v>
      </c>
      <c r="E659" s="1" t="n">
        <v>380880</v>
      </c>
      <c r="F659" s="2" t="n">
        <v>663</v>
      </c>
      <c r="G659" s="2" t="n">
        <v>304980</v>
      </c>
      <c r="H659" s="2" t="n">
        <v>165</v>
      </c>
      <c r="I659" s="2" t="n">
        <v>75900</v>
      </c>
      <c r="J659" s="1" t="n">
        <v>1325</v>
      </c>
      <c r="K659" s="1" t="n">
        <v>129850</v>
      </c>
      <c r="L659" s="2" t="n">
        <v>994</v>
      </c>
      <c r="M659" s="2" t="n">
        <v>97412</v>
      </c>
      <c r="N659" s="2" t="n">
        <v>331</v>
      </c>
      <c r="O659" s="2" t="n">
        <v>32438</v>
      </c>
    </row>
    <row r="660" customFormat="false" ht="14.25" hidden="false" customHeight="false" outlineLevel="2" collapsed="false">
      <c r="A660" s="1" t="s">
        <v>129</v>
      </c>
      <c r="B660" s="1" t="s">
        <v>21</v>
      </c>
      <c r="C660" s="1" t="s">
        <v>18</v>
      </c>
      <c r="D660" s="1" t="n">
        <v>813</v>
      </c>
      <c r="E660" s="1" t="n">
        <v>373980</v>
      </c>
      <c r="F660" s="2" t="n">
        <v>650</v>
      </c>
      <c r="G660" s="2" t="n">
        <v>299000</v>
      </c>
      <c r="H660" s="2" t="n">
        <v>163</v>
      </c>
      <c r="I660" s="2" t="n">
        <v>74980</v>
      </c>
      <c r="J660" s="1" t="n">
        <v>1275</v>
      </c>
      <c r="K660" s="1" t="n">
        <v>124950</v>
      </c>
      <c r="L660" s="2" t="n">
        <v>969</v>
      </c>
      <c r="M660" s="2" t="n">
        <v>94962</v>
      </c>
      <c r="N660" s="2" t="n">
        <v>306</v>
      </c>
      <c r="O660" s="2" t="n">
        <v>29988</v>
      </c>
    </row>
    <row r="661" customFormat="false" ht="14.25" hidden="false" customHeight="false" outlineLevel="2" collapsed="false">
      <c r="A661" s="1" t="s">
        <v>129</v>
      </c>
      <c r="B661" s="1" t="s">
        <v>22</v>
      </c>
      <c r="C661" s="1" t="s">
        <v>18</v>
      </c>
      <c r="D661" s="1" t="n">
        <v>452</v>
      </c>
      <c r="E661" s="1" t="n">
        <v>207920</v>
      </c>
      <c r="F661" s="2" t="n">
        <v>367</v>
      </c>
      <c r="G661" s="2" t="n">
        <v>168820</v>
      </c>
      <c r="H661" s="2" t="n">
        <v>85</v>
      </c>
      <c r="I661" s="2" t="n">
        <v>39100</v>
      </c>
      <c r="J661" s="1" t="n">
        <v>716</v>
      </c>
      <c r="K661" s="1" t="n">
        <v>70160</v>
      </c>
      <c r="L661" s="2" t="n">
        <v>716</v>
      </c>
      <c r="M661" s="2" t="n">
        <v>70160</v>
      </c>
      <c r="N661" s="2" t="n">
        <v>0</v>
      </c>
      <c r="O661" s="2" t="n">
        <v>0</v>
      </c>
    </row>
    <row r="662" customFormat="false" ht="14.25" hidden="false" customHeight="false" outlineLevel="2" collapsed="false">
      <c r="A662" s="1" t="s">
        <v>129</v>
      </c>
      <c r="B662" s="1" t="s">
        <v>23</v>
      </c>
      <c r="C662" s="1" t="s">
        <v>18</v>
      </c>
      <c r="D662" s="1" t="n">
        <v>0</v>
      </c>
      <c r="E662" s="1" t="n">
        <v>0</v>
      </c>
      <c r="F662" s="2" t="n">
        <v>0</v>
      </c>
      <c r="G662" s="2" t="n">
        <v>0</v>
      </c>
      <c r="H662" s="2" t="n">
        <v>0</v>
      </c>
      <c r="I662" s="2" t="n">
        <v>0</v>
      </c>
      <c r="J662" s="1" t="n">
        <v>0</v>
      </c>
      <c r="K662" s="1" t="n">
        <v>0</v>
      </c>
      <c r="L662" s="2" t="n">
        <v>0</v>
      </c>
      <c r="M662" s="2" t="n">
        <v>0</v>
      </c>
      <c r="N662" s="2" t="n">
        <v>0</v>
      </c>
      <c r="O662" s="2" t="n">
        <v>0</v>
      </c>
    </row>
    <row r="663" customFormat="false" ht="14.25" hidden="false" customHeight="false" outlineLevel="2" collapsed="false">
      <c r="A663" s="1" t="s">
        <v>129</v>
      </c>
      <c r="B663" s="1" t="s">
        <v>24</v>
      </c>
      <c r="C663" s="1" t="s">
        <v>18</v>
      </c>
      <c r="D663" s="1" t="n">
        <v>0</v>
      </c>
      <c r="E663" s="1" t="n">
        <v>0</v>
      </c>
      <c r="F663" s="2" t="n">
        <v>0</v>
      </c>
      <c r="G663" s="2" t="n">
        <v>0</v>
      </c>
      <c r="H663" s="2" t="n">
        <v>0</v>
      </c>
      <c r="I663" s="2" t="n">
        <v>0</v>
      </c>
      <c r="J663" s="1" t="n">
        <v>0</v>
      </c>
      <c r="K663" s="1" t="n">
        <v>0</v>
      </c>
      <c r="L663" s="2" t="n">
        <v>0</v>
      </c>
      <c r="M663" s="2" t="n">
        <v>0</v>
      </c>
      <c r="N663" s="2" t="n">
        <v>0</v>
      </c>
      <c r="O663" s="2" t="n">
        <v>0</v>
      </c>
    </row>
    <row r="664" customFormat="false" ht="14.25" hidden="false" customHeight="false" outlineLevel="2" collapsed="false">
      <c r="A664" s="1" t="s">
        <v>129</v>
      </c>
      <c r="B664" s="1" t="s">
        <v>25</v>
      </c>
      <c r="C664" s="1" t="s">
        <v>18</v>
      </c>
      <c r="D664" s="1" t="n">
        <v>0</v>
      </c>
      <c r="E664" s="1" t="n">
        <v>0</v>
      </c>
      <c r="F664" s="2" t="n">
        <v>0</v>
      </c>
      <c r="G664" s="2" t="n">
        <v>0</v>
      </c>
      <c r="H664" s="2" t="n">
        <v>0</v>
      </c>
      <c r="I664" s="2" t="n">
        <v>0</v>
      </c>
      <c r="J664" s="1" t="n">
        <v>0</v>
      </c>
      <c r="K664" s="1" t="n">
        <v>0</v>
      </c>
      <c r="L664" s="2" t="n">
        <v>0</v>
      </c>
      <c r="M664" s="2" t="n">
        <v>0</v>
      </c>
      <c r="N664" s="2" t="n">
        <v>0</v>
      </c>
      <c r="O664" s="2" t="n">
        <v>0</v>
      </c>
    </row>
    <row r="665" customFormat="false" ht="14.25" hidden="false" customHeight="false" outlineLevel="2" collapsed="false">
      <c r="A665" s="1" t="s">
        <v>129</v>
      </c>
      <c r="B665" s="1" t="s">
        <v>26</v>
      </c>
      <c r="C665" s="1" t="s">
        <v>18</v>
      </c>
      <c r="D665" s="1" t="n">
        <v>0</v>
      </c>
      <c r="E665" s="1" t="n">
        <v>0</v>
      </c>
      <c r="F665" s="2" t="n">
        <v>0</v>
      </c>
      <c r="G665" s="2" t="n">
        <v>0</v>
      </c>
      <c r="H665" s="2" t="n">
        <v>0</v>
      </c>
      <c r="I665" s="2" t="n">
        <v>0</v>
      </c>
      <c r="J665" s="1" t="n">
        <v>0</v>
      </c>
      <c r="K665" s="1" t="n">
        <v>0</v>
      </c>
      <c r="L665" s="2" t="n">
        <v>0</v>
      </c>
      <c r="M665" s="2" t="n">
        <v>0</v>
      </c>
      <c r="N665" s="2" t="n">
        <v>0</v>
      </c>
      <c r="O665" s="2" t="n">
        <v>0</v>
      </c>
    </row>
    <row r="666" customFormat="false" ht="14.25" hidden="false" customHeight="false" outlineLevel="2" collapsed="false">
      <c r="A666" s="1" t="s">
        <v>129</v>
      </c>
      <c r="B666" s="1" t="s">
        <v>27</v>
      </c>
      <c r="C666" s="1" t="s">
        <v>18</v>
      </c>
      <c r="D666" s="1" t="n">
        <v>0</v>
      </c>
      <c r="E666" s="1" t="n">
        <v>0</v>
      </c>
      <c r="F666" s="2" t="n">
        <v>0</v>
      </c>
      <c r="G666" s="2" t="n">
        <v>0</v>
      </c>
      <c r="H666" s="2" t="n">
        <v>0</v>
      </c>
      <c r="I666" s="2" t="n">
        <v>0</v>
      </c>
      <c r="J666" s="1" t="n">
        <v>0</v>
      </c>
      <c r="K666" s="1" t="n">
        <v>0</v>
      </c>
      <c r="L666" s="2" t="n">
        <v>0</v>
      </c>
      <c r="M666" s="2" t="n">
        <v>0</v>
      </c>
      <c r="N666" s="2" t="n">
        <v>0</v>
      </c>
      <c r="O666" s="2" t="n">
        <v>0</v>
      </c>
    </row>
    <row r="667" customFormat="false" ht="14.25" hidden="false" customHeight="false" outlineLevel="2" collapsed="false">
      <c r="A667" s="1" t="s">
        <v>129</v>
      </c>
      <c r="B667" s="1" t="s">
        <v>28</v>
      </c>
      <c r="C667" s="1" t="s">
        <v>18</v>
      </c>
      <c r="D667" s="1" t="n">
        <v>0</v>
      </c>
      <c r="E667" s="1" t="n">
        <v>0</v>
      </c>
      <c r="F667" s="2" t="n">
        <v>0</v>
      </c>
      <c r="G667" s="2" t="n">
        <v>0</v>
      </c>
      <c r="H667" s="2" t="n">
        <v>0</v>
      </c>
      <c r="I667" s="2" t="n">
        <v>0</v>
      </c>
      <c r="J667" s="1" t="n">
        <v>0</v>
      </c>
      <c r="K667" s="1" t="n">
        <v>0</v>
      </c>
      <c r="L667" s="2" t="n">
        <v>0</v>
      </c>
      <c r="M667" s="2" t="n">
        <v>0</v>
      </c>
      <c r="N667" s="2" t="n">
        <v>0</v>
      </c>
      <c r="O667" s="2" t="n">
        <v>0</v>
      </c>
    </row>
    <row r="668" customFormat="false" ht="14.25" hidden="false" customHeight="false" outlineLevel="2" collapsed="false">
      <c r="A668" s="1" t="s">
        <v>129</v>
      </c>
      <c r="B668" s="1" t="s">
        <v>29</v>
      </c>
      <c r="C668" s="1" t="s">
        <v>18</v>
      </c>
      <c r="D668" s="1" t="n">
        <v>0</v>
      </c>
      <c r="E668" s="1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J668" s="1" t="n">
        <v>0</v>
      </c>
      <c r="K668" s="1" t="n">
        <v>0</v>
      </c>
      <c r="L668" s="2" t="n">
        <v>0</v>
      </c>
      <c r="M668" s="2" t="n">
        <v>0</v>
      </c>
      <c r="N668" s="2" t="n">
        <v>0</v>
      </c>
      <c r="O668" s="2" t="n">
        <v>0</v>
      </c>
    </row>
    <row r="669" customFormat="false" ht="14.25" hidden="false" customHeight="false" outlineLevel="1" collapsed="false">
      <c r="A669" s="16" t="s">
        <v>130</v>
      </c>
      <c r="D669" s="1" t="n">
        <f aca="false">SUBTOTAL(9,D657:D668)</f>
        <v>3628</v>
      </c>
      <c r="E669" s="1" t="n">
        <f aca="false">SUBTOTAL(9,E657:E668)</f>
        <v>1668880</v>
      </c>
      <c r="F669" s="2" t="n">
        <f aca="false">SUBTOTAL(9,F657:F668)</f>
        <v>2920</v>
      </c>
      <c r="G669" s="2" t="n">
        <f aca="false">SUBTOTAL(9,G657:G668)</f>
        <v>1343200</v>
      </c>
      <c r="H669" s="2" t="n">
        <f aca="false">SUBTOTAL(9,H657:H668)</f>
        <v>708</v>
      </c>
      <c r="I669" s="2" t="n">
        <f aca="false">SUBTOTAL(9,I657:I668)</f>
        <v>325680</v>
      </c>
      <c r="J669" s="1" t="n">
        <f aca="false">SUBTOTAL(9,J657:J668)</f>
        <v>5287</v>
      </c>
      <c r="K669" s="1" t="n">
        <f aca="false">SUBTOTAL(9,K657:K668)</f>
        <v>518118</v>
      </c>
      <c r="L669" s="2" t="n">
        <f aca="false">SUBTOTAL(9,L657:L668)</f>
        <v>4220</v>
      </c>
      <c r="M669" s="2" t="n">
        <f aca="false">SUBTOTAL(9,M657:M668)</f>
        <v>413552</v>
      </c>
      <c r="N669" s="2" t="n">
        <f aca="false">SUBTOTAL(9,N657:N668)</f>
        <v>1067</v>
      </c>
      <c r="O669" s="2" t="n">
        <f aca="false">SUBTOTAL(9,O657:O668)</f>
        <v>104566</v>
      </c>
    </row>
    <row r="670" customFormat="false" ht="14.25" hidden="false" customHeight="false" outlineLevel="2" collapsed="false">
      <c r="A670" s="1" t="s">
        <v>131</v>
      </c>
      <c r="B670" s="1" t="s">
        <v>17</v>
      </c>
      <c r="C670" s="1" t="s">
        <v>18</v>
      </c>
      <c r="D670" s="1" t="n">
        <v>1149</v>
      </c>
      <c r="E670" s="1" t="n">
        <v>496265</v>
      </c>
      <c r="F670" s="2" t="n">
        <v>980</v>
      </c>
      <c r="G670" s="2" t="n">
        <v>431200</v>
      </c>
      <c r="H670" s="2" t="n">
        <v>169</v>
      </c>
      <c r="I670" s="2" t="n">
        <v>65065</v>
      </c>
      <c r="J670" s="1" t="n">
        <v>332</v>
      </c>
      <c r="K670" s="1" t="n">
        <v>27995</v>
      </c>
      <c r="L670" s="2" t="n">
        <v>45</v>
      </c>
      <c r="M670" s="2" t="n">
        <v>3600</v>
      </c>
      <c r="N670" s="2" t="n">
        <v>287</v>
      </c>
      <c r="O670" s="2" t="n">
        <v>24395</v>
      </c>
    </row>
    <row r="671" customFormat="false" ht="14.25" hidden="false" customHeight="false" outlineLevel="2" collapsed="false">
      <c r="A671" s="1" t="s">
        <v>131</v>
      </c>
      <c r="B671" s="1" t="s">
        <v>19</v>
      </c>
      <c r="C671" s="1" t="s">
        <v>18</v>
      </c>
      <c r="D671" s="1" t="n">
        <v>972</v>
      </c>
      <c r="E671" s="1" t="n">
        <v>415360</v>
      </c>
      <c r="F671" s="2" t="n">
        <v>748</v>
      </c>
      <c r="G671" s="2" t="n">
        <v>329120</v>
      </c>
      <c r="H671" s="2" t="n">
        <v>224</v>
      </c>
      <c r="I671" s="2" t="n">
        <v>86240</v>
      </c>
      <c r="J671" s="1" t="n">
        <v>287</v>
      </c>
      <c r="K671" s="1" t="n">
        <v>23905</v>
      </c>
      <c r="L671" s="2" t="n">
        <v>98</v>
      </c>
      <c r="M671" s="2" t="n">
        <v>7840</v>
      </c>
      <c r="N671" s="2" t="n">
        <v>189</v>
      </c>
      <c r="O671" s="2" t="n">
        <v>16065</v>
      </c>
    </row>
    <row r="672" customFormat="false" ht="14.25" hidden="false" customHeight="false" outlineLevel="2" collapsed="false">
      <c r="A672" s="1" t="s">
        <v>131</v>
      </c>
      <c r="B672" s="1" t="s">
        <v>20</v>
      </c>
      <c r="C672" s="1" t="s">
        <v>18</v>
      </c>
      <c r="D672" s="1" t="n">
        <v>1078</v>
      </c>
      <c r="E672" s="1" t="n">
        <v>461780</v>
      </c>
      <c r="F672" s="2" t="n">
        <v>850</v>
      </c>
      <c r="G672" s="2" t="n">
        <v>374000</v>
      </c>
      <c r="H672" s="2" t="n">
        <v>228</v>
      </c>
      <c r="I672" s="2" t="n">
        <v>87780</v>
      </c>
      <c r="J672" s="1" t="n">
        <v>337</v>
      </c>
      <c r="K672" s="1" t="n">
        <v>28260</v>
      </c>
      <c r="L672" s="2" t="n">
        <v>77</v>
      </c>
      <c r="M672" s="2" t="n">
        <v>6160</v>
      </c>
      <c r="N672" s="2" t="n">
        <v>260</v>
      </c>
      <c r="O672" s="2" t="n">
        <v>22100</v>
      </c>
    </row>
    <row r="673" customFormat="false" ht="14.25" hidden="false" customHeight="false" outlineLevel="2" collapsed="false">
      <c r="A673" s="1" t="s">
        <v>131</v>
      </c>
      <c r="B673" s="1" t="s">
        <v>21</v>
      </c>
      <c r="C673" s="1" t="s">
        <v>18</v>
      </c>
      <c r="D673" s="1" t="n">
        <v>1141</v>
      </c>
      <c r="E673" s="1" t="n">
        <v>489885</v>
      </c>
      <c r="F673" s="2" t="n">
        <v>920</v>
      </c>
      <c r="G673" s="2" t="n">
        <v>404800</v>
      </c>
      <c r="H673" s="2" t="n">
        <v>221</v>
      </c>
      <c r="I673" s="2" t="n">
        <v>85085</v>
      </c>
      <c r="J673" s="1" t="n">
        <v>339</v>
      </c>
      <c r="K673" s="1" t="n">
        <v>28420</v>
      </c>
      <c r="L673" s="2" t="n">
        <v>79</v>
      </c>
      <c r="M673" s="2" t="n">
        <v>6320</v>
      </c>
      <c r="N673" s="2" t="n">
        <v>260</v>
      </c>
      <c r="O673" s="2" t="n">
        <v>22100</v>
      </c>
    </row>
    <row r="674" customFormat="false" ht="14.25" hidden="false" customHeight="false" outlineLevel="2" collapsed="false">
      <c r="A674" s="1" t="s">
        <v>131</v>
      </c>
      <c r="B674" s="1" t="s">
        <v>22</v>
      </c>
      <c r="C674" s="1" t="s">
        <v>18</v>
      </c>
      <c r="D674" s="1" t="n">
        <v>1091</v>
      </c>
      <c r="E674" s="1" t="n">
        <v>467500</v>
      </c>
      <c r="F674" s="2" t="n">
        <v>863</v>
      </c>
      <c r="G674" s="2" t="n">
        <v>379720</v>
      </c>
      <c r="H674" s="2" t="n">
        <v>228</v>
      </c>
      <c r="I674" s="2" t="n">
        <v>87780</v>
      </c>
      <c r="J674" s="1" t="n">
        <v>359</v>
      </c>
      <c r="K674" s="1" t="n">
        <v>30025</v>
      </c>
      <c r="L674" s="2" t="n">
        <v>98</v>
      </c>
      <c r="M674" s="2" t="n">
        <v>7840</v>
      </c>
      <c r="N674" s="2" t="n">
        <v>261</v>
      </c>
      <c r="O674" s="2" t="n">
        <v>22185</v>
      </c>
    </row>
    <row r="675" customFormat="false" ht="14.25" hidden="false" customHeight="false" outlineLevel="2" collapsed="false">
      <c r="A675" s="1" t="s">
        <v>131</v>
      </c>
      <c r="B675" s="1" t="s">
        <v>23</v>
      </c>
      <c r="C675" s="1" t="s">
        <v>18</v>
      </c>
      <c r="D675" s="1" t="n">
        <v>1071</v>
      </c>
      <c r="E675" s="1" t="n">
        <v>458370</v>
      </c>
      <c r="F675" s="2" t="n">
        <v>837</v>
      </c>
      <c r="G675" s="2" t="n">
        <v>368280</v>
      </c>
      <c r="H675" s="2" t="n">
        <v>234</v>
      </c>
      <c r="I675" s="2" t="n">
        <v>90090</v>
      </c>
      <c r="J675" s="1" t="n">
        <v>346</v>
      </c>
      <c r="K675" s="1" t="n">
        <v>29000</v>
      </c>
      <c r="L675" s="2" t="n">
        <v>82</v>
      </c>
      <c r="M675" s="2" t="n">
        <v>6560</v>
      </c>
      <c r="N675" s="2" t="n">
        <v>264</v>
      </c>
      <c r="O675" s="2" t="n">
        <v>22440</v>
      </c>
    </row>
    <row r="676" customFormat="false" ht="14.25" hidden="false" customHeight="false" outlineLevel="2" collapsed="false">
      <c r="A676" s="1" t="s">
        <v>131</v>
      </c>
      <c r="B676" s="1" t="s">
        <v>24</v>
      </c>
      <c r="C676" s="1" t="s">
        <v>18</v>
      </c>
      <c r="D676" s="1" t="n">
        <v>1213</v>
      </c>
      <c r="E676" s="1" t="n">
        <v>515515</v>
      </c>
      <c r="F676" s="2" t="n">
        <v>882</v>
      </c>
      <c r="G676" s="2" t="n">
        <v>388080</v>
      </c>
      <c r="H676" s="2" t="n">
        <v>331</v>
      </c>
      <c r="I676" s="2" t="n">
        <v>127435</v>
      </c>
      <c r="J676" s="1" t="n">
        <v>299</v>
      </c>
      <c r="K676" s="1" t="n">
        <v>25025</v>
      </c>
      <c r="L676" s="2" t="n">
        <v>78</v>
      </c>
      <c r="M676" s="2" t="n">
        <v>6240</v>
      </c>
      <c r="N676" s="2" t="n">
        <v>221</v>
      </c>
      <c r="O676" s="2" t="n">
        <v>18785</v>
      </c>
    </row>
    <row r="677" customFormat="false" ht="14.25" hidden="false" customHeight="false" outlineLevel="2" collapsed="false">
      <c r="A677" s="1" t="s">
        <v>131</v>
      </c>
      <c r="B677" s="1" t="s">
        <v>25</v>
      </c>
      <c r="C677" s="1" t="s">
        <v>18</v>
      </c>
      <c r="D677" s="1" t="n">
        <v>1085</v>
      </c>
      <c r="E677" s="1" t="n">
        <v>458865</v>
      </c>
      <c r="F677" s="2" t="n">
        <v>748</v>
      </c>
      <c r="G677" s="2" t="n">
        <v>329120</v>
      </c>
      <c r="H677" s="2" t="n">
        <v>337</v>
      </c>
      <c r="I677" s="2" t="n">
        <v>129745</v>
      </c>
      <c r="J677" s="1" t="n">
        <v>287</v>
      </c>
      <c r="K677" s="1" t="n">
        <v>17969</v>
      </c>
      <c r="L677" s="2" t="n">
        <v>87</v>
      </c>
      <c r="M677" s="2" t="n">
        <v>6969</v>
      </c>
      <c r="N677" s="2" t="n">
        <v>200</v>
      </c>
      <c r="O677" s="2" t="n">
        <v>11000</v>
      </c>
    </row>
    <row r="678" customFormat="false" ht="14.25" hidden="false" customHeight="false" outlineLevel="2" collapsed="false">
      <c r="A678" s="1" t="s">
        <v>131</v>
      </c>
      <c r="B678" s="1" t="s">
        <v>26</v>
      </c>
      <c r="C678" s="1" t="s">
        <v>18</v>
      </c>
      <c r="D678" s="1" t="n">
        <v>1055</v>
      </c>
      <c r="E678" s="1" t="n">
        <v>446875</v>
      </c>
      <c r="F678" s="2" t="n">
        <v>740</v>
      </c>
      <c r="G678" s="2" t="n">
        <v>325600</v>
      </c>
      <c r="H678" s="2" t="n">
        <v>315</v>
      </c>
      <c r="I678" s="2" t="n">
        <v>121275</v>
      </c>
      <c r="J678" s="1" t="n">
        <v>292</v>
      </c>
      <c r="K678" s="1" t="n">
        <v>24210</v>
      </c>
      <c r="L678" s="2" t="n">
        <v>122</v>
      </c>
      <c r="M678" s="2" t="n">
        <v>9760</v>
      </c>
      <c r="N678" s="2" t="n">
        <v>170</v>
      </c>
      <c r="O678" s="2" t="n">
        <v>14450</v>
      </c>
    </row>
    <row r="679" customFormat="false" ht="14.25" hidden="false" customHeight="false" outlineLevel="2" collapsed="false">
      <c r="A679" s="1" t="s">
        <v>131</v>
      </c>
      <c r="B679" s="1" t="s">
        <v>27</v>
      </c>
      <c r="C679" s="1" t="s">
        <v>18</v>
      </c>
      <c r="D679" s="1" t="n">
        <v>1165</v>
      </c>
      <c r="E679" s="1" t="n">
        <v>492635</v>
      </c>
      <c r="F679" s="2" t="n">
        <v>802</v>
      </c>
      <c r="G679" s="2" t="n">
        <v>352880</v>
      </c>
      <c r="H679" s="2" t="n">
        <v>363</v>
      </c>
      <c r="I679" s="2" t="n">
        <v>139755</v>
      </c>
      <c r="J679" s="1" t="n">
        <v>289</v>
      </c>
      <c r="K679" s="1" t="n">
        <v>23960</v>
      </c>
      <c r="L679" s="2" t="n">
        <v>121</v>
      </c>
      <c r="M679" s="2" t="n">
        <v>9680</v>
      </c>
      <c r="N679" s="2" t="n">
        <v>168</v>
      </c>
      <c r="O679" s="2" t="n">
        <v>14280</v>
      </c>
    </row>
    <row r="680" customFormat="false" ht="14.25" hidden="false" customHeight="false" outlineLevel="2" collapsed="false">
      <c r="A680" s="1" t="s">
        <v>131</v>
      </c>
      <c r="B680" s="1" t="s">
        <v>28</v>
      </c>
      <c r="C680" s="1" t="s">
        <v>18</v>
      </c>
      <c r="D680" s="1" t="n">
        <v>1163</v>
      </c>
      <c r="E680" s="1" t="n">
        <v>480920</v>
      </c>
      <c r="F680" s="2" t="n">
        <v>603</v>
      </c>
      <c r="G680" s="2" t="n">
        <v>265320</v>
      </c>
      <c r="H680" s="2" t="n">
        <v>560</v>
      </c>
      <c r="I680" s="2" t="n">
        <v>215600</v>
      </c>
      <c r="J680" s="1" t="n">
        <v>295</v>
      </c>
      <c r="K680" s="1" t="n">
        <v>24215</v>
      </c>
      <c r="L680" s="2" t="n">
        <v>172</v>
      </c>
      <c r="M680" s="2" t="n">
        <v>13760</v>
      </c>
      <c r="N680" s="2" t="n">
        <v>123</v>
      </c>
      <c r="O680" s="2" t="n">
        <v>10455</v>
      </c>
    </row>
    <row r="681" customFormat="false" ht="14.25" hidden="false" customHeight="false" outlineLevel="2" collapsed="false">
      <c r="A681" s="1" t="s">
        <v>131</v>
      </c>
      <c r="B681" s="1" t="s">
        <v>29</v>
      </c>
      <c r="C681" s="1" t="s">
        <v>18</v>
      </c>
      <c r="D681" s="1" t="n">
        <v>1302</v>
      </c>
      <c r="E681" s="1" t="n">
        <v>539880</v>
      </c>
      <c r="F681" s="2" t="n">
        <v>702</v>
      </c>
      <c r="G681" s="2" t="n">
        <v>308880</v>
      </c>
      <c r="H681" s="2" t="n">
        <v>600</v>
      </c>
      <c r="I681" s="2" t="n">
        <v>231000</v>
      </c>
      <c r="J681" s="1" t="n">
        <v>420</v>
      </c>
      <c r="K681" s="1" t="n">
        <v>34815</v>
      </c>
      <c r="L681" s="2" t="n">
        <v>243</v>
      </c>
      <c r="M681" s="2" t="n">
        <v>20655</v>
      </c>
      <c r="N681" s="2" t="n">
        <v>177</v>
      </c>
      <c r="O681" s="2" t="n">
        <v>14160</v>
      </c>
    </row>
    <row r="682" customFormat="false" ht="14.25" hidden="false" customHeight="false" outlineLevel="1" collapsed="false">
      <c r="A682" s="16" t="s">
        <v>132</v>
      </c>
      <c r="D682" s="1" t="n">
        <f aca="false">SUBTOTAL(9,D670:D681)</f>
        <v>13485</v>
      </c>
      <c r="E682" s="1" t="n">
        <f aca="false">SUBTOTAL(9,E670:E681)</f>
        <v>5723850</v>
      </c>
      <c r="F682" s="2" t="n">
        <f aca="false">SUBTOTAL(9,F670:F681)</f>
        <v>9675</v>
      </c>
      <c r="G682" s="2" t="n">
        <f aca="false">SUBTOTAL(9,G670:G681)</f>
        <v>4257000</v>
      </c>
      <c r="H682" s="2" t="n">
        <f aca="false">SUBTOTAL(9,H670:H681)</f>
        <v>3810</v>
      </c>
      <c r="I682" s="2" t="n">
        <f aca="false">SUBTOTAL(9,I670:I681)</f>
        <v>1466850</v>
      </c>
      <c r="J682" s="1" t="n">
        <f aca="false">SUBTOTAL(9,J670:J681)</f>
        <v>3882</v>
      </c>
      <c r="K682" s="1" t="n">
        <f aca="false">SUBTOTAL(9,K670:K681)</f>
        <v>317799</v>
      </c>
      <c r="L682" s="2" t="n">
        <f aca="false">SUBTOTAL(9,L670:L681)</f>
        <v>1302</v>
      </c>
      <c r="M682" s="2" t="n">
        <f aca="false">SUBTOTAL(9,M670:M681)</f>
        <v>105384</v>
      </c>
      <c r="N682" s="2" t="n">
        <f aca="false">SUBTOTAL(9,N670:N681)</f>
        <v>2580</v>
      </c>
      <c r="O682" s="2" t="n">
        <f aca="false">SUBTOTAL(9,O670:O681)</f>
        <v>212415</v>
      </c>
    </row>
    <row r="683" customFormat="false" ht="14.25" hidden="false" customHeight="false" outlineLevel="2" collapsed="false">
      <c r="A683" s="1" t="s">
        <v>133</v>
      </c>
      <c r="B683" s="1" t="s">
        <v>17</v>
      </c>
      <c r="C683" s="1" t="s">
        <v>18</v>
      </c>
      <c r="D683" s="1" t="n">
        <v>972</v>
      </c>
      <c r="E683" s="1" t="n">
        <v>350340</v>
      </c>
      <c r="F683" s="2" t="n">
        <v>331</v>
      </c>
      <c r="G683" s="2" t="n">
        <v>132400</v>
      </c>
      <c r="H683" s="2" t="n">
        <v>641</v>
      </c>
      <c r="I683" s="2" t="n">
        <v>217940</v>
      </c>
      <c r="J683" s="1" t="n">
        <v>0</v>
      </c>
      <c r="K683" s="1" t="n">
        <v>0</v>
      </c>
      <c r="L683" s="2" t="n">
        <v>0</v>
      </c>
      <c r="M683" s="2" t="n">
        <v>0</v>
      </c>
      <c r="N683" s="2" t="n">
        <v>0</v>
      </c>
      <c r="O683" s="2" t="n">
        <v>0</v>
      </c>
    </row>
    <row r="684" customFormat="false" ht="14.25" hidden="false" customHeight="false" outlineLevel="2" collapsed="false">
      <c r="A684" s="1" t="s">
        <v>133</v>
      </c>
      <c r="B684" s="1" t="s">
        <v>19</v>
      </c>
      <c r="C684" s="1" t="s">
        <v>18</v>
      </c>
      <c r="D684" s="1" t="n">
        <v>803</v>
      </c>
      <c r="E684" s="1" t="n">
        <v>287060</v>
      </c>
      <c r="F684" s="2" t="n">
        <v>234</v>
      </c>
      <c r="G684" s="2" t="n">
        <v>93600</v>
      </c>
      <c r="H684" s="2" t="n">
        <v>569</v>
      </c>
      <c r="I684" s="2" t="n">
        <v>193460</v>
      </c>
      <c r="J684" s="1" t="n">
        <v>0</v>
      </c>
      <c r="K684" s="1" t="n">
        <v>0</v>
      </c>
      <c r="L684" s="2" t="n">
        <v>0</v>
      </c>
      <c r="M684" s="2" t="n">
        <v>0</v>
      </c>
      <c r="N684" s="2" t="n">
        <v>0</v>
      </c>
      <c r="O684" s="2" t="n">
        <v>0</v>
      </c>
    </row>
    <row r="685" customFormat="false" ht="14.25" hidden="false" customHeight="false" outlineLevel="2" collapsed="false">
      <c r="A685" s="1" t="s">
        <v>133</v>
      </c>
      <c r="B685" s="1" t="s">
        <v>20</v>
      </c>
      <c r="C685" s="1" t="s">
        <v>18</v>
      </c>
      <c r="D685" s="1" t="n">
        <v>881</v>
      </c>
      <c r="E685" s="1" t="n">
        <v>313160</v>
      </c>
      <c r="F685" s="2" t="n">
        <v>227</v>
      </c>
      <c r="G685" s="2" t="n">
        <v>90800</v>
      </c>
      <c r="H685" s="2" t="n">
        <v>654</v>
      </c>
      <c r="I685" s="2" t="n">
        <v>222360</v>
      </c>
      <c r="J685" s="1" t="n">
        <v>0</v>
      </c>
      <c r="K685" s="1" t="n">
        <v>0</v>
      </c>
      <c r="L685" s="2" t="n">
        <v>0</v>
      </c>
      <c r="M685" s="2" t="n">
        <v>0</v>
      </c>
      <c r="N685" s="2" t="n">
        <v>0</v>
      </c>
      <c r="O685" s="2" t="n">
        <v>0</v>
      </c>
    </row>
    <row r="686" customFormat="false" ht="14.25" hidden="false" customHeight="false" outlineLevel="2" collapsed="false">
      <c r="A686" s="1" t="s">
        <v>133</v>
      </c>
      <c r="B686" s="1" t="s">
        <v>21</v>
      </c>
      <c r="C686" s="1" t="s">
        <v>18</v>
      </c>
      <c r="D686" s="1" t="n">
        <v>704</v>
      </c>
      <c r="E686" s="1" t="n">
        <v>250640</v>
      </c>
      <c r="F686" s="2" t="n">
        <v>188</v>
      </c>
      <c r="G686" s="2" t="n">
        <v>75200</v>
      </c>
      <c r="H686" s="2" t="n">
        <v>516</v>
      </c>
      <c r="I686" s="2" t="n">
        <v>175440</v>
      </c>
      <c r="J686" s="1" t="n">
        <v>0</v>
      </c>
      <c r="K686" s="1" t="n">
        <v>0</v>
      </c>
      <c r="L686" s="2" t="n">
        <v>0</v>
      </c>
      <c r="M686" s="2" t="n">
        <v>0</v>
      </c>
      <c r="N686" s="2" t="n">
        <v>0</v>
      </c>
      <c r="O686" s="2" t="n">
        <v>0</v>
      </c>
    </row>
    <row r="687" customFormat="false" ht="14.25" hidden="false" customHeight="false" outlineLevel="2" collapsed="false">
      <c r="A687" s="1" t="s">
        <v>133</v>
      </c>
      <c r="B687" s="1" t="s">
        <v>22</v>
      </c>
      <c r="C687" s="1" t="s">
        <v>18</v>
      </c>
      <c r="D687" s="1" t="n">
        <v>844</v>
      </c>
      <c r="E687" s="1" t="n">
        <v>296380</v>
      </c>
      <c r="F687" s="2" t="n">
        <v>157</v>
      </c>
      <c r="G687" s="2" t="n">
        <v>62800</v>
      </c>
      <c r="H687" s="2" t="n">
        <v>687</v>
      </c>
      <c r="I687" s="2" t="n">
        <v>233580</v>
      </c>
      <c r="J687" s="1" t="n">
        <v>0</v>
      </c>
      <c r="K687" s="1" t="n">
        <v>0</v>
      </c>
      <c r="L687" s="2" t="n">
        <v>0</v>
      </c>
      <c r="M687" s="2" t="n">
        <v>0</v>
      </c>
      <c r="N687" s="2" t="n">
        <v>0</v>
      </c>
      <c r="O687" s="2" t="n">
        <v>0</v>
      </c>
    </row>
    <row r="688" customFormat="false" ht="14.25" hidden="false" customHeight="false" outlineLevel="2" collapsed="false">
      <c r="A688" s="1" t="s">
        <v>133</v>
      </c>
      <c r="B688" s="1" t="s">
        <v>23</v>
      </c>
      <c r="C688" s="1" t="s">
        <v>18</v>
      </c>
      <c r="D688" s="1" t="n">
        <v>809</v>
      </c>
      <c r="E688" s="1" t="n">
        <v>288200</v>
      </c>
      <c r="F688" s="2" t="n">
        <v>219</v>
      </c>
      <c r="G688" s="2" t="n">
        <v>87600</v>
      </c>
      <c r="H688" s="2" t="n">
        <v>590</v>
      </c>
      <c r="I688" s="2" t="n">
        <v>200600</v>
      </c>
      <c r="J688" s="1" t="n">
        <v>0</v>
      </c>
      <c r="K688" s="1" t="n">
        <v>0</v>
      </c>
      <c r="L688" s="2" t="n">
        <v>0</v>
      </c>
      <c r="M688" s="2" t="n">
        <v>0</v>
      </c>
      <c r="N688" s="2" t="n">
        <v>0</v>
      </c>
      <c r="O688" s="2" t="n">
        <v>0</v>
      </c>
    </row>
    <row r="689" customFormat="false" ht="14.25" hidden="false" customHeight="false" outlineLevel="2" collapsed="false">
      <c r="A689" s="1" t="s">
        <v>133</v>
      </c>
      <c r="B689" s="1" t="s">
        <v>24</v>
      </c>
      <c r="C689" s="1" t="s">
        <v>18</v>
      </c>
      <c r="D689" s="1" t="n">
        <v>801</v>
      </c>
      <c r="E689" s="1" t="n">
        <v>282060</v>
      </c>
      <c r="F689" s="2" t="n">
        <v>162</v>
      </c>
      <c r="G689" s="2" t="n">
        <v>64800</v>
      </c>
      <c r="H689" s="2" t="n">
        <v>639</v>
      </c>
      <c r="I689" s="2" t="n">
        <v>217260</v>
      </c>
      <c r="J689" s="1" t="n">
        <v>0</v>
      </c>
      <c r="K689" s="1" t="n">
        <v>0</v>
      </c>
      <c r="L689" s="2" t="n">
        <v>0</v>
      </c>
      <c r="M689" s="2" t="n">
        <v>0</v>
      </c>
      <c r="N689" s="2" t="n">
        <v>0</v>
      </c>
      <c r="O689" s="2" t="n">
        <v>0</v>
      </c>
    </row>
    <row r="690" customFormat="false" ht="14.25" hidden="false" customHeight="false" outlineLevel="2" collapsed="false">
      <c r="A690" s="1" t="s">
        <v>133</v>
      </c>
      <c r="B690" s="1" t="s">
        <v>25</v>
      </c>
      <c r="C690" s="1" t="s">
        <v>18</v>
      </c>
      <c r="D690" s="1" t="n">
        <v>812</v>
      </c>
      <c r="E690" s="1" t="n">
        <v>285500</v>
      </c>
      <c r="F690" s="2" t="n">
        <v>157</v>
      </c>
      <c r="G690" s="2" t="n">
        <v>62800</v>
      </c>
      <c r="H690" s="2" t="n">
        <v>655</v>
      </c>
      <c r="I690" s="2" t="n">
        <v>222700</v>
      </c>
      <c r="J690" s="1" t="n">
        <v>0</v>
      </c>
      <c r="K690" s="1" t="n">
        <v>0</v>
      </c>
      <c r="L690" s="2" t="n">
        <v>0</v>
      </c>
      <c r="M690" s="2" t="n">
        <v>0</v>
      </c>
      <c r="N690" s="2" t="n">
        <v>0</v>
      </c>
      <c r="O690" s="2" t="n">
        <v>0</v>
      </c>
    </row>
    <row r="691" customFormat="false" ht="14.25" hidden="false" customHeight="false" outlineLevel="2" collapsed="false">
      <c r="A691" s="1" t="s">
        <v>133</v>
      </c>
      <c r="B691" s="1" t="s">
        <v>26</v>
      </c>
      <c r="C691" s="1" t="s">
        <v>18</v>
      </c>
      <c r="D691" s="1" t="n">
        <v>721</v>
      </c>
      <c r="E691" s="1" t="n">
        <v>258280</v>
      </c>
      <c r="F691" s="2" t="n">
        <v>219</v>
      </c>
      <c r="G691" s="2" t="n">
        <v>87600</v>
      </c>
      <c r="H691" s="2" t="n">
        <v>502</v>
      </c>
      <c r="I691" s="2" t="n">
        <v>170680</v>
      </c>
      <c r="J691" s="1" t="n">
        <v>0</v>
      </c>
      <c r="K691" s="1" t="n">
        <v>0</v>
      </c>
      <c r="L691" s="2" t="n">
        <v>0</v>
      </c>
      <c r="M691" s="2" t="n">
        <v>0</v>
      </c>
      <c r="N691" s="2" t="n">
        <v>0</v>
      </c>
      <c r="O691" s="2" t="n">
        <v>0</v>
      </c>
    </row>
    <row r="692" customFormat="false" ht="14.25" hidden="false" customHeight="false" outlineLevel="2" collapsed="false">
      <c r="A692" s="1" t="s">
        <v>133</v>
      </c>
      <c r="B692" s="1" t="s">
        <v>27</v>
      </c>
      <c r="C692" s="1" t="s">
        <v>18</v>
      </c>
      <c r="D692" s="1" t="n">
        <v>640</v>
      </c>
      <c r="E692" s="1" t="n">
        <v>225760</v>
      </c>
      <c r="F692" s="2" t="n">
        <v>136</v>
      </c>
      <c r="G692" s="2" t="n">
        <v>54400</v>
      </c>
      <c r="H692" s="2" t="n">
        <v>504</v>
      </c>
      <c r="I692" s="2" t="n">
        <v>171360</v>
      </c>
      <c r="J692" s="1" t="n">
        <v>0</v>
      </c>
      <c r="K692" s="1" t="n">
        <v>0</v>
      </c>
      <c r="L692" s="2" t="n">
        <v>0</v>
      </c>
      <c r="M692" s="2" t="n">
        <v>0</v>
      </c>
      <c r="N692" s="2" t="n">
        <v>0</v>
      </c>
      <c r="O692" s="2" t="n">
        <v>0</v>
      </c>
    </row>
    <row r="693" customFormat="false" ht="14.25" hidden="false" customHeight="false" outlineLevel="2" collapsed="false">
      <c r="A693" s="1" t="s">
        <v>133</v>
      </c>
      <c r="B693" s="1" t="s">
        <v>28</v>
      </c>
      <c r="C693" s="1" t="s">
        <v>18</v>
      </c>
      <c r="D693" s="1" t="n">
        <v>799</v>
      </c>
      <c r="E693" s="1" t="n">
        <v>283738</v>
      </c>
      <c r="F693" s="2" t="n">
        <v>203</v>
      </c>
      <c r="G693" s="2" t="n">
        <v>81200</v>
      </c>
      <c r="H693" s="2" t="n">
        <v>596</v>
      </c>
      <c r="I693" s="2" t="n">
        <v>202538</v>
      </c>
      <c r="J693" s="1" t="n">
        <v>0</v>
      </c>
      <c r="K693" s="1" t="n">
        <v>0</v>
      </c>
      <c r="L693" s="2" t="n">
        <v>0</v>
      </c>
      <c r="M693" s="2" t="n">
        <v>0</v>
      </c>
      <c r="N693" s="2" t="n">
        <v>0</v>
      </c>
      <c r="O693" s="2" t="n">
        <v>0</v>
      </c>
    </row>
    <row r="694" customFormat="false" ht="14.25" hidden="false" customHeight="false" outlineLevel="2" collapsed="false">
      <c r="A694" s="1" t="s">
        <v>133</v>
      </c>
      <c r="B694" s="1" t="s">
        <v>29</v>
      </c>
      <c r="C694" s="1" t="s">
        <v>18</v>
      </c>
      <c r="D694" s="1" t="n">
        <v>512</v>
      </c>
      <c r="E694" s="1" t="n">
        <v>182600</v>
      </c>
      <c r="F694" s="2" t="n">
        <v>142</v>
      </c>
      <c r="G694" s="2" t="n">
        <v>56800</v>
      </c>
      <c r="H694" s="2" t="n">
        <v>370</v>
      </c>
      <c r="I694" s="2" t="n">
        <v>125800</v>
      </c>
      <c r="J694" s="1" t="n">
        <v>0</v>
      </c>
      <c r="K694" s="1" t="n">
        <v>0</v>
      </c>
      <c r="L694" s="2" t="n">
        <v>0</v>
      </c>
      <c r="M694" s="2" t="n">
        <v>0</v>
      </c>
      <c r="N694" s="2" t="n">
        <v>0</v>
      </c>
      <c r="O694" s="2" t="n">
        <v>0</v>
      </c>
    </row>
    <row r="695" customFormat="false" ht="14.25" hidden="false" customHeight="false" outlineLevel="1" collapsed="false">
      <c r="A695" s="16" t="s">
        <v>134</v>
      </c>
      <c r="D695" s="1" t="n">
        <f aca="false">SUBTOTAL(9,D683:D694)</f>
        <v>9298</v>
      </c>
      <c r="E695" s="1" t="n">
        <f aca="false">SUBTOTAL(9,E683:E694)</f>
        <v>3303718</v>
      </c>
      <c r="F695" s="2" t="n">
        <f aca="false">SUBTOTAL(9,F683:F694)</f>
        <v>2375</v>
      </c>
      <c r="G695" s="2" t="n">
        <f aca="false">SUBTOTAL(9,G683:G694)</f>
        <v>950000</v>
      </c>
      <c r="H695" s="2" t="n">
        <f aca="false">SUBTOTAL(9,H683:H694)</f>
        <v>6923</v>
      </c>
      <c r="I695" s="2" t="n">
        <f aca="false">SUBTOTAL(9,I683:I694)</f>
        <v>2353718</v>
      </c>
      <c r="J695" s="1" t="n">
        <f aca="false">SUBTOTAL(9,J683:J694)</f>
        <v>0</v>
      </c>
      <c r="K695" s="1" t="n">
        <f aca="false">SUBTOTAL(9,K683:K694)</f>
        <v>0</v>
      </c>
      <c r="L695" s="2" t="n">
        <f aca="false">SUBTOTAL(9,L683:L694)</f>
        <v>0</v>
      </c>
      <c r="M695" s="2" t="n">
        <f aca="false">SUBTOTAL(9,M683:M694)</f>
        <v>0</v>
      </c>
      <c r="N695" s="2" t="n">
        <f aca="false">SUBTOTAL(9,N683:N694)</f>
        <v>0</v>
      </c>
      <c r="O695" s="2" t="n">
        <f aca="false">SUBTOTAL(9,O683:O694)</f>
        <v>0</v>
      </c>
    </row>
    <row r="696" customFormat="false" ht="14.25" hidden="false" customHeight="false" outlineLevel="2" collapsed="false">
      <c r="A696" s="1" t="s">
        <v>135</v>
      </c>
      <c r="B696" s="1" t="s">
        <v>17</v>
      </c>
      <c r="C696" s="1" t="s">
        <v>18</v>
      </c>
      <c r="D696" s="1" t="n">
        <v>478</v>
      </c>
      <c r="E696" s="1" t="n">
        <v>166015</v>
      </c>
      <c r="F696" s="2" t="n">
        <v>107</v>
      </c>
      <c r="G696" s="2" t="n">
        <v>41730</v>
      </c>
      <c r="H696" s="2" t="n">
        <v>371</v>
      </c>
      <c r="I696" s="2" t="n">
        <v>124285</v>
      </c>
      <c r="J696" s="1" t="n">
        <v>0</v>
      </c>
      <c r="K696" s="1" t="n">
        <v>0</v>
      </c>
      <c r="L696" s="2" t="n">
        <v>0</v>
      </c>
      <c r="M696" s="2" t="n">
        <v>0</v>
      </c>
      <c r="N696" s="2" t="n">
        <v>0</v>
      </c>
      <c r="O696" s="2" t="n">
        <v>0</v>
      </c>
    </row>
    <row r="697" customFormat="false" ht="14.25" hidden="false" customHeight="false" outlineLevel="2" collapsed="false">
      <c r="A697" s="1" t="s">
        <v>135</v>
      </c>
      <c r="B697" s="1" t="s">
        <v>19</v>
      </c>
      <c r="C697" s="1" t="s">
        <v>18</v>
      </c>
      <c r="D697" s="1" t="n">
        <v>375</v>
      </c>
      <c r="E697" s="1" t="n">
        <v>130190</v>
      </c>
      <c r="F697" s="2" t="n">
        <v>83</v>
      </c>
      <c r="G697" s="2" t="n">
        <v>32370</v>
      </c>
      <c r="H697" s="2" t="n">
        <v>292</v>
      </c>
      <c r="I697" s="2" t="n">
        <v>97820</v>
      </c>
      <c r="J697" s="1" t="n">
        <v>0</v>
      </c>
      <c r="K697" s="1" t="n">
        <v>0</v>
      </c>
      <c r="L697" s="2" t="n">
        <v>0</v>
      </c>
      <c r="M697" s="2" t="n">
        <v>0</v>
      </c>
      <c r="N697" s="2" t="n">
        <v>0</v>
      </c>
      <c r="O697" s="2" t="n">
        <v>0</v>
      </c>
    </row>
    <row r="698" customFormat="false" ht="14.25" hidden="false" customHeight="false" outlineLevel="2" collapsed="false">
      <c r="A698" s="1" t="s">
        <v>135</v>
      </c>
      <c r="B698" s="1" t="s">
        <v>20</v>
      </c>
      <c r="C698" s="1" t="s">
        <v>18</v>
      </c>
      <c r="D698" s="1" t="n">
        <v>399</v>
      </c>
      <c r="E698" s="1" t="n">
        <v>137845</v>
      </c>
      <c r="F698" s="2" t="n">
        <v>76</v>
      </c>
      <c r="G698" s="2" t="n">
        <v>29640</v>
      </c>
      <c r="H698" s="2" t="n">
        <v>323</v>
      </c>
      <c r="I698" s="2" t="n">
        <v>108205</v>
      </c>
      <c r="J698" s="1" t="n">
        <v>0</v>
      </c>
      <c r="K698" s="1" t="n">
        <v>0</v>
      </c>
      <c r="L698" s="2" t="n">
        <v>0</v>
      </c>
      <c r="M698" s="2" t="n">
        <v>0</v>
      </c>
      <c r="N698" s="2" t="n">
        <v>0</v>
      </c>
      <c r="O698" s="2" t="n">
        <v>0</v>
      </c>
    </row>
    <row r="699" customFormat="false" ht="14.25" hidden="false" customHeight="false" outlineLevel="2" collapsed="false">
      <c r="A699" s="1" t="s">
        <v>135</v>
      </c>
      <c r="B699" s="1" t="s">
        <v>21</v>
      </c>
      <c r="C699" s="1" t="s">
        <v>18</v>
      </c>
      <c r="D699" s="1" t="n">
        <v>389</v>
      </c>
      <c r="E699" s="1" t="n">
        <v>147695</v>
      </c>
      <c r="F699" s="2" t="n">
        <v>316</v>
      </c>
      <c r="G699" s="2" t="n">
        <v>123240</v>
      </c>
      <c r="H699" s="2" t="n">
        <v>73</v>
      </c>
      <c r="I699" s="2" t="n">
        <v>24455</v>
      </c>
      <c r="J699" s="1" t="n">
        <v>0</v>
      </c>
      <c r="K699" s="1" t="n">
        <v>0</v>
      </c>
      <c r="L699" s="2" t="n">
        <v>0</v>
      </c>
      <c r="M699" s="2" t="n">
        <v>0</v>
      </c>
      <c r="N699" s="2" t="n">
        <v>0</v>
      </c>
      <c r="O699" s="2" t="n">
        <v>0</v>
      </c>
    </row>
    <row r="700" customFormat="false" ht="14.25" hidden="false" customHeight="false" outlineLevel="2" collapsed="false">
      <c r="A700" s="1" t="s">
        <v>135</v>
      </c>
      <c r="B700" s="1" t="s">
        <v>22</v>
      </c>
      <c r="C700" s="1" t="s">
        <v>18</v>
      </c>
      <c r="D700" s="1" t="n">
        <v>401</v>
      </c>
      <c r="E700" s="1" t="n">
        <v>138955</v>
      </c>
      <c r="F700" s="2" t="n">
        <v>84</v>
      </c>
      <c r="G700" s="2" t="n">
        <v>32760</v>
      </c>
      <c r="H700" s="2" t="n">
        <v>317</v>
      </c>
      <c r="I700" s="2" t="n">
        <v>106195</v>
      </c>
      <c r="J700" s="1" t="n">
        <v>0</v>
      </c>
      <c r="K700" s="1" t="n">
        <v>0</v>
      </c>
      <c r="L700" s="2" t="n">
        <v>0</v>
      </c>
      <c r="M700" s="2" t="n">
        <v>0</v>
      </c>
      <c r="N700" s="2" t="n">
        <v>0</v>
      </c>
      <c r="O700" s="2" t="n">
        <v>0</v>
      </c>
    </row>
    <row r="701" customFormat="false" ht="14.25" hidden="false" customHeight="false" outlineLevel="2" collapsed="false">
      <c r="A701" s="1" t="s">
        <v>135</v>
      </c>
      <c r="B701" s="1" t="s">
        <v>23</v>
      </c>
      <c r="C701" s="1" t="s">
        <v>18</v>
      </c>
      <c r="D701" s="1" t="n">
        <v>250</v>
      </c>
      <c r="E701" s="1" t="n">
        <v>87435</v>
      </c>
      <c r="F701" s="2" t="n">
        <v>67</v>
      </c>
      <c r="G701" s="2" t="n">
        <v>26130</v>
      </c>
      <c r="H701" s="2" t="n">
        <v>183</v>
      </c>
      <c r="I701" s="2" t="n">
        <v>61305</v>
      </c>
      <c r="J701" s="1" t="n">
        <v>0</v>
      </c>
      <c r="K701" s="1" t="n">
        <v>0</v>
      </c>
      <c r="L701" s="2" t="n">
        <v>0</v>
      </c>
      <c r="M701" s="2" t="n">
        <v>0</v>
      </c>
      <c r="N701" s="2" t="n">
        <v>0</v>
      </c>
      <c r="O701" s="2" t="n">
        <v>0</v>
      </c>
    </row>
    <row r="702" customFormat="false" ht="14.25" hidden="false" customHeight="false" outlineLevel="2" collapsed="false">
      <c r="A702" s="1" t="s">
        <v>135</v>
      </c>
      <c r="B702" s="1" t="s">
        <v>24</v>
      </c>
      <c r="C702" s="1" t="s">
        <v>18</v>
      </c>
      <c r="D702" s="1" t="n">
        <v>184</v>
      </c>
      <c r="E702" s="1" t="n">
        <v>64170</v>
      </c>
      <c r="F702" s="2" t="n">
        <v>46</v>
      </c>
      <c r="G702" s="2" t="n">
        <v>17940</v>
      </c>
      <c r="H702" s="2" t="n">
        <v>138</v>
      </c>
      <c r="I702" s="2" t="n">
        <v>46230</v>
      </c>
      <c r="J702" s="1" t="n">
        <v>0</v>
      </c>
      <c r="K702" s="1" t="n">
        <v>0</v>
      </c>
      <c r="L702" s="2" t="n">
        <v>0</v>
      </c>
      <c r="M702" s="2" t="n">
        <v>0</v>
      </c>
      <c r="N702" s="2" t="n">
        <v>0</v>
      </c>
      <c r="O702" s="2" t="n">
        <v>0</v>
      </c>
    </row>
    <row r="703" customFormat="false" ht="14.25" hidden="false" customHeight="false" outlineLevel="2" collapsed="false">
      <c r="A703" s="1" t="s">
        <v>135</v>
      </c>
      <c r="B703" s="1" t="s">
        <v>25</v>
      </c>
      <c r="C703" s="1" t="s">
        <v>18</v>
      </c>
      <c r="D703" s="1" t="n">
        <v>165</v>
      </c>
      <c r="E703" s="1" t="n">
        <v>57530</v>
      </c>
      <c r="F703" s="2" t="n">
        <v>41</v>
      </c>
      <c r="G703" s="2" t="n">
        <v>15990</v>
      </c>
      <c r="H703" s="2" t="n">
        <v>124</v>
      </c>
      <c r="I703" s="2" t="n">
        <v>41540</v>
      </c>
      <c r="J703" s="1" t="n">
        <v>0</v>
      </c>
      <c r="K703" s="1" t="n">
        <v>0</v>
      </c>
      <c r="L703" s="2" t="n">
        <v>0</v>
      </c>
      <c r="M703" s="2" t="n">
        <v>0</v>
      </c>
      <c r="N703" s="2" t="n">
        <v>0</v>
      </c>
      <c r="O703" s="2" t="n">
        <v>0</v>
      </c>
    </row>
    <row r="704" customFormat="false" ht="14.25" hidden="false" customHeight="false" outlineLevel="2" collapsed="false">
      <c r="A704" s="1" t="s">
        <v>135</v>
      </c>
      <c r="B704" s="1" t="s">
        <v>26</v>
      </c>
      <c r="C704" s="1" t="s">
        <v>18</v>
      </c>
      <c r="D704" s="1" t="n">
        <v>172</v>
      </c>
      <c r="E704" s="1" t="n">
        <v>59930</v>
      </c>
      <c r="F704" s="2" t="n">
        <v>42</v>
      </c>
      <c r="G704" s="2" t="n">
        <v>16380</v>
      </c>
      <c r="H704" s="2" t="n">
        <v>130</v>
      </c>
      <c r="I704" s="2" t="n">
        <v>43550</v>
      </c>
      <c r="J704" s="1" t="n">
        <v>0</v>
      </c>
      <c r="K704" s="1" t="n">
        <v>0</v>
      </c>
      <c r="L704" s="2" t="n">
        <v>0</v>
      </c>
      <c r="M704" s="2" t="n">
        <v>0</v>
      </c>
      <c r="N704" s="2" t="n">
        <v>0</v>
      </c>
      <c r="O704" s="2" t="n">
        <v>0</v>
      </c>
    </row>
    <row r="705" customFormat="false" ht="14.25" hidden="false" customHeight="false" outlineLevel="2" collapsed="false">
      <c r="A705" s="1" t="s">
        <v>135</v>
      </c>
      <c r="B705" s="1" t="s">
        <v>27</v>
      </c>
      <c r="C705" s="1" t="s">
        <v>18</v>
      </c>
      <c r="D705" s="1" t="n">
        <v>164</v>
      </c>
      <c r="E705" s="1" t="n">
        <v>58240</v>
      </c>
      <c r="F705" s="2" t="n">
        <v>60</v>
      </c>
      <c r="G705" s="2" t="n">
        <v>23400</v>
      </c>
      <c r="H705" s="2" t="n">
        <v>104</v>
      </c>
      <c r="I705" s="2" t="n">
        <v>34840</v>
      </c>
      <c r="J705" s="1" t="n">
        <v>0</v>
      </c>
      <c r="K705" s="1" t="n">
        <v>0</v>
      </c>
      <c r="L705" s="2" t="n">
        <v>0</v>
      </c>
      <c r="M705" s="2" t="n">
        <v>0</v>
      </c>
      <c r="N705" s="2" t="n">
        <v>0</v>
      </c>
      <c r="O705" s="2" t="n">
        <v>0</v>
      </c>
    </row>
    <row r="706" customFormat="false" ht="14.25" hidden="false" customHeight="false" outlineLevel="2" collapsed="false">
      <c r="A706" s="1" t="s">
        <v>135</v>
      </c>
      <c r="B706" s="1" t="s">
        <v>28</v>
      </c>
      <c r="C706" s="1" t="s">
        <v>18</v>
      </c>
      <c r="D706" s="1" t="n">
        <v>162</v>
      </c>
      <c r="E706" s="1" t="n">
        <v>57680</v>
      </c>
      <c r="F706" s="2" t="n">
        <v>62</v>
      </c>
      <c r="G706" s="2" t="n">
        <v>24180</v>
      </c>
      <c r="H706" s="2" t="n">
        <v>100</v>
      </c>
      <c r="I706" s="2" t="n">
        <v>33500</v>
      </c>
      <c r="J706" s="1" t="n">
        <v>0</v>
      </c>
      <c r="K706" s="1" t="n">
        <v>0</v>
      </c>
      <c r="L706" s="2" t="n">
        <v>0</v>
      </c>
      <c r="M706" s="2" t="n">
        <v>0</v>
      </c>
      <c r="N706" s="2" t="n">
        <v>0</v>
      </c>
      <c r="O706" s="2" t="n">
        <v>0</v>
      </c>
    </row>
    <row r="707" customFormat="false" ht="14.25" hidden="false" customHeight="false" outlineLevel="2" collapsed="false">
      <c r="A707" s="1" t="s">
        <v>135</v>
      </c>
      <c r="B707" s="1" t="s">
        <v>29</v>
      </c>
      <c r="C707" s="1" t="s">
        <v>18</v>
      </c>
      <c r="D707" s="1" t="n">
        <v>167</v>
      </c>
      <c r="E707" s="1" t="n">
        <v>59520</v>
      </c>
      <c r="F707" s="2" t="n">
        <v>65</v>
      </c>
      <c r="G707" s="2" t="n">
        <v>25350</v>
      </c>
      <c r="H707" s="2" t="n">
        <v>102</v>
      </c>
      <c r="I707" s="2" t="n">
        <v>34170</v>
      </c>
      <c r="J707" s="1" t="n">
        <v>0</v>
      </c>
      <c r="K707" s="1" t="n">
        <v>0</v>
      </c>
      <c r="L707" s="2" t="n">
        <v>0</v>
      </c>
      <c r="M707" s="2" t="n">
        <v>0</v>
      </c>
      <c r="N707" s="2" t="n">
        <v>0</v>
      </c>
      <c r="O707" s="2" t="n">
        <v>0</v>
      </c>
    </row>
    <row r="708" customFormat="false" ht="14.25" hidden="false" customHeight="false" outlineLevel="1" collapsed="false">
      <c r="A708" s="16" t="s">
        <v>136</v>
      </c>
      <c r="D708" s="1" t="n">
        <f aca="false">SUBTOTAL(9,D696:D707)</f>
        <v>3306</v>
      </c>
      <c r="E708" s="1" t="n">
        <f aca="false">SUBTOTAL(9,E696:E707)</f>
        <v>1165205</v>
      </c>
      <c r="F708" s="2" t="n">
        <f aca="false">SUBTOTAL(9,F696:F707)</f>
        <v>1049</v>
      </c>
      <c r="G708" s="2" t="n">
        <f aca="false">SUBTOTAL(9,G696:G707)</f>
        <v>409110</v>
      </c>
      <c r="H708" s="2" t="n">
        <f aca="false">SUBTOTAL(9,H696:H707)</f>
        <v>2257</v>
      </c>
      <c r="I708" s="2" t="n">
        <f aca="false">SUBTOTAL(9,I696:I707)</f>
        <v>756095</v>
      </c>
      <c r="J708" s="1" t="n">
        <f aca="false">SUBTOTAL(9,J696:J707)</f>
        <v>0</v>
      </c>
      <c r="K708" s="1" t="n">
        <f aca="false">SUBTOTAL(9,K696:K707)</f>
        <v>0</v>
      </c>
      <c r="L708" s="2" t="n">
        <f aca="false">SUBTOTAL(9,L696:L707)</f>
        <v>0</v>
      </c>
      <c r="M708" s="2" t="n">
        <f aca="false">SUBTOTAL(9,M696:M707)</f>
        <v>0</v>
      </c>
      <c r="N708" s="2" t="n">
        <f aca="false">SUBTOTAL(9,N696:N707)</f>
        <v>0</v>
      </c>
      <c r="O708" s="2" t="n">
        <f aca="false">SUBTOTAL(9,O696:O707)</f>
        <v>0</v>
      </c>
    </row>
    <row r="709" customFormat="false" ht="14.25" hidden="false" customHeight="false" outlineLevel="2" collapsed="false">
      <c r="A709" s="1" t="s">
        <v>137</v>
      </c>
      <c r="B709" s="1" t="s">
        <v>17</v>
      </c>
      <c r="C709" s="1" t="s">
        <v>18</v>
      </c>
      <c r="D709" s="1" t="n">
        <v>178</v>
      </c>
      <c r="E709" s="1" t="n">
        <v>80100</v>
      </c>
      <c r="F709" s="2" t="n">
        <v>178</v>
      </c>
      <c r="G709" s="2" t="n">
        <v>80100</v>
      </c>
      <c r="H709" s="2" t="n">
        <v>0</v>
      </c>
      <c r="I709" s="2" t="n">
        <v>0</v>
      </c>
      <c r="J709" s="1" t="n">
        <v>0</v>
      </c>
      <c r="K709" s="1" t="n">
        <v>0</v>
      </c>
      <c r="L709" s="2" t="n">
        <v>0</v>
      </c>
      <c r="M709" s="2" t="n">
        <v>0</v>
      </c>
      <c r="N709" s="2" t="n">
        <v>0</v>
      </c>
      <c r="O709" s="2" t="n">
        <v>0</v>
      </c>
    </row>
    <row r="710" customFormat="false" ht="14.25" hidden="false" customHeight="false" outlineLevel="2" collapsed="false">
      <c r="A710" s="1" t="s">
        <v>137</v>
      </c>
      <c r="B710" s="1" t="s">
        <v>19</v>
      </c>
      <c r="C710" s="1" t="s">
        <v>18</v>
      </c>
      <c r="D710" s="1" t="n">
        <v>303</v>
      </c>
      <c r="E710" s="1" t="n">
        <v>133440</v>
      </c>
      <c r="F710" s="2" t="n">
        <v>274</v>
      </c>
      <c r="G710" s="2" t="n">
        <v>123000</v>
      </c>
      <c r="H710" s="2" t="n">
        <v>29</v>
      </c>
      <c r="I710" s="2" t="n">
        <v>10440</v>
      </c>
      <c r="J710" s="1" t="n">
        <v>0</v>
      </c>
      <c r="K710" s="1" t="n">
        <v>0</v>
      </c>
      <c r="L710" s="2" t="n">
        <v>0</v>
      </c>
      <c r="M710" s="2" t="n">
        <v>0</v>
      </c>
      <c r="N710" s="2" t="n">
        <v>0</v>
      </c>
      <c r="O710" s="2" t="n">
        <v>0</v>
      </c>
    </row>
    <row r="711" customFormat="false" ht="14.25" hidden="false" customHeight="false" outlineLevel="2" collapsed="false">
      <c r="A711" s="1" t="s">
        <v>137</v>
      </c>
      <c r="B711" s="1" t="s">
        <v>20</v>
      </c>
      <c r="C711" s="1" t="s">
        <v>18</v>
      </c>
      <c r="D711" s="1" t="n">
        <v>345</v>
      </c>
      <c r="E711" s="1" t="n">
        <v>189750</v>
      </c>
      <c r="F711" s="2" t="n">
        <v>345</v>
      </c>
      <c r="G711" s="2" t="n">
        <v>189750</v>
      </c>
      <c r="H711" s="2" t="n">
        <v>0</v>
      </c>
      <c r="I711" s="2" t="n">
        <v>0</v>
      </c>
      <c r="J711" s="1" t="n">
        <v>0</v>
      </c>
      <c r="K711" s="1" t="n">
        <v>0</v>
      </c>
      <c r="L711" s="2" t="n">
        <v>0</v>
      </c>
      <c r="M711" s="2" t="n">
        <v>0</v>
      </c>
      <c r="N711" s="2" t="n">
        <v>0</v>
      </c>
      <c r="O711" s="2" t="n">
        <v>0</v>
      </c>
    </row>
    <row r="712" customFormat="false" ht="14.25" hidden="false" customHeight="false" outlineLevel="2" collapsed="false">
      <c r="A712" s="1" t="s">
        <v>137</v>
      </c>
      <c r="B712" s="1" t="s">
        <v>21</v>
      </c>
      <c r="C712" s="1" t="s">
        <v>18</v>
      </c>
      <c r="D712" s="1" t="n">
        <v>134</v>
      </c>
      <c r="E712" s="1" t="n">
        <v>64320</v>
      </c>
      <c r="F712" s="2" t="n">
        <v>134</v>
      </c>
      <c r="G712" s="2" t="n">
        <v>64320</v>
      </c>
      <c r="H712" s="2" t="n">
        <v>0</v>
      </c>
      <c r="I712" s="2" t="n">
        <v>0</v>
      </c>
      <c r="J712" s="1" t="n">
        <v>0</v>
      </c>
      <c r="K712" s="1" t="n">
        <v>0</v>
      </c>
      <c r="L712" s="2" t="n">
        <v>0</v>
      </c>
      <c r="M712" s="2" t="n">
        <v>0</v>
      </c>
      <c r="N712" s="2" t="n">
        <v>0</v>
      </c>
      <c r="O712" s="2" t="n">
        <v>0</v>
      </c>
    </row>
    <row r="713" customFormat="false" ht="14.25" hidden="false" customHeight="false" outlineLevel="2" collapsed="false">
      <c r="A713" s="1" t="s">
        <v>137</v>
      </c>
      <c r="B713" s="1" t="s">
        <v>22</v>
      </c>
      <c r="C713" s="1" t="s">
        <v>18</v>
      </c>
      <c r="D713" s="1" t="n">
        <v>100</v>
      </c>
      <c r="E713" s="1" t="n">
        <v>48000</v>
      </c>
      <c r="F713" s="2" t="n">
        <v>100</v>
      </c>
      <c r="G713" s="2" t="n">
        <v>48000</v>
      </c>
      <c r="H713" s="2" t="n">
        <v>0</v>
      </c>
      <c r="I713" s="2" t="n">
        <v>0</v>
      </c>
      <c r="J713" s="1" t="n">
        <v>0</v>
      </c>
      <c r="K713" s="1" t="n">
        <v>0</v>
      </c>
      <c r="L713" s="2" t="n">
        <v>0</v>
      </c>
      <c r="M713" s="2" t="n">
        <v>0</v>
      </c>
      <c r="N713" s="2" t="n">
        <v>0</v>
      </c>
      <c r="O713" s="2" t="n">
        <v>0</v>
      </c>
    </row>
    <row r="714" customFormat="false" ht="14.25" hidden="false" customHeight="false" outlineLevel="2" collapsed="false">
      <c r="A714" s="1" t="s">
        <v>137</v>
      </c>
      <c r="B714" s="1" t="s">
        <v>23</v>
      </c>
      <c r="C714" s="1" t="s">
        <v>18</v>
      </c>
      <c r="D714" s="1" t="n">
        <v>118</v>
      </c>
      <c r="E714" s="1" t="n">
        <v>56640</v>
      </c>
      <c r="F714" s="2" t="n">
        <v>118</v>
      </c>
      <c r="G714" s="2" t="n">
        <v>56640</v>
      </c>
      <c r="H714" s="2" t="n">
        <v>0</v>
      </c>
      <c r="I714" s="2" t="n">
        <v>0</v>
      </c>
      <c r="J714" s="1" t="n">
        <v>0</v>
      </c>
      <c r="K714" s="1" t="n">
        <v>0</v>
      </c>
      <c r="L714" s="2" t="n">
        <v>0</v>
      </c>
      <c r="M714" s="2" t="n">
        <v>0</v>
      </c>
      <c r="N714" s="2" t="n">
        <v>0</v>
      </c>
      <c r="O714" s="2" t="n">
        <v>0</v>
      </c>
    </row>
    <row r="715" customFormat="false" ht="14.25" hidden="false" customHeight="false" outlineLevel="2" collapsed="false">
      <c r="A715" s="1" t="s">
        <v>137</v>
      </c>
      <c r="B715" s="1" t="s">
        <v>24</v>
      </c>
      <c r="C715" s="1" t="s">
        <v>18</v>
      </c>
      <c r="D715" s="1" t="n">
        <v>0</v>
      </c>
      <c r="E715" s="1" t="n">
        <v>0</v>
      </c>
      <c r="F715" s="2" t="n">
        <v>0</v>
      </c>
      <c r="G715" s="2" t="n">
        <v>0</v>
      </c>
      <c r="H715" s="2" t="n">
        <v>0</v>
      </c>
      <c r="I715" s="2" t="n">
        <v>0</v>
      </c>
      <c r="J715" s="1" t="n">
        <v>0</v>
      </c>
      <c r="K715" s="1" t="n">
        <v>0</v>
      </c>
      <c r="L715" s="2" t="n">
        <v>0</v>
      </c>
      <c r="M715" s="2" t="n">
        <v>0</v>
      </c>
      <c r="N715" s="2" t="n">
        <v>0</v>
      </c>
      <c r="O715" s="2" t="n">
        <v>0</v>
      </c>
    </row>
    <row r="716" customFormat="false" ht="14.25" hidden="false" customHeight="false" outlineLevel="2" collapsed="false">
      <c r="A716" s="1" t="s">
        <v>137</v>
      </c>
      <c r="B716" s="1" t="s">
        <v>25</v>
      </c>
      <c r="C716" s="1" t="s">
        <v>18</v>
      </c>
      <c r="D716" s="1" t="n">
        <v>0</v>
      </c>
      <c r="E716" s="1" t="n">
        <v>0</v>
      </c>
      <c r="F716" s="2" t="n">
        <v>0</v>
      </c>
      <c r="G716" s="2" t="n">
        <v>0</v>
      </c>
      <c r="H716" s="2" t="n">
        <v>0</v>
      </c>
      <c r="I716" s="2" t="n">
        <v>0</v>
      </c>
      <c r="J716" s="1" t="n">
        <v>0</v>
      </c>
      <c r="K716" s="1" t="n">
        <v>0</v>
      </c>
      <c r="L716" s="2" t="n">
        <v>0</v>
      </c>
      <c r="M716" s="2" t="n">
        <v>0</v>
      </c>
      <c r="N716" s="2" t="n">
        <v>0</v>
      </c>
      <c r="O716" s="2" t="n">
        <v>0</v>
      </c>
    </row>
    <row r="717" customFormat="false" ht="14.25" hidden="false" customHeight="false" outlineLevel="2" collapsed="false">
      <c r="A717" s="1" t="s">
        <v>137</v>
      </c>
      <c r="B717" s="1" t="s">
        <v>26</v>
      </c>
      <c r="C717" s="1" t="s">
        <v>18</v>
      </c>
      <c r="D717" s="1" t="n">
        <v>0</v>
      </c>
      <c r="E717" s="1" t="n">
        <v>0</v>
      </c>
      <c r="F717" s="2" t="n">
        <v>0</v>
      </c>
      <c r="G717" s="2" t="n">
        <v>0</v>
      </c>
      <c r="H717" s="2" t="n">
        <v>0</v>
      </c>
      <c r="I717" s="2" t="n">
        <v>0</v>
      </c>
      <c r="J717" s="1" t="n">
        <v>0</v>
      </c>
      <c r="K717" s="1" t="n">
        <v>0</v>
      </c>
      <c r="L717" s="2" t="n">
        <v>0</v>
      </c>
      <c r="M717" s="2" t="n">
        <v>0</v>
      </c>
      <c r="N717" s="2" t="n">
        <v>0</v>
      </c>
      <c r="O717" s="2" t="n">
        <v>0</v>
      </c>
    </row>
    <row r="718" customFormat="false" ht="14.25" hidden="false" customHeight="false" outlineLevel="2" collapsed="false">
      <c r="A718" s="1" t="s">
        <v>137</v>
      </c>
      <c r="B718" s="1" t="s">
        <v>27</v>
      </c>
      <c r="C718" s="1" t="s">
        <v>18</v>
      </c>
      <c r="D718" s="1" t="n">
        <v>0</v>
      </c>
      <c r="E718" s="1" t="n">
        <v>0</v>
      </c>
      <c r="F718" s="2" t="n">
        <v>0</v>
      </c>
      <c r="G718" s="2" t="n">
        <v>0</v>
      </c>
      <c r="H718" s="2" t="n">
        <v>0</v>
      </c>
      <c r="I718" s="2" t="n">
        <v>0</v>
      </c>
      <c r="J718" s="1" t="n">
        <v>0</v>
      </c>
      <c r="K718" s="1" t="n">
        <v>0</v>
      </c>
      <c r="L718" s="2" t="n">
        <v>0</v>
      </c>
      <c r="M718" s="2" t="n">
        <v>0</v>
      </c>
      <c r="N718" s="2" t="n">
        <v>0</v>
      </c>
      <c r="O718" s="2" t="n">
        <v>0</v>
      </c>
    </row>
    <row r="719" customFormat="false" ht="14.25" hidden="false" customHeight="false" outlineLevel="2" collapsed="false">
      <c r="A719" s="1" t="s">
        <v>137</v>
      </c>
      <c r="B719" s="1" t="s">
        <v>28</v>
      </c>
      <c r="C719" s="1" t="s">
        <v>18</v>
      </c>
      <c r="D719" s="1" t="n">
        <v>0</v>
      </c>
      <c r="E719" s="1" t="n">
        <v>0</v>
      </c>
      <c r="F719" s="2" t="n">
        <v>0</v>
      </c>
      <c r="G719" s="2" t="n">
        <v>0</v>
      </c>
      <c r="H719" s="2" t="n">
        <v>0</v>
      </c>
      <c r="I719" s="2" t="n">
        <v>0</v>
      </c>
      <c r="J719" s="1" t="n">
        <v>0</v>
      </c>
      <c r="K719" s="1" t="n">
        <v>0</v>
      </c>
      <c r="L719" s="2" t="n">
        <v>0</v>
      </c>
      <c r="M719" s="2" t="n">
        <v>0</v>
      </c>
      <c r="N719" s="2" t="n">
        <v>0</v>
      </c>
      <c r="O719" s="2" t="n">
        <v>0</v>
      </c>
    </row>
    <row r="720" customFormat="false" ht="14.25" hidden="false" customHeight="false" outlineLevel="2" collapsed="false">
      <c r="A720" s="1" t="s">
        <v>137</v>
      </c>
      <c r="B720" s="1" t="s">
        <v>29</v>
      </c>
      <c r="C720" s="1" t="s">
        <v>18</v>
      </c>
      <c r="D720" s="1" t="n">
        <v>324</v>
      </c>
      <c r="E720" s="1" t="n">
        <v>155520</v>
      </c>
      <c r="F720" s="2" t="n">
        <v>324</v>
      </c>
      <c r="G720" s="2" t="n">
        <v>155520</v>
      </c>
      <c r="H720" s="2" t="n">
        <v>0</v>
      </c>
      <c r="I720" s="2" t="n">
        <v>0</v>
      </c>
      <c r="J720" s="1" t="n">
        <v>0</v>
      </c>
      <c r="K720" s="1" t="n">
        <v>0</v>
      </c>
      <c r="L720" s="2" t="n">
        <v>0</v>
      </c>
      <c r="M720" s="2" t="n">
        <v>0</v>
      </c>
      <c r="N720" s="2" t="n">
        <v>0</v>
      </c>
      <c r="O720" s="2" t="n">
        <v>0</v>
      </c>
    </row>
    <row r="721" customFormat="false" ht="14.25" hidden="false" customHeight="false" outlineLevel="1" collapsed="false">
      <c r="A721" s="16" t="s">
        <v>138</v>
      </c>
      <c r="D721" s="1" t="n">
        <f aca="false">SUBTOTAL(9,D709:D720)</f>
        <v>1502</v>
      </c>
      <c r="E721" s="1" t="n">
        <f aca="false">SUBTOTAL(9,E709:E720)</f>
        <v>727770</v>
      </c>
      <c r="F721" s="2" t="n">
        <f aca="false">SUBTOTAL(9,F709:F720)</f>
        <v>1473</v>
      </c>
      <c r="G721" s="2" t="n">
        <f aca="false">SUBTOTAL(9,G709:G720)</f>
        <v>717330</v>
      </c>
      <c r="H721" s="2" t="n">
        <f aca="false">SUBTOTAL(9,H709:H720)</f>
        <v>29</v>
      </c>
      <c r="I721" s="2" t="n">
        <f aca="false">SUBTOTAL(9,I709:I720)</f>
        <v>10440</v>
      </c>
      <c r="J721" s="1" t="n">
        <f aca="false">SUBTOTAL(9,J709:J720)</f>
        <v>0</v>
      </c>
      <c r="K721" s="1" t="n">
        <f aca="false">SUBTOTAL(9,K709:K720)</f>
        <v>0</v>
      </c>
      <c r="L721" s="2" t="n">
        <f aca="false">SUBTOTAL(9,L709:L720)</f>
        <v>0</v>
      </c>
      <c r="M721" s="2" t="n">
        <f aca="false">SUBTOTAL(9,M709:M720)</f>
        <v>0</v>
      </c>
      <c r="N721" s="2" t="n">
        <f aca="false">SUBTOTAL(9,N709:N720)</f>
        <v>0</v>
      </c>
      <c r="O721" s="2" t="n">
        <f aca="false">SUBTOTAL(9,O709:O720)</f>
        <v>0</v>
      </c>
    </row>
    <row r="722" customFormat="false" ht="14.25" hidden="false" customHeight="false" outlineLevel="2" collapsed="false">
      <c r="A722" s="1" t="s">
        <v>139</v>
      </c>
      <c r="B722" s="1" t="s">
        <v>17</v>
      </c>
      <c r="C722" s="1" t="s">
        <v>18</v>
      </c>
      <c r="D722" s="1" t="n">
        <v>663</v>
      </c>
      <c r="E722" s="1" t="n">
        <v>200199</v>
      </c>
      <c r="F722" s="2" t="n">
        <v>551</v>
      </c>
      <c r="G722" s="2" t="n">
        <v>168055</v>
      </c>
      <c r="H722" s="2" t="n">
        <v>112</v>
      </c>
      <c r="I722" s="2" t="n">
        <v>32144</v>
      </c>
      <c r="J722" s="1" t="n">
        <v>241</v>
      </c>
      <c r="K722" s="1" t="n">
        <v>17807</v>
      </c>
      <c r="L722" s="2" t="n">
        <v>107</v>
      </c>
      <c r="M722" s="2" t="n">
        <v>8025</v>
      </c>
      <c r="N722" s="2" t="n">
        <v>134</v>
      </c>
      <c r="O722" s="2" t="n">
        <v>9782</v>
      </c>
    </row>
    <row r="723" customFormat="false" ht="14.25" hidden="false" customHeight="false" outlineLevel="2" collapsed="false">
      <c r="A723" s="1" t="s">
        <v>139</v>
      </c>
      <c r="B723" s="1" t="s">
        <v>19</v>
      </c>
      <c r="C723" s="1" t="s">
        <v>18</v>
      </c>
      <c r="D723" s="1" t="n">
        <v>542</v>
      </c>
      <c r="E723" s="1" t="n">
        <v>178382</v>
      </c>
      <c r="F723" s="2" t="n">
        <v>421</v>
      </c>
      <c r="G723" s="2" t="n">
        <v>143655</v>
      </c>
      <c r="H723" s="2" t="n">
        <v>121</v>
      </c>
      <c r="I723" s="2" t="n">
        <v>34727</v>
      </c>
      <c r="J723" s="1" t="n">
        <v>170</v>
      </c>
      <c r="K723" s="1" t="n">
        <v>12602</v>
      </c>
      <c r="L723" s="2" t="n">
        <v>96</v>
      </c>
      <c r="M723" s="2" t="n">
        <v>7200</v>
      </c>
      <c r="N723" s="2" t="n">
        <v>74</v>
      </c>
      <c r="O723" s="2" t="n">
        <v>5402</v>
      </c>
    </row>
    <row r="724" customFormat="false" ht="14.25" hidden="false" customHeight="false" outlineLevel="2" collapsed="false">
      <c r="A724" s="1" t="s">
        <v>139</v>
      </c>
      <c r="B724" s="1" t="s">
        <v>20</v>
      </c>
      <c r="C724" s="1" t="s">
        <v>18</v>
      </c>
      <c r="D724" s="1" t="n">
        <v>581</v>
      </c>
      <c r="E724" s="1" t="n">
        <v>174752</v>
      </c>
      <c r="F724" s="2" t="n">
        <v>464</v>
      </c>
      <c r="G724" s="2" t="n">
        <v>141056</v>
      </c>
      <c r="H724" s="2" t="n">
        <v>117</v>
      </c>
      <c r="I724" s="2" t="n">
        <v>33696</v>
      </c>
      <c r="J724" s="1" t="n">
        <v>200</v>
      </c>
      <c r="K724" s="1" t="n">
        <v>15204</v>
      </c>
      <c r="L724" s="2" t="n">
        <v>102</v>
      </c>
      <c r="M724" s="2" t="n">
        <v>7854</v>
      </c>
      <c r="N724" s="2" t="n">
        <v>98</v>
      </c>
      <c r="O724" s="2" t="n">
        <v>7350</v>
      </c>
    </row>
    <row r="725" customFormat="false" ht="14.25" hidden="false" customHeight="false" outlineLevel="2" collapsed="false">
      <c r="A725" s="1" t="s">
        <v>139</v>
      </c>
      <c r="B725" s="1" t="s">
        <v>21</v>
      </c>
      <c r="C725" s="1" t="s">
        <v>18</v>
      </c>
      <c r="D725" s="1" t="n">
        <v>578</v>
      </c>
      <c r="E725" s="1" t="n">
        <v>178056</v>
      </c>
      <c r="F725" s="2" t="n">
        <v>458</v>
      </c>
      <c r="G725" s="2" t="n">
        <v>142896</v>
      </c>
      <c r="H725" s="2" t="n">
        <v>120</v>
      </c>
      <c r="I725" s="2" t="n">
        <v>35160</v>
      </c>
      <c r="J725" s="1" t="n">
        <v>201</v>
      </c>
      <c r="K725" s="1" t="n">
        <v>15789</v>
      </c>
      <c r="L725" s="2" t="n">
        <v>104</v>
      </c>
      <c r="M725" s="2" t="n">
        <v>8320</v>
      </c>
      <c r="N725" s="2" t="n">
        <v>97</v>
      </c>
      <c r="O725" s="2" t="n">
        <v>7469</v>
      </c>
    </row>
    <row r="726" customFormat="false" ht="14.25" hidden="false" customHeight="false" outlineLevel="2" collapsed="false">
      <c r="A726" s="1" t="s">
        <v>139</v>
      </c>
      <c r="B726" s="1" t="s">
        <v>22</v>
      </c>
      <c r="C726" s="1" t="s">
        <v>18</v>
      </c>
      <c r="D726" s="1" t="n">
        <v>665</v>
      </c>
      <c r="E726" s="1" t="n">
        <v>202084</v>
      </c>
      <c r="F726" s="2" t="n">
        <v>513</v>
      </c>
      <c r="G726" s="2" t="n">
        <v>158004</v>
      </c>
      <c r="H726" s="2" t="n">
        <v>152</v>
      </c>
      <c r="I726" s="2" t="n">
        <v>44080</v>
      </c>
      <c r="J726" s="1" t="n">
        <v>226</v>
      </c>
      <c r="K726" s="1" t="n">
        <v>17744</v>
      </c>
      <c r="L726" s="2" t="n">
        <v>116</v>
      </c>
      <c r="M726" s="2" t="n">
        <v>9164</v>
      </c>
      <c r="N726" s="2" t="n">
        <v>110</v>
      </c>
      <c r="O726" s="2" t="n">
        <v>8580</v>
      </c>
    </row>
    <row r="727" customFormat="false" ht="14.25" hidden="false" customHeight="false" outlineLevel="2" collapsed="false">
      <c r="A727" s="1" t="s">
        <v>139</v>
      </c>
      <c r="B727" s="1" t="s">
        <v>23</v>
      </c>
      <c r="C727" s="1" t="s">
        <v>18</v>
      </c>
      <c r="D727" s="1" t="n">
        <v>617</v>
      </c>
      <c r="E727" s="1" t="n">
        <v>187460</v>
      </c>
      <c r="F727" s="2" t="n">
        <v>384</v>
      </c>
      <c r="G727" s="2" t="n">
        <v>119424</v>
      </c>
      <c r="H727" s="2" t="n">
        <v>233</v>
      </c>
      <c r="I727" s="2" t="n">
        <v>68036</v>
      </c>
      <c r="J727" s="1" t="n">
        <v>218</v>
      </c>
      <c r="K727" s="1" t="n">
        <v>16982</v>
      </c>
      <c r="L727" s="2" t="n">
        <v>120</v>
      </c>
      <c r="M727" s="2" t="n">
        <v>9240</v>
      </c>
      <c r="N727" s="2" t="n">
        <v>98</v>
      </c>
      <c r="O727" s="2" t="n">
        <v>7742</v>
      </c>
    </row>
    <row r="728" customFormat="false" ht="14.25" hidden="false" customHeight="false" outlineLevel="2" collapsed="false">
      <c r="A728" s="1" t="s">
        <v>139</v>
      </c>
      <c r="B728" s="1" t="s">
        <v>24</v>
      </c>
      <c r="C728" s="1" t="s">
        <v>18</v>
      </c>
      <c r="D728" s="1" t="n">
        <v>627</v>
      </c>
      <c r="E728" s="1" t="n">
        <v>197828</v>
      </c>
      <c r="F728" s="2" t="n">
        <v>479</v>
      </c>
      <c r="G728" s="2" t="n">
        <v>153280</v>
      </c>
      <c r="H728" s="2" t="n">
        <v>148</v>
      </c>
      <c r="I728" s="2" t="n">
        <v>44548</v>
      </c>
      <c r="J728" s="1" t="n">
        <v>247</v>
      </c>
      <c r="K728" s="1" t="n">
        <v>19507</v>
      </c>
      <c r="L728" s="2" t="n">
        <v>125</v>
      </c>
      <c r="M728" s="2" t="n">
        <v>9625</v>
      </c>
      <c r="N728" s="2" t="n">
        <v>122</v>
      </c>
      <c r="O728" s="2" t="n">
        <v>9882</v>
      </c>
    </row>
    <row r="729" customFormat="false" ht="14.25" hidden="false" customHeight="false" outlineLevel="2" collapsed="false">
      <c r="A729" s="1" t="s">
        <v>139</v>
      </c>
      <c r="B729" s="1" t="s">
        <v>25</v>
      </c>
      <c r="C729" s="1" t="s">
        <v>18</v>
      </c>
      <c r="D729" s="1" t="n">
        <v>612</v>
      </c>
      <c r="E729" s="1" t="n">
        <v>219446</v>
      </c>
      <c r="F729" s="2" t="n">
        <v>461</v>
      </c>
      <c r="G729" s="2" t="n">
        <v>167804</v>
      </c>
      <c r="H729" s="2" t="n">
        <v>151</v>
      </c>
      <c r="I729" s="2" t="n">
        <v>51642</v>
      </c>
      <c r="J729" s="1" t="n">
        <v>222</v>
      </c>
      <c r="K729" s="1" t="n">
        <v>17647</v>
      </c>
      <c r="L729" s="2" t="n">
        <v>113</v>
      </c>
      <c r="M729" s="2" t="n">
        <v>8927</v>
      </c>
      <c r="N729" s="2" t="n">
        <v>109</v>
      </c>
      <c r="O729" s="2" t="n">
        <v>8720</v>
      </c>
    </row>
    <row r="730" customFormat="false" ht="14.25" hidden="false" customHeight="false" outlineLevel="2" collapsed="false">
      <c r="A730" s="1" t="s">
        <v>139</v>
      </c>
      <c r="B730" s="1" t="s">
        <v>26</v>
      </c>
      <c r="C730" s="1" t="s">
        <v>18</v>
      </c>
      <c r="D730" s="1" t="n">
        <v>580</v>
      </c>
      <c r="E730" s="1" t="n">
        <v>184652</v>
      </c>
      <c r="F730" s="2" t="n">
        <v>452</v>
      </c>
      <c r="G730" s="2" t="n">
        <v>145996</v>
      </c>
      <c r="H730" s="2" t="n">
        <v>128</v>
      </c>
      <c r="I730" s="2" t="n">
        <v>38656</v>
      </c>
      <c r="J730" s="1" t="n">
        <v>196</v>
      </c>
      <c r="K730" s="1" t="n">
        <v>16048</v>
      </c>
      <c r="L730" s="2" t="n">
        <v>104</v>
      </c>
      <c r="M730" s="2" t="n">
        <v>8320</v>
      </c>
      <c r="N730" s="2" t="n">
        <v>92</v>
      </c>
      <c r="O730" s="2" t="n">
        <v>7728</v>
      </c>
    </row>
    <row r="731" customFormat="false" ht="14.25" hidden="false" customHeight="false" outlineLevel="2" collapsed="false">
      <c r="A731" s="1" t="s">
        <v>139</v>
      </c>
      <c r="B731" s="1" t="s">
        <v>27</v>
      </c>
      <c r="C731" s="1" t="s">
        <v>18</v>
      </c>
      <c r="D731" s="1" t="n">
        <v>685</v>
      </c>
      <c r="E731" s="1" t="n">
        <v>214048</v>
      </c>
      <c r="F731" s="2" t="n">
        <v>551</v>
      </c>
      <c r="G731" s="2" t="n">
        <v>174116</v>
      </c>
      <c r="H731" s="2" t="n">
        <v>134</v>
      </c>
      <c r="I731" s="2" t="n">
        <v>39932</v>
      </c>
      <c r="J731" s="1" t="n">
        <v>202</v>
      </c>
      <c r="K731" s="1" t="n">
        <v>15770</v>
      </c>
      <c r="L731" s="2" t="n">
        <v>108</v>
      </c>
      <c r="M731" s="2" t="n">
        <v>8532</v>
      </c>
      <c r="N731" s="2" t="n">
        <v>94</v>
      </c>
      <c r="O731" s="2" t="n">
        <v>7238</v>
      </c>
    </row>
    <row r="732" customFormat="false" ht="14.25" hidden="false" customHeight="false" outlineLevel="2" collapsed="false">
      <c r="A732" s="1" t="s">
        <v>139</v>
      </c>
      <c r="B732" s="1" t="s">
        <v>28</v>
      </c>
      <c r="C732" s="1" t="s">
        <v>18</v>
      </c>
      <c r="D732" s="1" t="n">
        <v>614</v>
      </c>
      <c r="E732" s="1" t="n">
        <v>194180</v>
      </c>
      <c r="F732" s="2" t="n">
        <v>480</v>
      </c>
      <c r="G732" s="2" t="n">
        <v>152640</v>
      </c>
      <c r="H732" s="2" t="n">
        <v>134</v>
      </c>
      <c r="I732" s="2" t="n">
        <v>41540</v>
      </c>
      <c r="J732" s="1" t="n">
        <v>164</v>
      </c>
      <c r="K732" s="1" t="n">
        <v>13144</v>
      </c>
      <c r="L732" s="2" t="n">
        <v>94</v>
      </c>
      <c r="M732" s="2" t="n">
        <v>7614</v>
      </c>
      <c r="N732" s="2" t="n">
        <v>70</v>
      </c>
      <c r="O732" s="2" t="n">
        <v>5530</v>
      </c>
    </row>
    <row r="733" customFormat="false" ht="14.25" hidden="false" customHeight="false" outlineLevel="2" collapsed="false">
      <c r="A733" s="1" t="s">
        <v>139</v>
      </c>
      <c r="B733" s="1" t="s">
        <v>29</v>
      </c>
      <c r="C733" s="1" t="s">
        <v>18</v>
      </c>
      <c r="D733" s="1" t="n">
        <v>693</v>
      </c>
      <c r="E733" s="1" t="n">
        <v>218651</v>
      </c>
      <c r="F733" s="2" t="n">
        <v>542</v>
      </c>
      <c r="G733" s="2" t="n">
        <v>172898</v>
      </c>
      <c r="H733" s="2" t="n">
        <v>151</v>
      </c>
      <c r="I733" s="2" t="n">
        <v>45753</v>
      </c>
      <c r="J733" s="1" t="n">
        <v>365</v>
      </c>
      <c r="K733" s="1" t="n">
        <v>31091</v>
      </c>
      <c r="L733" s="2" t="n">
        <v>199</v>
      </c>
      <c r="M733" s="2" t="n">
        <v>17313</v>
      </c>
      <c r="N733" s="2" t="n">
        <v>166</v>
      </c>
      <c r="O733" s="2" t="n">
        <v>13778</v>
      </c>
    </row>
    <row r="734" customFormat="false" ht="14.25" hidden="false" customHeight="false" outlineLevel="1" collapsed="false">
      <c r="A734" s="16" t="s">
        <v>140</v>
      </c>
      <c r="D734" s="1" t="n">
        <f aca="false">SUBTOTAL(9,D722:D733)</f>
        <v>7457</v>
      </c>
      <c r="E734" s="1" t="n">
        <f aca="false">SUBTOTAL(9,E722:E733)</f>
        <v>2349738</v>
      </c>
      <c r="F734" s="2" t="n">
        <f aca="false">SUBTOTAL(9,F722:F733)</f>
        <v>5756</v>
      </c>
      <c r="G734" s="2" t="n">
        <f aca="false">SUBTOTAL(9,G722:G733)</f>
        <v>1839824</v>
      </c>
      <c r="H734" s="2" t="n">
        <f aca="false">SUBTOTAL(9,H722:H733)</f>
        <v>1701</v>
      </c>
      <c r="I734" s="2" t="n">
        <f aca="false">SUBTOTAL(9,I722:I733)</f>
        <v>509914</v>
      </c>
      <c r="J734" s="1" t="n">
        <f aca="false">SUBTOTAL(9,J722:J733)</f>
        <v>2652</v>
      </c>
      <c r="K734" s="1" t="n">
        <f aca="false">SUBTOTAL(9,K722:K733)</f>
        <v>209335</v>
      </c>
      <c r="L734" s="2" t="n">
        <f aca="false">SUBTOTAL(9,L722:L733)</f>
        <v>1388</v>
      </c>
      <c r="M734" s="2" t="n">
        <f aca="false">SUBTOTAL(9,M722:M733)</f>
        <v>110134</v>
      </c>
      <c r="N734" s="2" t="n">
        <f aca="false">SUBTOTAL(9,N722:N733)</f>
        <v>1264</v>
      </c>
      <c r="O734" s="2" t="n">
        <f aca="false">SUBTOTAL(9,O722:O733)</f>
        <v>99201</v>
      </c>
    </row>
    <row r="735" customFormat="false" ht="14.25" hidden="false" customHeight="false" outlineLevel="2" collapsed="false">
      <c r="A735" s="1" t="s">
        <v>141</v>
      </c>
      <c r="B735" s="1" t="s">
        <v>17</v>
      </c>
      <c r="C735" s="1" t="s">
        <v>18</v>
      </c>
      <c r="D735" s="1" t="n">
        <v>2843</v>
      </c>
      <c r="E735" s="1" t="n">
        <v>1115765</v>
      </c>
      <c r="F735" s="2" t="n">
        <v>1459</v>
      </c>
      <c r="G735" s="2" t="n">
        <v>570469</v>
      </c>
      <c r="H735" s="2" t="n">
        <v>1384</v>
      </c>
      <c r="I735" s="2" t="n">
        <v>545296</v>
      </c>
      <c r="J735" s="1" t="n">
        <v>728</v>
      </c>
      <c r="K735" s="1" t="n">
        <v>51333</v>
      </c>
      <c r="L735" s="2" t="n">
        <v>355</v>
      </c>
      <c r="M735" s="2" t="n">
        <v>24850</v>
      </c>
      <c r="N735" s="2" t="n">
        <v>373</v>
      </c>
      <c r="O735" s="2" t="n">
        <v>26483</v>
      </c>
    </row>
    <row r="736" customFormat="false" ht="14.25" hidden="false" customHeight="false" outlineLevel="2" collapsed="false">
      <c r="A736" s="1" t="s">
        <v>141</v>
      </c>
      <c r="B736" s="1" t="s">
        <v>19</v>
      </c>
      <c r="C736" s="1" t="s">
        <v>18</v>
      </c>
      <c r="D736" s="1" t="n">
        <v>2533</v>
      </c>
      <c r="E736" s="1" t="n">
        <v>996341</v>
      </c>
      <c r="F736" s="2" t="n">
        <v>1398</v>
      </c>
      <c r="G736" s="2" t="n">
        <v>548016</v>
      </c>
      <c r="H736" s="2" t="n">
        <v>1135</v>
      </c>
      <c r="I736" s="2" t="n">
        <v>448325</v>
      </c>
      <c r="J736" s="1" t="n">
        <v>724</v>
      </c>
      <c r="K736" s="1" t="n">
        <v>50316</v>
      </c>
      <c r="L736" s="2" t="n">
        <v>364</v>
      </c>
      <c r="M736" s="2" t="n">
        <v>25116</v>
      </c>
      <c r="N736" s="2" t="n">
        <v>360</v>
      </c>
      <c r="O736" s="2" t="n">
        <v>25200</v>
      </c>
    </row>
    <row r="737" customFormat="false" ht="14.25" hidden="false" customHeight="false" outlineLevel="2" collapsed="false">
      <c r="A737" s="1" t="s">
        <v>141</v>
      </c>
      <c r="B737" s="1" t="s">
        <v>20</v>
      </c>
      <c r="C737" s="1" t="s">
        <v>18</v>
      </c>
      <c r="D737" s="1" t="n">
        <v>2483</v>
      </c>
      <c r="E737" s="1" t="n">
        <v>976218</v>
      </c>
      <c r="F737" s="2" t="n">
        <v>1410</v>
      </c>
      <c r="G737" s="2" t="n">
        <v>551310</v>
      </c>
      <c r="H737" s="2" t="n">
        <v>1073</v>
      </c>
      <c r="I737" s="2" t="n">
        <v>424908</v>
      </c>
      <c r="J737" s="1" t="n">
        <v>710</v>
      </c>
      <c r="K737" s="1" t="n">
        <v>48990</v>
      </c>
      <c r="L737" s="2" t="n">
        <v>359</v>
      </c>
      <c r="M737" s="2" t="n">
        <v>24771</v>
      </c>
      <c r="N737" s="2" t="n">
        <v>351</v>
      </c>
      <c r="O737" s="2" t="n">
        <v>24219</v>
      </c>
    </row>
    <row r="738" customFormat="false" ht="14.25" hidden="false" customHeight="false" outlineLevel="2" collapsed="false">
      <c r="A738" s="1" t="s">
        <v>141</v>
      </c>
      <c r="B738" s="1" t="s">
        <v>21</v>
      </c>
      <c r="C738" s="1" t="s">
        <v>18</v>
      </c>
      <c r="D738" s="1" t="n">
        <v>2467</v>
      </c>
      <c r="E738" s="1" t="n">
        <v>971685</v>
      </c>
      <c r="F738" s="2" t="n">
        <v>1390</v>
      </c>
      <c r="G738" s="2" t="n">
        <v>546270</v>
      </c>
      <c r="H738" s="2" t="n">
        <v>1077</v>
      </c>
      <c r="I738" s="2" t="n">
        <v>425415</v>
      </c>
      <c r="J738" s="1" t="n">
        <v>0</v>
      </c>
      <c r="K738" s="1" t="n">
        <v>0</v>
      </c>
      <c r="L738" s="2" t="n">
        <v>0</v>
      </c>
      <c r="M738" s="2" t="n">
        <v>0</v>
      </c>
      <c r="N738" s="2" t="n">
        <v>0</v>
      </c>
      <c r="O738" s="2" t="n">
        <v>0</v>
      </c>
    </row>
    <row r="739" customFormat="false" ht="14.25" hidden="false" customHeight="false" outlineLevel="2" collapsed="false">
      <c r="A739" s="1" t="s">
        <v>141</v>
      </c>
      <c r="B739" s="1" t="s">
        <v>22</v>
      </c>
      <c r="C739" s="1" t="s">
        <v>18</v>
      </c>
      <c r="D739" s="1" t="n">
        <v>2524</v>
      </c>
      <c r="E739" s="1" t="n">
        <v>993080</v>
      </c>
      <c r="F739" s="2" t="n">
        <v>1376</v>
      </c>
      <c r="G739" s="2" t="n">
        <v>540768</v>
      </c>
      <c r="H739" s="2" t="n">
        <v>1148</v>
      </c>
      <c r="I739" s="2" t="n">
        <v>452312</v>
      </c>
      <c r="J739" s="1" t="n">
        <v>0</v>
      </c>
      <c r="K739" s="1" t="n">
        <v>0</v>
      </c>
      <c r="L739" s="2" t="n">
        <v>0</v>
      </c>
      <c r="M739" s="2" t="n">
        <v>0</v>
      </c>
      <c r="N739" s="2" t="n">
        <v>0</v>
      </c>
      <c r="O739" s="2" t="n">
        <v>0</v>
      </c>
    </row>
    <row r="740" customFormat="false" ht="14.25" hidden="false" customHeight="false" outlineLevel="2" collapsed="false">
      <c r="A740" s="1" t="s">
        <v>141</v>
      </c>
      <c r="B740" s="1" t="s">
        <v>23</v>
      </c>
      <c r="C740" s="1" t="s">
        <v>18</v>
      </c>
      <c r="D740" s="1" t="n">
        <v>2514</v>
      </c>
      <c r="E740" s="1" t="n">
        <v>986702</v>
      </c>
      <c r="F740" s="2" t="n">
        <v>1300</v>
      </c>
      <c r="G740" s="2" t="n">
        <v>509600</v>
      </c>
      <c r="H740" s="2" t="n">
        <v>1214</v>
      </c>
      <c r="I740" s="2" t="n">
        <v>477102</v>
      </c>
      <c r="J740" s="1" t="n">
        <v>0</v>
      </c>
      <c r="K740" s="1" t="n">
        <v>0</v>
      </c>
      <c r="L740" s="2" t="n">
        <v>0</v>
      </c>
      <c r="M740" s="2" t="n">
        <v>0</v>
      </c>
      <c r="N740" s="2" t="n">
        <v>0</v>
      </c>
      <c r="O740" s="2" t="n">
        <v>0</v>
      </c>
    </row>
    <row r="741" customFormat="false" ht="14.25" hidden="false" customHeight="false" outlineLevel="2" collapsed="false">
      <c r="A741" s="1" t="s">
        <v>141</v>
      </c>
      <c r="B741" s="1" t="s">
        <v>24</v>
      </c>
      <c r="C741" s="1" t="s">
        <v>18</v>
      </c>
      <c r="D741" s="1" t="n">
        <v>2669</v>
      </c>
      <c r="E741" s="1" t="n">
        <v>1044861</v>
      </c>
      <c r="F741" s="2" t="n">
        <v>1387</v>
      </c>
      <c r="G741" s="2" t="n">
        <v>542317</v>
      </c>
      <c r="H741" s="2" t="n">
        <v>1282</v>
      </c>
      <c r="I741" s="2" t="n">
        <v>502544</v>
      </c>
      <c r="J741" s="1" t="n">
        <v>0</v>
      </c>
      <c r="K741" s="1" t="n">
        <v>0</v>
      </c>
      <c r="L741" s="2" t="n">
        <v>0</v>
      </c>
      <c r="M741" s="2" t="n">
        <v>0</v>
      </c>
      <c r="N741" s="2" t="n">
        <v>0</v>
      </c>
      <c r="O741" s="2" t="n">
        <v>0</v>
      </c>
    </row>
    <row r="742" customFormat="false" ht="14.25" hidden="false" customHeight="false" outlineLevel="2" collapsed="false">
      <c r="A742" s="1" t="s">
        <v>141</v>
      </c>
      <c r="B742" s="1" t="s">
        <v>25</v>
      </c>
      <c r="C742" s="1" t="s">
        <v>18</v>
      </c>
      <c r="D742" s="1" t="n">
        <v>2535</v>
      </c>
      <c r="E742" s="1" t="n">
        <v>994884</v>
      </c>
      <c r="F742" s="2" t="n">
        <v>1371</v>
      </c>
      <c r="G742" s="2" t="n">
        <v>537432</v>
      </c>
      <c r="H742" s="2" t="n">
        <v>1164</v>
      </c>
      <c r="I742" s="2" t="n">
        <v>457452</v>
      </c>
      <c r="J742" s="1" t="n">
        <v>0</v>
      </c>
      <c r="K742" s="1" t="n">
        <v>0</v>
      </c>
      <c r="L742" s="2" t="n">
        <v>0</v>
      </c>
      <c r="M742" s="2" t="n">
        <v>0</v>
      </c>
      <c r="N742" s="2" t="n">
        <v>0</v>
      </c>
      <c r="O742" s="2" t="n">
        <v>0</v>
      </c>
    </row>
    <row r="743" customFormat="false" ht="14.25" hidden="false" customHeight="false" outlineLevel="2" collapsed="false">
      <c r="A743" s="1" t="s">
        <v>141</v>
      </c>
      <c r="B743" s="1" t="s">
        <v>26</v>
      </c>
      <c r="C743" s="1" t="s">
        <v>18</v>
      </c>
      <c r="D743" s="1" t="n">
        <v>2460</v>
      </c>
      <c r="E743" s="1" t="n">
        <v>965517</v>
      </c>
      <c r="F743" s="2" t="n">
        <v>1197</v>
      </c>
      <c r="G743" s="2" t="n">
        <v>470421</v>
      </c>
      <c r="H743" s="2" t="n">
        <v>1263</v>
      </c>
      <c r="I743" s="2" t="n">
        <v>495096</v>
      </c>
      <c r="J743" s="1" t="n">
        <v>0</v>
      </c>
      <c r="K743" s="1" t="n">
        <v>0</v>
      </c>
      <c r="L743" s="2" t="n">
        <v>0</v>
      </c>
      <c r="M743" s="2" t="n">
        <v>0</v>
      </c>
      <c r="N743" s="2" t="n">
        <v>0</v>
      </c>
      <c r="O743" s="2" t="n">
        <v>0</v>
      </c>
    </row>
    <row r="744" customFormat="false" ht="14.25" hidden="false" customHeight="false" outlineLevel="2" collapsed="false">
      <c r="A744" s="1" t="s">
        <v>141</v>
      </c>
      <c r="B744" s="1" t="s">
        <v>27</v>
      </c>
      <c r="C744" s="1" t="s">
        <v>18</v>
      </c>
      <c r="D744" s="1" t="n">
        <v>2473</v>
      </c>
      <c r="E744" s="1" t="n">
        <v>973103</v>
      </c>
      <c r="F744" s="2" t="n">
        <v>1214</v>
      </c>
      <c r="G744" s="2" t="n">
        <v>478316</v>
      </c>
      <c r="H744" s="2" t="n">
        <v>1259</v>
      </c>
      <c r="I744" s="2" t="n">
        <v>494787</v>
      </c>
      <c r="J744" s="1" t="n">
        <v>0</v>
      </c>
      <c r="K744" s="1" t="n">
        <v>0</v>
      </c>
      <c r="L744" s="2" t="n">
        <v>0</v>
      </c>
      <c r="M744" s="2" t="n">
        <v>0</v>
      </c>
      <c r="N744" s="2" t="n">
        <v>0</v>
      </c>
      <c r="O744" s="2" t="n">
        <v>0</v>
      </c>
    </row>
    <row r="745" customFormat="false" ht="14.25" hidden="false" customHeight="false" outlineLevel="2" collapsed="false">
      <c r="A745" s="1" t="s">
        <v>141</v>
      </c>
      <c r="B745" s="1" t="s">
        <v>28</v>
      </c>
      <c r="C745" s="1" t="s">
        <v>18</v>
      </c>
      <c r="D745" s="1" t="n">
        <v>2619</v>
      </c>
      <c r="E745" s="1" t="n">
        <v>1029112</v>
      </c>
      <c r="F745" s="2" t="n">
        <v>1232</v>
      </c>
      <c r="G745" s="2" t="n">
        <v>485408</v>
      </c>
      <c r="H745" s="2" t="n">
        <v>1387</v>
      </c>
      <c r="I745" s="2" t="n">
        <v>543704</v>
      </c>
      <c r="J745" s="1" t="n">
        <v>0</v>
      </c>
      <c r="K745" s="1" t="n">
        <v>0</v>
      </c>
      <c r="L745" s="2" t="n">
        <v>0</v>
      </c>
      <c r="M745" s="2" t="n">
        <v>0</v>
      </c>
      <c r="N745" s="2" t="n">
        <v>0</v>
      </c>
      <c r="O745" s="2" t="n">
        <v>0</v>
      </c>
    </row>
    <row r="746" customFormat="false" ht="14.25" hidden="false" customHeight="false" outlineLevel="2" collapsed="false">
      <c r="A746" s="1" t="s">
        <v>141</v>
      </c>
      <c r="B746" s="1" t="s">
        <v>29</v>
      </c>
      <c r="C746" s="1" t="s">
        <v>18</v>
      </c>
      <c r="D746" s="1" t="n">
        <v>2665</v>
      </c>
      <c r="E746" s="1" t="n">
        <v>1045919</v>
      </c>
      <c r="F746" s="2" t="n">
        <v>1239</v>
      </c>
      <c r="G746" s="2" t="n">
        <v>486927</v>
      </c>
      <c r="H746" s="2" t="n">
        <v>1426</v>
      </c>
      <c r="I746" s="2" t="n">
        <v>558992</v>
      </c>
      <c r="J746" s="1" t="n">
        <v>0</v>
      </c>
      <c r="K746" s="1" t="n">
        <v>0</v>
      </c>
      <c r="L746" s="2" t="n">
        <v>0</v>
      </c>
      <c r="M746" s="2" t="n">
        <v>0</v>
      </c>
      <c r="N746" s="2" t="n">
        <v>0</v>
      </c>
      <c r="O746" s="2" t="n">
        <v>0</v>
      </c>
    </row>
    <row r="747" customFormat="false" ht="14.25" hidden="false" customHeight="false" outlineLevel="1" collapsed="false">
      <c r="A747" s="16" t="s">
        <v>142</v>
      </c>
      <c r="D747" s="1" t="n">
        <f aca="false">SUBTOTAL(9,D735:D746)</f>
        <v>30785</v>
      </c>
      <c r="E747" s="1" t="n">
        <f aca="false">SUBTOTAL(9,E735:E746)</f>
        <v>12093187</v>
      </c>
      <c r="F747" s="2" t="n">
        <f aca="false">SUBTOTAL(9,F735:F746)</f>
        <v>15973</v>
      </c>
      <c r="G747" s="2" t="n">
        <f aca="false">SUBTOTAL(9,G735:G746)</f>
        <v>6267254</v>
      </c>
      <c r="H747" s="2" t="n">
        <f aca="false">SUBTOTAL(9,H735:H746)</f>
        <v>14812</v>
      </c>
      <c r="I747" s="2" t="n">
        <f aca="false">SUBTOTAL(9,I735:I746)</f>
        <v>5825933</v>
      </c>
      <c r="J747" s="1" t="n">
        <f aca="false">SUBTOTAL(9,J735:J746)</f>
        <v>2162</v>
      </c>
      <c r="K747" s="1" t="n">
        <f aca="false">SUBTOTAL(9,K735:K746)</f>
        <v>150639</v>
      </c>
      <c r="L747" s="2" t="n">
        <f aca="false">SUBTOTAL(9,L735:L746)</f>
        <v>1078</v>
      </c>
      <c r="M747" s="2" t="n">
        <f aca="false">SUBTOTAL(9,M735:M746)</f>
        <v>74737</v>
      </c>
      <c r="N747" s="2" t="n">
        <f aca="false">SUBTOTAL(9,N735:N746)</f>
        <v>1084</v>
      </c>
      <c r="O747" s="2" t="n">
        <f aca="false">SUBTOTAL(9,O735:O746)</f>
        <v>75902</v>
      </c>
    </row>
    <row r="748" customFormat="false" ht="14.25" hidden="false" customHeight="false" outlineLevel="2" collapsed="false">
      <c r="A748" s="1" t="s">
        <v>143</v>
      </c>
      <c r="B748" s="1" t="s">
        <v>17</v>
      </c>
      <c r="C748" s="1" t="s">
        <v>18</v>
      </c>
      <c r="D748" s="1" t="n">
        <v>1861</v>
      </c>
      <c r="E748" s="1" t="n">
        <v>813450</v>
      </c>
      <c r="F748" s="2" t="n">
        <v>1381</v>
      </c>
      <c r="G748" s="2" t="n">
        <v>621450</v>
      </c>
      <c r="H748" s="2" t="n">
        <v>480</v>
      </c>
      <c r="I748" s="2" t="n">
        <v>192000</v>
      </c>
      <c r="J748" s="1" t="n">
        <v>0</v>
      </c>
      <c r="K748" s="1" t="n">
        <v>0</v>
      </c>
      <c r="L748" s="2" t="n">
        <v>0</v>
      </c>
      <c r="M748" s="2" t="n">
        <v>0</v>
      </c>
      <c r="N748" s="2" t="n">
        <v>0</v>
      </c>
      <c r="O748" s="2" t="n">
        <v>0</v>
      </c>
    </row>
    <row r="749" customFormat="false" ht="14.25" hidden="false" customHeight="false" outlineLevel="2" collapsed="false">
      <c r="A749" s="1" t="s">
        <v>143</v>
      </c>
      <c r="B749" s="1" t="s">
        <v>19</v>
      </c>
      <c r="C749" s="1" t="s">
        <v>18</v>
      </c>
      <c r="D749" s="1" t="n">
        <v>1869</v>
      </c>
      <c r="E749" s="1" t="n">
        <v>824450</v>
      </c>
      <c r="F749" s="2" t="n">
        <v>1537</v>
      </c>
      <c r="G749" s="2" t="n">
        <v>691650</v>
      </c>
      <c r="H749" s="2" t="n">
        <v>332</v>
      </c>
      <c r="I749" s="2" t="n">
        <v>132800</v>
      </c>
      <c r="J749" s="1" t="n">
        <v>0</v>
      </c>
      <c r="K749" s="1" t="n">
        <v>0</v>
      </c>
      <c r="L749" s="2" t="n">
        <v>0</v>
      </c>
      <c r="M749" s="2" t="n">
        <v>0</v>
      </c>
      <c r="N749" s="2" t="n">
        <v>0</v>
      </c>
      <c r="O749" s="2" t="n">
        <v>0</v>
      </c>
    </row>
    <row r="750" customFormat="false" ht="14.25" hidden="false" customHeight="false" outlineLevel="2" collapsed="false">
      <c r="A750" s="1" t="s">
        <v>143</v>
      </c>
      <c r="B750" s="1" t="s">
        <v>20</v>
      </c>
      <c r="C750" s="1" t="s">
        <v>18</v>
      </c>
      <c r="D750" s="1" t="n">
        <v>2361</v>
      </c>
      <c r="E750" s="1" t="n">
        <v>1036250</v>
      </c>
      <c r="F750" s="2" t="n">
        <v>1756</v>
      </c>
      <c r="G750" s="2" t="n">
        <v>794250</v>
      </c>
      <c r="H750" s="2" t="n">
        <v>605</v>
      </c>
      <c r="I750" s="2" t="n">
        <v>242000</v>
      </c>
      <c r="J750" s="1" t="n">
        <v>0</v>
      </c>
      <c r="K750" s="1" t="n">
        <v>0</v>
      </c>
      <c r="L750" s="2" t="n">
        <v>0</v>
      </c>
      <c r="M750" s="2" t="n">
        <v>0</v>
      </c>
      <c r="N750" s="2" t="n">
        <v>0</v>
      </c>
      <c r="O750" s="2" t="n">
        <v>0</v>
      </c>
    </row>
    <row r="751" customFormat="false" ht="14.25" hidden="false" customHeight="false" outlineLevel="2" collapsed="false">
      <c r="A751" s="1" t="s">
        <v>143</v>
      </c>
      <c r="B751" s="1" t="s">
        <v>21</v>
      </c>
      <c r="C751" s="1" t="s">
        <v>18</v>
      </c>
      <c r="D751" s="1" t="n">
        <v>2848</v>
      </c>
      <c r="E751" s="1" t="n">
        <v>1234100</v>
      </c>
      <c r="F751" s="2" t="n">
        <v>1898</v>
      </c>
      <c r="G751" s="2" t="n">
        <v>854100</v>
      </c>
      <c r="H751" s="2" t="n">
        <v>950</v>
      </c>
      <c r="I751" s="2" t="n">
        <v>380000</v>
      </c>
      <c r="J751" s="1" t="n">
        <v>0</v>
      </c>
      <c r="K751" s="1" t="n">
        <v>0</v>
      </c>
      <c r="L751" s="2" t="n">
        <v>0</v>
      </c>
      <c r="M751" s="2" t="n">
        <v>0</v>
      </c>
      <c r="N751" s="2" t="n">
        <v>0</v>
      </c>
      <c r="O751" s="2" t="n">
        <v>0</v>
      </c>
    </row>
    <row r="752" customFormat="false" ht="14.25" hidden="false" customHeight="false" outlineLevel="2" collapsed="false">
      <c r="A752" s="1" t="s">
        <v>143</v>
      </c>
      <c r="B752" s="1" t="s">
        <v>22</v>
      </c>
      <c r="C752" s="1" t="s">
        <v>18</v>
      </c>
      <c r="D752" s="1" t="n">
        <v>2774</v>
      </c>
      <c r="E752" s="1" t="n">
        <v>1204250</v>
      </c>
      <c r="F752" s="2" t="n">
        <v>1893</v>
      </c>
      <c r="G752" s="2" t="n">
        <v>851850</v>
      </c>
      <c r="H752" s="2" t="n">
        <v>881</v>
      </c>
      <c r="I752" s="2" t="n">
        <v>352400</v>
      </c>
      <c r="J752" s="1" t="n">
        <v>0</v>
      </c>
      <c r="K752" s="1" t="n">
        <v>0</v>
      </c>
      <c r="L752" s="2" t="n">
        <v>0</v>
      </c>
      <c r="M752" s="2" t="n">
        <v>0</v>
      </c>
      <c r="N752" s="2" t="n">
        <v>0</v>
      </c>
      <c r="O752" s="2" t="n">
        <v>0</v>
      </c>
    </row>
    <row r="753" customFormat="false" ht="14.25" hidden="false" customHeight="false" outlineLevel="2" collapsed="false">
      <c r="A753" s="1" t="s">
        <v>143</v>
      </c>
      <c r="B753" s="1" t="s">
        <v>23</v>
      </c>
      <c r="C753" s="1" t="s">
        <v>18</v>
      </c>
      <c r="D753" s="1" t="n">
        <v>2637</v>
      </c>
      <c r="E753" s="1" t="n">
        <v>1139650</v>
      </c>
      <c r="F753" s="2" t="n">
        <v>1697</v>
      </c>
      <c r="G753" s="2" t="n">
        <v>763650</v>
      </c>
      <c r="H753" s="2" t="n">
        <v>940</v>
      </c>
      <c r="I753" s="2" t="n">
        <v>376000</v>
      </c>
      <c r="J753" s="1" t="n">
        <v>0</v>
      </c>
      <c r="K753" s="1" t="n">
        <v>0</v>
      </c>
      <c r="L753" s="2" t="n">
        <v>0</v>
      </c>
      <c r="M753" s="2" t="n">
        <v>0</v>
      </c>
      <c r="N753" s="2" t="n">
        <v>0</v>
      </c>
      <c r="O753" s="2" t="n">
        <v>0</v>
      </c>
    </row>
    <row r="754" customFormat="false" ht="14.25" hidden="false" customHeight="false" outlineLevel="2" collapsed="false">
      <c r="A754" s="1" t="s">
        <v>143</v>
      </c>
      <c r="B754" s="1" t="s">
        <v>24</v>
      </c>
      <c r="C754" s="1" t="s">
        <v>18</v>
      </c>
      <c r="D754" s="1" t="n">
        <v>2493</v>
      </c>
      <c r="E754" s="1" t="n">
        <v>1077850</v>
      </c>
      <c r="F754" s="2" t="n">
        <v>1613</v>
      </c>
      <c r="G754" s="2" t="n">
        <v>725850</v>
      </c>
      <c r="H754" s="2" t="n">
        <v>880</v>
      </c>
      <c r="I754" s="2" t="n">
        <v>352000</v>
      </c>
      <c r="J754" s="1" t="n">
        <v>0</v>
      </c>
      <c r="K754" s="1" t="n">
        <v>0</v>
      </c>
      <c r="L754" s="2" t="n">
        <v>0</v>
      </c>
      <c r="M754" s="2" t="n">
        <v>0</v>
      </c>
      <c r="N754" s="2" t="n">
        <v>0</v>
      </c>
      <c r="O754" s="2" t="n">
        <v>0</v>
      </c>
    </row>
    <row r="755" customFormat="false" ht="14.25" hidden="false" customHeight="false" outlineLevel="2" collapsed="false">
      <c r="A755" s="1" t="s">
        <v>143</v>
      </c>
      <c r="B755" s="1" t="s">
        <v>25</v>
      </c>
      <c r="C755" s="1" t="s">
        <v>18</v>
      </c>
      <c r="D755" s="1" t="n">
        <v>2484</v>
      </c>
      <c r="E755" s="1" t="n">
        <v>1073200</v>
      </c>
      <c r="F755" s="2" t="n">
        <v>1592</v>
      </c>
      <c r="G755" s="2" t="n">
        <v>716400</v>
      </c>
      <c r="H755" s="2" t="n">
        <v>892</v>
      </c>
      <c r="I755" s="2" t="n">
        <v>356800</v>
      </c>
      <c r="J755" s="1" t="n">
        <v>0</v>
      </c>
      <c r="K755" s="1" t="n">
        <v>0</v>
      </c>
      <c r="L755" s="2" t="n">
        <v>0</v>
      </c>
      <c r="M755" s="2" t="n">
        <v>0</v>
      </c>
      <c r="N755" s="2" t="n">
        <v>0</v>
      </c>
      <c r="O755" s="2" t="n">
        <v>0</v>
      </c>
    </row>
    <row r="756" customFormat="false" ht="14.25" hidden="false" customHeight="false" outlineLevel="2" collapsed="false">
      <c r="A756" s="1" t="s">
        <v>143</v>
      </c>
      <c r="B756" s="1" t="s">
        <v>26</v>
      </c>
      <c r="C756" s="1" t="s">
        <v>18</v>
      </c>
      <c r="D756" s="1" t="n">
        <v>2546</v>
      </c>
      <c r="E756" s="1" t="n">
        <v>1100500</v>
      </c>
      <c r="F756" s="2" t="n">
        <v>1642</v>
      </c>
      <c r="G756" s="2" t="n">
        <v>738900</v>
      </c>
      <c r="H756" s="2" t="n">
        <v>904</v>
      </c>
      <c r="I756" s="2" t="n">
        <v>361600</v>
      </c>
      <c r="J756" s="1" t="n">
        <v>0</v>
      </c>
      <c r="K756" s="1" t="n">
        <v>0</v>
      </c>
      <c r="L756" s="2" t="n">
        <v>0</v>
      </c>
      <c r="M756" s="2" t="n">
        <v>0</v>
      </c>
      <c r="N756" s="2" t="n">
        <v>0</v>
      </c>
      <c r="O756" s="2" t="n">
        <v>0</v>
      </c>
    </row>
    <row r="757" customFormat="false" ht="14.25" hidden="false" customHeight="false" outlineLevel="2" collapsed="false">
      <c r="A757" s="1" t="s">
        <v>143</v>
      </c>
      <c r="B757" s="1" t="s">
        <v>27</v>
      </c>
      <c r="C757" s="1" t="s">
        <v>18</v>
      </c>
      <c r="D757" s="1" t="n">
        <v>2678</v>
      </c>
      <c r="E757" s="1" t="n">
        <v>1157950</v>
      </c>
      <c r="F757" s="2" t="n">
        <v>1735</v>
      </c>
      <c r="G757" s="2" t="n">
        <v>780750</v>
      </c>
      <c r="H757" s="2" t="n">
        <v>943</v>
      </c>
      <c r="I757" s="2" t="n">
        <v>377200</v>
      </c>
      <c r="J757" s="1" t="n">
        <v>0</v>
      </c>
      <c r="K757" s="1" t="n">
        <v>0</v>
      </c>
      <c r="L757" s="2" t="n">
        <v>0</v>
      </c>
      <c r="M757" s="2" t="n">
        <v>0</v>
      </c>
      <c r="N757" s="2" t="n">
        <v>0</v>
      </c>
      <c r="O757" s="2" t="n">
        <v>0</v>
      </c>
    </row>
    <row r="758" customFormat="false" ht="14.25" hidden="false" customHeight="false" outlineLevel="2" collapsed="false">
      <c r="A758" s="1" t="s">
        <v>143</v>
      </c>
      <c r="B758" s="1" t="s">
        <v>28</v>
      </c>
      <c r="C758" s="1" t="s">
        <v>18</v>
      </c>
      <c r="D758" s="1" t="n">
        <v>3031</v>
      </c>
      <c r="E758" s="1" t="n">
        <v>1296250</v>
      </c>
      <c r="F758" s="2" t="n">
        <v>1677</v>
      </c>
      <c r="G758" s="2" t="n">
        <v>754650</v>
      </c>
      <c r="H758" s="2" t="n">
        <v>1354</v>
      </c>
      <c r="I758" s="2" t="n">
        <v>541600</v>
      </c>
      <c r="J758" s="1" t="n">
        <v>0</v>
      </c>
      <c r="K758" s="1" t="n">
        <v>0</v>
      </c>
      <c r="L758" s="2" t="n">
        <v>0</v>
      </c>
      <c r="M758" s="2" t="n">
        <v>0</v>
      </c>
      <c r="N758" s="2" t="n">
        <v>0</v>
      </c>
      <c r="O758" s="2" t="n">
        <v>0</v>
      </c>
    </row>
    <row r="759" customFormat="false" ht="14.25" hidden="false" customHeight="false" outlineLevel="2" collapsed="false">
      <c r="A759" s="1" t="s">
        <v>143</v>
      </c>
      <c r="B759" s="1" t="s">
        <v>29</v>
      </c>
      <c r="C759" s="1" t="s">
        <v>18</v>
      </c>
      <c r="D759" s="1" t="n">
        <v>3166</v>
      </c>
      <c r="E759" s="1" t="n">
        <v>1358700</v>
      </c>
      <c r="F759" s="2" t="n">
        <v>1846</v>
      </c>
      <c r="G759" s="2" t="n">
        <v>830700</v>
      </c>
      <c r="H759" s="2" t="n">
        <v>1320</v>
      </c>
      <c r="I759" s="2" t="n">
        <v>528000</v>
      </c>
      <c r="J759" s="1" t="n">
        <v>0</v>
      </c>
      <c r="K759" s="1" t="n">
        <v>0</v>
      </c>
      <c r="L759" s="2" t="n">
        <v>0</v>
      </c>
      <c r="M759" s="2" t="n">
        <v>0</v>
      </c>
      <c r="N759" s="2" t="n">
        <v>0</v>
      </c>
      <c r="O759" s="2" t="n">
        <v>0</v>
      </c>
    </row>
    <row r="760" customFormat="false" ht="14.25" hidden="false" customHeight="false" outlineLevel="1" collapsed="false">
      <c r="A760" s="16" t="s">
        <v>144</v>
      </c>
      <c r="D760" s="1" t="n">
        <f aca="false">SUBTOTAL(9,D748:D759)</f>
        <v>30748</v>
      </c>
      <c r="E760" s="1" t="n">
        <f aca="false">SUBTOTAL(9,E748:E759)</f>
        <v>13316600</v>
      </c>
      <c r="F760" s="2" t="n">
        <f aca="false">SUBTOTAL(9,F748:F759)</f>
        <v>20267</v>
      </c>
      <c r="G760" s="2" t="n">
        <f aca="false">SUBTOTAL(9,G748:G759)</f>
        <v>9124200</v>
      </c>
      <c r="H760" s="2" t="n">
        <f aca="false">SUBTOTAL(9,H748:H759)</f>
        <v>10481</v>
      </c>
      <c r="I760" s="2" t="n">
        <f aca="false">SUBTOTAL(9,I748:I759)</f>
        <v>4192400</v>
      </c>
      <c r="J760" s="1" t="n">
        <f aca="false">SUBTOTAL(9,J748:J759)</f>
        <v>0</v>
      </c>
      <c r="K760" s="1" t="n">
        <f aca="false">SUBTOTAL(9,K748:K759)</f>
        <v>0</v>
      </c>
      <c r="L760" s="2" t="n">
        <f aca="false">SUBTOTAL(9,L748:L759)</f>
        <v>0</v>
      </c>
      <c r="M760" s="2" t="n">
        <f aca="false">SUBTOTAL(9,M748:M759)</f>
        <v>0</v>
      </c>
      <c r="N760" s="2" t="n">
        <f aca="false">SUBTOTAL(9,N748:N759)</f>
        <v>0</v>
      </c>
      <c r="O760" s="2" t="n">
        <f aca="false">SUBTOTAL(9,O748:O759)</f>
        <v>0</v>
      </c>
    </row>
    <row r="761" customFormat="false" ht="14.25" hidden="false" customHeight="false" outlineLevel="2" collapsed="false">
      <c r="A761" s="1" t="s">
        <v>145</v>
      </c>
      <c r="B761" s="1" t="s">
        <v>17</v>
      </c>
      <c r="C761" s="1" t="s">
        <v>18</v>
      </c>
      <c r="D761" s="1" t="n">
        <v>38145</v>
      </c>
      <c r="E761" s="1" t="n">
        <v>19535200</v>
      </c>
      <c r="F761" s="2" t="n">
        <v>35263</v>
      </c>
      <c r="G761" s="2" t="n">
        <v>18280100</v>
      </c>
      <c r="H761" s="2" t="n">
        <v>2882</v>
      </c>
      <c r="I761" s="2" t="n">
        <v>1255100</v>
      </c>
      <c r="J761" s="1" t="n">
        <v>25242</v>
      </c>
      <c r="K761" s="1" t="n">
        <v>1713420</v>
      </c>
      <c r="L761" s="2" t="n">
        <v>17398</v>
      </c>
      <c r="M761" s="2" t="n">
        <v>1129480</v>
      </c>
      <c r="N761" s="2" t="n">
        <v>7844</v>
      </c>
      <c r="O761" s="2" t="n">
        <v>583940</v>
      </c>
    </row>
    <row r="762" customFormat="false" ht="14.25" hidden="false" customHeight="false" outlineLevel="2" collapsed="false">
      <c r="A762" s="1" t="s">
        <v>145</v>
      </c>
      <c r="B762" s="1" t="s">
        <v>19</v>
      </c>
      <c r="C762" s="1" t="s">
        <v>18</v>
      </c>
      <c r="D762" s="1" t="n">
        <v>36933</v>
      </c>
      <c r="E762" s="1" t="n">
        <v>18780650</v>
      </c>
      <c r="F762" s="2" t="n">
        <v>33821</v>
      </c>
      <c r="G762" s="2" t="n">
        <v>17411750</v>
      </c>
      <c r="H762" s="2" t="n">
        <v>3112</v>
      </c>
      <c r="I762" s="2" t="n">
        <v>1368900</v>
      </c>
      <c r="J762" s="1" t="n">
        <v>27963</v>
      </c>
      <c r="K762" s="1" t="n">
        <v>1956640</v>
      </c>
      <c r="L762" s="2" t="n">
        <v>18911</v>
      </c>
      <c r="M762" s="2" t="n">
        <v>1266780</v>
      </c>
      <c r="N762" s="2" t="n">
        <v>9052</v>
      </c>
      <c r="O762" s="2" t="n">
        <v>689860</v>
      </c>
    </row>
    <row r="763" customFormat="false" ht="14.25" hidden="false" customHeight="false" outlineLevel="2" collapsed="false">
      <c r="A763" s="1" t="s">
        <v>145</v>
      </c>
      <c r="B763" s="1" t="s">
        <v>20</v>
      </c>
      <c r="C763" s="1" t="s">
        <v>18</v>
      </c>
      <c r="D763" s="1" t="n">
        <v>41397</v>
      </c>
      <c r="E763" s="1" t="n">
        <v>21036390</v>
      </c>
      <c r="F763" s="2" t="n">
        <v>37555</v>
      </c>
      <c r="G763" s="2" t="n">
        <v>19353190</v>
      </c>
      <c r="H763" s="2" t="n">
        <v>3842</v>
      </c>
      <c r="I763" s="2" t="n">
        <v>1683200</v>
      </c>
      <c r="J763" s="1" t="n">
        <v>32879</v>
      </c>
      <c r="K763" s="1" t="n">
        <v>2248840</v>
      </c>
      <c r="L763" s="2" t="n">
        <v>22184</v>
      </c>
      <c r="M763" s="2" t="n">
        <v>1431660</v>
      </c>
      <c r="N763" s="2" t="n">
        <v>10695</v>
      </c>
      <c r="O763" s="2" t="n">
        <v>817180</v>
      </c>
    </row>
    <row r="764" customFormat="false" ht="14.25" hidden="false" customHeight="false" outlineLevel="2" collapsed="false">
      <c r="A764" s="1" t="s">
        <v>145</v>
      </c>
      <c r="B764" s="1" t="s">
        <v>21</v>
      </c>
      <c r="C764" s="1" t="s">
        <v>18</v>
      </c>
      <c r="D764" s="1" t="n">
        <v>39236</v>
      </c>
      <c r="E764" s="1" t="n">
        <v>19888340</v>
      </c>
      <c r="F764" s="2" t="n">
        <v>35489</v>
      </c>
      <c r="G764" s="2" t="n">
        <v>18259590</v>
      </c>
      <c r="H764" s="2" t="n">
        <v>3747</v>
      </c>
      <c r="I764" s="2" t="n">
        <v>1628750</v>
      </c>
      <c r="J764" s="1" t="n">
        <v>30976</v>
      </c>
      <c r="K764" s="1" t="n">
        <v>2178750</v>
      </c>
      <c r="L764" s="2" t="n">
        <v>20878</v>
      </c>
      <c r="M764" s="2" t="n">
        <v>1406260</v>
      </c>
      <c r="N764" s="2" t="n">
        <v>10098</v>
      </c>
      <c r="O764" s="2" t="n">
        <v>772490</v>
      </c>
    </row>
    <row r="765" customFormat="false" ht="14.25" hidden="false" customHeight="false" outlineLevel="2" collapsed="false">
      <c r="A765" s="1" t="s">
        <v>145</v>
      </c>
      <c r="B765" s="1" t="s">
        <v>22</v>
      </c>
      <c r="C765" s="1" t="s">
        <v>18</v>
      </c>
      <c r="D765" s="1" t="n">
        <v>41120</v>
      </c>
      <c r="E765" s="1" t="n">
        <v>20829380</v>
      </c>
      <c r="F765" s="2" t="n">
        <v>36736</v>
      </c>
      <c r="G765" s="2" t="n">
        <v>18949880</v>
      </c>
      <c r="H765" s="2" t="n">
        <v>4384</v>
      </c>
      <c r="I765" s="2" t="n">
        <v>1879500</v>
      </c>
      <c r="J765" s="1" t="n">
        <v>32808</v>
      </c>
      <c r="K765" s="1" t="n">
        <v>2334080</v>
      </c>
      <c r="L765" s="2" t="n">
        <v>21949</v>
      </c>
      <c r="M765" s="2" t="n">
        <v>1496440</v>
      </c>
      <c r="N765" s="2" t="n">
        <v>10859</v>
      </c>
      <c r="O765" s="2" t="n">
        <v>837640</v>
      </c>
    </row>
    <row r="766" customFormat="false" ht="14.25" hidden="false" customHeight="false" outlineLevel="2" collapsed="false">
      <c r="A766" s="1" t="s">
        <v>145</v>
      </c>
      <c r="B766" s="1" t="s">
        <v>23</v>
      </c>
      <c r="C766" s="1" t="s">
        <v>18</v>
      </c>
      <c r="D766" s="1" t="n">
        <v>41594</v>
      </c>
      <c r="E766" s="1" t="n">
        <v>20978330</v>
      </c>
      <c r="F766" s="2" t="n">
        <v>36764</v>
      </c>
      <c r="G766" s="2" t="n">
        <v>18924530</v>
      </c>
      <c r="H766" s="2" t="n">
        <v>4830</v>
      </c>
      <c r="I766" s="2" t="n">
        <v>2053800</v>
      </c>
      <c r="J766" s="1" t="n">
        <v>36130</v>
      </c>
      <c r="K766" s="1" t="n">
        <v>2649840</v>
      </c>
      <c r="L766" s="2" t="n">
        <v>23680</v>
      </c>
      <c r="M766" s="2" t="n">
        <v>1669080</v>
      </c>
      <c r="N766" s="2" t="n">
        <v>12450</v>
      </c>
      <c r="O766" s="2" t="n">
        <v>980760</v>
      </c>
    </row>
    <row r="767" customFormat="false" ht="14.25" hidden="false" customHeight="false" outlineLevel="2" collapsed="false">
      <c r="A767" s="1" t="s">
        <v>145</v>
      </c>
      <c r="B767" s="1" t="s">
        <v>24</v>
      </c>
      <c r="C767" s="1" t="s">
        <v>18</v>
      </c>
      <c r="D767" s="1" t="n">
        <v>43756</v>
      </c>
      <c r="E767" s="1" t="n">
        <v>21952330</v>
      </c>
      <c r="F767" s="2" t="n">
        <v>38005</v>
      </c>
      <c r="G767" s="2" t="n">
        <v>19495080</v>
      </c>
      <c r="H767" s="2" t="n">
        <v>5751</v>
      </c>
      <c r="I767" s="2" t="n">
        <v>2457250</v>
      </c>
      <c r="J767" s="1" t="n">
        <v>33828</v>
      </c>
      <c r="K767" s="1" t="n">
        <v>2384760</v>
      </c>
      <c r="L767" s="2" t="n">
        <v>22766</v>
      </c>
      <c r="M767" s="2" t="n">
        <v>1537120</v>
      </c>
      <c r="N767" s="2" t="n">
        <v>11062</v>
      </c>
      <c r="O767" s="2" t="n">
        <v>847640</v>
      </c>
    </row>
    <row r="768" customFormat="false" ht="14.25" hidden="false" customHeight="false" outlineLevel="2" collapsed="false">
      <c r="A768" s="1" t="s">
        <v>145</v>
      </c>
      <c r="B768" s="1" t="s">
        <v>25</v>
      </c>
      <c r="C768" s="1" t="s">
        <v>18</v>
      </c>
      <c r="D768" s="1" t="n">
        <v>41523</v>
      </c>
      <c r="E768" s="1" t="n">
        <v>20916000</v>
      </c>
      <c r="F768" s="2" t="n">
        <v>36800</v>
      </c>
      <c r="G768" s="2" t="n">
        <v>18937650</v>
      </c>
      <c r="H768" s="2" t="n">
        <v>4723</v>
      </c>
      <c r="I768" s="2" t="n">
        <v>1978350</v>
      </c>
      <c r="J768" s="1" t="n">
        <v>31878</v>
      </c>
      <c r="K768" s="1" t="n">
        <v>2255580</v>
      </c>
      <c r="L768" s="2" t="n">
        <v>21403</v>
      </c>
      <c r="M768" s="2" t="n">
        <v>1450760</v>
      </c>
      <c r="N768" s="2" t="n">
        <v>10475</v>
      </c>
      <c r="O768" s="2" t="n">
        <v>804820</v>
      </c>
    </row>
    <row r="769" customFormat="false" ht="14.25" hidden="false" customHeight="false" outlineLevel="2" collapsed="false">
      <c r="A769" s="1" t="s">
        <v>145</v>
      </c>
      <c r="B769" s="1" t="s">
        <v>26</v>
      </c>
      <c r="C769" s="1" t="s">
        <v>18</v>
      </c>
      <c r="D769" s="1" t="n">
        <v>38247</v>
      </c>
      <c r="E769" s="1" t="n">
        <v>19083280</v>
      </c>
      <c r="F769" s="2" t="n">
        <v>32440</v>
      </c>
      <c r="G769" s="2" t="n">
        <v>16676230</v>
      </c>
      <c r="H769" s="2" t="n">
        <v>5807</v>
      </c>
      <c r="I769" s="2" t="n">
        <v>2407050</v>
      </c>
      <c r="J769" s="1" t="n">
        <v>29295</v>
      </c>
      <c r="K769" s="1" t="n">
        <v>2067130</v>
      </c>
      <c r="L769" s="2" t="n">
        <v>19704</v>
      </c>
      <c r="M769" s="2" t="n">
        <v>1331720</v>
      </c>
      <c r="N769" s="2" t="n">
        <v>9591</v>
      </c>
      <c r="O769" s="2" t="n">
        <v>735410</v>
      </c>
    </row>
    <row r="770" customFormat="false" ht="14.25" hidden="false" customHeight="false" outlineLevel="2" collapsed="false">
      <c r="A770" s="1" t="s">
        <v>145</v>
      </c>
      <c r="B770" s="1" t="s">
        <v>27</v>
      </c>
      <c r="C770" s="1" t="s">
        <v>18</v>
      </c>
      <c r="D770" s="1" t="n">
        <v>39171</v>
      </c>
      <c r="E770" s="1" t="n">
        <v>19716880</v>
      </c>
      <c r="F770" s="2" t="n">
        <v>34726</v>
      </c>
      <c r="G770" s="2" t="n">
        <v>17838030</v>
      </c>
      <c r="H770" s="2" t="n">
        <v>4445</v>
      </c>
      <c r="I770" s="2" t="n">
        <v>1878850</v>
      </c>
      <c r="J770" s="1" t="n">
        <v>30858</v>
      </c>
      <c r="K770" s="1" t="n">
        <v>2200020</v>
      </c>
      <c r="L770" s="2" t="n">
        <v>20616</v>
      </c>
      <c r="M770" s="2" t="n">
        <v>1408800</v>
      </c>
      <c r="N770" s="2" t="n">
        <v>10242</v>
      </c>
      <c r="O770" s="2" t="n">
        <v>791220</v>
      </c>
    </row>
    <row r="771" customFormat="false" ht="14.25" hidden="false" customHeight="false" outlineLevel="2" collapsed="false">
      <c r="A771" s="1" t="s">
        <v>145</v>
      </c>
      <c r="B771" s="1" t="s">
        <v>28</v>
      </c>
      <c r="C771" s="1" t="s">
        <v>18</v>
      </c>
      <c r="D771" s="1" t="n">
        <v>39798</v>
      </c>
      <c r="E771" s="1" t="n">
        <v>20031180</v>
      </c>
      <c r="F771" s="2" t="n">
        <v>36079</v>
      </c>
      <c r="G771" s="2" t="n">
        <v>18438630</v>
      </c>
      <c r="H771" s="2" t="n">
        <v>3719</v>
      </c>
      <c r="I771" s="2" t="n">
        <v>1592550</v>
      </c>
      <c r="J771" s="1" t="n">
        <v>32336</v>
      </c>
      <c r="K771" s="1" t="n">
        <v>2394050</v>
      </c>
      <c r="L771" s="2" t="n">
        <v>21053</v>
      </c>
      <c r="M771" s="2" t="n">
        <v>1499700</v>
      </c>
      <c r="N771" s="2" t="n">
        <v>11283</v>
      </c>
      <c r="O771" s="2" t="n">
        <v>894350</v>
      </c>
    </row>
    <row r="772" customFormat="false" ht="14.25" hidden="false" customHeight="false" outlineLevel="2" collapsed="false">
      <c r="A772" s="1" t="s">
        <v>145</v>
      </c>
      <c r="B772" s="1" t="s">
        <v>29</v>
      </c>
      <c r="C772" s="1" t="s">
        <v>18</v>
      </c>
      <c r="D772" s="1" t="n">
        <v>45769</v>
      </c>
      <c r="E772" s="1" t="n">
        <v>23008220</v>
      </c>
      <c r="F772" s="2" t="n">
        <v>41307</v>
      </c>
      <c r="G772" s="2" t="n">
        <v>21117820</v>
      </c>
      <c r="H772" s="2" t="n">
        <v>4462</v>
      </c>
      <c r="I772" s="2" t="n">
        <v>1890400</v>
      </c>
      <c r="J772" s="1" t="n">
        <v>46645</v>
      </c>
      <c r="K772" s="1" t="n">
        <v>3451400</v>
      </c>
      <c r="L772" s="2" t="n">
        <v>30383</v>
      </c>
      <c r="M772" s="2" t="n">
        <v>2162900</v>
      </c>
      <c r="N772" s="2" t="n">
        <v>16262</v>
      </c>
      <c r="O772" s="2" t="n">
        <v>1288500</v>
      </c>
    </row>
    <row r="773" customFormat="false" ht="14.25" hidden="false" customHeight="false" outlineLevel="1" collapsed="false">
      <c r="A773" s="16" t="s">
        <v>146</v>
      </c>
      <c r="D773" s="1" t="n">
        <f aca="false">SUBTOTAL(9,D761:D772)</f>
        <v>486689</v>
      </c>
      <c r="E773" s="1" t="n">
        <f aca="false">SUBTOTAL(9,E761:E772)</f>
        <v>245756180</v>
      </c>
      <c r="F773" s="2" t="n">
        <f aca="false">SUBTOTAL(9,F761:F772)</f>
        <v>434985</v>
      </c>
      <c r="G773" s="2" t="n">
        <f aca="false">SUBTOTAL(9,G761:G772)</f>
        <v>223682480</v>
      </c>
      <c r="H773" s="2" t="n">
        <f aca="false">SUBTOTAL(9,H761:H772)</f>
        <v>51704</v>
      </c>
      <c r="I773" s="2" t="n">
        <f aca="false">SUBTOTAL(9,I761:I772)</f>
        <v>22073700</v>
      </c>
      <c r="J773" s="1" t="n">
        <f aca="false">SUBTOTAL(9,J761:J772)</f>
        <v>390838</v>
      </c>
      <c r="K773" s="1" t="n">
        <f aca="false">SUBTOTAL(9,K761:K772)</f>
        <v>27834510</v>
      </c>
      <c r="L773" s="2" t="n">
        <f aca="false">SUBTOTAL(9,L761:L772)</f>
        <v>260925</v>
      </c>
      <c r="M773" s="2" t="n">
        <f aca="false">SUBTOTAL(9,M761:M772)</f>
        <v>17790700</v>
      </c>
      <c r="N773" s="2" t="n">
        <f aca="false">SUBTOTAL(9,N761:N772)</f>
        <v>129913</v>
      </c>
      <c r="O773" s="2" t="n">
        <f aca="false">SUBTOTAL(9,O761:O772)</f>
        <v>10043810</v>
      </c>
    </row>
    <row r="774" customFormat="false" ht="14.25" hidden="false" customHeight="false" outlineLevel="2" collapsed="false">
      <c r="A774" s="17" t="s">
        <v>147</v>
      </c>
      <c r="B774" s="17" t="s">
        <v>17</v>
      </c>
      <c r="C774" s="1" t="s">
        <v>18</v>
      </c>
      <c r="D774" s="18" t="n">
        <f aca="false">+F774+H774</f>
        <v>0</v>
      </c>
      <c r="E774" s="18" t="n">
        <f aca="false">+G774+I774</f>
        <v>0</v>
      </c>
      <c r="F774" s="19" t="n">
        <v>0</v>
      </c>
      <c r="G774" s="19" t="n">
        <f aca="false">+I774+K774</f>
        <v>0</v>
      </c>
      <c r="H774" s="19" t="n">
        <f aca="false">+J774+L774</f>
        <v>0</v>
      </c>
      <c r="I774" s="19" t="n">
        <f aca="false">+K774+M774</f>
        <v>0</v>
      </c>
      <c r="J774" s="18" t="n">
        <f aca="false">+L774+N774</f>
        <v>0</v>
      </c>
      <c r="K774" s="18" t="n">
        <f aca="false">+M774+O774</f>
        <v>0</v>
      </c>
      <c r="L774" s="19" t="n">
        <f aca="false">+N774+P774</f>
        <v>0</v>
      </c>
      <c r="M774" s="19" t="n">
        <f aca="false">+O774+Q774</f>
        <v>0</v>
      </c>
      <c r="N774" s="19" t="n">
        <f aca="false">+P774+R774</f>
        <v>0</v>
      </c>
      <c r="O774" s="19" t="n">
        <f aca="false">+Q774+S774</f>
        <v>0</v>
      </c>
    </row>
    <row r="775" customFormat="false" ht="14.25" hidden="false" customHeight="false" outlineLevel="2" collapsed="false">
      <c r="A775" s="17" t="s">
        <v>147</v>
      </c>
      <c r="B775" s="17" t="s">
        <v>19</v>
      </c>
      <c r="C775" s="1" t="s">
        <v>18</v>
      </c>
      <c r="D775" s="18" t="n">
        <f aca="false">+F775+H775</f>
        <v>0</v>
      </c>
      <c r="E775" s="18" t="n">
        <f aca="false">+G775+I775</f>
        <v>0</v>
      </c>
      <c r="F775" s="19" t="n">
        <f aca="false">+H775+J775</f>
        <v>0</v>
      </c>
      <c r="G775" s="19" t="n">
        <f aca="false">+I775+K775</f>
        <v>0</v>
      </c>
      <c r="H775" s="19" t="n">
        <f aca="false">+J775+L775</f>
        <v>0</v>
      </c>
      <c r="I775" s="19" t="n">
        <f aca="false">+K775+M775</f>
        <v>0</v>
      </c>
      <c r="J775" s="18" t="n">
        <f aca="false">+L775+N775</f>
        <v>0</v>
      </c>
      <c r="K775" s="18" t="n">
        <f aca="false">+M775+O775</f>
        <v>0</v>
      </c>
      <c r="L775" s="19" t="n">
        <f aca="false">+N775+P775</f>
        <v>0</v>
      </c>
      <c r="M775" s="19" t="n">
        <f aca="false">+O775+Q775</f>
        <v>0</v>
      </c>
      <c r="N775" s="19" t="n">
        <f aca="false">+P775+R775</f>
        <v>0</v>
      </c>
      <c r="O775" s="19" t="n">
        <f aca="false">+Q775+S775</f>
        <v>0</v>
      </c>
    </row>
    <row r="776" customFormat="false" ht="14.25" hidden="false" customHeight="false" outlineLevel="2" collapsed="false">
      <c r="A776" s="17" t="s">
        <v>147</v>
      </c>
      <c r="B776" s="17" t="s">
        <v>20</v>
      </c>
      <c r="C776" s="1" t="s">
        <v>18</v>
      </c>
      <c r="D776" s="18" t="n">
        <f aca="false">+F776+H776</f>
        <v>0</v>
      </c>
      <c r="E776" s="18" t="n">
        <f aca="false">+G776+I776</f>
        <v>0</v>
      </c>
      <c r="F776" s="19" t="n">
        <f aca="false">+H776+J776</f>
        <v>0</v>
      </c>
      <c r="G776" s="19" t="n">
        <f aca="false">+I776+K776</f>
        <v>0</v>
      </c>
      <c r="H776" s="19" t="n">
        <f aca="false">+J776+L776</f>
        <v>0</v>
      </c>
      <c r="I776" s="19" t="n">
        <f aca="false">+K776+M776</f>
        <v>0</v>
      </c>
      <c r="J776" s="18" t="n">
        <f aca="false">+L776+N776</f>
        <v>0</v>
      </c>
      <c r="K776" s="18" t="n">
        <f aca="false">+M776+O776</f>
        <v>0</v>
      </c>
      <c r="L776" s="19" t="n">
        <f aca="false">+N776+P776</f>
        <v>0</v>
      </c>
      <c r="M776" s="19" t="n">
        <f aca="false">+O776+Q776</f>
        <v>0</v>
      </c>
      <c r="N776" s="19" t="n">
        <f aca="false">+P776+R776</f>
        <v>0</v>
      </c>
      <c r="O776" s="19" t="n">
        <f aca="false">+Q776+S776</f>
        <v>0</v>
      </c>
    </row>
    <row r="777" customFormat="false" ht="14.25" hidden="false" customHeight="false" outlineLevel="2" collapsed="false">
      <c r="A777" s="17" t="s">
        <v>147</v>
      </c>
      <c r="B777" s="17" t="s">
        <v>21</v>
      </c>
      <c r="C777" s="1" t="s">
        <v>18</v>
      </c>
      <c r="D777" s="18" t="n">
        <f aca="false">+F777+H777</f>
        <v>0</v>
      </c>
      <c r="E777" s="18" t="n">
        <f aca="false">+G777+I777</f>
        <v>0</v>
      </c>
      <c r="F777" s="19" t="n">
        <f aca="false">+H777+J777</f>
        <v>0</v>
      </c>
      <c r="G777" s="19" t="n">
        <f aca="false">+I777+K777</f>
        <v>0</v>
      </c>
      <c r="H777" s="19" t="n">
        <f aca="false">+J777+L777</f>
        <v>0</v>
      </c>
      <c r="I777" s="19" t="n">
        <f aca="false">+K777+M777</f>
        <v>0</v>
      </c>
      <c r="J777" s="18" t="n">
        <f aca="false">+L777+N777</f>
        <v>0</v>
      </c>
      <c r="K777" s="18" t="n">
        <f aca="false">+M777+O777</f>
        <v>0</v>
      </c>
      <c r="L777" s="19" t="n">
        <f aca="false">+N777+P777</f>
        <v>0</v>
      </c>
      <c r="M777" s="19" t="n">
        <f aca="false">+O777+Q777</f>
        <v>0</v>
      </c>
      <c r="N777" s="19" t="n">
        <f aca="false">+P777+R777</f>
        <v>0</v>
      </c>
      <c r="O777" s="19" t="n">
        <f aca="false">+Q777+S777</f>
        <v>0</v>
      </c>
    </row>
    <row r="778" customFormat="false" ht="14.25" hidden="false" customHeight="false" outlineLevel="2" collapsed="false">
      <c r="A778" s="17" t="s">
        <v>147</v>
      </c>
      <c r="B778" s="17" t="s">
        <v>22</v>
      </c>
      <c r="C778" s="1" t="s">
        <v>18</v>
      </c>
      <c r="D778" s="18" t="n">
        <f aca="false">+F778+H778</f>
        <v>958</v>
      </c>
      <c r="E778" s="18" t="n">
        <f aca="false">+G778+I778</f>
        <v>411080</v>
      </c>
      <c r="F778" s="19" t="n">
        <v>672</v>
      </c>
      <c r="G778" s="19" t="n">
        <v>302400</v>
      </c>
      <c r="H778" s="19" t="n">
        <v>286</v>
      </c>
      <c r="I778" s="19" t="n">
        <v>108680</v>
      </c>
      <c r="J778" s="18" t="n">
        <f aca="false">+L778+N778</f>
        <v>213</v>
      </c>
      <c r="K778" s="18" t="n">
        <f aca="false">+M778+O778</f>
        <v>19170</v>
      </c>
      <c r="L778" s="19" t="n">
        <v>151</v>
      </c>
      <c r="M778" s="19" t="n">
        <v>13590</v>
      </c>
      <c r="N778" s="19" t="n">
        <v>62</v>
      </c>
      <c r="O778" s="19" t="n">
        <v>5580</v>
      </c>
    </row>
    <row r="779" customFormat="false" ht="14.25" hidden="false" customHeight="false" outlineLevel="2" collapsed="false">
      <c r="A779" s="17" t="s">
        <v>147</v>
      </c>
      <c r="B779" s="17" t="s">
        <v>23</v>
      </c>
      <c r="C779" s="1" t="s">
        <v>18</v>
      </c>
      <c r="D779" s="18" t="n">
        <f aca="false">+F779+H779</f>
        <v>994</v>
      </c>
      <c r="E779" s="18" t="n">
        <f aca="false">+G779+I779</f>
        <v>425740</v>
      </c>
      <c r="F779" s="19" t="n">
        <v>686</v>
      </c>
      <c r="G779" s="19" t="n">
        <v>308700</v>
      </c>
      <c r="H779" s="19" t="n">
        <v>308</v>
      </c>
      <c r="I779" s="19" t="n">
        <v>117040</v>
      </c>
      <c r="J779" s="18" t="n">
        <f aca="false">+L779+N779</f>
        <v>277</v>
      </c>
      <c r="K779" s="18" t="n">
        <f aca="false">+M779+O779</f>
        <v>24930</v>
      </c>
      <c r="L779" s="19" t="n">
        <v>183</v>
      </c>
      <c r="M779" s="19" t="n">
        <v>16470</v>
      </c>
      <c r="N779" s="19" t="n">
        <v>94</v>
      </c>
      <c r="O779" s="19" t="n">
        <v>8460</v>
      </c>
    </row>
    <row r="780" customFormat="false" ht="14.25" hidden="false" customHeight="false" outlineLevel="2" collapsed="false">
      <c r="A780" s="17" t="s">
        <v>147</v>
      </c>
      <c r="B780" s="17" t="s">
        <v>24</v>
      </c>
      <c r="C780" s="1" t="s">
        <v>18</v>
      </c>
      <c r="D780" s="18" t="n">
        <f aca="false">+F780+H780</f>
        <v>898</v>
      </c>
      <c r="E780" s="18" t="n">
        <f aca="false">+G780+I780</f>
        <v>382900</v>
      </c>
      <c r="F780" s="19" t="n">
        <v>633</v>
      </c>
      <c r="G780" s="19" t="n">
        <v>284850</v>
      </c>
      <c r="H780" s="19" t="n">
        <v>265</v>
      </c>
      <c r="I780" s="19" t="n">
        <v>98050</v>
      </c>
      <c r="J780" s="18" t="n">
        <f aca="false">+L780+N780</f>
        <v>278</v>
      </c>
      <c r="K780" s="18" t="n">
        <f aca="false">+M780+O780</f>
        <v>25020</v>
      </c>
      <c r="L780" s="19" t="n">
        <v>192</v>
      </c>
      <c r="M780" s="19" t="n">
        <v>17280</v>
      </c>
      <c r="N780" s="19" t="n">
        <v>86</v>
      </c>
      <c r="O780" s="19" t="n">
        <v>7740</v>
      </c>
    </row>
    <row r="781" customFormat="false" ht="14.25" hidden="false" customHeight="false" outlineLevel="2" collapsed="false">
      <c r="A781" s="17" t="s">
        <v>147</v>
      </c>
      <c r="B781" s="17" t="s">
        <v>25</v>
      </c>
      <c r="C781" s="1" t="s">
        <v>18</v>
      </c>
      <c r="D781" s="18" t="n">
        <f aca="false">+F781+H781</f>
        <v>827</v>
      </c>
      <c r="E781" s="18" t="n">
        <f aca="false">+G781+I781</f>
        <v>353670</v>
      </c>
      <c r="F781" s="19" t="n">
        <v>563</v>
      </c>
      <c r="G781" s="19" t="n">
        <v>253350</v>
      </c>
      <c r="H781" s="19" t="n">
        <v>264</v>
      </c>
      <c r="I781" s="19" t="n">
        <v>100320</v>
      </c>
      <c r="J781" s="18" t="n">
        <f aca="false">+L781+N781</f>
        <v>166</v>
      </c>
      <c r="K781" s="18" t="n">
        <f aca="false">+M781+O781</f>
        <v>14940</v>
      </c>
      <c r="L781" s="19" t="n">
        <v>118</v>
      </c>
      <c r="M781" s="19" t="n">
        <v>10620</v>
      </c>
      <c r="N781" s="19" t="n">
        <v>48</v>
      </c>
      <c r="O781" s="19" t="n">
        <v>4320</v>
      </c>
    </row>
    <row r="782" customFormat="false" ht="14.25" hidden="false" customHeight="false" outlineLevel="2" collapsed="false">
      <c r="A782" s="17" t="s">
        <v>147</v>
      </c>
      <c r="B782" s="17" t="s">
        <v>26</v>
      </c>
      <c r="C782" s="1" t="s">
        <v>18</v>
      </c>
      <c r="D782" s="18" t="n">
        <f aca="false">+F782+H782</f>
        <v>816</v>
      </c>
      <c r="E782" s="18" t="n">
        <f aca="false">+G782+I782</f>
        <v>344450</v>
      </c>
      <c r="F782" s="19" t="n">
        <v>491</v>
      </c>
      <c r="G782" s="19" t="n">
        <v>220950</v>
      </c>
      <c r="H782" s="19" t="n">
        <v>325</v>
      </c>
      <c r="I782" s="19" t="n">
        <v>123500</v>
      </c>
      <c r="J782" s="18" t="n">
        <f aca="false">+L782+N782</f>
        <v>312</v>
      </c>
      <c r="K782" s="18" t="n">
        <f aca="false">+M782+O782</f>
        <v>28080</v>
      </c>
      <c r="L782" s="19" t="n">
        <v>189</v>
      </c>
      <c r="M782" s="19" t="n">
        <v>17010</v>
      </c>
      <c r="N782" s="19" t="n">
        <v>123</v>
      </c>
      <c r="O782" s="19" t="n">
        <v>11070</v>
      </c>
    </row>
    <row r="783" customFormat="false" ht="14.25" hidden="false" customHeight="false" outlineLevel="2" collapsed="false">
      <c r="A783" s="17" t="s">
        <v>147</v>
      </c>
      <c r="B783" s="17" t="s">
        <v>27</v>
      </c>
      <c r="C783" s="1" t="s">
        <v>18</v>
      </c>
      <c r="D783" s="18" t="n">
        <f aca="false">+F783+H783</f>
        <v>803</v>
      </c>
      <c r="E783" s="18" t="n">
        <f aca="false">+G783+I783</f>
        <v>343990</v>
      </c>
      <c r="F783" s="19" t="n">
        <v>555</v>
      </c>
      <c r="G783" s="19" t="n">
        <v>249750</v>
      </c>
      <c r="H783" s="19" t="n">
        <v>248</v>
      </c>
      <c r="I783" s="19" t="n">
        <v>94240</v>
      </c>
      <c r="J783" s="18" t="n">
        <f aca="false">+L783+N783</f>
        <v>237</v>
      </c>
      <c r="K783" s="18" t="n">
        <f aca="false">+M783+O783</f>
        <v>21330</v>
      </c>
      <c r="L783" s="19" t="n">
        <v>162</v>
      </c>
      <c r="M783" s="19" t="n">
        <v>14580</v>
      </c>
      <c r="N783" s="19" t="n">
        <v>75</v>
      </c>
      <c r="O783" s="19" t="n">
        <v>6750</v>
      </c>
    </row>
    <row r="784" customFormat="false" ht="14.25" hidden="false" customHeight="false" outlineLevel="2" collapsed="false">
      <c r="A784" s="17" t="s">
        <v>147</v>
      </c>
      <c r="B784" s="17" t="s">
        <v>28</v>
      </c>
      <c r="C784" s="1" t="s">
        <v>18</v>
      </c>
      <c r="D784" s="18" t="n">
        <f aca="false">+F784+H784</f>
        <v>767</v>
      </c>
      <c r="E784" s="18" t="n">
        <f aca="false">+G784+I784</f>
        <v>328350</v>
      </c>
      <c r="F784" s="19" t="n">
        <v>527</v>
      </c>
      <c r="G784" s="19" t="n">
        <v>237150</v>
      </c>
      <c r="H784" s="19" t="n">
        <v>240</v>
      </c>
      <c r="I784" s="19" t="n">
        <v>91200</v>
      </c>
      <c r="J784" s="18" t="n">
        <f aca="false">+L784+N784</f>
        <v>240</v>
      </c>
      <c r="K784" s="18" t="n">
        <f aca="false">+M784+O784</f>
        <v>21600</v>
      </c>
      <c r="L784" s="19" t="n">
        <v>134</v>
      </c>
      <c r="M784" s="19" t="n">
        <v>12060</v>
      </c>
      <c r="N784" s="19" t="n">
        <v>106</v>
      </c>
      <c r="O784" s="19" t="n">
        <v>9540</v>
      </c>
    </row>
    <row r="785" customFormat="false" ht="14.25" hidden="false" customHeight="false" outlineLevel="2" collapsed="false">
      <c r="A785" s="17" t="s">
        <v>147</v>
      </c>
      <c r="B785" s="17" t="s">
        <v>29</v>
      </c>
      <c r="C785" s="1" t="s">
        <v>18</v>
      </c>
      <c r="D785" s="18" t="n">
        <f aca="false">+F785+H785</f>
        <v>1199</v>
      </c>
      <c r="E785" s="18" t="n">
        <f aca="false">+G785+I785</f>
        <v>515190</v>
      </c>
      <c r="F785" s="19" t="n">
        <v>851</v>
      </c>
      <c r="G785" s="19" t="n">
        <v>382950</v>
      </c>
      <c r="H785" s="19" t="n">
        <v>348</v>
      </c>
      <c r="I785" s="19" t="n">
        <v>132240</v>
      </c>
      <c r="J785" s="18" t="n">
        <f aca="false">+L785+N785</f>
        <v>301</v>
      </c>
      <c r="K785" s="18" t="n">
        <f aca="false">+M785+O785</f>
        <v>27090</v>
      </c>
      <c r="L785" s="19" t="n">
        <v>209</v>
      </c>
      <c r="M785" s="19" t="n">
        <v>18810</v>
      </c>
      <c r="N785" s="19" t="n">
        <v>92</v>
      </c>
      <c r="O785" s="19" t="n">
        <v>8280</v>
      </c>
    </row>
    <row r="786" customFormat="false" ht="14.25" hidden="false" customHeight="false" outlineLevel="1" collapsed="false">
      <c r="A786" s="20" t="s">
        <v>148</v>
      </c>
      <c r="B786" s="17"/>
      <c r="D786" s="18" t="n">
        <f aca="false">SUBTOTAL(9,D774:D785)</f>
        <v>7262</v>
      </c>
      <c r="E786" s="18" t="n">
        <f aca="false">SUBTOTAL(9,E774:E785)</f>
        <v>3105370</v>
      </c>
      <c r="F786" s="19" t="n">
        <f aca="false">SUBTOTAL(9,F774:F785)</f>
        <v>4978</v>
      </c>
      <c r="G786" s="19" t="n">
        <f aca="false">SUBTOTAL(9,G774:G785)</f>
        <v>2240100</v>
      </c>
      <c r="H786" s="19" t="n">
        <f aca="false">SUBTOTAL(9,H774:H785)</f>
        <v>2284</v>
      </c>
      <c r="I786" s="19" t="n">
        <f aca="false">SUBTOTAL(9,I774:I785)</f>
        <v>865270</v>
      </c>
      <c r="J786" s="18" t="n">
        <f aca="false">SUBTOTAL(9,J774:J785)</f>
        <v>2024</v>
      </c>
      <c r="K786" s="18" t="n">
        <f aca="false">SUBTOTAL(9,K774:K785)</f>
        <v>182160</v>
      </c>
      <c r="L786" s="19" t="n">
        <f aca="false">SUBTOTAL(9,L774:L785)</f>
        <v>1338</v>
      </c>
      <c r="M786" s="19" t="n">
        <f aca="false">SUBTOTAL(9,M774:M785)</f>
        <v>120420</v>
      </c>
      <c r="N786" s="19" t="n">
        <f aca="false">SUBTOTAL(9,N774:N785)</f>
        <v>686</v>
      </c>
      <c r="O786" s="19" t="n">
        <f aca="false">SUBTOTAL(9,O774:O785)</f>
        <v>61740</v>
      </c>
    </row>
    <row r="787" customFormat="false" ht="14.25" hidden="false" customHeight="false" outlineLevel="2" collapsed="false">
      <c r="A787" s="17" t="s">
        <v>149</v>
      </c>
      <c r="B787" s="17" t="s">
        <v>17</v>
      </c>
      <c r="C787" s="1" t="s">
        <v>18</v>
      </c>
      <c r="D787" s="18" t="n">
        <f aca="false">+F787+H787</f>
        <v>457</v>
      </c>
      <c r="E787" s="18" t="n">
        <f aca="false">+G787+I787</f>
        <v>182734</v>
      </c>
      <c r="F787" s="19" t="n">
        <v>359</v>
      </c>
      <c r="G787" s="19" t="n">
        <v>144318</v>
      </c>
      <c r="H787" s="19" t="n">
        <v>98</v>
      </c>
      <c r="I787" s="19" t="n">
        <v>38416</v>
      </c>
      <c r="J787" s="18" t="n">
        <f aca="false">+L787+N787</f>
        <v>126</v>
      </c>
      <c r="K787" s="18" t="n">
        <f aca="false">+M787+O787</f>
        <v>10348</v>
      </c>
      <c r="L787" s="19" t="n">
        <v>59</v>
      </c>
      <c r="M787" s="19" t="n">
        <v>4720</v>
      </c>
      <c r="N787" s="19" t="n">
        <v>67</v>
      </c>
      <c r="O787" s="19" t="n">
        <v>5628</v>
      </c>
    </row>
    <row r="788" customFormat="false" ht="14.25" hidden="false" customHeight="false" outlineLevel="2" collapsed="false">
      <c r="A788" s="17" t="s">
        <v>149</v>
      </c>
      <c r="B788" s="17" t="s">
        <v>19</v>
      </c>
      <c r="C788" s="1" t="s">
        <v>18</v>
      </c>
      <c r="D788" s="18" t="n">
        <f aca="false">+F788+H788</f>
        <v>413</v>
      </c>
      <c r="E788" s="18" t="n">
        <f aca="false">+G788+I788</f>
        <v>168128</v>
      </c>
      <c r="F788" s="19" t="n">
        <v>319</v>
      </c>
      <c r="G788" s="19" t="n">
        <v>130152</v>
      </c>
      <c r="H788" s="19" t="n">
        <v>94</v>
      </c>
      <c r="I788" s="19" t="n">
        <v>37976</v>
      </c>
      <c r="J788" s="18" t="n">
        <f aca="false">+L788+N788</f>
        <v>118</v>
      </c>
      <c r="K788" s="18" t="n">
        <f aca="false">+M788+O788</f>
        <v>9382</v>
      </c>
      <c r="L788" s="19" t="n">
        <v>58</v>
      </c>
      <c r="M788" s="19" t="n">
        <v>4582</v>
      </c>
      <c r="N788" s="19" t="n">
        <v>60</v>
      </c>
      <c r="O788" s="19" t="n">
        <v>4800</v>
      </c>
    </row>
    <row r="789" customFormat="false" ht="14.25" hidden="false" customHeight="false" outlineLevel="2" collapsed="false">
      <c r="A789" s="17" t="s">
        <v>149</v>
      </c>
      <c r="B789" s="17" t="s">
        <v>20</v>
      </c>
      <c r="C789" s="1" t="s">
        <v>18</v>
      </c>
      <c r="D789" s="18" t="n">
        <f aca="false">+F789+H789</f>
        <v>410</v>
      </c>
      <c r="E789" s="18" t="n">
        <f aca="false">+G789+I789</f>
        <v>165575</v>
      </c>
      <c r="F789" s="19" t="n">
        <v>309</v>
      </c>
      <c r="G789" s="19" t="n">
        <v>126690</v>
      </c>
      <c r="H789" s="19" t="n">
        <v>101</v>
      </c>
      <c r="I789" s="19" t="n">
        <v>38885</v>
      </c>
      <c r="J789" s="18" t="n">
        <f aca="false">+L789+N789</f>
        <v>119</v>
      </c>
      <c r="K789" s="18" t="n">
        <f aca="false">+M789+O789</f>
        <v>9622</v>
      </c>
      <c r="L789" s="19" t="n">
        <v>51</v>
      </c>
      <c r="M789" s="19" t="n">
        <v>4182</v>
      </c>
      <c r="N789" s="19" t="n">
        <v>68</v>
      </c>
      <c r="O789" s="19" t="n">
        <v>5440</v>
      </c>
    </row>
    <row r="790" customFormat="false" ht="14.25" hidden="false" customHeight="false" outlineLevel="2" collapsed="false">
      <c r="A790" s="17" t="s">
        <v>149</v>
      </c>
      <c r="B790" s="17" t="s">
        <v>21</v>
      </c>
      <c r="C790" s="1" t="s">
        <v>18</v>
      </c>
      <c r="D790" s="18" t="n">
        <f aca="false">+F790+H790</f>
        <v>439</v>
      </c>
      <c r="E790" s="18" t="n">
        <f aca="false">+G790+I790</f>
        <v>177956</v>
      </c>
      <c r="F790" s="19" t="n">
        <v>326</v>
      </c>
      <c r="G790" s="19" t="n">
        <v>133660</v>
      </c>
      <c r="H790" s="19" t="n">
        <v>113</v>
      </c>
      <c r="I790" s="19" t="n">
        <v>44296</v>
      </c>
      <c r="J790" s="18" t="n">
        <f aca="false">+L790+N790</f>
        <v>115</v>
      </c>
      <c r="K790" s="18" t="n">
        <f aca="false">+M790+O790</f>
        <v>9259</v>
      </c>
      <c r="L790" s="19" t="n">
        <v>59</v>
      </c>
      <c r="M790" s="19" t="n">
        <v>4779</v>
      </c>
      <c r="N790" s="19" t="n">
        <v>56</v>
      </c>
      <c r="O790" s="19" t="n">
        <v>4480</v>
      </c>
    </row>
    <row r="791" customFormat="false" ht="14.25" hidden="false" customHeight="false" outlineLevel="2" collapsed="false">
      <c r="A791" s="17" t="s">
        <v>149</v>
      </c>
      <c r="B791" s="17" t="s">
        <v>22</v>
      </c>
      <c r="C791" s="1" t="s">
        <v>18</v>
      </c>
      <c r="D791" s="18" t="n">
        <f aca="false">+F791+H791</f>
        <v>465</v>
      </c>
      <c r="E791" s="18" t="n">
        <f aca="false">+G791+I791</f>
        <v>188988</v>
      </c>
      <c r="F791" s="19" t="n">
        <v>303</v>
      </c>
      <c r="G791" s="19" t="n">
        <v>124836</v>
      </c>
      <c r="H791" s="19" t="n">
        <v>162</v>
      </c>
      <c r="I791" s="19" t="n">
        <v>64152</v>
      </c>
      <c r="J791" s="18" t="n">
        <f aca="false">+L791+N791</f>
        <v>129</v>
      </c>
      <c r="K791" s="18" t="n">
        <f aca="false">+M791+O791</f>
        <v>10525</v>
      </c>
      <c r="L791" s="19" t="n">
        <v>76</v>
      </c>
      <c r="M791" s="19" t="n">
        <v>6232</v>
      </c>
      <c r="N791" s="19" t="n">
        <v>53</v>
      </c>
      <c r="O791" s="19" t="n">
        <v>4293</v>
      </c>
    </row>
    <row r="792" customFormat="false" ht="14.25" hidden="false" customHeight="false" outlineLevel="2" collapsed="false">
      <c r="A792" s="17" t="s">
        <v>149</v>
      </c>
      <c r="B792" s="17" t="s">
        <v>23</v>
      </c>
      <c r="C792" s="1" t="s">
        <v>18</v>
      </c>
      <c r="D792" s="18" t="n">
        <f aca="false">+F792+H792</f>
        <v>448</v>
      </c>
      <c r="E792" s="18" t="n">
        <f aca="false">+G792+I792</f>
        <v>181256</v>
      </c>
      <c r="F792" s="19" t="n">
        <v>313</v>
      </c>
      <c r="G792" s="19" t="n">
        <v>127391</v>
      </c>
      <c r="H792" s="19" t="n">
        <v>135</v>
      </c>
      <c r="I792" s="19" t="n">
        <v>53865</v>
      </c>
      <c r="J792" s="18" t="n">
        <f aca="false">+L792+N792</f>
        <v>133</v>
      </c>
      <c r="K792" s="18" t="n">
        <f aca="false">+M792+O792</f>
        <v>11211</v>
      </c>
      <c r="L792" s="19" t="n">
        <v>61</v>
      </c>
      <c r="M792" s="19" t="n">
        <v>5307</v>
      </c>
      <c r="N792" s="19" t="n">
        <v>72</v>
      </c>
      <c r="O792" s="19" t="n">
        <v>5904</v>
      </c>
    </row>
    <row r="793" customFormat="false" ht="14.25" hidden="false" customHeight="false" outlineLevel="2" collapsed="false">
      <c r="A793" s="17" t="s">
        <v>149</v>
      </c>
      <c r="B793" s="17" t="s">
        <v>24</v>
      </c>
      <c r="C793" s="1" t="s">
        <v>18</v>
      </c>
      <c r="D793" s="18" t="n">
        <f aca="false">+F793+H793</f>
        <v>470</v>
      </c>
      <c r="E793" s="18" t="n">
        <f aca="false">+G793+I793</f>
        <v>191022</v>
      </c>
      <c r="F793" s="19" t="n">
        <v>319</v>
      </c>
      <c r="G793" s="19" t="n">
        <v>130471</v>
      </c>
      <c r="H793" s="19" t="n">
        <v>151</v>
      </c>
      <c r="I793" s="19" t="n">
        <v>60551</v>
      </c>
      <c r="J793" s="18" t="n">
        <f aca="false">+L793+N793</f>
        <v>128</v>
      </c>
      <c r="K793" s="18" t="n">
        <f aca="false">+M793+O793</f>
        <v>10485</v>
      </c>
      <c r="L793" s="19" t="n">
        <v>49</v>
      </c>
      <c r="M793" s="19" t="n">
        <v>4165</v>
      </c>
      <c r="N793" s="19" t="n">
        <v>79</v>
      </c>
      <c r="O793" s="19" t="n">
        <v>6320</v>
      </c>
    </row>
    <row r="794" customFormat="false" ht="14.25" hidden="false" customHeight="false" outlineLevel="2" collapsed="false">
      <c r="A794" s="17" t="s">
        <v>149</v>
      </c>
      <c r="B794" s="17" t="s">
        <v>25</v>
      </c>
      <c r="C794" s="1" t="s">
        <v>18</v>
      </c>
      <c r="D794" s="18" t="n">
        <f aca="false">+F794+H794</f>
        <v>459</v>
      </c>
      <c r="E794" s="18" t="n">
        <f aca="false">+G794+I794</f>
        <v>187296</v>
      </c>
      <c r="F794" s="19" t="n">
        <v>310</v>
      </c>
      <c r="G794" s="19" t="n">
        <v>127100</v>
      </c>
      <c r="H794" s="19" t="n">
        <v>149</v>
      </c>
      <c r="I794" s="19" t="n">
        <v>60196</v>
      </c>
      <c r="J794" s="18" t="n">
        <f aca="false">+L794+N794</f>
        <v>120</v>
      </c>
      <c r="K794" s="18" t="n">
        <f aca="false">+M794+O794</f>
        <v>9842</v>
      </c>
      <c r="L794" s="19" t="n">
        <v>59</v>
      </c>
      <c r="M794" s="19" t="n">
        <v>4779</v>
      </c>
      <c r="N794" s="19" t="n">
        <v>61</v>
      </c>
      <c r="O794" s="19" t="n">
        <v>5063</v>
      </c>
    </row>
    <row r="795" customFormat="false" ht="14.25" hidden="false" customHeight="false" outlineLevel="2" collapsed="false">
      <c r="A795" s="17" t="s">
        <v>149</v>
      </c>
      <c r="B795" s="17" t="s">
        <v>26</v>
      </c>
      <c r="C795" s="1" t="s">
        <v>18</v>
      </c>
      <c r="D795" s="18" t="n">
        <f aca="false">+F795+H795</f>
        <v>463</v>
      </c>
      <c r="E795" s="18" t="n">
        <f aca="false">+G795+I795</f>
        <v>186283</v>
      </c>
      <c r="F795" s="19" t="n">
        <v>287</v>
      </c>
      <c r="G795" s="19" t="n">
        <v>116235</v>
      </c>
      <c r="H795" s="19" t="n">
        <v>176</v>
      </c>
      <c r="I795" s="19" t="n">
        <v>70048</v>
      </c>
      <c r="J795" s="18" t="n">
        <f aca="false">+L795+N795</f>
        <v>109</v>
      </c>
      <c r="K795" s="18" t="n">
        <f aca="false">+M795+O795</f>
        <v>8838</v>
      </c>
      <c r="L795" s="19" t="n">
        <v>59</v>
      </c>
      <c r="M795" s="19" t="n">
        <v>4838</v>
      </c>
      <c r="N795" s="19" t="n">
        <v>50</v>
      </c>
      <c r="O795" s="19" t="n">
        <v>4000</v>
      </c>
    </row>
    <row r="796" customFormat="false" ht="14.25" hidden="false" customHeight="false" outlineLevel="2" collapsed="false">
      <c r="A796" s="17" t="s">
        <v>149</v>
      </c>
      <c r="B796" s="17" t="s">
        <v>27</v>
      </c>
      <c r="C796" s="1" t="s">
        <v>18</v>
      </c>
      <c r="D796" s="18" t="n">
        <f aca="false">+F796+H796</f>
        <v>509</v>
      </c>
      <c r="E796" s="18" t="n">
        <f aca="false">+G796+I796</f>
        <v>206426</v>
      </c>
      <c r="F796" s="19" t="n">
        <v>331</v>
      </c>
      <c r="G796" s="19" t="n">
        <v>135048</v>
      </c>
      <c r="H796" s="19" t="n">
        <v>178</v>
      </c>
      <c r="I796" s="19" t="n">
        <v>71378</v>
      </c>
      <c r="J796" s="18" t="n">
        <f aca="false">+L796+N796</f>
        <v>110</v>
      </c>
      <c r="K796" s="18" t="n">
        <f aca="false">+M796+O796</f>
        <v>9362</v>
      </c>
      <c r="L796" s="19" t="n">
        <v>58</v>
      </c>
      <c r="M796" s="19" t="n">
        <v>5046</v>
      </c>
      <c r="N796" s="19" t="n">
        <v>52</v>
      </c>
      <c r="O796" s="19" t="n">
        <v>4316</v>
      </c>
    </row>
    <row r="797" customFormat="false" ht="14.25" hidden="false" customHeight="false" outlineLevel="2" collapsed="false">
      <c r="A797" s="17" t="s">
        <v>149</v>
      </c>
      <c r="B797" s="17" t="s">
        <v>28</v>
      </c>
      <c r="C797" s="1" t="s">
        <v>18</v>
      </c>
      <c r="D797" s="18" t="n">
        <f aca="false">+F797+H797</f>
        <v>486</v>
      </c>
      <c r="E797" s="18" t="n">
        <f aca="false">+G797+I797</f>
        <v>188932</v>
      </c>
      <c r="F797" s="19" t="n">
        <v>346</v>
      </c>
      <c r="G797" s="19" t="n">
        <v>139092</v>
      </c>
      <c r="H797" s="19" t="n">
        <v>140</v>
      </c>
      <c r="I797" s="19" t="n">
        <v>49840</v>
      </c>
      <c r="J797" s="18" t="n">
        <f aca="false">+L797+N797</f>
        <v>105</v>
      </c>
      <c r="K797" s="18" t="n">
        <f aca="false">+M797+O797</f>
        <v>9165</v>
      </c>
      <c r="L797" s="19" t="n">
        <v>60</v>
      </c>
      <c r="M797" s="19" t="n">
        <v>5340</v>
      </c>
      <c r="N797" s="19" t="n">
        <v>45</v>
      </c>
      <c r="O797" s="19" t="n">
        <v>3825</v>
      </c>
    </row>
    <row r="798" customFormat="false" ht="14.25" hidden="false" customHeight="false" outlineLevel="2" collapsed="false">
      <c r="A798" s="17" t="s">
        <v>149</v>
      </c>
      <c r="B798" s="17" t="s">
        <v>29</v>
      </c>
      <c r="C798" s="1" t="s">
        <v>18</v>
      </c>
      <c r="D798" s="18" t="n">
        <f aca="false">+F798+H798</f>
        <v>504</v>
      </c>
      <c r="E798" s="18" t="n">
        <f aca="false">+G798+I798</f>
        <v>202552</v>
      </c>
      <c r="F798" s="19" t="n">
        <v>376</v>
      </c>
      <c r="G798" s="19" t="n">
        <v>153784</v>
      </c>
      <c r="H798" s="19" t="n">
        <v>128</v>
      </c>
      <c r="I798" s="19" t="n">
        <v>48768</v>
      </c>
      <c r="J798" s="18" t="n">
        <f aca="false">+L798+N798</f>
        <v>203</v>
      </c>
      <c r="K798" s="18" t="n">
        <f aca="false">+M798+O798</f>
        <v>16647</v>
      </c>
      <c r="L798" s="19" t="n">
        <v>102</v>
      </c>
      <c r="M798" s="19" t="n">
        <v>8466</v>
      </c>
      <c r="N798" s="19" t="n">
        <v>101</v>
      </c>
      <c r="O798" s="19" t="n">
        <v>8181</v>
      </c>
    </row>
    <row r="799" customFormat="false" ht="14.25" hidden="false" customHeight="false" outlineLevel="1" collapsed="false">
      <c r="A799" s="20" t="s">
        <v>150</v>
      </c>
      <c r="B799" s="17"/>
      <c r="D799" s="18" t="n">
        <f aca="false">SUBTOTAL(9,D787:D798)</f>
        <v>5523</v>
      </c>
      <c r="E799" s="18" t="n">
        <f aca="false">SUBTOTAL(9,E787:E798)</f>
        <v>2227148</v>
      </c>
      <c r="F799" s="19" t="n">
        <f aca="false">SUBTOTAL(9,F787:F798)</f>
        <v>3898</v>
      </c>
      <c r="G799" s="19" t="n">
        <f aca="false">SUBTOTAL(9,G787:G798)</f>
        <v>1588777</v>
      </c>
      <c r="H799" s="19" t="n">
        <f aca="false">SUBTOTAL(9,H787:H798)</f>
        <v>1625</v>
      </c>
      <c r="I799" s="19" t="n">
        <f aca="false">SUBTOTAL(9,I787:I798)</f>
        <v>638371</v>
      </c>
      <c r="J799" s="18" t="n">
        <f aca="false">SUBTOTAL(9,J787:J798)</f>
        <v>1515</v>
      </c>
      <c r="K799" s="18" t="n">
        <f aca="false">SUBTOTAL(9,K787:K798)</f>
        <v>124686</v>
      </c>
      <c r="L799" s="19" t="n">
        <f aca="false">SUBTOTAL(9,L787:L798)</f>
        <v>751</v>
      </c>
      <c r="M799" s="19" t="n">
        <f aca="false">SUBTOTAL(9,M787:M798)</f>
        <v>62436</v>
      </c>
      <c r="N799" s="19" t="n">
        <f aca="false">SUBTOTAL(9,N787:N798)</f>
        <v>764</v>
      </c>
      <c r="O799" s="19" t="n">
        <f aca="false">SUBTOTAL(9,O787:O798)</f>
        <v>62250</v>
      </c>
    </row>
    <row r="800" customFormat="false" ht="14.25" hidden="false" customHeight="false" outlineLevel="2" collapsed="false">
      <c r="A800" s="1" t="s">
        <v>151</v>
      </c>
      <c r="B800" s="1" t="s">
        <v>17</v>
      </c>
      <c r="C800" s="1" t="s">
        <v>18</v>
      </c>
      <c r="D800" s="1" t="n">
        <v>962</v>
      </c>
      <c r="E800" s="1" t="n">
        <v>327300</v>
      </c>
      <c r="F800" s="2" t="n">
        <v>385</v>
      </c>
      <c r="G800" s="2" t="n">
        <v>154200</v>
      </c>
      <c r="H800" s="2" t="n">
        <v>577</v>
      </c>
      <c r="I800" s="2" t="n">
        <v>173100</v>
      </c>
      <c r="J800" s="1" t="n">
        <v>318</v>
      </c>
      <c r="K800" s="1" t="n">
        <v>31800</v>
      </c>
      <c r="L800" s="2" t="n">
        <v>223</v>
      </c>
      <c r="M800" s="2" t="n">
        <v>22300</v>
      </c>
      <c r="N800" s="2" t="n">
        <v>95</v>
      </c>
      <c r="O800" s="2" t="n">
        <v>9500</v>
      </c>
    </row>
    <row r="801" customFormat="false" ht="14.25" hidden="false" customHeight="false" outlineLevel="2" collapsed="false">
      <c r="A801" s="1" t="s">
        <v>151</v>
      </c>
      <c r="B801" s="1" t="s">
        <v>19</v>
      </c>
      <c r="C801" s="1" t="s">
        <v>18</v>
      </c>
      <c r="D801" s="1" t="n">
        <v>915</v>
      </c>
      <c r="E801" s="1" t="n">
        <v>311100</v>
      </c>
      <c r="F801" s="2" t="n">
        <v>366</v>
      </c>
      <c r="G801" s="2" t="n">
        <v>146400</v>
      </c>
      <c r="H801" s="2" t="n">
        <v>549</v>
      </c>
      <c r="I801" s="2" t="n">
        <v>164700</v>
      </c>
      <c r="J801" s="1" t="n">
        <v>335</v>
      </c>
      <c r="K801" s="1" t="n">
        <v>33500</v>
      </c>
      <c r="L801" s="2" t="n">
        <v>234</v>
      </c>
      <c r="M801" s="2" t="n">
        <v>23400</v>
      </c>
      <c r="N801" s="2" t="n">
        <v>101</v>
      </c>
      <c r="O801" s="2" t="n">
        <v>10100</v>
      </c>
    </row>
    <row r="802" customFormat="false" ht="14.25" hidden="false" customHeight="false" outlineLevel="2" collapsed="false">
      <c r="A802" s="1" t="s">
        <v>151</v>
      </c>
      <c r="B802" s="1" t="s">
        <v>20</v>
      </c>
      <c r="C802" s="1" t="s">
        <v>18</v>
      </c>
      <c r="D802" s="1" t="n">
        <v>910</v>
      </c>
      <c r="E802" s="1" t="n">
        <v>309400</v>
      </c>
      <c r="F802" s="2" t="n">
        <v>364</v>
      </c>
      <c r="G802" s="2" t="n">
        <v>145600</v>
      </c>
      <c r="H802" s="2" t="n">
        <v>546</v>
      </c>
      <c r="I802" s="2" t="n">
        <v>163800</v>
      </c>
      <c r="J802" s="1" t="n">
        <v>368</v>
      </c>
      <c r="K802" s="1" t="n">
        <v>36800</v>
      </c>
      <c r="L802" s="2" t="n">
        <v>258</v>
      </c>
      <c r="M802" s="2" t="n">
        <v>25800</v>
      </c>
      <c r="N802" s="2" t="n">
        <v>110</v>
      </c>
      <c r="O802" s="2" t="n">
        <v>11000</v>
      </c>
    </row>
    <row r="803" customFormat="false" ht="14.25" hidden="false" customHeight="false" outlineLevel="2" collapsed="false">
      <c r="A803" s="1" t="s">
        <v>151</v>
      </c>
      <c r="B803" s="1" t="s">
        <v>21</v>
      </c>
      <c r="C803" s="1" t="s">
        <v>18</v>
      </c>
      <c r="D803" s="1" t="n">
        <v>902</v>
      </c>
      <c r="E803" s="1" t="n">
        <v>324700</v>
      </c>
      <c r="F803" s="2" t="n">
        <v>541</v>
      </c>
      <c r="G803" s="2" t="n">
        <v>216400</v>
      </c>
      <c r="H803" s="2" t="n">
        <v>361</v>
      </c>
      <c r="I803" s="2" t="n">
        <v>108300</v>
      </c>
      <c r="J803" s="1" t="n">
        <v>598</v>
      </c>
      <c r="K803" s="1" t="n">
        <v>59800</v>
      </c>
      <c r="L803" s="2" t="n">
        <v>419</v>
      </c>
      <c r="M803" s="2" t="n">
        <v>41900</v>
      </c>
      <c r="N803" s="2" t="n">
        <v>179</v>
      </c>
      <c r="O803" s="2" t="n">
        <v>17900</v>
      </c>
    </row>
    <row r="804" customFormat="false" ht="14.25" hidden="false" customHeight="false" outlineLevel="2" collapsed="false">
      <c r="A804" s="1" t="s">
        <v>151</v>
      </c>
      <c r="B804" s="1" t="s">
        <v>22</v>
      </c>
      <c r="C804" s="1" t="s">
        <v>18</v>
      </c>
      <c r="D804" s="1" t="n">
        <v>985</v>
      </c>
      <c r="E804" s="1" t="n">
        <v>354600</v>
      </c>
      <c r="F804" s="2" t="n">
        <v>591</v>
      </c>
      <c r="G804" s="2" t="n">
        <v>236400</v>
      </c>
      <c r="H804" s="2" t="n">
        <v>394</v>
      </c>
      <c r="I804" s="2" t="n">
        <v>118200</v>
      </c>
      <c r="J804" s="1" t="n">
        <v>349</v>
      </c>
      <c r="K804" s="1" t="n">
        <v>34900</v>
      </c>
      <c r="L804" s="2" t="n">
        <v>244</v>
      </c>
      <c r="M804" s="2" t="n">
        <v>24400</v>
      </c>
      <c r="N804" s="2" t="n">
        <v>105</v>
      </c>
      <c r="O804" s="2" t="n">
        <v>10500</v>
      </c>
    </row>
    <row r="805" customFormat="false" ht="14.25" hidden="false" customHeight="false" outlineLevel="2" collapsed="false">
      <c r="A805" s="1" t="s">
        <v>151</v>
      </c>
      <c r="B805" s="1" t="s">
        <v>23</v>
      </c>
      <c r="C805" s="1" t="s">
        <v>18</v>
      </c>
      <c r="D805" s="1" t="n">
        <v>1028</v>
      </c>
      <c r="E805" s="1" t="n">
        <v>372700</v>
      </c>
      <c r="F805" s="2" t="n">
        <v>616</v>
      </c>
      <c r="G805" s="2" t="n">
        <v>246400</v>
      </c>
      <c r="H805" s="2" t="n">
        <v>412</v>
      </c>
      <c r="I805" s="2" t="n">
        <v>126300</v>
      </c>
      <c r="J805" s="1" t="n">
        <v>404</v>
      </c>
      <c r="K805" s="1" t="n">
        <v>40400</v>
      </c>
      <c r="L805" s="2" t="n">
        <v>242</v>
      </c>
      <c r="M805" s="2" t="n">
        <v>24200</v>
      </c>
      <c r="N805" s="2" t="n">
        <v>162</v>
      </c>
      <c r="O805" s="2" t="n">
        <v>16200</v>
      </c>
    </row>
    <row r="806" customFormat="false" ht="14.25" hidden="false" customHeight="false" outlineLevel="2" collapsed="false">
      <c r="A806" s="1" t="s">
        <v>151</v>
      </c>
      <c r="B806" s="1" t="s">
        <v>24</v>
      </c>
      <c r="C806" s="1" t="s">
        <v>18</v>
      </c>
      <c r="D806" s="1" t="n">
        <v>1090</v>
      </c>
      <c r="E806" s="1" t="n">
        <v>392400</v>
      </c>
      <c r="F806" s="2" t="n">
        <v>654</v>
      </c>
      <c r="G806" s="2" t="n">
        <v>261600</v>
      </c>
      <c r="H806" s="2" t="n">
        <v>436</v>
      </c>
      <c r="I806" s="2" t="n">
        <v>130800</v>
      </c>
      <c r="J806" s="1" t="n">
        <v>378</v>
      </c>
      <c r="K806" s="1" t="n">
        <v>37800</v>
      </c>
      <c r="L806" s="2" t="n">
        <v>265</v>
      </c>
      <c r="M806" s="2" t="n">
        <v>26500</v>
      </c>
      <c r="N806" s="2" t="n">
        <v>113</v>
      </c>
      <c r="O806" s="2" t="n">
        <v>11300</v>
      </c>
    </row>
    <row r="807" customFormat="false" ht="14.25" hidden="false" customHeight="false" outlineLevel="2" collapsed="false">
      <c r="A807" s="1" t="s">
        <v>151</v>
      </c>
      <c r="B807" s="1" t="s">
        <v>25</v>
      </c>
      <c r="C807" s="1" t="s">
        <v>18</v>
      </c>
      <c r="D807" s="1" t="n">
        <v>1054</v>
      </c>
      <c r="E807" s="1" t="n">
        <v>379400</v>
      </c>
      <c r="F807" s="2" t="n">
        <v>632</v>
      </c>
      <c r="G807" s="2" t="n">
        <v>252800</v>
      </c>
      <c r="H807" s="2" t="n">
        <v>422</v>
      </c>
      <c r="I807" s="2" t="n">
        <v>126600</v>
      </c>
      <c r="J807" s="1" t="n">
        <v>388</v>
      </c>
      <c r="K807" s="1" t="n">
        <v>38800</v>
      </c>
      <c r="L807" s="2" t="n">
        <v>272</v>
      </c>
      <c r="M807" s="2" t="n">
        <v>27200</v>
      </c>
      <c r="N807" s="2" t="n">
        <v>116</v>
      </c>
      <c r="O807" s="2" t="n">
        <v>11600</v>
      </c>
    </row>
    <row r="808" customFormat="false" ht="14.25" hidden="false" customHeight="false" outlineLevel="2" collapsed="false">
      <c r="A808" s="1" t="s">
        <v>151</v>
      </c>
      <c r="B808" s="1" t="s">
        <v>26</v>
      </c>
      <c r="C808" s="1" t="s">
        <v>18</v>
      </c>
      <c r="D808" s="1" t="n">
        <v>987</v>
      </c>
      <c r="E808" s="1" t="n">
        <v>355300</v>
      </c>
      <c r="F808" s="2" t="n">
        <v>592</v>
      </c>
      <c r="G808" s="2" t="n">
        <v>236800</v>
      </c>
      <c r="H808" s="2" t="n">
        <v>395</v>
      </c>
      <c r="I808" s="2" t="n">
        <v>118500</v>
      </c>
      <c r="J808" s="1" t="n">
        <v>378</v>
      </c>
      <c r="K808" s="1" t="n">
        <v>37800</v>
      </c>
      <c r="L808" s="2" t="n">
        <v>260</v>
      </c>
      <c r="M808" s="2" t="n">
        <v>26000</v>
      </c>
      <c r="N808" s="2" t="n">
        <v>118</v>
      </c>
      <c r="O808" s="2" t="n">
        <v>11800</v>
      </c>
    </row>
    <row r="809" customFormat="false" ht="14.25" hidden="false" customHeight="false" outlineLevel="2" collapsed="false">
      <c r="A809" s="1" t="s">
        <v>151</v>
      </c>
      <c r="B809" s="1" t="s">
        <v>27</v>
      </c>
      <c r="C809" s="1" t="s">
        <v>18</v>
      </c>
      <c r="D809" s="1" t="n">
        <v>1060</v>
      </c>
      <c r="E809" s="1" t="n">
        <v>381600</v>
      </c>
      <c r="F809" s="2" t="n">
        <v>636</v>
      </c>
      <c r="G809" s="2" t="n">
        <v>254400</v>
      </c>
      <c r="H809" s="2" t="n">
        <v>424</v>
      </c>
      <c r="I809" s="2" t="n">
        <v>127200</v>
      </c>
      <c r="J809" s="1" t="n">
        <v>360</v>
      </c>
      <c r="K809" s="1" t="n">
        <v>36000</v>
      </c>
      <c r="L809" s="2" t="n">
        <v>252</v>
      </c>
      <c r="M809" s="2" t="n">
        <v>25200</v>
      </c>
      <c r="N809" s="2" t="n">
        <v>108</v>
      </c>
      <c r="O809" s="2" t="n">
        <v>10800</v>
      </c>
    </row>
    <row r="810" customFormat="false" ht="14.25" hidden="false" customHeight="false" outlineLevel="2" collapsed="false">
      <c r="A810" s="1" t="s">
        <v>151</v>
      </c>
      <c r="B810" s="1" t="s">
        <v>28</v>
      </c>
      <c r="C810" s="1" t="s">
        <v>18</v>
      </c>
      <c r="D810" s="1" t="n">
        <v>980</v>
      </c>
      <c r="E810" s="1" t="n">
        <v>352800</v>
      </c>
      <c r="F810" s="2" t="n">
        <v>588</v>
      </c>
      <c r="G810" s="2" t="n">
        <v>235200</v>
      </c>
      <c r="H810" s="2" t="n">
        <v>392</v>
      </c>
      <c r="I810" s="2" t="n">
        <v>117600</v>
      </c>
      <c r="J810" s="1" t="n">
        <v>335</v>
      </c>
      <c r="K810" s="1" t="n">
        <v>33500</v>
      </c>
      <c r="L810" s="2" t="n">
        <v>234</v>
      </c>
      <c r="M810" s="2" t="n">
        <v>23400</v>
      </c>
      <c r="N810" s="2" t="n">
        <v>101</v>
      </c>
      <c r="O810" s="2" t="n">
        <v>10100</v>
      </c>
    </row>
    <row r="811" customFormat="false" ht="14.25" hidden="false" customHeight="false" outlineLevel="2" collapsed="false">
      <c r="A811" s="1" t="s">
        <v>151</v>
      </c>
      <c r="B811" s="1" t="s">
        <v>29</v>
      </c>
      <c r="C811" s="1" t="s">
        <v>18</v>
      </c>
      <c r="D811" s="1" t="n">
        <v>1192</v>
      </c>
      <c r="E811" s="1" t="n">
        <v>400530</v>
      </c>
      <c r="F811" s="2" t="n">
        <v>477</v>
      </c>
      <c r="G811" s="2" t="n">
        <v>186030</v>
      </c>
      <c r="H811" s="2" t="n">
        <v>715</v>
      </c>
      <c r="I811" s="2" t="n">
        <v>214500</v>
      </c>
      <c r="J811" s="1" t="n">
        <v>617</v>
      </c>
      <c r="K811" s="1" t="n">
        <v>61700</v>
      </c>
      <c r="L811" s="2" t="n">
        <v>432</v>
      </c>
      <c r="M811" s="2" t="n">
        <v>43200</v>
      </c>
      <c r="N811" s="2" t="n">
        <v>185</v>
      </c>
      <c r="O811" s="2" t="n">
        <v>18500</v>
      </c>
    </row>
    <row r="812" customFormat="false" ht="14.25" hidden="false" customHeight="false" outlineLevel="1" collapsed="false">
      <c r="A812" s="16" t="s">
        <v>152</v>
      </c>
      <c r="D812" s="1" t="n">
        <f aca="false">SUBTOTAL(9,D800:D811)</f>
        <v>12065</v>
      </c>
      <c r="E812" s="1" t="n">
        <f aca="false">SUBTOTAL(9,E800:E811)</f>
        <v>4261830</v>
      </c>
      <c r="F812" s="2" t="n">
        <f aca="false">SUBTOTAL(9,F800:F811)</f>
        <v>6442</v>
      </c>
      <c r="G812" s="2" t="n">
        <f aca="false">SUBTOTAL(9,G800:G811)</f>
        <v>2572230</v>
      </c>
      <c r="H812" s="2" t="n">
        <f aca="false">SUBTOTAL(9,H800:H811)</f>
        <v>5623</v>
      </c>
      <c r="I812" s="2" t="n">
        <f aca="false">SUBTOTAL(9,I800:I811)</f>
        <v>1689600</v>
      </c>
      <c r="J812" s="1" t="n">
        <f aca="false">SUBTOTAL(9,J800:J811)</f>
        <v>4828</v>
      </c>
      <c r="K812" s="1" t="n">
        <f aca="false">SUBTOTAL(9,K800:K811)</f>
        <v>482800</v>
      </c>
      <c r="L812" s="2" t="n">
        <f aca="false">SUBTOTAL(9,L800:L811)</f>
        <v>3335</v>
      </c>
      <c r="M812" s="2" t="n">
        <f aca="false">SUBTOTAL(9,M800:M811)</f>
        <v>333500</v>
      </c>
      <c r="N812" s="2" t="n">
        <f aca="false">SUBTOTAL(9,N800:N811)</f>
        <v>1493</v>
      </c>
      <c r="O812" s="2" t="n">
        <f aca="false">SUBTOTAL(9,O800:O811)</f>
        <v>149300</v>
      </c>
    </row>
    <row r="813" customFormat="false" ht="14.25" hidden="false" customHeight="false" outlineLevel="2" collapsed="false">
      <c r="A813" s="1" t="s">
        <v>153</v>
      </c>
      <c r="B813" s="1" t="s">
        <v>17</v>
      </c>
      <c r="C813" s="1" t="s">
        <v>18</v>
      </c>
      <c r="D813" s="1" t="n">
        <v>1096</v>
      </c>
      <c r="E813" s="1" t="n">
        <v>358820</v>
      </c>
      <c r="F813" s="2" t="n">
        <v>270</v>
      </c>
      <c r="G813" s="2" t="n">
        <v>94500</v>
      </c>
      <c r="H813" s="2" t="n">
        <v>826</v>
      </c>
      <c r="I813" s="2" t="n">
        <v>264320</v>
      </c>
      <c r="J813" s="1" t="n">
        <v>0</v>
      </c>
      <c r="K813" s="1" t="n">
        <v>0</v>
      </c>
      <c r="L813" s="2" t="n">
        <v>0</v>
      </c>
      <c r="M813" s="2" t="n">
        <v>0</v>
      </c>
      <c r="N813" s="2" t="n">
        <v>0</v>
      </c>
      <c r="O813" s="2" t="n">
        <v>0</v>
      </c>
    </row>
    <row r="814" customFormat="false" ht="14.25" hidden="false" customHeight="false" outlineLevel="2" collapsed="false">
      <c r="A814" s="1" t="s">
        <v>153</v>
      </c>
      <c r="B814" s="1" t="s">
        <v>19</v>
      </c>
      <c r="C814" s="1" t="s">
        <v>18</v>
      </c>
      <c r="D814" s="1" t="n">
        <v>1103</v>
      </c>
      <c r="E814" s="1" t="n">
        <v>360880</v>
      </c>
      <c r="F814" s="2" t="n">
        <v>264</v>
      </c>
      <c r="G814" s="2" t="n">
        <v>92400</v>
      </c>
      <c r="H814" s="2" t="n">
        <v>839</v>
      </c>
      <c r="I814" s="2" t="n">
        <v>268480</v>
      </c>
      <c r="J814" s="1" t="n">
        <v>0</v>
      </c>
      <c r="K814" s="1" t="n">
        <v>0</v>
      </c>
      <c r="L814" s="2" t="n">
        <v>0</v>
      </c>
      <c r="M814" s="2" t="n">
        <v>0</v>
      </c>
      <c r="N814" s="2" t="n">
        <v>0</v>
      </c>
      <c r="O814" s="2" t="n">
        <v>0</v>
      </c>
    </row>
    <row r="815" customFormat="false" ht="14.25" hidden="false" customHeight="false" outlineLevel="2" collapsed="false">
      <c r="A815" s="1" t="s">
        <v>153</v>
      </c>
      <c r="B815" s="1" t="s">
        <v>20</v>
      </c>
      <c r="C815" s="1" t="s">
        <v>18</v>
      </c>
      <c r="D815" s="1" t="n">
        <v>868</v>
      </c>
      <c r="E815" s="1" t="n">
        <v>284570</v>
      </c>
      <c r="F815" s="2" t="n">
        <v>227</v>
      </c>
      <c r="G815" s="2" t="n">
        <v>79450</v>
      </c>
      <c r="H815" s="2" t="n">
        <v>641</v>
      </c>
      <c r="I815" s="2" t="n">
        <v>205120</v>
      </c>
      <c r="J815" s="1" t="n">
        <v>0</v>
      </c>
      <c r="K815" s="1" t="n">
        <v>0</v>
      </c>
      <c r="L815" s="2" t="n">
        <v>0</v>
      </c>
      <c r="M815" s="2" t="n">
        <v>0</v>
      </c>
      <c r="N815" s="2" t="n">
        <v>0</v>
      </c>
      <c r="O815" s="2" t="n">
        <v>0</v>
      </c>
    </row>
    <row r="816" customFormat="false" ht="14.25" hidden="false" customHeight="false" outlineLevel="2" collapsed="false">
      <c r="A816" s="1" t="s">
        <v>153</v>
      </c>
      <c r="B816" s="1" t="s">
        <v>21</v>
      </c>
      <c r="C816" s="1" t="s">
        <v>18</v>
      </c>
      <c r="D816" s="1" t="n">
        <v>882</v>
      </c>
      <c r="E816" s="1" t="n">
        <v>289560</v>
      </c>
      <c r="F816" s="2" t="n">
        <v>244</v>
      </c>
      <c r="G816" s="2" t="n">
        <v>85400</v>
      </c>
      <c r="H816" s="2" t="n">
        <v>638</v>
      </c>
      <c r="I816" s="2" t="n">
        <v>204160</v>
      </c>
      <c r="J816" s="1" t="n">
        <v>0</v>
      </c>
      <c r="K816" s="1" t="n">
        <v>0</v>
      </c>
      <c r="L816" s="2" t="n">
        <v>0</v>
      </c>
      <c r="M816" s="2" t="n">
        <v>0</v>
      </c>
      <c r="N816" s="2" t="n">
        <v>0</v>
      </c>
      <c r="O816" s="2" t="n">
        <v>0</v>
      </c>
    </row>
    <row r="817" customFormat="false" ht="14.25" hidden="false" customHeight="false" outlineLevel="2" collapsed="false">
      <c r="A817" s="1" t="s">
        <v>153</v>
      </c>
      <c r="B817" s="1" t="s">
        <v>22</v>
      </c>
      <c r="C817" s="1" t="s">
        <v>18</v>
      </c>
      <c r="D817" s="1" t="n">
        <v>821</v>
      </c>
      <c r="E817" s="1" t="n">
        <v>269290</v>
      </c>
      <c r="F817" s="2" t="n">
        <v>219</v>
      </c>
      <c r="G817" s="2" t="n">
        <v>76650</v>
      </c>
      <c r="H817" s="2" t="n">
        <v>602</v>
      </c>
      <c r="I817" s="2" t="n">
        <v>192640</v>
      </c>
      <c r="J817" s="1" t="n">
        <v>0</v>
      </c>
      <c r="K817" s="1" t="n">
        <v>0</v>
      </c>
      <c r="L817" s="2" t="n">
        <v>0</v>
      </c>
      <c r="M817" s="2" t="n">
        <v>0</v>
      </c>
      <c r="N817" s="2" t="n">
        <v>0</v>
      </c>
      <c r="O817" s="2" t="n">
        <v>0</v>
      </c>
    </row>
    <row r="818" customFormat="false" ht="14.25" hidden="false" customHeight="false" outlineLevel="2" collapsed="false">
      <c r="A818" s="1" t="s">
        <v>153</v>
      </c>
      <c r="B818" s="1" t="s">
        <v>23</v>
      </c>
      <c r="C818" s="1" t="s">
        <v>18</v>
      </c>
      <c r="D818" s="1" t="n">
        <v>922</v>
      </c>
      <c r="E818" s="1" t="n">
        <v>303200</v>
      </c>
      <c r="F818" s="2" t="n">
        <v>272</v>
      </c>
      <c r="G818" s="2" t="n">
        <v>95200</v>
      </c>
      <c r="H818" s="2" t="n">
        <v>650</v>
      </c>
      <c r="I818" s="2" t="n">
        <v>208000</v>
      </c>
      <c r="J818" s="1" t="n">
        <v>0</v>
      </c>
      <c r="K818" s="1" t="n">
        <v>0</v>
      </c>
      <c r="L818" s="2" t="n">
        <v>0</v>
      </c>
      <c r="M818" s="2" t="n">
        <v>0</v>
      </c>
      <c r="N818" s="2" t="n">
        <v>0</v>
      </c>
      <c r="O818" s="2" t="n">
        <v>0</v>
      </c>
    </row>
    <row r="819" customFormat="false" ht="14.25" hidden="false" customHeight="false" outlineLevel="2" collapsed="false">
      <c r="A819" s="1" t="s">
        <v>153</v>
      </c>
      <c r="B819" s="1" t="s">
        <v>24</v>
      </c>
      <c r="C819" s="1" t="s">
        <v>18</v>
      </c>
      <c r="D819" s="1" t="n">
        <v>1017</v>
      </c>
      <c r="E819" s="1" t="n">
        <v>331830</v>
      </c>
      <c r="F819" s="2" t="n">
        <v>213</v>
      </c>
      <c r="G819" s="2" t="n">
        <v>74550</v>
      </c>
      <c r="H819" s="2" t="n">
        <v>804</v>
      </c>
      <c r="I819" s="2" t="n">
        <v>257280</v>
      </c>
      <c r="J819" s="1" t="n">
        <v>0</v>
      </c>
      <c r="K819" s="1" t="n">
        <v>0</v>
      </c>
      <c r="L819" s="2" t="n">
        <v>0</v>
      </c>
      <c r="M819" s="2" t="n">
        <v>0</v>
      </c>
      <c r="N819" s="2" t="n">
        <v>0</v>
      </c>
      <c r="O819" s="2" t="n">
        <v>0</v>
      </c>
    </row>
    <row r="820" customFormat="false" ht="14.25" hidden="false" customHeight="false" outlineLevel="2" collapsed="false">
      <c r="A820" s="1" t="s">
        <v>153</v>
      </c>
      <c r="B820" s="1" t="s">
        <v>25</v>
      </c>
      <c r="C820" s="1" t="s">
        <v>18</v>
      </c>
      <c r="D820" s="1" t="n">
        <v>1129</v>
      </c>
      <c r="E820" s="1" t="n">
        <v>367160</v>
      </c>
      <c r="F820" s="2" t="n">
        <v>196</v>
      </c>
      <c r="G820" s="2" t="n">
        <v>68600</v>
      </c>
      <c r="H820" s="2" t="n">
        <v>933</v>
      </c>
      <c r="I820" s="2" t="n">
        <v>298560</v>
      </c>
      <c r="J820" s="1" t="n">
        <v>0</v>
      </c>
      <c r="K820" s="1" t="n">
        <v>0</v>
      </c>
      <c r="L820" s="2" t="n">
        <v>0</v>
      </c>
      <c r="M820" s="2" t="n">
        <v>0</v>
      </c>
      <c r="N820" s="2" t="n">
        <v>0</v>
      </c>
      <c r="O820" s="2" t="n">
        <v>0</v>
      </c>
    </row>
    <row r="821" customFormat="false" ht="14.25" hidden="false" customHeight="false" outlineLevel="2" collapsed="false">
      <c r="A821" s="1" t="s">
        <v>153</v>
      </c>
      <c r="B821" s="1" t="s">
        <v>26</v>
      </c>
      <c r="C821" s="1" t="s">
        <v>18</v>
      </c>
      <c r="D821" s="1" t="n">
        <v>1101</v>
      </c>
      <c r="E821" s="1" t="n">
        <v>358530</v>
      </c>
      <c r="F821" s="2" t="n">
        <v>207</v>
      </c>
      <c r="G821" s="2" t="n">
        <v>72450</v>
      </c>
      <c r="H821" s="2" t="n">
        <v>894</v>
      </c>
      <c r="I821" s="2" t="n">
        <v>286080</v>
      </c>
      <c r="J821" s="1" t="n">
        <v>0</v>
      </c>
      <c r="K821" s="1" t="n">
        <v>0</v>
      </c>
      <c r="L821" s="2" t="n">
        <v>0</v>
      </c>
      <c r="M821" s="2" t="n">
        <v>0</v>
      </c>
      <c r="N821" s="2" t="n">
        <v>0</v>
      </c>
      <c r="O821" s="2" t="n">
        <v>0</v>
      </c>
    </row>
    <row r="822" customFormat="false" ht="14.25" hidden="false" customHeight="false" outlineLevel="2" collapsed="false">
      <c r="A822" s="1" t="s">
        <v>153</v>
      </c>
      <c r="B822" s="1" t="s">
        <v>27</v>
      </c>
      <c r="C822" s="1" t="s">
        <v>18</v>
      </c>
      <c r="D822" s="1" t="n">
        <v>1102</v>
      </c>
      <c r="E822" s="1" t="n">
        <v>359480</v>
      </c>
      <c r="F822" s="2" t="n">
        <v>228</v>
      </c>
      <c r="G822" s="2" t="n">
        <v>79800</v>
      </c>
      <c r="H822" s="2" t="n">
        <v>874</v>
      </c>
      <c r="I822" s="2" t="n">
        <v>279680</v>
      </c>
      <c r="J822" s="1" t="n">
        <v>0</v>
      </c>
      <c r="K822" s="1" t="n">
        <v>0</v>
      </c>
      <c r="L822" s="2" t="n">
        <v>0</v>
      </c>
      <c r="M822" s="2" t="n">
        <v>0</v>
      </c>
      <c r="N822" s="2" t="n">
        <v>0</v>
      </c>
      <c r="O822" s="2" t="n">
        <v>0</v>
      </c>
    </row>
    <row r="823" customFormat="false" ht="14.25" hidden="false" customHeight="false" outlineLevel="2" collapsed="false">
      <c r="A823" s="1" t="s">
        <v>153</v>
      </c>
      <c r="B823" s="1" t="s">
        <v>28</v>
      </c>
      <c r="C823" s="1" t="s">
        <v>18</v>
      </c>
      <c r="D823" s="1" t="n">
        <v>1004</v>
      </c>
      <c r="E823" s="1" t="n">
        <v>328332</v>
      </c>
      <c r="F823" s="2" t="n">
        <v>234</v>
      </c>
      <c r="G823" s="2" t="n">
        <v>81900</v>
      </c>
      <c r="H823" s="2" t="n">
        <v>770</v>
      </c>
      <c r="I823" s="2" t="n">
        <v>246432</v>
      </c>
      <c r="J823" s="1" t="n">
        <v>0</v>
      </c>
      <c r="K823" s="1" t="n">
        <v>0</v>
      </c>
      <c r="L823" s="2" t="n">
        <v>0</v>
      </c>
      <c r="M823" s="2" t="n">
        <v>0</v>
      </c>
      <c r="N823" s="2" t="n">
        <v>0</v>
      </c>
      <c r="O823" s="2" t="n">
        <v>0</v>
      </c>
    </row>
    <row r="824" customFormat="false" ht="14.25" hidden="false" customHeight="false" outlineLevel="2" collapsed="false">
      <c r="A824" s="1" t="s">
        <v>153</v>
      </c>
      <c r="B824" s="1" t="s">
        <v>29</v>
      </c>
      <c r="C824" s="1" t="s">
        <v>18</v>
      </c>
      <c r="D824" s="1" t="n">
        <v>1308</v>
      </c>
      <c r="E824" s="1" t="n">
        <v>427110</v>
      </c>
      <c r="F824" s="2" t="n">
        <v>285</v>
      </c>
      <c r="G824" s="2" t="n">
        <v>99750</v>
      </c>
      <c r="H824" s="2" t="n">
        <v>1023</v>
      </c>
      <c r="I824" s="2" t="n">
        <v>327360</v>
      </c>
      <c r="J824" s="1" t="n">
        <v>0</v>
      </c>
      <c r="K824" s="1" t="n">
        <v>0</v>
      </c>
      <c r="L824" s="2" t="n">
        <v>0</v>
      </c>
      <c r="M824" s="2" t="n">
        <v>0</v>
      </c>
      <c r="N824" s="2" t="n">
        <v>0</v>
      </c>
      <c r="O824" s="2" t="n">
        <v>0</v>
      </c>
    </row>
    <row r="825" customFormat="false" ht="14.25" hidden="false" customHeight="false" outlineLevel="1" collapsed="false">
      <c r="A825" s="16" t="s">
        <v>154</v>
      </c>
      <c r="D825" s="1" t="n">
        <f aca="false">SUBTOTAL(9,D813:D824)</f>
        <v>12353</v>
      </c>
      <c r="E825" s="1" t="n">
        <f aca="false">SUBTOTAL(9,E813:E824)</f>
        <v>4038762</v>
      </c>
      <c r="F825" s="2" t="n">
        <f aca="false">SUBTOTAL(9,F813:F824)</f>
        <v>2859</v>
      </c>
      <c r="G825" s="2" t="n">
        <f aca="false">SUBTOTAL(9,G813:G824)</f>
        <v>1000650</v>
      </c>
      <c r="H825" s="2" t="n">
        <f aca="false">SUBTOTAL(9,H813:H824)</f>
        <v>9494</v>
      </c>
      <c r="I825" s="2" t="n">
        <f aca="false">SUBTOTAL(9,I813:I824)</f>
        <v>3038112</v>
      </c>
      <c r="J825" s="1" t="n">
        <f aca="false">SUBTOTAL(9,J813:J824)</f>
        <v>0</v>
      </c>
      <c r="K825" s="1" t="n">
        <f aca="false">SUBTOTAL(9,K813:K824)</f>
        <v>0</v>
      </c>
      <c r="L825" s="2" t="n">
        <f aca="false">SUBTOTAL(9,L813:L824)</f>
        <v>0</v>
      </c>
      <c r="M825" s="2" t="n">
        <f aca="false">SUBTOTAL(9,M813:M824)</f>
        <v>0</v>
      </c>
      <c r="N825" s="2" t="n">
        <f aca="false">SUBTOTAL(9,N813:N824)</f>
        <v>0</v>
      </c>
      <c r="O825" s="2" t="n">
        <f aca="false">SUBTOTAL(9,O813:O824)</f>
        <v>0</v>
      </c>
    </row>
    <row r="826" customFormat="false" ht="14.25" hidden="false" customHeight="false" outlineLevel="2" collapsed="false">
      <c r="A826" s="1" t="s">
        <v>155</v>
      </c>
      <c r="B826" s="1" t="s">
        <v>17</v>
      </c>
      <c r="C826" s="1" t="s">
        <v>18</v>
      </c>
      <c r="D826" s="1" t="n">
        <v>2472</v>
      </c>
      <c r="E826" s="1" t="n">
        <v>1003632</v>
      </c>
      <c r="F826" s="2" t="n">
        <v>1978</v>
      </c>
      <c r="G826" s="2" t="n">
        <v>830592</v>
      </c>
      <c r="H826" s="2" t="n">
        <v>494</v>
      </c>
      <c r="I826" s="2" t="n">
        <v>173040</v>
      </c>
      <c r="J826" s="1" t="n">
        <v>4798</v>
      </c>
      <c r="K826" s="1" t="n">
        <v>482679</v>
      </c>
      <c r="L826" s="2" t="n">
        <v>2879</v>
      </c>
      <c r="M826" s="2" t="n">
        <v>273486</v>
      </c>
      <c r="N826" s="2" t="n">
        <v>1919</v>
      </c>
      <c r="O826" s="2" t="n">
        <v>209193</v>
      </c>
    </row>
    <row r="827" customFormat="false" ht="14.25" hidden="false" customHeight="false" outlineLevel="2" collapsed="false">
      <c r="A827" s="1" t="s">
        <v>155</v>
      </c>
      <c r="B827" s="1" t="s">
        <v>19</v>
      </c>
      <c r="C827" s="1" t="s">
        <v>18</v>
      </c>
      <c r="D827" s="1" t="n">
        <v>2769</v>
      </c>
      <c r="E827" s="1" t="n">
        <v>1124214</v>
      </c>
      <c r="F827" s="2" t="n">
        <v>2215</v>
      </c>
      <c r="G827" s="2" t="n">
        <v>930384</v>
      </c>
      <c r="H827" s="2" t="n">
        <v>554</v>
      </c>
      <c r="I827" s="2" t="n">
        <v>193830</v>
      </c>
      <c r="J827" s="1" t="n">
        <v>3655</v>
      </c>
      <c r="K827" s="1" t="n">
        <v>367693</v>
      </c>
      <c r="L827" s="2" t="n">
        <v>2193</v>
      </c>
      <c r="M827" s="2" t="n">
        <v>208335</v>
      </c>
      <c r="N827" s="2" t="n">
        <v>1462</v>
      </c>
      <c r="O827" s="2" t="n">
        <v>159358</v>
      </c>
    </row>
    <row r="828" customFormat="false" ht="14.25" hidden="false" customHeight="false" outlineLevel="2" collapsed="false">
      <c r="A828" s="1" t="s">
        <v>155</v>
      </c>
      <c r="B828" s="1" t="s">
        <v>20</v>
      </c>
      <c r="C828" s="1" t="s">
        <v>18</v>
      </c>
      <c r="D828" s="1" t="n">
        <v>2380</v>
      </c>
      <c r="E828" s="1" t="n">
        <v>966280</v>
      </c>
      <c r="F828" s="2" t="n">
        <v>1904</v>
      </c>
      <c r="G828" s="2" t="n">
        <v>799680</v>
      </c>
      <c r="H828" s="2" t="n">
        <v>476</v>
      </c>
      <c r="I828" s="2" t="n">
        <v>166600</v>
      </c>
      <c r="J828" s="1" t="n">
        <v>3958</v>
      </c>
      <c r="K828" s="1" t="n">
        <v>398175</v>
      </c>
      <c r="L828" s="2" t="n">
        <v>2375</v>
      </c>
      <c r="M828" s="2" t="n">
        <v>225606</v>
      </c>
      <c r="N828" s="2" t="n">
        <v>1583</v>
      </c>
      <c r="O828" s="2" t="n">
        <v>172569</v>
      </c>
    </row>
    <row r="829" customFormat="false" ht="14.25" hidden="false" customHeight="false" outlineLevel="2" collapsed="false">
      <c r="A829" s="1" t="s">
        <v>155</v>
      </c>
      <c r="B829" s="1" t="s">
        <v>21</v>
      </c>
      <c r="C829" s="1" t="s">
        <v>18</v>
      </c>
      <c r="D829" s="1" t="n">
        <v>2357</v>
      </c>
      <c r="E829" s="1" t="n">
        <v>956942</v>
      </c>
      <c r="F829" s="2" t="n">
        <v>1886</v>
      </c>
      <c r="G829" s="2" t="n">
        <v>791952</v>
      </c>
      <c r="H829" s="2" t="n">
        <v>471</v>
      </c>
      <c r="I829" s="2" t="n">
        <v>164990</v>
      </c>
      <c r="J829" s="1" t="n">
        <v>3749</v>
      </c>
      <c r="K829" s="1" t="n">
        <v>377149</v>
      </c>
      <c r="L829" s="2" t="n">
        <v>2249</v>
      </c>
      <c r="M829" s="2" t="n">
        <v>213693</v>
      </c>
      <c r="N829" s="2" t="n">
        <v>1500</v>
      </c>
      <c r="O829" s="2" t="n">
        <v>163456</v>
      </c>
    </row>
    <row r="830" customFormat="false" ht="14.25" hidden="false" customHeight="false" outlineLevel="2" collapsed="false">
      <c r="A830" s="1" t="s">
        <v>155</v>
      </c>
      <c r="B830" s="1" t="s">
        <v>22</v>
      </c>
      <c r="C830" s="1" t="s">
        <v>18</v>
      </c>
      <c r="D830" s="1" t="n">
        <v>2127</v>
      </c>
      <c r="E830" s="1" t="n">
        <v>863562</v>
      </c>
      <c r="F830" s="2" t="n">
        <v>1702</v>
      </c>
      <c r="G830" s="2" t="n">
        <v>714672</v>
      </c>
      <c r="H830" s="2" t="n">
        <v>425</v>
      </c>
      <c r="I830" s="2" t="n">
        <v>148890</v>
      </c>
      <c r="J830" s="1" t="n">
        <v>3768</v>
      </c>
      <c r="K830" s="1" t="n">
        <v>379061</v>
      </c>
      <c r="L830" s="2" t="n">
        <v>2261</v>
      </c>
      <c r="M830" s="2" t="n">
        <v>214776</v>
      </c>
      <c r="N830" s="2" t="n">
        <v>1507</v>
      </c>
      <c r="O830" s="2" t="n">
        <v>164285</v>
      </c>
    </row>
    <row r="831" customFormat="false" ht="14.25" hidden="false" customHeight="false" outlineLevel="2" collapsed="false">
      <c r="A831" s="1" t="s">
        <v>155</v>
      </c>
      <c r="B831" s="1" t="s">
        <v>23</v>
      </c>
      <c r="C831" s="1" t="s">
        <v>18</v>
      </c>
      <c r="D831" s="1" t="n">
        <v>2273</v>
      </c>
      <c r="E831" s="1" t="n">
        <v>922838</v>
      </c>
      <c r="F831" s="2" t="n">
        <v>1818</v>
      </c>
      <c r="G831" s="2" t="n">
        <v>763728</v>
      </c>
      <c r="H831" s="2" t="n">
        <v>455</v>
      </c>
      <c r="I831" s="2" t="n">
        <v>159110</v>
      </c>
      <c r="J831" s="1" t="n">
        <v>5051</v>
      </c>
      <c r="K831" s="1" t="n">
        <v>550347</v>
      </c>
      <c r="L831" s="2" t="n">
        <v>3563</v>
      </c>
      <c r="M831" s="2" t="n">
        <v>388504</v>
      </c>
      <c r="N831" s="2" t="n">
        <v>1488</v>
      </c>
      <c r="O831" s="2" t="n">
        <v>161843</v>
      </c>
    </row>
    <row r="832" customFormat="false" ht="14.25" hidden="false" customHeight="false" outlineLevel="2" collapsed="false">
      <c r="A832" s="1" t="s">
        <v>155</v>
      </c>
      <c r="B832" s="1" t="s">
        <v>24</v>
      </c>
      <c r="C832" s="1" t="s">
        <v>18</v>
      </c>
      <c r="D832" s="1" t="n">
        <v>2780</v>
      </c>
      <c r="E832" s="1" t="n">
        <v>1128680</v>
      </c>
      <c r="F832" s="2" t="n">
        <v>2224</v>
      </c>
      <c r="G832" s="2" t="n">
        <v>934080</v>
      </c>
      <c r="H832" s="2" t="n">
        <v>556</v>
      </c>
      <c r="I832" s="2" t="n">
        <v>194600</v>
      </c>
      <c r="J832" s="1" t="n">
        <v>3345</v>
      </c>
      <c r="K832" s="1" t="n">
        <v>336507</v>
      </c>
      <c r="L832" s="2" t="n">
        <v>2007</v>
      </c>
      <c r="M832" s="2" t="n">
        <v>190665</v>
      </c>
      <c r="N832" s="2" t="n">
        <v>1338</v>
      </c>
      <c r="O832" s="2" t="n">
        <v>145842</v>
      </c>
    </row>
    <row r="833" customFormat="false" ht="14.25" hidden="false" customHeight="false" outlineLevel="2" collapsed="false">
      <c r="A833" s="1" t="s">
        <v>155</v>
      </c>
      <c r="B833" s="1" t="s">
        <v>25</v>
      </c>
      <c r="C833" s="1" t="s">
        <v>18</v>
      </c>
      <c r="D833" s="1" t="n">
        <v>2885</v>
      </c>
      <c r="E833" s="1" t="n">
        <v>1164310</v>
      </c>
      <c r="F833" s="2" t="n">
        <v>2308</v>
      </c>
      <c r="G833" s="2" t="n">
        <v>969360</v>
      </c>
      <c r="H833" s="2" t="n">
        <v>577</v>
      </c>
      <c r="I833" s="2" t="n">
        <v>194950</v>
      </c>
      <c r="J833" s="1" t="n">
        <v>3278</v>
      </c>
      <c r="K833" s="1" t="n">
        <v>329767</v>
      </c>
      <c r="L833" s="2" t="n">
        <v>1967</v>
      </c>
      <c r="M833" s="2" t="n">
        <v>186846</v>
      </c>
      <c r="N833" s="2" t="n">
        <v>1311</v>
      </c>
      <c r="O833" s="2" t="n">
        <v>142921</v>
      </c>
    </row>
    <row r="834" customFormat="false" ht="14.25" hidden="false" customHeight="false" outlineLevel="2" collapsed="false">
      <c r="A834" s="1" t="s">
        <v>155</v>
      </c>
      <c r="B834" s="1" t="s">
        <v>26</v>
      </c>
      <c r="C834" s="1" t="s">
        <v>18</v>
      </c>
      <c r="D834" s="1" t="n">
        <v>2304</v>
      </c>
      <c r="E834" s="1" t="n">
        <v>935424</v>
      </c>
      <c r="F834" s="2" t="n">
        <v>1843</v>
      </c>
      <c r="G834" s="2" t="n">
        <v>774144</v>
      </c>
      <c r="H834" s="2" t="n">
        <v>461</v>
      </c>
      <c r="I834" s="2" t="n">
        <v>161280</v>
      </c>
      <c r="J834" s="1" t="n">
        <v>4110</v>
      </c>
      <c r="K834" s="1" t="n">
        <v>413466</v>
      </c>
      <c r="L834" s="2" t="n">
        <v>2466</v>
      </c>
      <c r="M834" s="2" t="n">
        <v>234270</v>
      </c>
      <c r="N834" s="2" t="n">
        <v>1644</v>
      </c>
      <c r="O834" s="2" t="n">
        <v>179196</v>
      </c>
    </row>
    <row r="835" customFormat="false" ht="14.25" hidden="false" customHeight="false" outlineLevel="2" collapsed="false">
      <c r="A835" s="1" t="s">
        <v>155</v>
      </c>
      <c r="B835" s="1" t="s">
        <v>27</v>
      </c>
      <c r="C835" s="1" t="s">
        <v>18</v>
      </c>
      <c r="D835" s="1" t="n">
        <v>2256</v>
      </c>
      <c r="E835" s="1" t="n">
        <v>915936</v>
      </c>
      <c r="F835" s="2" t="n">
        <v>1805</v>
      </c>
      <c r="G835" s="2" t="n">
        <v>758016</v>
      </c>
      <c r="H835" s="2" t="n">
        <v>451</v>
      </c>
      <c r="I835" s="2" t="n">
        <v>157920</v>
      </c>
      <c r="J835" s="1" t="n">
        <v>4169</v>
      </c>
      <c r="K835" s="1" t="n">
        <v>419357</v>
      </c>
      <c r="L835" s="2" t="n">
        <v>2505</v>
      </c>
      <c r="M835" s="2" t="n">
        <v>237937</v>
      </c>
      <c r="N835" s="2" t="n">
        <v>1664</v>
      </c>
      <c r="O835" s="2" t="n">
        <v>181420</v>
      </c>
    </row>
    <row r="836" customFormat="false" ht="14.25" hidden="false" customHeight="false" outlineLevel="2" collapsed="false">
      <c r="A836" s="1" t="s">
        <v>155</v>
      </c>
      <c r="B836" s="1" t="s">
        <v>28</v>
      </c>
      <c r="C836" s="1" t="s">
        <v>18</v>
      </c>
      <c r="D836" s="1" t="n">
        <v>2437</v>
      </c>
      <c r="E836" s="1" t="n">
        <v>989422</v>
      </c>
      <c r="F836" s="2" t="n">
        <v>1950</v>
      </c>
      <c r="G836" s="2" t="n">
        <v>818832</v>
      </c>
      <c r="H836" s="2" t="n">
        <v>487</v>
      </c>
      <c r="I836" s="2" t="n">
        <v>170590</v>
      </c>
      <c r="J836" s="1" t="n">
        <v>3590</v>
      </c>
      <c r="K836" s="1" t="n">
        <v>358304</v>
      </c>
      <c r="L836" s="2" t="n">
        <v>2154</v>
      </c>
      <c r="M836" s="2" t="n">
        <v>201780</v>
      </c>
      <c r="N836" s="2" t="n">
        <v>1436</v>
      </c>
      <c r="O836" s="2" t="n">
        <v>156524</v>
      </c>
    </row>
    <row r="837" customFormat="false" ht="14.25" hidden="false" customHeight="false" outlineLevel="2" collapsed="false">
      <c r="A837" s="1" t="s">
        <v>155</v>
      </c>
      <c r="B837" s="1" t="s">
        <v>29</v>
      </c>
      <c r="C837" s="1" t="s">
        <v>18</v>
      </c>
      <c r="D837" s="1" t="n">
        <v>2946</v>
      </c>
      <c r="E837" s="1" t="n">
        <v>1250076</v>
      </c>
      <c r="F837" s="2" t="n">
        <v>2357</v>
      </c>
      <c r="G837" s="2" t="n">
        <v>989856</v>
      </c>
      <c r="H837" s="2" t="n">
        <v>589</v>
      </c>
      <c r="I837" s="2" t="n">
        <v>260220</v>
      </c>
      <c r="J837" s="1" t="n">
        <v>4459</v>
      </c>
      <c r="K837" s="1" t="n">
        <v>448575</v>
      </c>
      <c r="L837" s="2" t="n">
        <v>2675</v>
      </c>
      <c r="M837" s="2" t="n">
        <v>254163</v>
      </c>
      <c r="N837" s="2" t="n">
        <v>1784</v>
      </c>
      <c r="O837" s="2" t="n">
        <v>194412</v>
      </c>
    </row>
    <row r="838" customFormat="false" ht="14.25" hidden="false" customHeight="false" outlineLevel="1" collapsed="false">
      <c r="A838" s="16" t="s">
        <v>156</v>
      </c>
      <c r="D838" s="1" t="n">
        <f aca="false">SUBTOTAL(9,D826:D837)</f>
        <v>29986</v>
      </c>
      <c r="E838" s="1" t="n">
        <f aca="false">SUBTOTAL(9,E826:E837)</f>
        <v>12221316</v>
      </c>
      <c r="F838" s="2" t="n">
        <f aca="false">SUBTOTAL(9,F826:F837)</f>
        <v>23990</v>
      </c>
      <c r="G838" s="2" t="n">
        <f aca="false">SUBTOTAL(9,G826:G837)</f>
        <v>10075296</v>
      </c>
      <c r="H838" s="2" t="n">
        <f aca="false">SUBTOTAL(9,H826:H837)</f>
        <v>5996</v>
      </c>
      <c r="I838" s="2" t="n">
        <f aca="false">SUBTOTAL(9,I826:I837)</f>
        <v>2146020</v>
      </c>
      <c r="J838" s="1" t="n">
        <f aca="false">SUBTOTAL(9,J826:J837)</f>
        <v>47930</v>
      </c>
      <c r="K838" s="1" t="n">
        <f aca="false">SUBTOTAL(9,K826:K837)</f>
        <v>4861080</v>
      </c>
      <c r="L838" s="2" t="n">
        <f aca="false">SUBTOTAL(9,L826:L837)</f>
        <v>29294</v>
      </c>
      <c r="M838" s="2" t="n">
        <f aca="false">SUBTOTAL(9,M826:M837)</f>
        <v>2830061</v>
      </c>
      <c r="N838" s="2" t="n">
        <f aca="false">SUBTOTAL(9,N826:N837)</f>
        <v>18636</v>
      </c>
      <c r="O838" s="2" t="n">
        <f aca="false">SUBTOTAL(9,O826:O837)</f>
        <v>2031019</v>
      </c>
    </row>
    <row r="839" customFormat="false" ht="14.25" hidden="false" customHeight="false" outlineLevel="2" collapsed="false">
      <c r="A839" s="1" t="s">
        <v>157</v>
      </c>
      <c r="B839" s="1" t="s">
        <v>17</v>
      </c>
      <c r="C839" s="1" t="s">
        <v>18</v>
      </c>
      <c r="D839" s="1" t="n">
        <v>1142</v>
      </c>
      <c r="E839" s="1" t="n">
        <v>511524</v>
      </c>
      <c r="F839" s="2" t="n">
        <v>552</v>
      </c>
      <c r="G839" s="2" t="n">
        <v>274344</v>
      </c>
      <c r="H839" s="2" t="n">
        <v>590</v>
      </c>
      <c r="I839" s="2" t="n">
        <v>237180</v>
      </c>
      <c r="J839" s="1" t="n">
        <v>814</v>
      </c>
      <c r="K839" s="1" t="n">
        <v>81536</v>
      </c>
      <c r="L839" s="2" t="n">
        <v>373</v>
      </c>
      <c r="M839" s="2" t="n">
        <v>36554</v>
      </c>
      <c r="N839" s="2" t="n">
        <v>441</v>
      </c>
      <c r="O839" s="2" t="n">
        <v>44982</v>
      </c>
    </row>
    <row r="840" customFormat="false" ht="14.25" hidden="false" customHeight="false" outlineLevel="2" collapsed="false">
      <c r="A840" s="1" t="s">
        <v>157</v>
      </c>
      <c r="B840" s="1" t="s">
        <v>19</v>
      </c>
      <c r="C840" s="1" t="s">
        <v>18</v>
      </c>
      <c r="D840" s="1" t="n">
        <v>967</v>
      </c>
      <c r="E840" s="1" t="n">
        <v>481752</v>
      </c>
      <c r="F840" s="2" t="n">
        <v>441</v>
      </c>
      <c r="G840" s="2" t="n">
        <v>221382</v>
      </c>
      <c r="H840" s="2" t="n">
        <v>526</v>
      </c>
      <c r="I840" s="2" t="n">
        <v>260370</v>
      </c>
      <c r="J840" s="1" t="n">
        <v>674</v>
      </c>
      <c r="K840" s="1" t="n">
        <v>66726</v>
      </c>
      <c r="L840" s="2" t="n">
        <v>241</v>
      </c>
      <c r="M840" s="2" t="n">
        <v>23859</v>
      </c>
      <c r="N840" s="2" t="n">
        <v>433</v>
      </c>
      <c r="O840" s="2" t="n">
        <v>42867</v>
      </c>
    </row>
    <row r="841" customFormat="false" ht="14.25" hidden="false" customHeight="false" outlineLevel="2" collapsed="false">
      <c r="A841" s="1" t="s">
        <v>157</v>
      </c>
      <c r="B841" s="1" t="s">
        <v>20</v>
      </c>
      <c r="C841" s="1" t="s">
        <v>18</v>
      </c>
      <c r="D841" s="1" t="n">
        <v>1056</v>
      </c>
      <c r="E841" s="1" t="n">
        <v>477240</v>
      </c>
      <c r="F841" s="2" t="n">
        <v>502</v>
      </c>
      <c r="G841" s="2" t="n">
        <v>248992</v>
      </c>
      <c r="H841" s="2" t="n">
        <v>554</v>
      </c>
      <c r="I841" s="2" t="n">
        <v>228248</v>
      </c>
      <c r="J841" s="1" t="n">
        <v>769</v>
      </c>
      <c r="K841" s="1" t="n">
        <v>75362</v>
      </c>
      <c r="L841" s="2" t="n">
        <v>272</v>
      </c>
      <c r="M841" s="2" t="n">
        <v>26656</v>
      </c>
      <c r="N841" s="2" t="n">
        <v>497</v>
      </c>
      <c r="O841" s="2" t="n">
        <v>48706</v>
      </c>
    </row>
    <row r="842" customFormat="false" ht="14.25" hidden="false" customHeight="false" outlineLevel="2" collapsed="false">
      <c r="A842" s="1" t="s">
        <v>157</v>
      </c>
      <c r="B842" s="1" t="s">
        <v>21</v>
      </c>
      <c r="C842" s="1" t="s">
        <v>18</v>
      </c>
      <c r="D842" s="1" t="n">
        <v>1065</v>
      </c>
      <c r="E842" s="1" t="n">
        <v>419760</v>
      </c>
      <c r="F842" s="2" t="n">
        <v>453</v>
      </c>
      <c r="G842" s="2" t="n">
        <v>190260</v>
      </c>
      <c r="H842" s="2" t="n">
        <v>612</v>
      </c>
      <c r="I842" s="2" t="n">
        <v>229500</v>
      </c>
      <c r="J842" s="1" t="n">
        <v>819</v>
      </c>
      <c r="K842" s="1" t="n">
        <v>80922</v>
      </c>
      <c r="L842" s="2" t="n">
        <v>220</v>
      </c>
      <c r="M842" s="2" t="n">
        <v>22220</v>
      </c>
      <c r="N842" s="2" t="n">
        <v>599</v>
      </c>
      <c r="O842" s="2" t="n">
        <v>58702</v>
      </c>
    </row>
    <row r="843" customFormat="false" ht="14.25" hidden="false" customHeight="false" outlineLevel="2" collapsed="false">
      <c r="A843" s="1" t="s">
        <v>157</v>
      </c>
      <c r="B843" s="1" t="s">
        <v>22</v>
      </c>
      <c r="C843" s="1" t="s">
        <v>18</v>
      </c>
      <c r="D843" s="1" t="n">
        <v>1127</v>
      </c>
      <c r="E843" s="1" t="n">
        <v>522515</v>
      </c>
      <c r="F843" s="2" t="n">
        <v>420</v>
      </c>
      <c r="G843" s="2" t="n">
        <v>207900</v>
      </c>
      <c r="H843" s="2" t="n">
        <v>707</v>
      </c>
      <c r="I843" s="2" t="n">
        <v>314615</v>
      </c>
      <c r="J843" s="1" t="n">
        <v>1044</v>
      </c>
      <c r="K843" s="1" t="n">
        <v>100532</v>
      </c>
      <c r="L843" s="2" t="n">
        <v>308</v>
      </c>
      <c r="M843" s="2" t="n">
        <v>29876</v>
      </c>
      <c r="N843" s="2" t="n">
        <v>736</v>
      </c>
      <c r="O843" s="2" t="n">
        <v>70656</v>
      </c>
    </row>
    <row r="844" customFormat="false" ht="14.25" hidden="false" customHeight="false" outlineLevel="2" collapsed="false">
      <c r="A844" s="1" t="s">
        <v>157</v>
      </c>
      <c r="B844" s="1" t="s">
        <v>23</v>
      </c>
      <c r="C844" s="1" t="s">
        <v>18</v>
      </c>
      <c r="D844" s="1" t="n">
        <v>1120</v>
      </c>
      <c r="E844" s="1" t="n">
        <v>485856</v>
      </c>
      <c r="F844" s="2" t="n">
        <v>371</v>
      </c>
      <c r="G844" s="2" t="n">
        <v>184758</v>
      </c>
      <c r="H844" s="2" t="n">
        <v>749</v>
      </c>
      <c r="I844" s="2" t="n">
        <v>301098</v>
      </c>
      <c r="J844" s="1" t="n">
        <v>1085</v>
      </c>
      <c r="K844" s="1" t="n">
        <v>104724</v>
      </c>
      <c r="L844" s="2" t="n">
        <v>280</v>
      </c>
      <c r="M844" s="2" t="n">
        <v>27444</v>
      </c>
      <c r="N844" s="2" t="n">
        <v>805</v>
      </c>
      <c r="O844" s="2" t="n">
        <v>77280</v>
      </c>
    </row>
    <row r="845" customFormat="false" ht="14.25" hidden="false" customHeight="false" outlineLevel="2" collapsed="false">
      <c r="A845" s="1" t="s">
        <v>157</v>
      </c>
      <c r="B845" s="1" t="s">
        <v>24</v>
      </c>
      <c r="C845" s="1" t="s">
        <v>18</v>
      </c>
      <c r="D845" s="1" t="n">
        <v>1201</v>
      </c>
      <c r="E845" s="1" t="n">
        <v>516295</v>
      </c>
      <c r="F845" s="2" t="n">
        <v>419</v>
      </c>
      <c r="G845" s="2" t="n">
        <v>207405</v>
      </c>
      <c r="H845" s="2" t="n">
        <v>782</v>
      </c>
      <c r="I845" s="2" t="n">
        <v>308890</v>
      </c>
      <c r="J845" s="1" t="n">
        <v>1002</v>
      </c>
      <c r="K845" s="1" t="n">
        <v>98980</v>
      </c>
      <c r="L845" s="2" t="n">
        <v>218</v>
      </c>
      <c r="M845" s="2" t="n">
        <v>21364</v>
      </c>
      <c r="N845" s="2" t="n">
        <v>784</v>
      </c>
      <c r="O845" s="2" t="n">
        <v>77616</v>
      </c>
    </row>
    <row r="846" customFormat="false" ht="14.25" hidden="false" customHeight="false" outlineLevel="2" collapsed="false">
      <c r="A846" s="1" t="s">
        <v>157</v>
      </c>
      <c r="B846" s="1" t="s">
        <v>25</v>
      </c>
      <c r="C846" s="1" t="s">
        <v>18</v>
      </c>
      <c r="D846" s="1" t="n">
        <v>1152</v>
      </c>
      <c r="E846" s="1" t="n">
        <v>499680</v>
      </c>
      <c r="F846" s="2" t="n">
        <v>405</v>
      </c>
      <c r="G846" s="2" t="n">
        <v>200880</v>
      </c>
      <c r="H846" s="2" t="n">
        <v>747</v>
      </c>
      <c r="I846" s="2" t="n">
        <v>298800</v>
      </c>
      <c r="J846" s="1" t="n">
        <v>889</v>
      </c>
      <c r="K846" s="1" t="n">
        <v>87473</v>
      </c>
      <c r="L846" s="2" t="n">
        <v>269</v>
      </c>
      <c r="M846" s="2" t="n">
        <v>26093</v>
      </c>
      <c r="N846" s="2" t="n">
        <v>620</v>
      </c>
      <c r="O846" s="2" t="n">
        <v>61380</v>
      </c>
    </row>
    <row r="847" customFormat="false" ht="14.25" hidden="false" customHeight="false" outlineLevel="2" collapsed="false">
      <c r="A847" s="1" t="s">
        <v>157</v>
      </c>
      <c r="B847" s="1" t="s">
        <v>26</v>
      </c>
      <c r="C847" s="1" t="s">
        <v>18</v>
      </c>
      <c r="D847" s="1" t="n">
        <v>1095</v>
      </c>
      <c r="E847" s="1" t="n">
        <v>465740</v>
      </c>
      <c r="F847" s="2" t="n">
        <v>365</v>
      </c>
      <c r="G847" s="2" t="n">
        <v>177390</v>
      </c>
      <c r="H847" s="2" t="n">
        <v>730</v>
      </c>
      <c r="I847" s="2" t="n">
        <v>288350</v>
      </c>
      <c r="J847" s="1" t="n">
        <v>826</v>
      </c>
      <c r="K847" s="1" t="n">
        <v>76952</v>
      </c>
      <c r="L847" s="2" t="n">
        <v>346</v>
      </c>
      <c r="M847" s="2" t="n">
        <v>31832</v>
      </c>
      <c r="N847" s="2" t="n">
        <v>480</v>
      </c>
      <c r="O847" s="2" t="n">
        <v>45120</v>
      </c>
    </row>
    <row r="848" customFormat="false" ht="14.25" hidden="false" customHeight="false" outlineLevel="2" collapsed="false">
      <c r="A848" s="1" t="s">
        <v>157</v>
      </c>
      <c r="B848" s="1" t="s">
        <v>27</v>
      </c>
      <c r="C848" s="1" t="s">
        <v>18</v>
      </c>
      <c r="D848" s="1" t="n">
        <v>1133</v>
      </c>
      <c r="E848" s="1" t="n">
        <v>487165</v>
      </c>
      <c r="F848" s="2" t="n">
        <v>438</v>
      </c>
      <c r="G848" s="2" t="n">
        <v>216810</v>
      </c>
      <c r="H848" s="2" t="n">
        <v>695</v>
      </c>
      <c r="I848" s="2" t="n">
        <v>270355</v>
      </c>
      <c r="J848" s="1" t="n">
        <v>774</v>
      </c>
      <c r="K848" s="1" t="n">
        <v>74628</v>
      </c>
      <c r="L848" s="2" t="n">
        <v>366</v>
      </c>
      <c r="M848" s="2" t="n">
        <v>35868</v>
      </c>
      <c r="N848" s="2" t="n">
        <v>408</v>
      </c>
      <c r="O848" s="2" t="n">
        <v>38760</v>
      </c>
    </row>
    <row r="849" customFormat="false" ht="14.25" hidden="false" customHeight="false" outlineLevel="2" collapsed="false">
      <c r="A849" s="1" t="s">
        <v>157</v>
      </c>
      <c r="B849" s="1" t="s">
        <v>28</v>
      </c>
      <c r="C849" s="1" t="s">
        <v>18</v>
      </c>
      <c r="D849" s="1" t="n">
        <v>1076</v>
      </c>
      <c r="E849" s="1" t="n">
        <v>446669</v>
      </c>
      <c r="F849" s="2" t="n">
        <v>385</v>
      </c>
      <c r="G849" s="2" t="n">
        <v>177870</v>
      </c>
      <c r="H849" s="2" t="n">
        <v>691</v>
      </c>
      <c r="I849" s="2" t="n">
        <v>268799</v>
      </c>
      <c r="J849" s="1" t="n">
        <v>762</v>
      </c>
      <c r="K849" s="1" t="n">
        <v>69021</v>
      </c>
      <c r="L849" s="2" t="n">
        <v>401</v>
      </c>
      <c r="M849" s="2" t="n">
        <v>36892</v>
      </c>
      <c r="N849" s="2" t="n">
        <v>361</v>
      </c>
      <c r="O849" s="2" t="n">
        <v>32129</v>
      </c>
    </row>
    <row r="850" customFormat="false" ht="14.25" hidden="false" customHeight="false" outlineLevel="2" collapsed="false">
      <c r="A850" s="1" t="s">
        <v>157</v>
      </c>
      <c r="B850" s="1" t="s">
        <v>29</v>
      </c>
      <c r="C850" s="1" t="s">
        <v>18</v>
      </c>
      <c r="D850" s="1" t="n">
        <v>1085</v>
      </c>
      <c r="E850" s="1" t="n">
        <v>455329</v>
      </c>
      <c r="F850" s="2" t="n">
        <v>308</v>
      </c>
      <c r="G850" s="2" t="n">
        <v>153076</v>
      </c>
      <c r="H850" s="2" t="n">
        <v>777</v>
      </c>
      <c r="I850" s="2" t="n">
        <v>302253</v>
      </c>
      <c r="J850" s="1" t="n">
        <v>1211</v>
      </c>
      <c r="K850" s="1" t="n">
        <v>117427</v>
      </c>
      <c r="L850" s="2" t="n">
        <v>794</v>
      </c>
      <c r="M850" s="2" t="n">
        <v>77812</v>
      </c>
      <c r="N850" s="2" t="n">
        <v>417</v>
      </c>
      <c r="O850" s="2" t="n">
        <v>39615</v>
      </c>
    </row>
    <row r="851" customFormat="false" ht="14.25" hidden="false" customHeight="false" outlineLevel="1" collapsed="false">
      <c r="A851" s="16" t="s">
        <v>158</v>
      </c>
      <c r="D851" s="1" t="n">
        <f aca="false">SUBTOTAL(9,D839:D850)</f>
        <v>13219</v>
      </c>
      <c r="E851" s="1" t="n">
        <f aca="false">SUBTOTAL(9,E839:E850)</f>
        <v>5769525</v>
      </c>
      <c r="F851" s="2" t="n">
        <f aca="false">SUBTOTAL(9,F839:F850)</f>
        <v>5059</v>
      </c>
      <c r="G851" s="2" t="n">
        <f aca="false">SUBTOTAL(9,G839:G850)</f>
        <v>2461067</v>
      </c>
      <c r="H851" s="2" t="n">
        <f aca="false">SUBTOTAL(9,H839:H850)</f>
        <v>8160</v>
      </c>
      <c r="I851" s="2" t="n">
        <f aca="false">SUBTOTAL(9,I839:I850)</f>
        <v>3308458</v>
      </c>
      <c r="J851" s="1" t="n">
        <f aca="false">SUBTOTAL(9,J839:J850)</f>
        <v>10669</v>
      </c>
      <c r="K851" s="1" t="n">
        <f aca="false">SUBTOTAL(9,K839:K850)</f>
        <v>1034283</v>
      </c>
      <c r="L851" s="2" t="n">
        <f aca="false">SUBTOTAL(9,L839:L850)</f>
        <v>4088</v>
      </c>
      <c r="M851" s="2" t="n">
        <f aca="false">SUBTOTAL(9,M839:M850)</f>
        <v>396470</v>
      </c>
      <c r="N851" s="2" t="n">
        <f aca="false">SUBTOTAL(9,N839:N850)</f>
        <v>6581</v>
      </c>
      <c r="O851" s="2" t="n">
        <f aca="false">SUBTOTAL(9,O839:O850)</f>
        <v>637813</v>
      </c>
    </row>
    <row r="852" customFormat="false" ht="14.25" hidden="false" customHeight="false" outlineLevel="2" collapsed="false">
      <c r="A852" s="1" t="s">
        <v>159</v>
      </c>
      <c r="B852" s="1" t="s">
        <v>17</v>
      </c>
      <c r="C852" s="1" t="s">
        <v>18</v>
      </c>
      <c r="D852" s="1" t="n">
        <v>857</v>
      </c>
      <c r="E852" s="1" t="n">
        <v>214250</v>
      </c>
      <c r="F852" s="2" t="n">
        <v>600</v>
      </c>
      <c r="G852" s="2" t="n">
        <v>150000</v>
      </c>
      <c r="H852" s="2" t="n">
        <v>257</v>
      </c>
      <c r="I852" s="2" t="n">
        <v>64250</v>
      </c>
      <c r="J852" s="1" t="n">
        <v>324</v>
      </c>
      <c r="K852" s="1" t="n">
        <v>24300</v>
      </c>
      <c r="L852" s="2" t="n">
        <v>243</v>
      </c>
      <c r="M852" s="2" t="n">
        <v>18225</v>
      </c>
      <c r="N852" s="2" t="n">
        <v>81</v>
      </c>
      <c r="O852" s="2" t="n">
        <v>6075</v>
      </c>
    </row>
    <row r="853" customFormat="false" ht="14.25" hidden="false" customHeight="false" outlineLevel="2" collapsed="false">
      <c r="A853" s="1" t="s">
        <v>159</v>
      </c>
      <c r="B853" s="1" t="s">
        <v>19</v>
      </c>
      <c r="C853" s="1" t="s">
        <v>18</v>
      </c>
      <c r="D853" s="1" t="n">
        <v>849</v>
      </c>
      <c r="E853" s="1" t="n">
        <v>212250</v>
      </c>
      <c r="F853" s="2" t="n">
        <v>594</v>
      </c>
      <c r="G853" s="2" t="n">
        <v>148500</v>
      </c>
      <c r="H853" s="2" t="n">
        <v>255</v>
      </c>
      <c r="I853" s="2" t="n">
        <v>63750</v>
      </c>
      <c r="J853" s="1" t="n">
        <v>386</v>
      </c>
      <c r="K853" s="1" t="n">
        <v>28950</v>
      </c>
      <c r="L853" s="2" t="n">
        <v>290</v>
      </c>
      <c r="M853" s="2" t="n">
        <v>21750</v>
      </c>
      <c r="N853" s="2" t="n">
        <v>96</v>
      </c>
      <c r="O853" s="2" t="n">
        <v>7200</v>
      </c>
    </row>
    <row r="854" customFormat="false" ht="14.25" hidden="false" customHeight="false" outlineLevel="2" collapsed="false">
      <c r="A854" s="1" t="s">
        <v>159</v>
      </c>
      <c r="B854" s="1" t="s">
        <v>20</v>
      </c>
      <c r="C854" s="1" t="s">
        <v>18</v>
      </c>
      <c r="D854" s="1" t="n">
        <v>896</v>
      </c>
      <c r="E854" s="1" t="n">
        <v>224000</v>
      </c>
      <c r="F854" s="2" t="n">
        <v>627</v>
      </c>
      <c r="G854" s="2" t="n">
        <v>156750</v>
      </c>
      <c r="H854" s="2" t="n">
        <v>269</v>
      </c>
      <c r="I854" s="2" t="n">
        <v>67250</v>
      </c>
      <c r="J854" s="1" t="n">
        <v>566</v>
      </c>
      <c r="K854" s="1" t="n">
        <v>42450</v>
      </c>
      <c r="L854" s="2" t="n">
        <v>424</v>
      </c>
      <c r="M854" s="2" t="n">
        <v>31800</v>
      </c>
      <c r="N854" s="2" t="n">
        <v>142</v>
      </c>
      <c r="O854" s="2" t="n">
        <v>10650</v>
      </c>
    </row>
    <row r="855" customFormat="false" ht="14.25" hidden="false" customHeight="false" outlineLevel="2" collapsed="false">
      <c r="A855" s="1" t="s">
        <v>159</v>
      </c>
      <c r="B855" s="1" t="s">
        <v>21</v>
      </c>
      <c r="C855" s="1" t="s">
        <v>18</v>
      </c>
      <c r="D855" s="1" t="n">
        <v>802</v>
      </c>
      <c r="E855" s="1" t="n">
        <v>200500</v>
      </c>
      <c r="F855" s="2" t="n">
        <v>561</v>
      </c>
      <c r="G855" s="2" t="n">
        <v>140250</v>
      </c>
      <c r="H855" s="2" t="n">
        <v>241</v>
      </c>
      <c r="I855" s="2" t="n">
        <v>60250</v>
      </c>
      <c r="J855" s="1" t="n">
        <v>504</v>
      </c>
      <c r="K855" s="1" t="n">
        <v>37800</v>
      </c>
      <c r="L855" s="2" t="n">
        <v>378</v>
      </c>
      <c r="M855" s="2" t="n">
        <v>28350</v>
      </c>
      <c r="N855" s="2" t="n">
        <v>126</v>
      </c>
      <c r="O855" s="2" t="n">
        <v>9450</v>
      </c>
    </row>
    <row r="856" customFormat="false" ht="14.25" hidden="false" customHeight="false" outlineLevel="2" collapsed="false">
      <c r="A856" s="1" t="s">
        <v>159</v>
      </c>
      <c r="B856" s="1" t="s">
        <v>22</v>
      </c>
      <c r="C856" s="1" t="s">
        <v>18</v>
      </c>
      <c r="D856" s="1" t="n">
        <v>912</v>
      </c>
      <c r="E856" s="1" t="n">
        <v>228000</v>
      </c>
      <c r="F856" s="2" t="n">
        <v>638</v>
      </c>
      <c r="G856" s="2" t="n">
        <v>159500</v>
      </c>
      <c r="H856" s="2" t="n">
        <v>274</v>
      </c>
      <c r="I856" s="2" t="n">
        <v>68500</v>
      </c>
      <c r="J856" s="1" t="n">
        <v>436</v>
      </c>
      <c r="K856" s="1" t="n">
        <v>32475</v>
      </c>
      <c r="L856" s="2" t="n">
        <v>327</v>
      </c>
      <c r="M856" s="2" t="n">
        <v>24525</v>
      </c>
      <c r="N856" s="2" t="n">
        <v>109</v>
      </c>
      <c r="O856" s="2" t="n">
        <v>7950</v>
      </c>
    </row>
    <row r="857" customFormat="false" ht="14.25" hidden="false" customHeight="false" outlineLevel="2" collapsed="false">
      <c r="A857" s="1" t="s">
        <v>159</v>
      </c>
      <c r="B857" s="1" t="s">
        <v>23</v>
      </c>
      <c r="C857" s="1" t="s">
        <v>18</v>
      </c>
      <c r="D857" s="1" t="n">
        <v>882</v>
      </c>
      <c r="E857" s="1" t="n">
        <v>220500</v>
      </c>
      <c r="F857" s="2" t="n">
        <v>617</v>
      </c>
      <c r="G857" s="2" t="n">
        <v>154250</v>
      </c>
      <c r="H857" s="2" t="n">
        <v>265</v>
      </c>
      <c r="I857" s="2" t="n">
        <v>66250</v>
      </c>
      <c r="J857" s="1" t="n">
        <v>459</v>
      </c>
      <c r="K857" s="1" t="n">
        <v>34425</v>
      </c>
      <c r="L857" s="2" t="n">
        <v>344</v>
      </c>
      <c r="M857" s="2" t="n">
        <v>25800</v>
      </c>
      <c r="N857" s="2" t="n">
        <v>115</v>
      </c>
      <c r="O857" s="2" t="n">
        <v>8625</v>
      </c>
    </row>
    <row r="858" customFormat="false" ht="14.25" hidden="false" customHeight="false" outlineLevel="2" collapsed="false">
      <c r="A858" s="1" t="s">
        <v>159</v>
      </c>
      <c r="B858" s="1" t="s">
        <v>24</v>
      </c>
      <c r="C858" s="1" t="s">
        <v>18</v>
      </c>
      <c r="D858" s="1" t="n">
        <v>908</v>
      </c>
      <c r="E858" s="1" t="n">
        <v>227000</v>
      </c>
      <c r="F858" s="2" t="n">
        <v>636</v>
      </c>
      <c r="G858" s="2" t="n">
        <v>159000</v>
      </c>
      <c r="H858" s="2" t="n">
        <v>272</v>
      </c>
      <c r="I858" s="2" t="n">
        <v>68000</v>
      </c>
      <c r="J858" s="1" t="n">
        <v>384</v>
      </c>
      <c r="K858" s="1" t="n">
        <v>28800</v>
      </c>
      <c r="L858" s="2" t="n">
        <v>288</v>
      </c>
      <c r="M858" s="2" t="n">
        <v>21600</v>
      </c>
      <c r="N858" s="2" t="n">
        <v>96</v>
      </c>
      <c r="O858" s="2" t="n">
        <v>7200</v>
      </c>
    </row>
    <row r="859" customFormat="false" ht="14.25" hidden="false" customHeight="false" outlineLevel="2" collapsed="false">
      <c r="A859" s="1" t="s">
        <v>159</v>
      </c>
      <c r="B859" s="1" t="s">
        <v>25</v>
      </c>
      <c r="C859" s="1" t="s">
        <v>18</v>
      </c>
      <c r="D859" s="1" t="n">
        <v>927</v>
      </c>
      <c r="E859" s="1" t="n">
        <v>231750</v>
      </c>
      <c r="F859" s="2" t="n">
        <v>649</v>
      </c>
      <c r="G859" s="2" t="n">
        <v>162250</v>
      </c>
      <c r="H859" s="2" t="n">
        <v>278</v>
      </c>
      <c r="I859" s="2" t="n">
        <v>69500</v>
      </c>
      <c r="J859" s="1" t="n">
        <v>394</v>
      </c>
      <c r="K859" s="1" t="n">
        <v>29550</v>
      </c>
      <c r="L859" s="2" t="n">
        <v>296</v>
      </c>
      <c r="M859" s="2" t="n">
        <v>22200</v>
      </c>
      <c r="N859" s="2" t="n">
        <v>98</v>
      </c>
      <c r="O859" s="2" t="n">
        <v>7350</v>
      </c>
    </row>
    <row r="860" customFormat="false" ht="14.25" hidden="false" customHeight="false" outlineLevel="2" collapsed="false">
      <c r="A860" s="1" t="s">
        <v>159</v>
      </c>
      <c r="B860" s="1" t="s">
        <v>26</v>
      </c>
      <c r="C860" s="1" t="s">
        <v>18</v>
      </c>
      <c r="D860" s="1" t="n">
        <v>907</v>
      </c>
      <c r="E860" s="1" t="n">
        <v>226750</v>
      </c>
      <c r="F860" s="2" t="n">
        <v>635</v>
      </c>
      <c r="G860" s="2" t="n">
        <v>158750</v>
      </c>
      <c r="H860" s="2" t="n">
        <v>272</v>
      </c>
      <c r="I860" s="2" t="n">
        <v>68000</v>
      </c>
      <c r="J860" s="1" t="n">
        <v>343</v>
      </c>
      <c r="K860" s="1" t="n">
        <v>25725</v>
      </c>
      <c r="L860" s="2" t="n">
        <v>257</v>
      </c>
      <c r="M860" s="2" t="n">
        <v>19275</v>
      </c>
      <c r="N860" s="2" t="n">
        <v>86</v>
      </c>
      <c r="O860" s="2" t="n">
        <v>6450</v>
      </c>
    </row>
    <row r="861" customFormat="false" ht="14.25" hidden="false" customHeight="false" outlineLevel="2" collapsed="false">
      <c r="A861" s="1" t="s">
        <v>159</v>
      </c>
      <c r="B861" s="1" t="s">
        <v>27</v>
      </c>
      <c r="C861" s="1" t="s">
        <v>18</v>
      </c>
      <c r="D861" s="1" t="n">
        <v>926</v>
      </c>
      <c r="E861" s="1" t="n">
        <v>231500</v>
      </c>
      <c r="F861" s="2" t="n">
        <v>648</v>
      </c>
      <c r="G861" s="2" t="n">
        <v>162000</v>
      </c>
      <c r="H861" s="2" t="n">
        <v>278</v>
      </c>
      <c r="I861" s="2" t="n">
        <v>69500</v>
      </c>
      <c r="J861" s="1" t="n">
        <v>294</v>
      </c>
      <c r="K861" s="1" t="n">
        <v>22050</v>
      </c>
      <c r="L861" s="2" t="n">
        <v>221</v>
      </c>
      <c r="M861" s="2" t="n">
        <v>16575</v>
      </c>
      <c r="N861" s="2" t="n">
        <v>73</v>
      </c>
      <c r="O861" s="2" t="n">
        <v>5475</v>
      </c>
    </row>
    <row r="862" customFormat="false" ht="14.25" hidden="false" customHeight="false" outlineLevel="2" collapsed="false">
      <c r="A862" s="1" t="s">
        <v>159</v>
      </c>
      <c r="B862" s="1" t="s">
        <v>28</v>
      </c>
      <c r="C862" s="1" t="s">
        <v>18</v>
      </c>
      <c r="D862" s="1" t="n">
        <v>916</v>
      </c>
      <c r="E862" s="1" t="n">
        <v>229000</v>
      </c>
      <c r="F862" s="2" t="n">
        <v>641</v>
      </c>
      <c r="G862" s="2" t="n">
        <v>160250</v>
      </c>
      <c r="H862" s="2" t="n">
        <v>275</v>
      </c>
      <c r="I862" s="2" t="n">
        <v>68750</v>
      </c>
      <c r="J862" s="1" t="n">
        <v>321</v>
      </c>
      <c r="K862" s="1" t="n">
        <v>24075</v>
      </c>
      <c r="L862" s="2" t="n">
        <v>241</v>
      </c>
      <c r="M862" s="2" t="n">
        <v>18075</v>
      </c>
      <c r="N862" s="2" t="n">
        <v>80</v>
      </c>
      <c r="O862" s="2" t="n">
        <v>6000</v>
      </c>
    </row>
    <row r="863" customFormat="false" ht="14.25" hidden="false" customHeight="false" outlineLevel="2" collapsed="false">
      <c r="A863" s="1" t="s">
        <v>159</v>
      </c>
      <c r="B863" s="1" t="s">
        <v>29</v>
      </c>
      <c r="C863" s="1" t="s">
        <v>18</v>
      </c>
      <c r="D863" s="1" t="n">
        <v>1012</v>
      </c>
      <c r="E863" s="1" t="n">
        <v>253000</v>
      </c>
      <c r="F863" s="2" t="n">
        <v>708</v>
      </c>
      <c r="G863" s="2" t="n">
        <v>177000</v>
      </c>
      <c r="H863" s="2" t="n">
        <v>304</v>
      </c>
      <c r="I863" s="2" t="n">
        <v>76000</v>
      </c>
      <c r="J863" s="1" t="n">
        <v>366</v>
      </c>
      <c r="K863" s="1" t="n">
        <v>27350</v>
      </c>
      <c r="L863" s="2" t="n">
        <v>275</v>
      </c>
      <c r="M863" s="2" t="n">
        <v>20525</v>
      </c>
      <c r="N863" s="2" t="n">
        <v>91</v>
      </c>
      <c r="O863" s="2" t="n">
        <v>6825</v>
      </c>
    </row>
    <row r="864" customFormat="false" ht="14.25" hidden="false" customHeight="false" outlineLevel="1" collapsed="false">
      <c r="A864" s="16" t="s">
        <v>160</v>
      </c>
      <c r="D864" s="1" t="n">
        <f aca="false">SUBTOTAL(9,D852:D863)</f>
        <v>10794</v>
      </c>
      <c r="E864" s="1" t="n">
        <f aca="false">SUBTOTAL(9,E852:E863)</f>
        <v>2698500</v>
      </c>
      <c r="F864" s="2" t="n">
        <f aca="false">SUBTOTAL(9,F852:F863)</f>
        <v>7554</v>
      </c>
      <c r="G864" s="2" t="n">
        <f aca="false">SUBTOTAL(9,G852:G863)</f>
        <v>1888500</v>
      </c>
      <c r="H864" s="2" t="n">
        <f aca="false">SUBTOTAL(9,H852:H863)</f>
        <v>3240</v>
      </c>
      <c r="I864" s="2" t="n">
        <f aca="false">SUBTOTAL(9,I852:I863)</f>
        <v>810000</v>
      </c>
      <c r="J864" s="1" t="n">
        <f aca="false">SUBTOTAL(9,J852:J863)</f>
        <v>4777</v>
      </c>
      <c r="K864" s="1" t="n">
        <f aca="false">SUBTOTAL(9,K852:K863)</f>
        <v>357950</v>
      </c>
      <c r="L864" s="2" t="n">
        <f aca="false">SUBTOTAL(9,L852:L863)</f>
        <v>3584</v>
      </c>
      <c r="M864" s="2" t="n">
        <f aca="false">SUBTOTAL(9,M852:M863)</f>
        <v>268700</v>
      </c>
      <c r="N864" s="2" t="n">
        <f aca="false">SUBTOTAL(9,N852:N863)</f>
        <v>1193</v>
      </c>
      <c r="O864" s="2" t="n">
        <f aca="false">SUBTOTAL(9,O852:O863)</f>
        <v>89250</v>
      </c>
    </row>
    <row r="865" customFormat="false" ht="14.25" hidden="false" customHeight="false" outlineLevel="2" collapsed="false">
      <c r="A865" s="1" t="s">
        <v>161</v>
      </c>
      <c r="B865" s="1" t="s">
        <v>17</v>
      </c>
      <c r="C865" s="1" t="s">
        <v>18</v>
      </c>
      <c r="D865" s="1" t="n">
        <v>1944</v>
      </c>
      <c r="E865" s="1" t="n">
        <v>712600</v>
      </c>
      <c r="F865" s="2" t="n">
        <v>322</v>
      </c>
      <c r="G865" s="2" t="n">
        <v>144900</v>
      </c>
      <c r="H865" s="2" t="n">
        <v>1622</v>
      </c>
      <c r="I865" s="2" t="n">
        <v>567700</v>
      </c>
      <c r="J865" s="1" t="n">
        <v>0</v>
      </c>
      <c r="K865" s="1" t="n">
        <v>0</v>
      </c>
      <c r="L865" s="2" t="n">
        <v>0</v>
      </c>
      <c r="M865" s="2" t="n">
        <v>0</v>
      </c>
      <c r="N865" s="2" t="n">
        <v>0</v>
      </c>
      <c r="O865" s="2" t="n">
        <v>0</v>
      </c>
    </row>
    <row r="866" customFormat="false" ht="14.25" hidden="false" customHeight="false" outlineLevel="2" collapsed="false">
      <c r="A866" s="1" t="s">
        <v>161</v>
      </c>
      <c r="B866" s="1" t="s">
        <v>19</v>
      </c>
      <c r="C866" s="1" t="s">
        <v>18</v>
      </c>
      <c r="D866" s="1" t="n">
        <v>1709</v>
      </c>
      <c r="E866" s="1" t="n">
        <v>643450</v>
      </c>
      <c r="F866" s="2" t="n">
        <v>453</v>
      </c>
      <c r="G866" s="2" t="n">
        <v>203850</v>
      </c>
      <c r="H866" s="2" t="n">
        <v>1256</v>
      </c>
      <c r="I866" s="2" t="n">
        <v>439600</v>
      </c>
      <c r="J866" s="1" t="n">
        <v>0</v>
      </c>
      <c r="K866" s="1" t="n">
        <v>0</v>
      </c>
      <c r="L866" s="2" t="n">
        <v>0</v>
      </c>
      <c r="M866" s="2" t="n">
        <v>0</v>
      </c>
      <c r="N866" s="2" t="n">
        <v>0</v>
      </c>
      <c r="O866" s="2" t="n">
        <v>0</v>
      </c>
    </row>
    <row r="867" customFormat="false" ht="14.25" hidden="false" customHeight="false" outlineLevel="2" collapsed="false">
      <c r="A867" s="1" t="s">
        <v>161</v>
      </c>
      <c r="B867" s="1" t="s">
        <v>20</v>
      </c>
      <c r="C867" s="1" t="s">
        <v>18</v>
      </c>
      <c r="D867" s="1" t="n">
        <v>1604</v>
      </c>
      <c r="E867" s="1" t="n">
        <v>606510</v>
      </c>
      <c r="F867" s="2" t="n">
        <v>451</v>
      </c>
      <c r="G867" s="2" t="n">
        <v>202960</v>
      </c>
      <c r="H867" s="2" t="n">
        <v>1153</v>
      </c>
      <c r="I867" s="2" t="n">
        <v>403550</v>
      </c>
      <c r="J867" s="1" t="n">
        <v>0</v>
      </c>
      <c r="K867" s="1" t="n">
        <v>0</v>
      </c>
      <c r="L867" s="2" t="n">
        <v>0</v>
      </c>
      <c r="M867" s="2" t="n">
        <v>0</v>
      </c>
      <c r="N867" s="2" t="n">
        <v>0</v>
      </c>
      <c r="O867" s="2" t="n">
        <v>0</v>
      </c>
    </row>
    <row r="868" customFormat="false" ht="14.25" hidden="false" customHeight="false" outlineLevel="2" collapsed="false">
      <c r="A868" s="1" t="s">
        <v>161</v>
      </c>
      <c r="B868" s="1" t="s">
        <v>21</v>
      </c>
      <c r="C868" s="1" t="s">
        <v>18</v>
      </c>
      <c r="D868" s="1" t="n">
        <v>1467</v>
      </c>
      <c r="E868" s="1" t="n">
        <v>552150</v>
      </c>
      <c r="F868" s="2" t="n">
        <v>387</v>
      </c>
      <c r="G868" s="2" t="n">
        <v>174150</v>
      </c>
      <c r="H868" s="2" t="n">
        <v>1080</v>
      </c>
      <c r="I868" s="2" t="n">
        <v>378000</v>
      </c>
      <c r="J868" s="1" t="n">
        <v>0</v>
      </c>
      <c r="K868" s="1" t="n">
        <v>0</v>
      </c>
      <c r="L868" s="2" t="n">
        <v>0</v>
      </c>
      <c r="M868" s="2" t="n">
        <v>0</v>
      </c>
      <c r="N868" s="2" t="n">
        <v>0</v>
      </c>
      <c r="O868" s="2" t="n">
        <v>0</v>
      </c>
    </row>
    <row r="869" customFormat="false" ht="14.25" hidden="false" customHeight="false" outlineLevel="2" collapsed="false">
      <c r="A869" s="1" t="s">
        <v>161</v>
      </c>
      <c r="B869" s="1" t="s">
        <v>22</v>
      </c>
      <c r="C869" s="1" t="s">
        <v>18</v>
      </c>
      <c r="D869" s="1" t="n">
        <v>1798</v>
      </c>
      <c r="E869" s="1" t="n">
        <v>700900</v>
      </c>
      <c r="F869" s="2" t="n">
        <v>716</v>
      </c>
      <c r="G869" s="2" t="n">
        <v>322200</v>
      </c>
      <c r="H869" s="2" t="n">
        <v>1082</v>
      </c>
      <c r="I869" s="2" t="n">
        <v>378700</v>
      </c>
      <c r="J869" s="1" t="n">
        <v>0</v>
      </c>
      <c r="K869" s="1" t="n">
        <v>0</v>
      </c>
      <c r="L869" s="2" t="n">
        <v>0</v>
      </c>
      <c r="M869" s="2" t="n">
        <v>0</v>
      </c>
      <c r="N869" s="2" t="n">
        <v>0</v>
      </c>
      <c r="O869" s="2" t="n">
        <v>0</v>
      </c>
    </row>
    <row r="870" customFormat="false" ht="14.25" hidden="false" customHeight="false" outlineLevel="2" collapsed="false">
      <c r="A870" s="1" t="s">
        <v>161</v>
      </c>
      <c r="B870" s="1" t="s">
        <v>23</v>
      </c>
      <c r="C870" s="1" t="s">
        <v>18</v>
      </c>
      <c r="D870" s="1" t="n">
        <v>1815</v>
      </c>
      <c r="E870" s="1" t="n">
        <v>713750</v>
      </c>
      <c r="F870" s="2" t="n">
        <v>785</v>
      </c>
      <c r="G870" s="2" t="n">
        <v>353250</v>
      </c>
      <c r="H870" s="2" t="n">
        <v>1030</v>
      </c>
      <c r="I870" s="2" t="n">
        <v>360500</v>
      </c>
      <c r="J870" s="1" t="n">
        <v>0</v>
      </c>
      <c r="K870" s="1" t="n">
        <v>0</v>
      </c>
      <c r="L870" s="2" t="n">
        <v>0</v>
      </c>
      <c r="M870" s="2" t="n">
        <v>0</v>
      </c>
      <c r="N870" s="2" t="n">
        <v>0</v>
      </c>
      <c r="O870" s="2" t="n">
        <v>0</v>
      </c>
    </row>
    <row r="871" customFormat="false" ht="14.25" hidden="false" customHeight="false" outlineLevel="2" collapsed="false">
      <c r="A871" s="1" t="s">
        <v>161</v>
      </c>
      <c r="B871" s="1" t="s">
        <v>24</v>
      </c>
      <c r="C871" s="1" t="s">
        <v>18</v>
      </c>
      <c r="D871" s="1" t="n">
        <v>2083</v>
      </c>
      <c r="E871" s="1" t="n">
        <v>789250</v>
      </c>
      <c r="F871" s="2" t="n">
        <v>602</v>
      </c>
      <c r="G871" s="2" t="n">
        <v>270900</v>
      </c>
      <c r="H871" s="2" t="n">
        <v>1481</v>
      </c>
      <c r="I871" s="2" t="n">
        <v>518350</v>
      </c>
      <c r="J871" s="1" t="n">
        <v>0</v>
      </c>
      <c r="K871" s="1" t="n">
        <v>0</v>
      </c>
      <c r="L871" s="2" t="n">
        <v>0</v>
      </c>
      <c r="M871" s="2" t="n">
        <v>0</v>
      </c>
      <c r="N871" s="2" t="n">
        <v>0</v>
      </c>
      <c r="O871" s="2" t="n">
        <v>0</v>
      </c>
    </row>
    <row r="872" customFormat="false" ht="14.25" hidden="false" customHeight="false" outlineLevel="2" collapsed="false">
      <c r="A872" s="1" t="s">
        <v>161</v>
      </c>
      <c r="B872" s="1" t="s">
        <v>25</v>
      </c>
      <c r="C872" s="1" t="s">
        <v>18</v>
      </c>
      <c r="D872" s="1" t="n">
        <v>2219</v>
      </c>
      <c r="E872" s="1" t="n">
        <v>814950</v>
      </c>
      <c r="F872" s="2" t="n">
        <v>383</v>
      </c>
      <c r="G872" s="2" t="n">
        <v>172350</v>
      </c>
      <c r="H872" s="2" t="n">
        <v>1836</v>
      </c>
      <c r="I872" s="2" t="n">
        <v>642600</v>
      </c>
      <c r="J872" s="1" t="n">
        <v>0</v>
      </c>
      <c r="K872" s="1" t="n">
        <v>0</v>
      </c>
      <c r="L872" s="2" t="n">
        <v>0</v>
      </c>
      <c r="M872" s="2" t="n">
        <v>0</v>
      </c>
      <c r="N872" s="2" t="n">
        <v>0</v>
      </c>
      <c r="O872" s="2" t="n">
        <v>0</v>
      </c>
    </row>
    <row r="873" customFormat="false" ht="14.25" hidden="false" customHeight="false" outlineLevel="2" collapsed="false">
      <c r="A873" s="1" t="s">
        <v>161</v>
      </c>
      <c r="B873" s="1" t="s">
        <v>26</v>
      </c>
      <c r="C873" s="1" t="s">
        <v>18</v>
      </c>
      <c r="D873" s="1" t="n">
        <v>2030</v>
      </c>
      <c r="E873" s="1" t="n">
        <v>749400</v>
      </c>
      <c r="F873" s="2" t="n">
        <v>389</v>
      </c>
      <c r="G873" s="2" t="n">
        <v>175050</v>
      </c>
      <c r="H873" s="2" t="n">
        <v>1641</v>
      </c>
      <c r="I873" s="2" t="n">
        <v>574350</v>
      </c>
      <c r="J873" s="1" t="n">
        <v>0</v>
      </c>
      <c r="K873" s="1" t="n">
        <v>0</v>
      </c>
      <c r="L873" s="2" t="n">
        <v>0</v>
      </c>
      <c r="M873" s="2" t="n">
        <v>0</v>
      </c>
      <c r="N873" s="2" t="n">
        <v>0</v>
      </c>
      <c r="O873" s="2" t="n">
        <v>0</v>
      </c>
    </row>
    <row r="874" customFormat="false" ht="14.25" hidden="false" customHeight="false" outlineLevel="2" collapsed="false">
      <c r="A874" s="1" t="s">
        <v>161</v>
      </c>
      <c r="B874" s="1" t="s">
        <v>27</v>
      </c>
      <c r="C874" s="1" t="s">
        <v>18</v>
      </c>
      <c r="D874" s="1" t="n">
        <v>2085</v>
      </c>
      <c r="E874" s="1" t="n">
        <v>769350</v>
      </c>
      <c r="F874" s="2" t="n">
        <v>396</v>
      </c>
      <c r="G874" s="2" t="n">
        <v>178200</v>
      </c>
      <c r="H874" s="2" t="n">
        <v>1689</v>
      </c>
      <c r="I874" s="2" t="n">
        <v>591150</v>
      </c>
      <c r="J874" s="1" t="n">
        <v>0</v>
      </c>
      <c r="K874" s="1" t="n">
        <v>0</v>
      </c>
      <c r="L874" s="2" t="n">
        <v>0</v>
      </c>
      <c r="M874" s="2" t="n">
        <v>0</v>
      </c>
      <c r="N874" s="2" t="n">
        <v>0</v>
      </c>
      <c r="O874" s="2" t="n">
        <v>0</v>
      </c>
    </row>
    <row r="875" customFormat="false" ht="14.25" hidden="false" customHeight="false" outlineLevel="2" collapsed="false">
      <c r="A875" s="1" t="s">
        <v>161</v>
      </c>
      <c r="B875" s="1" t="s">
        <v>28</v>
      </c>
      <c r="C875" s="1" t="s">
        <v>18</v>
      </c>
      <c r="D875" s="1" t="n">
        <v>1886</v>
      </c>
      <c r="E875" s="1" t="n">
        <v>691300</v>
      </c>
      <c r="F875" s="2" t="n">
        <v>312</v>
      </c>
      <c r="G875" s="2" t="n">
        <v>140400</v>
      </c>
      <c r="H875" s="2" t="n">
        <v>1574</v>
      </c>
      <c r="I875" s="2" t="n">
        <v>550900</v>
      </c>
      <c r="J875" s="1" t="n">
        <v>0</v>
      </c>
      <c r="K875" s="1" t="n">
        <v>0</v>
      </c>
      <c r="L875" s="2" t="n">
        <v>0</v>
      </c>
      <c r="M875" s="2" t="n">
        <v>0</v>
      </c>
      <c r="N875" s="2" t="n">
        <v>0</v>
      </c>
      <c r="O875" s="2" t="n">
        <v>0</v>
      </c>
    </row>
    <row r="876" customFormat="false" ht="14.25" hidden="false" customHeight="false" outlineLevel="2" collapsed="false">
      <c r="A876" s="1" t="s">
        <v>161</v>
      </c>
      <c r="B876" s="1" t="s">
        <v>29</v>
      </c>
      <c r="C876" s="1" t="s">
        <v>18</v>
      </c>
      <c r="D876" s="1" t="n">
        <v>2079</v>
      </c>
      <c r="E876" s="1" t="n">
        <v>753650</v>
      </c>
      <c r="F876" s="2" t="n">
        <v>260</v>
      </c>
      <c r="G876" s="2" t="n">
        <v>117000</v>
      </c>
      <c r="H876" s="2" t="n">
        <v>1819</v>
      </c>
      <c r="I876" s="2" t="n">
        <v>636650</v>
      </c>
      <c r="J876" s="1" t="n">
        <v>0</v>
      </c>
      <c r="K876" s="1" t="n">
        <v>0</v>
      </c>
      <c r="L876" s="2" t="n">
        <v>0</v>
      </c>
      <c r="M876" s="2" t="n">
        <v>0</v>
      </c>
      <c r="N876" s="2" t="n">
        <v>0</v>
      </c>
      <c r="O876" s="2" t="n">
        <v>0</v>
      </c>
    </row>
    <row r="877" customFormat="false" ht="14.25" hidden="false" customHeight="false" outlineLevel="1" collapsed="false">
      <c r="A877" s="16" t="s">
        <v>162</v>
      </c>
      <c r="D877" s="1" t="n">
        <f aca="false">SUBTOTAL(9,D865:D876)</f>
        <v>22719</v>
      </c>
      <c r="E877" s="1" t="n">
        <f aca="false">SUBTOTAL(9,E865:E876)</f>
        <v>8497260</v>
      </c>
      <c r="F877" s="2" t="n">
        <f aca="false">SUBTOTAL(9,F865:F876)</f>
        <v>5456</v>
      </c>
      <c r="G877" s="2" t="n">
        <f aca="false">SUBTOTAL(9,G865:G876)</f>
        <v>2455210</v>
      </c>
      <c r="H877" s="2" t="n">
        <f aca="false">SUBTOTAL(9,H865:H876)</f>
        <v>17263</v>
      </c>
      <c r="I877" s="2" t="n">
        <f aca="false">SUBTOTAL(9,I865:I876)</f>
        <v>6042050</v>
      </c>
      <c r="J877" s="1" t="n">
        <f aca="false">SUBTOTAL(9,J865:J876)</f>
        <v>0</v>
      </c>
      <c r="K877" s="1" t="n">
        <f aca="false">SUBTOTAL(9,K865:K876)</f>
        <v>0</v>
      </c>
      <c r="L877" s="2" t="n">
        <f aca="false">SUBTOTAL(9,L865:L876)</f>
        <v>0</v>
      </c>
      <c r="M877" s="2" t="n">
        <f aca="false">SUBTOTAL(9,M865:M876)</f>
        <v>0</v>
      </c>
      <c r="N877" s="2" t="n">
        <f aca="false">SUBTOTAL(9,N865:N876)</f>
        <v>0</v>
      </c>
      <c r="O877" s="2" t="n">
        <f aca="false">SUBTOTAL(9,O865:O876)</f>
        <v>0</v>
      </c>
    </row>
    <row r="878" customFormat="false" ht="14.25" hidden="false" customHeight="false" outlineLevel="2" collapsed="false">
      <c r="A878" s="1" t="s">
        <v>163</v>
      </c>
      <c r="B878" s="1" t="s">
        <v>17</v>
      </c>
      <c r="C878" s="1" t="s">
        <v>18</v>
      </c>
      <c r="D878" s="1" t="n">
        <v>2162</v>
      </c>
      <c r="E878" s="1" t="n">
        <v>856722</v>
      </c>
      <c r="F878" s="2" t="n">
        <v>634</v>
      </c>
      <c r="G878" s="2" t="n">
        <v>266914</v>
      </c>
      <c r="H878" s="2" t="n">
        <v>1528</v>
      </c>
      <c r="I878" s="2" t="n">
        <v>589808</v>
      </c>
      <c r="J878" s="1" t="n">
        <v>9</v>
      </c>
      <c r="K878" s="1" t="n">
        <v>795</v>
      </c>
      <c r="L878" s="2" t="n">
        <v>6</v>
      </c>
      <c r="M878" s="2" t="n">
        <v>620</v>
      </c>
      <c r="N878" s="2" t="n">
        <v>3</v>
      </c>
      <c r="O878" s="2" t="n">
        <v>175</v>
      </c>
    </row>
    <row r="879" customFormat="false" ht="14.25" hidden="false" customHeight="false" outlineLevel="2" collapsed="false">
      <c r="A879" s="1" t="s">
        <v>163</v>
      </c>
      <c r="B879" s="1" t="s">
        <v>19</v>
      </c>
      <c r="C879" s="1" t="s">
        <v>18</v>
      </c>
      <c r="D879" s="1" t="n">
        <v>1995</v>
      </c>
      <c r="E879" s="1" t="n">
        <v>785322</v>
      </c>
      <c r="F879" s="2" t="n">
        <v>528</v>
      </c>
      <c r="G879" s="2" t="n">
        <v>224928</v>
      </c>
      <c r="H879" s="2" t="n">
        <v>1467</v>
      </c>
      <c r="I879" s="2" t="n">
        <v>560394</v>
      </c>
      <c r="J879" s="1" t="n">
        <v>5</v>
      </c>
      <c r="K879" s="1" t="n">
        <v>378</v>
      </c>
      <c r="L879" s="2" t="n">
        <v>3</v>
      </c>
      <c r="M879" s="2" t="n">
        <v>234</v>
      </c>
      <c r="N879" s="2" t="n">
        <v>2</v>
      </c>
      <c r="O879" s="2" t="n">
        <v>144</v>
      </c>
    </row>
    <row r="880" customFormat="false" ht="14.25" hidden="false" customHeight="false" outlineLevel="2" collapsed="false">
      <c r="A880" s="1" t="s">
        <v>163</v>
      </c>
      <c r="B880" s="1" t="s">
        <v>20</v>
      </c>
      <c r="C880" s="1" t="s">
        <v>18</v>
      </c>
      <c r="D880" s="1" t="n">
        <v>2179</v>
      </c>
      <c r="E880" s="1" t="n">
        <v>826366</v>
      </c>
      <c r="F880" s="2" t="n">
        <v>798</v>
      </c>
      <c r="G880" s="2" t="n">
        <v>331968</v>
      </c>
      <c r="H880" s="2" t="n">
        <v>1381</v>
      </c>
      <c r="I880" s="2" t="n">
        <v>494398</v>
      </c>
      <c r="J880" s="1" t="n">
        <v>3</v>
      </c>
      <c r="K880" s="1" t="n">
        <v>418</v>
      </c>
      <c r="L880" s="2" t="n">
        <v>2</v>
      </c>
      <c r="M880" s="2" t="n">
        <v>333</v>
      </c>
      <c r="N880" s="2" t="n">
        <v>1</v>
      </c>
      <c r="O880" s="2" t="n">
        <v>85</v>
      </c>
    </row>
    <row r="881" customFormat="false" ht="14.25" hidden="false" customHeight="false" outlineLevel="2" collapsed="false">
      <c r="A881" s="1" t="s">
        <v>163</v>
      </c>
      <c r="B881" s="1" t="s">
        <v>21</v>
      </c>
      <c r="C881" s="1" t="s">
        <v>18</v>
      </c>
      <c r="D881" s="1" t="n">
        <v>2019</v>
      </c>
      <c r="E881" s="1" t="n">
        <v>825593</v>
      </c>
      <c r="F881" s="2" t="n">
        <v>808</v>
      </c>
      <c r="G881" s="2" t="n">
        <v>350397</v>
      </c>
      <c r="H881" s="2" t="n">
        <v>1211</v>
      </c>
      <c r="I881" s="2" t="n">
        <v>475196</v>
      </c>
      <c r="J881" s="1" t="n">
        <v>2</v>
      </c>
      <c r="K881" s="1" t="n">
        <v>210</v>
      </c>
      <c r="L881" s="2" t="n">
        <v>2</v>
      </c>
      <c r="M881" s="2" t="n">
        <v>210</v>
      </c>
      <c r="N881" s="2" t="n">
        <v>0</v>
      </c>
      <c r="O881" s="2" t="n">
        <v>0</v>
      </c>
    </row>
    <row r="882" customFormat="false" ht="14.25" hidden="false" customHeight="false" outlineLevel="2" collapsed="false">
      <c r="A882" s="1" t="s">
        <v>163</v>
      </c>
      <c r="B882" s="1" t="s">
        <v>22</v>
      </c>
      <c r="C882" s="1" t="s">
        <v>18</v>
      </c>
      <c r="D882" s="1" t="n">
        <v>1918</v>
      </c>
      <c r="E882" s="1" t="n">
        <v>769836</v>
      </c>
      <c r="F882" s="2" t="n">
        <v>645</v>
      </c>
      <c r="G882" s="2" t="n">
        <v>274512</v>
      </c>
      <c r="H882" s="2" t="n">
        <v>1273</v>
      </c>
      <c r="I882" s="2" t="n">
        <v>495324</v>
      </c>
      <c r="J882" s="1" t="n">
        <v>3</v>
      </c>
      <c r="K882" s="1" t="n">
        <v>398</v>
      </c>
      <c r="L882" s="2" t="n">
        <v>2</v>
      </c>
      <c r="M882" s="2" t="n">
        <v>168</v>
      </c>
      <c r="N882" s="2" t="n">
        <v>1</v>
      </c>
      <c r="O882" s="2" t="n">
        <v>230</v>
      </c>
    </row>
    <row r="883" customFormat="false" ht="14.25" hidden="false" customHeight="false" outlineLevel="2" collapsed="false">
      <c r="A883" s="1" t="s">
        <v>163</v>
      </c>
      <c r="B883" s="1" t="s">
        <v>23</v>
      </c>
      <c r="C883" s="1" t="s">
        <v>18</v>
      </c>
      <c r="D883" s="1" t="n">
        <v>1974</v>
      </c>
      <c r="E883" s="1" t="n">
        <v>777992</v>
      </c>
      <c r="F883" s="2" t="n">
        <v>528</v>
      </c>
      <c r="G883" s="2" t="n">
        <v>220704</v>
      </c>
      <c r="H883" s="2" t="n">
        <v>1446</v>
      </c>
      <c r="I883" s="2" t="n">
        <v>557288</v>
      </c>
      <c r="J883" s="1" t="n">
        <v>5</v>
      </c>
      <c r="K883" s="1" t="n">
        <v>367</v>
      </c>
      <c r="L883" s="2" t="n">
        <v>4</v>
      </c>
      <c r="M883" s="2" t="n">
        <v>292</v>
      </c>
      <c r="N883" s="2" t="n">
        <v>1</v>
      </c>
      <c r="O883" s="2" t="n">
        <v>75</v>
      </c>
    </row>
    <row r="884" customFormat="false" ht="14.25" hidden="false" customHeight="false" outlineLevel="2" collapsed="false">
      <c r="A884" s="1" t="s">
        <v>163</v>
      </c>
      <c r="B884" s="1" t="s">
        <v>24</v>
      </c>
      <c r="C884" s="1" t="s">
        <v>18</v>
      </c>
      <c r="D884" s="1" t="n">
        <v>2132</v>
      </c>
      <c r="E884" s="1" t="n">
        <v>812144</v>
      </c>
      <c r="F884" s="2" t="n">
        <v>550</v>
      </c>
      <c r="G884" s="2" t="n">
        <v>231550</v>
      </c>
      <c r="H884" s="2" t="n">
        <v>1582</v>
      </c>
      <c r="I884" s="2" t="n">
        <v>580594</v>
      </c>
      <c r="J884" s="1" t="n">
        <v>6</v>
      </c>
      <c r="K884" s="1" t="n">
        <v>591</v>
      </c>
      <c r="L884" s="2" t="n">
        <v>4</v>
      </c>
      <c r="M884" s="2" t="n">
        <v>450</v>
      </c>
      <c r="N884" s="2" t="n">
        <v>2</v>
      </c>
      <c r="O884" s="2" t="n">
        <v>141</v>
      </c>
    </row>
    <row r="885" customFormat="false" ht="14.25" hidden="false" customHeight="false" outlineLevel="2" collapsed="false">
      <c r="A885" s="1" t="s">
        <v>163</v>
      </c>
      <c r="B885" s="1" t="s">
        <v>25</v>
      </c>
      <c r="C885" s="1" t="s">
        <v>18</v>
      </c>
      <c r="D885" s="1" t="n">
        <v>1920</v>
      </c>
      <c r="E885" s="1" t="n">
        <v>762809</v>
      </c>
      <c r="F885" s="2" t="n">
        <v>529</v>
      </c>
      <c r="G885" s="2" t="n">
        <v>225883</v>
      </c>
      <c r="H885" s="2" t="n">
        <v>1391</v>
      </c>
      <c r="I885" s="2" t="n">
        <v>536926</v>
      </c>
      <c r="J885" s="1" t="n">
        <v>4</v>
      </c>
      <c r="K885" s="1" t="n">
        <v>358</v>
      </c>
      <c r="L885" s="2" t="n">
        <v>2</v>
      </c>
      <c r="M885" s="2" t="n">
        <v>198</v>
      </c>
      <c r="N885" s="2" t="n">
        <v>2</v>
      </c>
      <c r="O885" s="2" t="n">
        <v>160</v>
      </c>
    </row>
    <row r="886" customFormat="false" ht="14.25" hidden="false" customHeight="false" outlineLevel="2" collapsed="false">
      <c r="A886" s="1" t="s">
        <v>163</v>
      </c>
      <c r="B886" s="1" t="s">
        <v>26</v>
      </c>
      <c r="C886" s="1" t="s">
        <v>18</v>
      </c>
      <c r="D886" s="1" t="n">
        <v>2010</v>
      </c>
      <c r="E886" s="1" t="n">
        <v>794690</v>
      </c>
      <c r="F886" s="2" t="n">
        <v>538</v>
      </c>
      <c r="G886" s="2" t="n">
        <v>226498</v>
      </c>
      <c r="H886" s="2" t="n">
        <v>1472</v>
      </c>
      <c r="I886" s="2" t="n">
        <v>568192</v>
      </c>
      <c r="J886" s="1" t="n">
        <v>3</v>
      </c>
      <c r="K886" s="1" t="n">
        <v>378</v>
      </c>
      <c r="L886" s="2" t="n">
        <v>2</v>
      </c>
      <c r="M886" s="2" t="n">
        <v>260</v>
      </c>
      <c r="N886" s="2" t="n">
        <v>1</v>
      </c>
      <c r="O886" s="2" t="n">
        <v>118</v>
      </c>
    </row>
    <row r="887" customFormat="false" ht="14.25" hidden="false" customHeight="false" outlineLevel="2" collapsed="false">
      <c r="A887" s="1" t="s">
        <v>163</v>
      </c>
      <c r="B887" s="1" t="s">
        <v>27</v>
      </c>
      <c r="C887" s="1" t="s">
        <v>18</v>
      </c>
      <c r="D887" s="1" t="n">
        <v>2089</v>
      </c>
      <c r="E887" s="1" t="n">
        <v>785349</v>
      </c>
      <c r="F887" s="2" t="n">
        <v>649</v>
      </c>
      <c r="G887" s="2" t="n">
        <v>271931</v>
      </c>
      <c r="H887" s="2" t="n">
        <v>1440</v>
      </c>
      <c r="I887" s="2" t="n">
        <v>513418</v>
      </c>
      <c r="J887" s="1" t="n">
        <v>3</v>
      </c>
      <c r="K887" s="1" t="n">
        <v>350</v>
      </c>
      <c r="L887" s="2" t="n">
        <v>2</v>
      </c>
      <c r="M887" s="2" t="n">
        <v>250</v>
      </c>
      <c r="N887" s="2" t="n">
        <v>1</v>
      </c>
      <c r="O887" s="2" t="n">
        <v>100</v>
      </c>
    </row>
    <row r="888" customFormat="false" ht="14.25" hidden="false" customHeight="false" outlineLevel="2" collapsed="false">
      <c r="A888" s="1" t="s">
        <v>163</v>
      </c>
      <c r="B888" s="1" t="s">
        <v>28</v>
      </c>
      <c r="C888" s="1" t="s">
        <v>18</v>
      </c>
      <c r="D888" s="1" t="n">
        <v>2034</v>
      </c>
      <c r="E888" s="1" t="n">
        <v>848375</v>
      </c>
      <c r="F888" s="2" t="n">
        <v>590</v>
      </c>
      <c r="G888" s="2" t="n">
        <v>279011</v>
      </c>
      <c r="H888" s="2" t="n">
        <v>1444</v>
      </c>
      <c r="I888" s="2" t="n">
        <v>569364</v>
      </c>
      <c r="J888" s="1" t="n">
        <v>6</v>
      </c>
      <c r="K888" s="1" t="n">
        <v>426</v>
      </c>
      <c r="L888" s="2" t="n">
        <v>6</v>
      </c>
      <c r="M888" s="2" t="n">
        <v>426</v>
      </c>
      <c r="N888" s="2" t="n">
        <v>0</v>
      </c>
      <c r="O888" s="2" t="n">
        <v>0</v>
      </c>
    </row>
    <row r="889" customFormat="false" ht="14.25" hidden="false" customHeight="false" outlineLevel="2" collapsed="false">
      <c r="A889" s="1" t="s">
        <v>163</v>
      </c>
      <c r="B889" s="1" t="s">
        <v>29</v>
      </c>
      <c r="C889" s="1" t="s">
        <v>18</v>
      </c>
      <c r="D889" s="1" t="n">
        <v>2403</v>
      </c>
      <c r="E889" s="1" t="n">
        <v>947724</v>
      </c>
      <c r="F889" s="2" t="n">
        <v>713</v>
      </c>
      <c r="G889" s="2" t="n">
        <v>325128</v>
      </c>
      <c r="H889" s="2" t="n">
        <v>1690</v>
      </c>
      <c r="I889" s="2" t="n">
        <v>622596</v>
      </c>
      <c r="J889" s="1" t="n">
        <v>15</v>
      </c>
      <c r="K889" s="1" t="n">
        <v>1093</v>
      </c>
      <c r="L889" s="2" t="n">
        <v>10</v>
      </c>
      <c r="M889" s="2" t="n">
        <v>750</v>
      </c>
      <c r="N889" s="2" t="n">
        <v>5</v>
      </c>
      <c r="O889" s="2" t="n">
        <v>343</v>
      </c>
    </row>
    <row r="890" customFormat="false" ht="14.25" hidden="false" customHeight="false" outlineLevel="1" collapsed="false">
      <c r="A890" s="16" t="s">
        <v>164</v>
      </c>
      <c r="D890" s="1" t="n">
        <f aca="false">SUBTOTAL(9,D878:D889)</f>
        <v>24835</v>
      </c>
      <c r="E890" s="1" t="n">
        <f aca="false">SUBTOTAL(9,E878:E889)</f>
        <v>9792922</v>
      </c>
      <c r="F890" s="2" t="n">
        <f aca="false">SUBTOTAL(9,F878:F889)</f>
        <v>7510</v>
      </c>
      <c r="G890" s="2" t="n">
        <f aca="false">SUBTOTAL(9,G878:G889)</f>
        <v>3229424</v>
      </c>
      <c r="H890" s="2" t="n">
        <f aca="false">SUBTOTAL(9,H878:H889)</f>
        <v>17325</v>
      </c>
      <c r="I890" s="2" t="n">
        <f aca="false">SUBTOTAL(9,I878:I889)</f>
        <v>6563498</v>
      </c>
      <c r="J890" s="1" t="n">
        <f aca="false">SUBTOTAL(9,J878:J889)</f>
        <v>64</v>
      </c>
      <c r="K890" s="1" t="n">
        <f aca="false">SUBTOTAL(9,K878:K889)</f>
        <v>5762</v>
      </c>
      <c r="L890" s="2" t="n">
        <f aca="false">SUBTOTAL(9,L878:L889)</f>
        <v>45</v>
      </c>
      <c r="M890" s="2" t="n">
        <f aca="false">SUBTOTAL(9,M878:M889)</f>
        <v>4191</v>
      </c>
      <c r="N890" s="2" t="n">
        <f aca="false">SUBTOTAL(9,N878:N889)</f>
        <v>19</v>
      </c>
      <c r="O890" s="2" t="n">
        <f aca="false">SUBTOTAL(9,O878:O889)</f>
        <v>1571</v>
      </c>
    </row>
    <row r="891" customFormat="false" ht="14.25" hidden="false" customHeight="false" outlineLevel="2" collapsed="false">
      <c r="A891" s="1" t="s">
        <v>165</v>
      </c>
      <c r="B891" s="1" t="s">
        <v>17</v>
      </c>
      <c r="C891" s="1" t="s">
        <v>18</v>
      </c>
      <c r="D891" s="1" t="n">
        <v>3096</v>
      </c>
      <c r="E891" s="1" t="n">
        <v>1245496</v>
      </c>
      <c r="F891" s="2" t="n">
        <v>2000</v>
      </c>
      <c r="G891" s="2" t="n">
        <v>806000</v>
      </c>
      <c r="H891" s="2" t="n">
        <v>1096</v>
      </c>
      <c r="I891" s="2" t="n">
        <v>439496</v>
      </c>
      <c r="J891" s="1" t="n">
        <v>0</v>
      </c>
      <c r="K891" s="1" t="n">
        <v>0</v>
      </c>
      <c r="L891" s="2" t="n">
        <v>0</v>
      </c>
      <c r="M891" s="2" t="n">
        <v>0</v>
      </c>
      <c r="N891" s="2" t="n">
        <v>0</v>
      </c>
      <c r="O891" s="2" t="n">
        <v>0</v>
      </c>
    </row>
    <row r="892" customFormat="false" ht="14.25" hidden="false" customHeight="false" outlineLevel="2" collapsed="false">
      <c r="A892" s="1" t="s">
        <v>165</v>
      </c>
      <c r="B892" s="1" t="s">
        <v>19</v>
      </c>
      <c r="C892" s="1" t="s">
        <v>18</v>
      </c>
      <c r="D892" s="1" t="n">
        <v>2837</v>
      </c>
      <c r="E892" s="1" t="n">
        <v>1140439</v>
      </c>
      <c r="F892" s="2" t="n">
        <v>2000</v>
      </c>
      <c r="G892" s="2" t="n">
        <v>850000</v>
      </c>
      <c r="H892" s="2" t="n">
        <v>837</v>
      </c>
      <c r="I892" s="2" t="n">
        <v>290439</v>
      </c>
      <c r="J892" s="1" t="n">
        <v>0</v>
      </c>
      <c r="K892" s="1" t="n">
        <v>0</v>
      </c>
      <c r="L892" s="2" t="n">
        <v>0</v>
      </c>
      <c r="M892" s="2" t="n">
        <v>0</v>
      </c>
      <c r="N892" s="2" t="n">
        <v>0</v>
      </c>
      <c r="O892" s="2" t="n">
        <v>0</v>
      </c>
    </row>
    <row r="893" customFormat="false" ht="14.25" hidden="false" customHeight="false" outlineLevel="2" collapsed="false">
      <c r="A893" s="1" t="s">
        <v>165</v>
      </c>
      <c r="B893" s="1" t="s">
        <v>20</v>
      </c>
      <c r="C893" s="1" t="s">
        <v>18</v>
      </c>
      <c r="D893" s="1" t="n">
        <v>2988</v>
      </c>
      <c r="E893" s="1" t="n">
        <v>1168032</v>
      </c>
      <c r="F893" s="2" t="n">
        <v>1988</v>
      </c>
      <c r="G893" s="2" t="n">
        <v>823032</v>
      </c>
      <c r="H893" s="2" t="n">
        <v>1000</v>
      </c>
      <c r="I893" s="2" t="n">
        <v>345000</v>
      </c>
      <c r="J893" s="1" t="n">
        <v>0</v>
      </c>
      <c r="K893" s="1" t="n">
        <v>0</v>
      </c>
      <c r="L893" s="2" t="n">
        <v>0</v>
      </c>
      <c r="M893" s="2" t="n">
        <v>0</v>
      </c>
      <c r="N893" s="2" t="n">
        <v>0</v>
      </c>
      <c r="O893" s="2" t="n">
        <v>0</v>
      </c>
    </row>
    <row r="894" customFormat="false" ht="14.25" hidden="false" customHeight="false" outlineLevel="2" collapsed="false">
      <c r="A894" s="1" t="s">
        <v>165</v>
      </c>
      <c r="B894" s="1" t="s">
        <v>21</v>
      </c>
      <c r="C894" s="1" t="s">
        <v>18</v>
      </c>
      <c r="D894" s="1" t="n">
        <v>3156</v>
      </c>
      <c r="E894" s="1" t="n">
        <v>1203792</v>
      </c>
      <c r="F894" s="2" t="n">
        <v>2000</v>
      </c>
      <c r="G894" s="2" t="n">
        <v>820000</v>
      </c>
      <c r="H894" s="2" t="n">
        <v>1156</v>
      </c>
      <c r="I894" s="2" t="n">
        <v>383792</v>
      </c>
      <c r="J894" s="1" t="n">
        <v>0</v>
      </c>
      <c r="K894" s="1" t="n">
        <v>0</v>
      </c>
      <c r="L894" s="2" t="n">
        <v>0</v>
      </c>
      <c r="M894" s="2" t="n">
        <v>0</v>
      </c>
      <c r="N894" s="2" t="n">
        <v>0</v>
      </c>
      <c r="O894" s="2" t="n">
        <v>0</v>
      </c>
    </row>
    <row r="895" customFormat="false" ht="14.25" hidden="false" customHeight="false" outlineLevel="2" collapsed="false">
      <c r="A895" s="1" t="s">
        <v>165</v>
      </c>
      <c r="B895" s="1" t="s">
        <v>22</v>
      </c>
      <c r="C895" s="1" t="s">
        <v>18</v>
      </c>
      <c r="D895" s="1" t="n">
        <v>4115</v>
      </c>
      <c r="E895" s="1" t="n">
        <v>1529255</v>
      </c>
      <c r="F895" s="2" t="n">
        <v>2315</v>
      </c>
      <c r="G895" s="2" t="n">
        <v>919055</v>
      </c>
      <c r="H895" s="2" t="n">
        <v>1800</v>
      </c>
      <c r="I895" s="2" t="n">
        <v>610200</v>
      </c>
      <c r="J895" s="1" t="n">
        <v>0</v>
      </c>
      <c r="K895" s="1" t="n">
        <v>0</v>
      </c>
      <c r="L895" s="2" t="n">
        <v>0</v>
      </c>
      <c r="M895" s="2" t="n">
        <v>0</v>
      </c>
      <c r="N895" s="2" t="n">
        <v>0</v>
      </c>
      <c r="O895" s="2" t="n">
        <v>0</v>
      </c>
    </row>
    <row r="896" customFormat="false" ht="14.25" hidden="false" customHeight="false" outlineLevel="2" collapsed="false">
      <c r="A896" s="1" t="s">
        <v>165</v>
      </c>
      <c r="B896" s="1" t="s">
        <v>23</v>
      </c>
      <c r="C896" s="1" t="s">
        <v>18</v>
      </c>
      <c r="D896" s="1" t="n">
        <v>4155</v>
      </c>
      <c r="E896" s="1" t="n">
        <v>1561320</v>
      </c>
      <c r="F896" s="2" t="n">
        <v>2255</v>
      </c>
      <c r="G896" s="2" t="n">
        <v>865920</v>
      </c>
      <c r="H896" s="2" t="n">
        <v>1900</v>
      </c>
      <c r="I896" s="2" t="n">
        <v>695400</v>
      </c>
      <c r="J896" s="1" t="n">
        <v>0</v>
      </c>
      <c r="K896" s="1" t="n">
        <v>0</v>
      </c>
      <c r="L896" s="2" t="n">
        <v>0</v>
      </c>
      <c r="M896" s="2" t="n">
        <v>0</v>
      </c>
      <c r="N896" s="2" t="n">
        <v>0</v>
      </c>
      <c r="O896" s="2" t="n">
        <v>0</v>
      </c>
    </row>
    <row r="897" customFormat="false" ht="14.25" hidden="false" customHeight="false" outlineLevel="2" collapsed="false">
      <c r="A897" s="1" t="s">
        <v>165</v>
      </c>
      <c r="B897" s="1" t="s">
        <v>24</v>
      </c>
      <c r="C897" s="1" t="s">
        <v>18</v>
      </c>
      <c r="D897" s="1" t="n">
        <v>4854</v>
      </c>
      <c r="E897" s="1" t="n">
        <v>2089592</v>
      </c>
      <c r="F897" s="2" t="n">
        <v>2600</v>
      </c>
      <c r="G897" s="2" t="n">
        <v>1305200</v>
      </c>
      <c r="H897" s="2" t="n">
        <v>2254</v>
      </c>
      <c r="I897" s="2" t="n">
        <v>784392</v>
      </c>
      <c r="J897" s="1" t="n">
        <v>0</v>
      </c>
      <c r="K897" s="1" t="n">
        <v>0</v>
      </c>
      <c r="L897" s="2" t="n">
        <v>0</v>
      </c>
      <c r="M897" s="2" t="n">
        <v>0</v>
      </c>
      <c r="N897" s="2" t="n">
        <v>0</v>
      </c>
      <c r="O897" s="2" t="n">
        <v>0</v>
      </c>
    </row>
    <row r="898" customFormat="false" ht="14.25" hidden="false" customHeight="false" outlineLevel="2" collapsed="false">
      <c r="A898" s="1" t="s">
        <v>165</v>
      </c>
      <c r="B898" s="1" t="s">
        <v>25</v>
      </c>
      <c r="C898" s="1" t="s">
        <v>18</v>
      </c>
      <c r="D898" s="1" t="n">
        <v>4383</v>
      </c>
      <c r="E898" s="1" t="n">
        <v>1648817</v>
      </c>
      <c r="F898" s="2" t="n">
        <v>2383</v>
      </c>
      <c r="G898" s="2" t="n">
        <v>950817</v>
      </c>
      <c r="H898" s="2" t="n">
        <v>2000</v>
      </c>
      <c r="I898" s="2" t="n">
        <v>698000</v>
      </c>
      <c r="J898" s="1" t="n">
        <v>0</v>
      </c>
      <c r="K898" s="1" t="n">
        <v>0</v>
      </c>
      <c r="L898" s="2" t="n">
        <v>0</v>
      </c>
      <c r="M898" s="2" t="n">
        <v>0</v>
      </c>
      <c r="N898" s="2" t="n">
        <v>0</v>
      </c>
      <c r="O898" s="2" t="n">
        <v>0</v>
      </c>
    </row>
    <row r="899" customFormat="false" ht="14.25" hidden="false" customHeight="false" outlineLevel="2" collapsed="false">
      <c r="A899" s="1" t="s">
        <v>165</v>
      </c>
      <c r="B899" s="1" t="s">
        <v>26</v>
      </c>
      <c r="C899" s="1" t="s">
        <v>18</v>
      </c>
      <c r="D899" s="1" t="n">
        <v>3840</v>
      </c>
      <c r="E899" s="1" t="n">
        <v>1476240</v>
      </c>
      <c r="F899" s="2" t="n">
        <v>1840</v>
      </c>
      <c r="G899" s="2" t="n">
        <v>756240</v>
      </c>
      <c r="H899" s="2" t="n">
        <v>2000</v>
      </c>
      <c r="I899" s="2" t="n">
        <v>720000</v>
      </c>
      <c r="J899" s="1" t="n">
        <v>0</v>
      </c>
      <c r="K899" s="1" t="n">
        <v>0</v>
      </c>
      <c r="L899" s="2" t="n">
        <v>0</v>
      </c>
      <c r="M899" s="2" t="n">
        <v>0</v>
      </c>
      <c r="N899" s="2" t="n">
        <v>0</v>
      </c>
      <c r="O899" s="2" t="n">
        <v>0</v>
      </c>
    </row>
    <row r="900" customFormat="false" ht="14.25" hidden="false" customHeight="false" outlineLevel="2" collapsed="false">
      <c r="A900" s="1" t="s">
        <v>165</v>
      </c>
      <c r="B900" s="1" t="s">
        <v>27</v>
      </c>
      <c r="C900" s="1" t="s">
        <v>18</v>
      </c>
      <c r="D900" s="1" t="n">
        <v>4234</v>
      </c>
      <c r="E900" s="1" t="n">
        <v>1515450</v>
      </c>
      <c r="F900" s="2" t="n">
        <v>2578</v>
      </c>
      <c r="G900" s="2" t="n">
        <v>982218</v>
      </c>
      <c r="H900" s="2" t="n">
        <v>1656</v>
      </c>
      <c r="I900" s="2" t="n">
        <v>533232</v>
      </c>
      <c r="J900" s="1" t="n">
        <v>0</v>
      </c>
      <c r="K900" s="1" t="n">
        <v>0</v>
      </c>
      <c r="L900" s="2" t="n">
        <v>0</v>
      </c>
      <c r="M900" s="2" t="n">
        <v>0</v>
      </c>
      <c r="N900" s="2" t="n">
        <v>0</v>
      </c>
      <c r="O900" s="2" t="n">
        <v>0</v>
      </c>
    </row>
    <row r="901" customFormat="false" ht="14.25" hidden="false" customHeight="false" outlineLevel="2" collapsed="false">
      <c r="A901" s="1" t="s">
        <v>165</v>
      </c>
      <c r="B901" s="1" t="s">
        <v>28</v>
      </c>
      <c r="C901" s="1" t="s">
        <v>18</v>
      </c>
      <c r="D901" s="1" t="n">
        <v>4164</v>
      </c>
      <c r="E901" s="1" t="n">
        <v>1663936</v>
      </c>
      <c r="F901" s="2" t="n">
        <v>2500</v>
      </c>
      <c r="G901" s="2" t="n">
        <v>1000000</v>
      </c>
      <c r="H901" s="2" t="n">
        <v>1664</v>
      </c>
      <c r="I901" s="2" t="n">
        <v>663936</v>
      </c>
      <c r="J901" s="1" t="n">
        <v>0</v>
      </c>
      <c r="K901" s="1" t="n">
        <v>0</v>
      </c>
      <c r="L901" s="2" t="n">
        <v>0</v>
      </c>
      <c r="M901" s="2" t="n">
        <v>0</v>
      </c>
      <c r="N901" s="2" t="n">
        <v>0</v>
      </c>
      <c r="O901" s="2" t="n">
        <v>0</v>
      </c>
    </row>
    <row r="902" customFormat="false" ht="14.25" hidden="false" customHeight="false" outlineLevel="2" collapsed="false">
      <c r="A902" s="1" t="s">
        <v>165</v>
      </c>
      <c r="B902" s="1" t="s">
        <v>29</v>
      </c>
      <c r="C902" s="1" t="s">
        <v>18</v>
      </c>
      <c r="D902" s="1" t="n">
        <v>4044</v>
      </c>
      <c r="E902" s="1" t="n">
        <v>1651164</v>
      </c>
      <c r="F902" s="2" t="n">
        <v>2350</v>
      </c>
      <c r="G902" s="2" t="n">
        <v>1048100</v>
      </c>
      <c r="H902" s="2" t="n">
        <v>1694</v>
      </c>
      <c r="I902" s="2" t="n">
        <v>603064</v>
      </c>
      <c r="J902" s="1" t="n">
        <v>0</v>
      </c>
      <c r="K902" s="1" t="n">
        <v>0</v>
      </c>
      <c r="L902" s="2" t="n">
        <v>0</v>
      </c>
      <c r="M902" s="2" t="n">
        <v>0</v>
      </c>
      <c r="N902" s="2" t="n">
        <v>0</v>
      </c>
      <c r="O902" s="2" t="n">
        <v>0</v>
      </c>
    </row>
    <row r="903" customFormat="false" ht="14.25" hidden="false" customHeight="false" outlineLevel="1" collapsed="false">
      <c r="A903" s="16" t="s">
        <v>166</v>
      </c>
      <c r="D903" s="1" t="n">
        <f aca="false">SUBTOTAL(9,D891:D902)</f>
        <v>45866</v>
      </c>
      <c r="E903" s="1" t="n">
        <f aca="false">SUBTOTAL(9,E891:E902)</f>
        <v>17893533</v>
      </c>
      <c r="F903" s="2" t="n">
        <f aca="false">SUBTOTAL(9,F891:F902)</f>
        <v>26809</v>
      </c>
      <c r="G903" s="2" t="n">
        <f aca="false">SUBTOTAL(9,G891:G902)</f>
        <v>11126582</v>
      </c>
      <c r="H903" s="2" t="n">
        <f aca="false">SUBTOTAL(9,H891:H902)</f>
        <v>19057</v>
      </c>
      <c r="I903" s="2" t="n">
        <f aca="false">SUBTOTAL(9,I891:I902)</f>
        <v>6766951</v>
      </c>
      <c r="J903" s="1" t="n">
        <f aca="false">SUBTOTAL(9,J891:J902)</f>
        <v>0</v>
      </c>
      <c r="K903" s="1" t="n">
        <f aca="false">SUBTOTAL(9,K891:K902)</f>
        <v>0</v>
      </c>
      <c r="L903" s="2" t="n">
        <f aca="false">SUBTOTAL(9,L891:L902)</f>
        <v>0</v>
      </c>
      <c r="M903" s="2" t="n">
        <f aca="false">SUBTOTAL(9,M891:M902)</f>
        <v>0</v>
      </c>
      <c r="N903" s="2" t="n">
        <f aca="false">SUBTOTAL(9,N891:N902)</f>
        <v>0</v>
      </c>
      <c r="O903" s="2" t="n">
        <f aca="false">SUBTOTAL(9,O891:O902)</f>
        <v>0</v>
      </c>
    </row>
    <row r="904" customFormat="false" ht="14.25" hidden="false" customHeight="false" outlineLevel="2" collapsed="false">
      <c r="A904" s="1" t="s">
        <v>167</v>
      </c>
      <c r="B904" s="1" t="s">
        <v>17</v>
      </c>
      <c r="C904" s="1" t="s">
        <v>18</v>
      </c>
      <c r="D904" s="1" t="n">
        <v>5379</v>
      </c>
      <c r="E904" s="1" t="n">
        <v>2310894</v>
      </c>
      <c r="F904" s="2" t="n">
        <v>1497</v>
      </c>
      <c r="G904" s="2" t="n">
        <v>680454</v>
      </c>
      <c r="H904" s="2" t="n">
        <v>3882</v>
      </c>
      <c r="I904" s="2" t="n">
        <v>1630440</v>
      </c>
      <c r="J904" s="1" t="n">
        <v>1664</v>
      </c>
      <c r="K904" s="1" t="n">
        <v>110560</v>
      </c>
      <c r="L904" s="2" t="n">
        <v>480</v>
      </c>
      <c r="M904" s="2" t="n">
        <v>33600</v>
      </c>
      <c r="N904" s="2" t="n">
        <v>1184</v>
      </c>
      <c r="O904" s="2" t="n">
        <v>76960</v>
      </c>
    </row>
    <row r="905" customFormat="false" ht="14.25" hidden="false" customHeight="false" outlineLevel="2" collapsed="false">
      <c r="A905" s="1" t="s">
        <v>167</v>
      </c>
      <c r="B905" s="1" t="s">
        <v>19</v>
      </c>
      <c r="C905" s="1" t="s">
        <v>18</v>
      </c>
      <c r="D905" s="1" t="n">
        <v>4789</v>
      </c>
      <c r="E905" s="1" t="n">
        <v>2061958</v>
      </c>
      <c r="F905" s="2" t="n">
        <v>1157</v>
      </c>
      <c r="G905" s="2" t="n">
        <v>536518</v>
      </c>
      <c r="H905" s="2" t="n">
        <v>3632</v>
      </c>
      <c r="I905" s="2" t="n">
        <v>1525440</v>
      </c>
      <c r="J905" s="1" t="n">
        <v>1687</v>
      </c>
      <c r="K905" s="1" t="n">
        <v>150843</v>
      </c>
      <c r="L905" s="2" t="n">
        <v>585</v>
      </c>
      <c r="M905" s="2" t="n">
        <v>47531</v>
      </c>
      <c r="N905" s="2" t="n">
        <v>1102</v>
      </c>
      <c r="O905" s="2" t="n">
        <v>103312</v>
      </c>
    </row>
    <row r="906" customFormat="false" ht="14.25" hidden="false" customHeight="false" outlineLevel="2" collapsed="false">
      <c r="A906" s="1" t="s">
        <v>167</v>
      </c>
      <c r="B906" s="1" t="s">
        <v>20</v>
      </c>
      <c r="C906" s="1" t="s">
        <v>18</v>
      </c>
      <c r="D906" s="1" t="n">
        <v>4978</v>
      </c>
      <c r="E906" s="1" t="n">
        <v>2120440</v>
      </c>
      <c r="F906" s="2" t="n">
        <v>1166</v>
      </c>
      <c r="G906" s="2" t="n">
        <v>519400</v>
      </c>
      <c r="H906" s="2" t="n">
        <v>3812</v>
      </c>
      <c r="I906" s="2" t="n">
        <v>1601040</v>
      </c>
      <c r="J906" s="1" t="n">
        <v>1847</v>
      </c>
      <c r="K906" s="1" t="n">
        <v>158510</v>
      </c>
      <c r="L906" s="2" t="n">
        <v>606</v>
      </c>
      <c r="M906" s="2" t="n">
        <v>53025</v>
      </c>
      <c r="N906" s="2" t="n">
        <v>1241</v>
      </c>
      <c r="O906" s="2" t="n">
        <v>105485</v>
      </c>
    </row>
    <row r="907" customFormat="false" ht="14.25" hidden="false" customHeight="false" outlineLevel="2" collapsed="false">
      <c r="A907" s="1" t="s">
        <v>167</v>
      </c>
      <c r="B907" s="1" t="s">
        <v>21</v>
      </c>
      <c r="C907" s="1" t="s">
        <v>18</v>
      </c>
      <c r="D907" s="1" t="n">
        <v>5372</v>
      </c>
      <c r="E907" s="1" t="n">
        <v>2190147</v>
      </c>
      <c r="F907" s="2" t="n">
        <v>1202</v>
      </c>
      <c r="G907" s="2" t="n">
        <v>563847</v>
      </c>
      <c r="H907" s="2" t="n">
        <v>4170</v>
      </c>
      <c r="I907" s="2" t="n">
        <v>1626300</v>
      </c>
      <c r="J907" s="1" t="n">
        <v>1910</v>
      </c>
      <c r="K907" s="1" t="n">
        <v>164307</v>
      </c>
      <c r="L907" s="2" t="n">
        <v>783</v>
      </c>
      <c r="M907" s="2" t="n">
        <v>68512</v>
      </c>
      <c r="N907" s="2" t="n">
        <v>1127</v>
      </c>
      <c r="O907" s="2" t="n">
        <v>95795</v>
      </c>
    </row>
    <row r="908" customFormat="false" ht="14.25" hidden="false" customHeight="false" outlineLevel="2" collapsed="false">
      <c r="A908" s="1" t="s">
        <v>167</v>
      </c>
      <c r="B908" s="1" t="s">
        <v>22</v>
      </c>
      <c r="C908" s="1" t="s">
        <v>18</v>
      </c>
      <c r="D908" s="1" t="n">
        <v>6580</v>
      </c>
      <c r="E908" s="1" t="n">
        <v>2774500</v>
      </c>
      <c r="F908" s="2" t="n">
        <v>1430</v>
      </c>
      <c r="G908" s="2" t="n">
        <v>663000</v>
      </c>
      <c r="H908" s="2" t="n">
        <v>5150</v>
      </c>
      <c r="I908" s="2" t="n">
        <v>2111500</v>
      </c>
      <c r="J908" s="1" t="n">
        <v>2149</v>
      </c>
      <c r="K908" s="1" t="n">
        <v>180244</v>
      </c>
      <c r="L908" s="2" t="n">
        <v>902</v>
      </c>
      <c r="M908" s="2" t="n">
        <v>78925</v>
      </c>
      <c r="N908" s="2" t="n">
        <v>1247</v>
      </c>
      <c r="O908" s="2" t="n">
        <v>101319</v>
      </c>
    </row>
    <row r="909" customFormat="false" ht="14.25" hidden="false" customHeight="false" outlineLevel="2" collapsed="false">
      <c r="A909" s="1" t="s">
        <v>167</v>
      </c>
      <c r="B909" s="1" t="s">
        <v>23</v>
      </c>
      <c r="C909" s="1" t="s">
        <v>18</v>
      </c>
      <c r="D909" s="1" t="n">
        <v>6698</v>
      </c>
      <c r="E909" s="1" t="n">
        <v>2768727</v>
      </c>
      <c r="F909" s="2" t="n">
        <v>1231</v>
      </c>
      <c r="G909" s="2" t="n">
        <v>581927</v>
      </c>
      <c r="H909" s="2" t="n">
        <v>5467</v>
      </c>
      <c r="I909" s="2" t="n">
        <v>2186800</v>
      </c>
      <c r="J909" s="1" t="n">
        <v>1886</v>
      </c>
      <c r="K909" s="1" t="n">
        <v>181800</v>
      </c>
      <c r="L909" s="2" t="n">
        <v>798</v>
      </c>
      <c r="M909" s="2" t="n">
        <v>79800</v>
      </c>
      <c r="N909" s="2" t="n">
        <v>1088</v>
      </c>
      <c r="O909" s="2" t="n">
        <v>102000</v>
      </c>
    </row>
    <row r="910" customFormat="false" ht="14.25" hidden="false" customHeight="false" outlineLevel="2" collapsed="false">
      <c r="A910" s="1" t="s">
        <v>167</v>
      </c>
      <c r="B910" s="1" t="s">
        <v>24</v>
      </c>
      <c r="C910" s="1" t="s">
        <v>18</v>
      </c>
      <c r="D910" s="1" t="n">
        <v>7159</v>
      </c>
      <c r="E910" s="1" t="n">
        <v>3083187</v>
      </c>
      <c r="F910" s="2" t="n">
        <v>1236</v>
      </c>
      <c r="G910" s="2" t="n">
        <v>595527</v>
      </c>
      <c r="H910" s="2" t="n">
        <v>5923</v>
      </c>
      <c r="I910" s="2" t="n">
        <v>2487660</v>
      </c>
      <c r="J910" s="1" t="n">
        <v>1804</v>
      </c>
      <c r="K910" s="1" t="n">
        <v>174400</v>
      </c>
      <c r="L910" s="2" t="n">
        <v>844</v>
      </c>
      <c r="M910" s="2" t="n">
        <v>84400</v>
      </c>
      <c r="N910" s="2" t="n">
        <v>960</v>
      </c>
      <c r="O910" s="2" t="n">
        <v>90000</v>
      </c>
    </row>
    <row r="911" customFormat="false" ht="14.25" hidden="false" customHeight="false" outlineLevel="2" collapsed="false">
      <c r="A911" s="1" t="s">
        <v>167</v>
      </c>
      <c r="B911" s="1" t="s">
        <v>25</v>
      </c>
      <c r="C911" s="1" t="s">
        <v>18</v>
      </c>
      <c r="D911" s="1" t="n">
        <v>6771</v>
      </c>
      <c r="E911" s="1" t="n">
        <v>2730747</v>
      </c>
      <c r="F911" s="2" t="n">
        <v>1223</v>
      </c>
      <c r="G911" s="2" t="n">
        <v>567027</v>
      </c>
      <c r="H911" s="2" t="n">
        <v>5548</v>
      </c>
      <c r="I911" s="2" t="n">
        <v>2163720</v>
      </c>
      <c r="J911" s="1" t="n">
        <v>1602</v>
      </c>
      <c r="K911" s="1" t="n">
        <v>145705</v>
      </c>
      <c r="L911" s="2" t="n">
        <v>717</v>
      </c>
      <c r="M911" s="2" t="n">
        <v>62737</v>
      </c>
      <c r="N911" s="2" t="n">
        <v>885</v>
      </c>
      <c r="O911" s="2" t="n">
        <v>82968</v>
      </c>
    </row>
    <row r="912" customFormat="false" ht="14.25" hidden="false" customHeight="false" outlineLevel="2" collapsed="false">
      <c r="A912" s="1" t="s">
        <v>167</v>
      </c>
      <c r="B912" s="1" t="s">
        <v>26</v>
      </c>
      <c r="C912" s="1" t="s">
        <v>18</v>
      </c>
      <c r="D912" s="1" t="n">
        <v>6843</v>
      </c>
      <c r="E912" s="1" t="n">
        <v>2822290</v>
      </c>
      <c r="F912" s="2" t="n">
        <v>1672</v>
      </c>
      <c r="G912" s="2" t="n">
        <v>805600</v>
      </c>
      <c r="H912" s="2" t="n">
        <v>5171</v>
      </c>
      <c r="I912" s="2" t="n">
        <v>2016690</v>
      </c>
      <c r="J912" s="1" t="n">
        <v>1777</v>
      </c>
      <c r="K912" s="1" t="n">
        <v>171250</v>
      </c>
      <c r="L912" s="2" t="n">
        <v>745</v>
      </c>
      <c r="M912" s="2" t="n">
        <v>74500</v>
      </c>
      <c r="N912" s="2" t="n">
        <v>1032</v>
      </c>
      <c r="O912" s="2" t="n">
        <v>96750</v>
      </c>
    </row>
    <row r="913" customFormat="false" ht="14.25" hidden="false" customHeight="false" outlineLevel="2" collapsed="false">
      <c r="A913" s="1" t="s">
        <v>167</v>
      </c>
      <c r="B913" s="1" t="s">
        <v>27</v>
      </c>
      <c r="C913" s="1" t="s">
        <v>18</v>
      </c>
      <c r="D913" s="1" t="n">
        <v>7104</v>
      </c>
      <c r="E913" s="1" t="n">
        <v>2928031</v>
      </c>
      <c r="F913" s="2" t="n">
        <v>1698</v>
      </c>
      <c r="G913" s="2" t="n">
        <v>787255</v>
      </c>
      <c r="H913" s="2" t="n">
        <v>5406</v>
      </c>
      <c r="I913" s="2" t="n">
        <v>2140776</v>
      </c>
      <c r="J913" s="1" t="n">
        <v>1743</v>
      </c>
      <c r="K913" s="1" t="n">
        <v>160923</v>
      </c>
      <c r="L913" s="2" t="n">
        <v>841</v>
      </c>
      <c r="M913" s="2" t="n">
        <v>81998</v>
      </c>
      <c r="N913" s="2" t="n">
        <v>902</v>
      </c>
      <c r="O913" s="2" t="n">
        <v>78925</v>
      </c>
    </row>
    <row r="914" customFormat="false" ht="14.25" hidden="false" customHeight="false" outlineLevel="2" collapsed="false">
      <c r="A914" s="1" t="s">
        <v>167</v>
      </c>
      <c r="B914" s="1" t="s">
        <v>28</v>
      </c>
      <c r="C914" s="1" t="s">
        <v>18</v>
      </c>
      <c r="D914" s="1" t="n">
        <v>6252</v>
      </c>
      <c r="E914" s="1" t="n">
        <v>2309852</v>
      </c>
      <c r="F914" s="2" t="n">
        <v>1789</v>
      </c>
      <c r="G914" s="2" t="n">
        <v>747802</v>
      </c>
      <c r="H914" s="2" t="n">
        <v>4463</v>
      </c>
      <c r="I914" s="2" t="n">
        <v>1562050</v>
      </c>
      <c r="J914" s="1" t="n">
        <v>1712</v>
      </c>
      <c r="K914" s="1" t="n">
        <v>165150</v>
      </c>
      <c r="L914" s="2" t="n">
        <v>744</v>
      </c>
      <c r="M914" s="2" t="n">
        <v>74400</v>
      </c>
      <c r="N914" s="2" t="n">
        <v>968</v>
      </c>
      <c r="O914" s="2" t="n">
        <v>90750</v>
      </c>
    </row>
    <row r="915" customFormat="false" ht="14.25" hidden="false" customHeight="false" outlineLevel="2" collapsed="false">
      <c r="A915" s="1" t="s">
        <v>167</v>
      </c>
      <c r="B915" s="1" t="s">
        <v>29</v>
      </c>
      <c r="C915" s="1" t="s">
        <v>18</v>
      </c>
      <c r="D915" s="1" t="n">
        <v>7451</v>
      </c>
      <c r="E915" s="1" t="n">
        <v>2807027</v>
      </c>
      <c r="F915" s="2" t="n">
        <v>2688</v>
      </c>
      <c r="G915" s="2" t="n">
        <v>1187607</v>
      </c>
      <c r="H915" s="2" t="n">
        <v>4763</v>
      </c>
      <c r="I915" s="2" t="n">
        <v>1619420</v>
      </c>
      <c r="J915" s="1" t="n">
        <v>2267</v>
      </c>
      <c r="K915" s="1" t="n">
        <v>204181</v>
      </c>
      <c r="L915" s="2" t="n">
        <v>931</v>
      </c>
      <c r="M915" s="2" t="n">
        <v>87281</v>
      </c>
      <c r="N915" s="2" t="n">
        <v>1336</v>
      </c>
      <c r="O915" s="2" t="n">
        <v>116900</v>
      </c>
    </row>
    <row r="916" customFormat="false" ht="14.25" hidden="false" customHeight="false" outlineLevel="1" collapsed="false">
      <c r="A916" s="16" t="s">
        <v>168</v>
      </c>
      <c r="D916" s="1" t="n">
        <f aca="false">SUBTOTAL(9,D904:D915)</f>
        <v>75376</v>
      </c>
      <c r="E916" s="1" t="n">
        <f aca="false">SUBTOTAL(9,E904:E915)</f>
        <v>30907800</v>
      </c>
      <c r="F916" s="2" t="n">
        <f aca="false">SUBTOTAL(9,F904:F915)</f>
        <v>17989</v>
      </c>
      <c r="G916" s="2" t="n">
        <f aca="false">SUBTOTAL(9,G904:G915)</f>
        <v>8235964</v>
      </c>
      <c r="H916" s="2" t="n">
        <f aca="false">SUBTOTAL(9,H904:H915)</f>
        <v>57387</v>
      </c>
      <c r="I916" s="2" t="n">
        <f aca="false">SUBTOTAL(9,I904:I915)</f>
        <v>22671836</v>
      </c>
      <c r="J916" s="1" t="n">
        <f aca="false">SUBTOTAL(9,J904:J915)</f>
        <v>22048</v>
      </c>
      <c r="K916" s="1" t="n">
        <f aca="false">SUBTOTAL(9,K904:K915)</f>
        <v>1967873</v>
      </c>
      <c r="L916" s="2" t="n">
        <f aca="false">SUBTOTAL(9,L904:L915)</f>
        <v>8976</v>
      </c>
      <c r="M916" s="2" t="n">
        <f aca="false">SUBTOTAL(9,M904:M915)</f>
        <v>826709</v>
      </c>
      <c r="N916" s="2" t="n">
        <f aca="false">SUBTOTAL(9,N904:N915)</f>
        <v>13072</v>
      </c>
      <c r="O916" s="2" t="n">
        <f aca="false">SUBTOTAL(9,O904:O915)</f>
        <v>1141164</v>
      </c>
    </row>
    <row r="917" customFormat="false" ht="14.25" hidden="false" customHeight="false" outlineLevel="2" collapsed="false">
      <c r="A917" s="1" t="s">
        <v>169</v>
      </c>
      <c r="B917" s="1" t="s">
        <v>17</v>
      </c>
      <c r="C917" s="1" t="s">
        <v>18</v>
      </c>
      <c r="D917" s="1" t="n">
        <v>1532</v>
      </c>
      <c r="E917" s="1" t="n">
        <v>478600</v>
      </c>
      <c r="F917" s="2" t="n">
        <v>190</v>
      </c>
      <c r="G917" s="2" t="n">
        <v>76000</v>
      </c>
      <c r="H917" s="2" t="n">
        <v>1342</v>
      </c>
      <c r="I917" s="2" t="n">
        <v>402600</v>
      </c>
      <c r="J917" s="1" t="n">
        <v>312</v>
      </c>
      <c r="K917" s="1" t="n">
        <v>24960</v>
      </c>
      <c r="L917" s="2" t="n">
        <v>177</v>
      </c>
      <c r="M917" s="2" t="n">
        <v>14160</v>
      </c>
      <c r="N917" s="2" t="n">
        <v>135</v>
      </c>
      <c r="O917" s="2" t="n">
        <v>10800</v>
      </c>
    </row>
    <row r="918" customFormat="false" ht="14.25" hidden="false" customHeight="false" outlineLevel="2" collapsed="false">
      <c r="A918" s="1" t="s">
        <v>169</v>
      </c>
      <c r="B918" s="1" t="s">
        <v>19</v>
      </c>
      <c r="C918" s="1" t="s">
        <v>18</v>
      </c>
      <c r="D918" s="1" t="n">
        <v>1526</v>
      </c>
      <c r="E918" s="1" t="n">
        <v>477700</v>
      </c>
      <c r="F918" s="2" t="n">
        <v>199</v>
      </c>
      <c r="G918" s="2" t="n">
        <v>79600</v>
      </c>
      <c r="H918" s="2" t="n">
        <v>1327</v>
      </c>
      <c r="I918" s="2" t="n">
        <v>398100</v>
      </c>
      <c r="J918" s="1" t="n">
        <v>325</v>
      </c>
      <c r="K918" s="1" t="n">
        <v>26000</v>
      </c>
      <c r="L918" s="2" t="n">
        <v>138</v>
      </c>
      <c r="M918" s="2" t="n">
        <v>11040</v>
      </c>
      <c r="N918" s="2" t="n">
        <v>187</v>
      </c>
      <c r="O918" s="2" t="n">
        <v>14960</v>
      </c>
    </row>
    <row r="919" customFormat="false" ht="14.25" hidden="false" customHeight="false" outlineLevel="2" collapsed="false">
      <c r="A919" s="1" t="s">
        <v>169</v>
      </c>
      <c r="B919" s="1" t="s">
        <v>20</v>
      </c>
      <c r="C919" s="1" t="s">
        <v>18</v>
      </c>
      <c r="D919" s="1" t="n">
        <v>1785</v>
      </c>
      <c r="E919" s="1" t="n">
        <v>555500</v>
      </c>
      <c r="F919" s="2" t="n">
        <v>200</v>
      </c>
      <c r="G919" s="2" t="n">
        <v>80000</v>
      </c>
      <c r="H919" s="2" t="n">
        <v>1585</v>
      </c>
      <c r="I919" s="2" t="n">
        <v>475500</v>
      </c>
      <c r="J919" s="1" t="n">
        <v>451</v>
      </c>
      <c r="K919" s="1" t="n">
        <v>36080</v>
      </c>
      <c r="L919" s="2" t="n">
        <v>229</v>
      </c>
      <c r="M919" s="2" t="n">
        <v>18320</v>
      </c>
      <c r="N919" s="2" t="n">
        <v>222</v>
      </c>
      <c r="O919" s="2" t="n">
        <v>17760</v>
      </c>
    </row>
    <row r="920" customFormat="false" ht="14.25" hidden="false" customHeight="false" outlineLevel="2" collapsed="false">
      <c r="A920" s="1" t="s">
        <v>169</v>
      </c>
      <c r="B920" s="1" t="s">
        <v>21</v>
      </c>
      <c r="C920" s="1" t="s">
        <v>18</v>
      </c>
      <c r="D920" s="1" t="n">
        <v>939</v>
      </c>
      <c r="E920" s="1" t="n">
        <v>306200</v>
      </c>
      <c r="F920" s="2" t="n">
        <v>245</v>
      </c>
      <c r="G920" s="2" t="n">
        <v>98000</v>
      </c>
      <c r="H920" s="2" t="n">
        <v>694</v>
      </c>
      <c r="I920" s="2" t="n">
        <v>208200</v>
      </c>
      <c r="J920" s="1" t="n">
        <v>304</v>
      </c>
      <c r="K920" s="1" t="n">
        <v>24320</v>
      </c>
      <c r="L920" s="2" t="n">
        <v>195</v>
      </c>
      <c r="M920" s="2" t="n">
        <v>15600</v>
      </c>
      <c r="N920" s="2" t="n">
        <v>109</v>
      </c>
      <c r="O920" s="2" t="n">
        <v>8720</v>
      </c>
    </row>
    <row r="921" customFormat="false" ht="14.25" hidden="false" customHeight="false" outlineLevel="2" collapsed="false">
      <c r="A921" s="1" t="s">
        <v>169</v>
      </c>
      <c r="B921" s="1" t="s">
        <v>22</v>
      </c>
      <c r="C921" s="1" t="s">
        <v>18</v>
      </c>
      <c r="D921" s="1" t="n">
        <v>1260</v>
      </c>
      <c r="E921" s="1" t="n">
        <v>389200</v>
      </c>
      <c r="F921" s="2" t="n">
        <v>112</v>
      </c>
      <c r="G921" s="2" t="n">
        <v>44800</v>
      </c>
      <c r="H921" s="2" t="n">
        <v>1148</v>
      </c>
      <c r="I921" s="2" t="n">
        <v>344400</v>
      </c>
      <c r="J921" s="1" t="n">
        <v>177</v>
      </c>
      <c r="K921" s="1" t="n">
        <v>14160</v>
      </c>
      <c r="L921" s="2" t="n">
        <v>62</v>
      </c>
      <c r="M921" s="2" t="n">
        <v>4960</v>
      </c>
      <c r="N921" s="2" t="n">
        <v>115</v>
      </c>
      <c r="O921" s="2" t="n">
        <v>9200</v>
      </c>
    </row>
    <row r="922" customFormat="false" ht="14.25" hidden="false" customHeight="false" outlineLevel="2" collapsed="false">
      <c r="A922" s="1" t="s">
        <v>169</v>
      </c>
      <c r="B922" s="1" t="s">
        <v>23</v>
      </c>
      <c r="C922" s="1" t="s">
        <v>18</v>
      </c>
      <c r="D922" s="1" t="n">
        <v>1549</v>
      </c>
      <c r="E922" s="1" t="n">
        <v>479500</v>
      </c>
      <c r="F922" s="2" t="n">
        <v>148</v>
      </c>
      <c r="G922" s="2" t="n">
        <v>59200</v>
      </c>
      <c r="H922" s="2" t="n">
        <v>1401</v>
      </c>
      <c r="I922" s="2" t="n">
        <v>420300</v>
      </c>
      <c r="J922" s="1" t="n">
        <v>310</v>
      </c>
      <c r="K922" s="1" t="n">
        <v>24800</v>
      </c>
      <c r="L922" s="2" t="n">
        <v>163</v>
      </c>
      <c r="M922" s="2" t="n">
        <v>13040</v>
      </c>
      <c r="N922" s="2" t="n">
        <v>147</v>
      </c>
      <c r="O922" s="2" t="n">
        <v>11760</v>
      </c>
    </row>
    <row r="923" customFormat="false" ht="14.25" hidden="false" customHeight="false" outlineLevel="2" collapsed="false">
      <c r="A923" s="1" t="s">
        <v>169</v>
      </c>
      <c r="B923" s="1" t="s">
        <v>24</v>
      </c>
      <c r="C923" s="1" t="s">
        <v>18</v>
      </c>
      <c r="D923" s="1" t="n">
        <v>1842</v>
      </c>
      <c r="E923" s="1" t="n">
        <v>569300</v>
      </c>
      <c r="F923" s="2" t="n">
        <v>167</v>
      </c>
      <c r="G923" s="2" t="n">
        <v>66800</v>
      </c>
      <c r="H923" s="2" t="n">
        <v>1675</v>
      </c>
      <c r="I923" s="2" t="n">
        <v>502500</v>
      </c>
      <c r="J923" s="1" t="n">
        <v>302</v>
      </c>
      <c r="K923" s="1" t="n">
        <v>24160</v>
      </c>
      <c r="L923" s="2" t="n">
        <v>116</v>
      </c>
      <c r="M923" s="2" t="n">
        <v>9280</v>
      </c>
      <c r="N923" s="2" t="n">
        <v>186</v>
      </c>
      <c r="O923" s="2" t="n">
        <v>14880</v>
      </c>
    </row>
    <row r="924" customFormat="false" ht="14.25" hidden="false" customHeight="false" outlineLevel="2" collapsed="false">
      <c r="A924" s="1" t="s">
        <v>169</v>
      </c>
      <c r="B924" s="1" t="s">
        <v>25</v>
      </c>
      <c r="C924" s="1" t="s">
        <v>18</v>
      </c>
      <c r="D924" s="1" t="n">
        <v>1561</v>
      </c>
      <c r="E924" s="1" t="n">
        <v>484200</v>
      </c>
      <c r="F924" s="2" t="n">
        <v>159</v>
      </c>
      <c r="G924" s="2" t="n">
        <v>63600</v>
      </c>
      <c r="H924" s="2" t="n">
        <v>1402</v>
      </c>
      <c r="I924" s="2" t="n">
        <v>420600</v>
      </c>
      <c r="J924" s="1" t="n">
        <v>280</v>
      </c>
      <c r="K924" s="1" t="n">
        <v>22400</v>
      </c>
      <c r="L924" s="2" t="n">
        <v>110</v>
      </c>
      <c r="M924" s="2" t="n">
        <v>8800</v>
      </c>
      <c r="N924" s="2" t="n">
        <v>170</v>
      </c>
      <c r="O924" s="2" t="n">
        <v>13600</v>
      </c>
    </row>
    <row r="925" customFormat="false" ht="14.25" hidden="false" customHeight="false" outlineLevel="2" collapsed="false">
      <c r="A925" s="1" t="s">
        <v>169</v>
      </c>
      <c r="B925" s="1" t="s">
        <v>26</v>
      </c>
      <c r="C925" s="1" t="s">
        <v>18</v>
      </c>
      <c r="D925" s="1" t="n">
        <v>1471</v>
      </c>
      <c r="E925" s="1" t="n">
        <v>453400</v>
      </c>
      <c r="F925" s="2" t="n">
        <v>121</v>
      </c>
      <c r="G925" s="2" t="n">
        <v>48400</v>
      </c>
      <c r="H925" s="2" t="n">
        <v>1350</v>
      </c>
      <c r="I925" s="2" t="n">
        <v>405000</v>
      </c>
      <c r="J925" s="1" t="n">
        <v>309</v>
      </c>
      <c r="K925" s="1" t="n">
        <v>24720</v>
      </c>
      <c r="L925" s="2" t="n">
        <v>150</v>
      </c>
      <c r="M925" s="2" t="n">
        <v>12000</v>
      </c>
      <c r="N925" s="2" t="n">
        <v>159</v>
      </c>
      <c r="O925" s="2" t="n">
        <v>12720</v>
      </c>
    </row>
    <row r="926" customFormat="false" ht="14.25" hidden="false" customHeight="false" outlineLevel="2" collapsed="false">
      <c r="A926" s="1" t="s">
        <v>169</v>
      </c>
      <c r="B926" s="1" t="s">
        <v>27</v>
      </c>
      <c r="C926" s="1" t="s">
        <v>18</v>
      </c>
      <c r="D926" s="1" t="n">
        <v>1765</v>
      </c>
      <c r="E926" s="1" t="n">
        <v>549700</v>
      </c>
      <c r="F926" s="2" t="n">
        <v>202</v>
      </c>
      <c r="G926" s="2" t="n">
        <v>80800</v>
      </c>
      <c r="H926" s="2" t="n">
        <v>1563</v>
      </c>
      <c r="I926" s="2" t="n">
        <v>468900</v>
      </c>
      <c r="J926" s="1" t="n">
        <v>313</v>
      </c>
      <c r="K926" s="1" t="n">
        <v>25040</v>
      </c>
      <c r="L926" s="2" t="n">
        <v>148</v>
      </c>
      <c r="M926" s="2" t="n">
        <v>11840</v>
      </c>
      <c r="N926" s="2" t="n">
        <v>165</v>
      </c>
      <c r="O926" s="2" t="n">
        <v>13200</v>
      </c>
    </row>
    <row r="927" customFormat="false" ht="14.25" hidden="false" customHeight="false" outlineLevel="2" collapsed="false">
      <c r="A927" s="1" t="s">
        <v>169</v>
      </c>
      <c r="B927" s="1" t="s">
        <v>28</v>
      </c>
      <c r="C927" s="1" t="s">
        <v>18</v>
      </c>
      <c r="D927" s="1" t="n">
        <v>1730</v>
      </c>
      <c r="E927" s="1" t="n">
        <v>541800</v>
      </c>
      <c r="F927" s="2" t="n">
        <v>228</v>
      </c>
      <c r="G927" s="2" t="n">
        <v>91200</v>
      </c>
      <c r="H927" s="2" t="n">
        <v>1502</v>
      </c>
      <c r="I927" s="2" t="n">
        <v>450600</v>
      </c>
      <c r="J927" s="1" t="n">
        <v>288</v>
      </c>
      <c r="K927" s="1" t="n">
        <v>23040</v>
      </c>
      <c r="L927" s="2" t="n">
        <v>152</v>
      </c>
      <c r="M927" s="2" t="n">
        <v>12160</v>
      </c>
      <c r="N927" s="2" t="n">
        <v>136</v>
      </c>
      <c r="O927" s="2" t="n">
        <v>10880</v>
      </c>
    </row>
    <row r="928" customFormat="false" ht="14.25" hidden="false" customHeight="false" outlineLevel="2" collapsed="false">
      <c r="A928" s="1" t="s">
        <v>169</v>
      </c>
      <c r="B928" s="1" t="s">
        <v>29</v>
      </c>
      <c r="C928" s="1" t="s">
        <v>18</v>
      </c>
      <c r="D928" s="1" t="n">
        <v>1847</v>
      </c>
      <c r="E928" s="1" t="n">
        <v>576100</v>
      </c>
      <c r="F928" s="2" t="n">
        <v>220</v>
      </c>
      <c r="G928" s="2" t="n">
        <v>88000</v>
      </c>
      <c r="H928" s="2" t="n">
        <v>1627</v>
      </c>
      <c r="I928" s="2" t="n">
        <v>488100</v>
      </c>
      <c r="J928" s="1" t="n">
        <v>500</v>
      </c>
      <c r="K928" s="1" t="n">
        <v>40000</v>
      </c>
      <c r="L928" s="2" t="n">
        <v>294</v>
      </c>
      <c r="M928" s="2" t="n">
        <v>23520</v>
      </c>
      <c r="N928" s="2" t="n">
        <v>206</v>
      </c>
      <c r="O928" s="2" t="n">
        <v>16480</v>
      </c>
    </row>
    <row r="929" customFormat="false" ht="14.25" hidden="false" customHeight="false" outlineLevel="1" collapsed="false">
      <c r="A929" s="16" t="s">
        <v>170</v>
      </c>
      <c r="D929" s="1" t="n">
        <f aca="false">SUBTOTAL(9,D917:D928)</f>
        <v>18807</v>
      </c>
      <c r="E929" s="1" t="n">
        <f aca="false">SUBTOTAL(9,E917:E928)</f>
        <v>5861200</v>
      </c>
      <c r="F929" s="2" t="n">
        <f aca="false">SUBTOTAL(9,F917:F928)</f>
        <v>2191</v>
      </c>
      <c r="G929" s="2" t="n">
        <f aca="false">SUBTOTAL(9,G917:G928)</f>
        <v>876400</v>
      </c>
      <c r="H929" s="2" t="n">
        <f aca="false">SUBTOTAL(9,H917:H928)</f>
        <v>16616</v>
      </c>
      <c r="I929" s="2" t="n">
        <f aca="false">SUBTOTAL(9,I917:I928)</f>
        <v>4984800</v>
      </c>
      <c r="J929" s="1" t="n">
        <f aca="false">SUBTOTAL(9,J917:J928)</f>
        <v>3871</v>
      </c>
      <c r="K929" s="1" t="n">
        <f aca="false">SUBTOTAL(9,K917:K928)</f>
        <v>309680</v>
      </c>
      <c r="L929" s="2" t="n">
        <f aca="false">SUBTOTAL(9,L917:L928)</f>
        <v>1934</v>
      </c>
      <c r="M929" s="2" t="n">
        <f aca="false">SUBTOTAL(9,M917:M928)</f>
        <v>154720</v>
      </c>
      <c r="N929" s="2" t="n">
        <f aca="false">SUBTOTAL(9,N917:N928)</f>
        <v>1937</v>
      </c>
      <c r="O929" s="2" t="n">
        <f aca="false">SUBTOTAL(9,O917:O928)</f>
        <v>154960</v>
      </c>
    </row>
    <row r="930" customFormat="false" ht="14.25" hidden="false" customHeight="false" outlineLevel="2" collapsed="false">
      <c r="A930" s="1" t="s">
        <v>171</v>
      </c>
      <c r="B930" s="1" t="s">
        <v>17</v>
      </c>
      <c r="C930" s="1" t="s">
        <v>18</v>
      </c>
      <c r="D930" s="1" t="n">
        <v>1497</v>
      </c>
      <c r="E930" s="1" t="n">
        <v>556782</v>
      </c>
      <c r="F930" s="2" t="n">
        <v>967</v>
      </c>
      <c r="G930" s="2" t="n">
        <v>344252</v>
      </c>
      <c r="H930" s="2" t="n">
        <v>530</v>
      </c>
      <c r="I930" s="2" t="n">
        <v>212530</v>
      </c>
      <c r="J930" s="1" t="n">
        <v>473</v>
      </c>
      <c r="K930" s="1" t="n">
        <v>47564</v>
      </c>
      <c r="L930" s="2" t="n">
        <v>203</v>
      </c>
      <c r="M930" s="2" t="n">
        <v>17864</v>
      </c>
      <c r="N930" s="2" t="n">
        <v>270</v>
      </c>
      <c r="O930" s="2" t="n">
        <v>29700</v>
      </c>
    </row>
    <row r="931" customFormat="false" ht="14.25" hidden="false" customHeight="false" outlineLevel="2" collapsed="false">
      <c r="A931" s="1" t="s">
        <v>171</v>
      </c>
      <c r="B931" s="1" t="s">
        <v>19</v>
      </c>
      <c r="C931" s="1" t="s">
        <v>18</v>
      </c>
      <c r="D931" s="1" t="n">
        <v>1403</v>
      </c>
      <c r="E931" s="1" t="n">
        <v>522508</v>
      </c>
      <c r="F931" s="2" t="n">
        <v>891</v>
      </c>
      <c r="G931" s="2" t="n">
        <v>317196</v>
      </c>
      <c r="H931" s="2" t="n">
        <v>512</v>
      </c>
      <c r="I931" s="2" t="n">
        <v>205312</v>
      </c>
      <c r="J931" s="1" t="n">
        <v>458</v>
      </c>
      <c r="K931" s="1" t="n">
        <v>45562</v>
      </c>
      <c r="L931" s="2" t="n">
        <v>219</v>
      </c>
      <c r="M931" s="2" t="n">
        <v>19272</v>
      </c>
      <c r="N931" s="2" t="n">
        <v>239</v>
      </c>
      <c r="O931" s="2" t="n">
        <v>26290</v>
      </c>
    </row>
    <row r="932" customFormat="false" ht="14.25" hidden="false" customHeight="false" outlineLevel="2" collapsed="false">
      <c r="A932" s="1" t="s">
        <v>171</v>
      </c>
      <c r="B932" s="1" t="s">
        <v>20</v>
      </c>
      <c r="C932" s="1" t="s">
        <v>18</v>
      </c>
      <c r="D932" s="1" t="n">
        <v>1775</v>
      </c>
      <c r="E932" s="1" t="n">
        <v>663310</v>
      </c>
      <c r="F932" s="2" t="n">
        <v>1077</v>
      </c>
      <c r="G932" s="2" t="n">
        <v>383412</v>
      </c>
      <c r="H932" s="2" t="n">
        <v>698</v>
      </c>
      <c r="I932" s="2" t="n">
        <v>279898</v>
      </c>
      <c r="J932" s="1" t="n">
        <v>540</v>
      </c>
      <c r="K932" s="1" t="n">
        <v>53812</v>
      </c>
      <c r="L932" s="2" t="n">
        <v>254</v>
      </c>
      <c r="M932" s="2" t="n">
        <v>22352</v>
      </c>
      <c r="N932" s="2" t="n">
        <v>286</v>
      </c>
      <c r="O932" s="2" t="n">
        <v>31460</v>
      </c>
    </row>
    <row r="933" customFormat="false" ht="14.25" hidden="false" customHeight="false" outlineLevel="2" collapsed="false">
      <c r="A933" s="1" t="s">
        <v>171</v>
      </c>
      <c r="B933" s="1" t="s">
        <v>21</v>
      </c>
      <c r="C933" s="1" t="s">
        <v>18</v>
      </c>
      <c r="D933" s="1" t="n">
        <v>1642</v>
      </c>
      <c r="E933" s="1" t="n">
        <v>610427</v>
      </c>
      <c r="F933" s="2" t="n">
        <v>1067</v>
      </c>
      <c r="G933" s="2" t="n">
        <v>379852</v>
      </c>
      <c r="H933" s="2" t="n">
        <v>575</v>
      </c>
      <c r="I933" s="2" t="n">
        <v>230575</v>
      </c>
      <c r="J933" s="1" t="n">
        <v>456</v>
      </c>
      <c r="K933" s="1" t="n">
        <v>45452</v>
      </c>
      <c r="L933" s="2" t="n">
        <v>214</v>
      </c>
      <c r="M933" s="2" t="n">
        <v>18832</v>
      </c>
      <c r="N933" s="2" t="n">
        <v>242</v>
      </c>
      <c r="O933" s="2" t="n">
        <v>26620</v>
      </c>
    </row>
    <row r="934" customFormat="false" ht="14.25" hidden="false" customHeight="false" outlineLevel="2" collapsed="false">
      <c r="A934" s="1" t="s">
        <v>171</v>
      </c>
      <c r="B934" s="1" t="s">
        <v>22</v>
      </c>
      <c r="C934" s="1" t="s">
        <v>18</v>
      </c>
      <c r="D934" s="1" t="n">
        <v>1660</v>
      </c>
      <c r="E934" s="1" t="n">
        <v>615325</v>
      </c>
      <c r="F934" s="2" t="n">
        <v>1079</v>
      </c>
      <c r="G934" s="2" t="n">
        <v>382344</v>
      </c>
      <c r="H934" s="2" t="n">
        <v>581</v>
      </c>
      <c r="I934" s="2" t="n">
        <v>232981</v>
      </c>
      <c r="J934" s="1" t="n">
        <v>546</v>
      </c>
      <c r="K934" s="1" t="n">
        <v>54406</v>
      </c>
      <c r="L934" s="2" t="n">
        <v>257</v>
      </c>
      <c r="M934" s="2" t="n">
        <v>22616</v>
      </c>
      <c r="N934" s="2" t="n">
        <v>289</v>
      </c>
      <c r="O934" s="2" t="n">
        <v>31790</v>
      </c>
    </row>
    <row r="935" customFormat="false" ht="14.25" hidden="false" customHeight="false" outlineLevel="2" collapsed="false">
      <c r="A935" s="1" t="s">
        <v>171</v>
      </c>
      <c r="B935" s="1" t="s">
        <v>23</v>
      </c>
      <c r="C935" s="1" t="s">
        <v>18</v>
      </c>
      <c r="D935" s="1" t="n">
        <v>1813</v>
      </c>
      <c r="E935" s="1" t="n">
        <v>674003</v>
      </c>
      <c r="F935" s="2" t="n">
        <v>1178</v>
      </c>
      <c r="G935" s="2" t="n">
        <v>419368</v>
      </c>
      <c r="H935" s="2" t="n">
        <v>635</v>
      </c>
      <c r="I935" s="2" t="n">
        <v>254635</v>
      </c>
      <c r="J935" s="1" t="n">
        <v>632</v>
      </c>
      <c r="K935" s="1" t="n">
        <v>60478</v>
      </c>
      <c r="L935" s="2" t="n">
        <v>411</v>
      </c>
      <c r="M935" s="2" t="n">
        <v>36168</v>
      </c>
      <c r="N935" s="2" t="n">
        <v>221</v>
      </c>
      <c r="O935" s="2" t="n">
        <v>24310</v>
      </c>
    </row>
    <row r="936" customFormat="false" ht="14.25" hidden="false" customHeight="false" outlineLevel="2" collapsed="false">
      <c r="A936" s="1" t="s">
        <v>171</v>
      </c>
      <c r="B936" s="1" t="s">
        <v>24</v>
      </c>
      <c r="C936" s="1" t="s">
        <v>18</v>
      </c>
      <c r="D936" s="1" t="n">
        <v>1872</v>
      </c>
      <c r="E936" s="1" t="n">
        <v>695907</v>
      </c>
      <c r="F936" s="2" t="n">
        <v>1217</v>
      </c>
      <c r="G936" s="2" t="n">
        <v>433252</v>
      </c>
      <c r="H936" s="2" t="n">
        <v>655</v>
      </c>
      <c r="I936" s="2" t="n">
        <v>262655</v>
      </c>
      <c r="J936" s="1" t="n">
        <v>537</v>
      </c>
      <c r="K936" s="1" t="n">
        <v>51370</v>
      </c>
      <c r="L936" s="2" t="n">
        <v>350</v>
      </c>
      <c r="M936" s="2" t="n">
        <v>30800</v>
      </c>
      <c r="N936" s="2" t="n">
        <v>187</v>
      </c>
      <c r="O936" s="2" t="n">
        <v>20570</v>
      </c>
    </row>
    <row r="937" customFormat="false" ht="14.25" hidden="false" customHeight="false" outlineLevel="2" collapsed="false">
      <c r="A937" s="1" t="s">
        <v>171</v>
      </c>
      <c r="B937" s="1" t="s">
        <v>25</v>
      </c>
      <c r="C937" s="1" t="s">
        <v>18</v>
      </c>
      <c r="D937" s="1" t="n">
        <v>1906</v>
      </c>
      <c r="E937" s="1" t="n">
        <v>708551</v>
      </c>
      <c r="F937" s="2" t="n">
        <v>1239</v>
      </c>
      <c r="G937" s="2" t="n">
        <v>441084</v>
      </c>
      <c r="H937" s="2" t="n">
        <v>667</v>
      </c>
      <c r="I937" s="2" t="n">
        <v>267467</v>
      </c>
      <c r="J937" s="1" t="n">
        <v>616</v>
      </c>
      <c r="K937" s="1" t="n">
        <v>58630</v>
      </c>
      <c r="L937" s="2" t="n">
        <v>400</v>
      </c>
      <c r="M937" s="2" t="n">
        <v>35200</v>
      </c>
      <c r="N937" s="2" t="n">
        <v>216</v>
      </c>
      <c r="O937" s="2" t="n">
        <v>23430</v>
      </c>
    </row>
    <row r="938" customFormat="false" ht="14.25" hidden="false" customHeight="false" outlineLevel="2" collapsed="false">
      <c r="A938" s="1" t="s">
        <v>171</v>
      </c>
      <c r="B938" s="1" t="s">
        <v>26</v>
      </c>
      <c r="C938" s="1" t="s">
        <v>18</v>
      </c>
      <c r="D938" s="1" t="n">
        <v>1854</v>
      </c>
      <c r="E938" s="1" t="n">
        <v>689229</v>
      </c>
      <c r="F938" s="2" t="n">
        <v>1205</v>
      </c>
      <c r="G938" s="2" t="n">
        <v>428980</v>
      </c>
      <c r="H938" s="2" t="n">
        <v>649</v>
      </c>
      <c r="I938" s="2" t="n">
        <v>260249</v>
      </c>
      <c r="J938" s="1" t="n">
        <v>621</v>
      </c>
      <c r="K938" s="1" t="n">
        <v>59444</v>
      </c>
      <c r="L938" s="2" t="n">
        <v>403</v>
      </c>
      <c r="M938" s="2" t="n">
        <v>35464</v>
      </c>
      <c r="N938" s="2" t="n">
        <v>218</v>
      </c>
      <c r="O938" s="2" t="n">
        <v>23980</v>
      </c>
    </row>
    <row r="939" customFormat="false" ht="14.25" hidden="false" customHeight="false" outlineLevel="2" collapsed="false">
      <c r="A939" s="1" t="s">
        <v>171</v>
      </c>
      <c r="B939" s="1" t="s">
        <v>27</v>
      </c>
      <c r="C939" s="1" t="s">
        <v>18</v>
      </c>
      <c r="D939" s="1" t="n">
        <v>2029</v>
      </c>
      <c r="E939" s="1" t="n">
        <v>754274</v>
      </c>
      <c r="F939" s="2" t="n">
        <v>1319</v>
      </c>
      <c r="G939" s="2" t="n">
        <v>469564</v>
      </c>
      <c r="H939" s="2" t="n">
        <v>710</v>
      </c>
      <c r="I939" s="2" t="n">
        <v>284710</v>
      </c>
      <c r="J939" s="1" t="n">
        <v>550</v>
      </c>
      <c r="K939" s="1" t="n">
        <v>52624</v>
      </c>
      <c r="L939" s="2" t="n">
        <v>358</v>
      </c>
      <c r="M939" s="2" t="n">
        <v>31504</v>
      </c>
      <c r="N939" s="2" t="n">
        <v>192</v>
      </c>
      <c r="O939" s="2" t="n">
        <v>21120</v>
      </c>
    </row>
    <row r="940" customFormat="false" ht="14.25" hidden="false" customHeight="false" outlineLevel="2" collapsed="false">
      <c r="A940" s="1" t="s">
        <v>171</v>
      </c>
      <c r="B940" s="1" t="s">
        <v>28</v>
      </c>
      <c r="C940" s="1" t="s">
        <v>18</v>
      </c>
      <c r="D940" s="1" t="n">
        <v>1943</v>
      </c>
      <c r="E940" s="1" t="n">
        <v>722308</v>
      </c>
      <c r="F940" s="2" t="n">
        <v>1263</v>
      </c>
      <c r="G940" s="2" t="n">
        <v>449628</v>
      </c>
      <c r="H940" s="2" t="n">
        <v>680</v>
      </c>
      <c r="I940" s="2" t="n">
        <v>272680</v>
      </c>
      <c r="J940" s="1" t="n">
        <v>664</v>
      </c>
      <c r="K940" s="1" t="n">
        <v>63536</v>
      </c>
      <c r="L940" s="2" t="n">
        <v>432</v>
      </c>
      <c r="M940" s="2" t="n">
        <v>38016</v>
      </c>
      <c r="N940" s="2" t="n">
        <v>232</v>
      </c>
      <c r="O940" s="2" t="n">
        <v>25520</v>
      </c>
    </row>
    <row r="941" customFormat="false" ht="14.25" hidden="false" customHeight="false" outlineLevel="2" collapsed="false">
      <c r="A941" s="1" t="s">
        <v>171</v>
      </c>
      <c r="B941" s="1" t="s">
        <v>29</v>
      </c>
      <c r="C941" s="1" t="s">
        <v>18</v>
      </c>
      <c r="D941" s="1" t="n">
        <v>2107</v>
      </c>
      <c r="E941" s="1" t="n">
        <v>794552</v>
      </c>
      <c r="F941" s="2" t="n">
        <v>1119</v>
      </c>
      <c r="G941" s="2" t="n">
        <v>398364</v>
      </c>
      <c r="H941" s="2" t="n">
        <v>988</v>
      </c>
      <c r="I941" s="2" t="n">
        <v>396188</v>
      </c>
      <c r="J941" s="1" t="n">
        <v>981</v>
      </c>
      <c r="K941" s="1" t="n">
        <v>97020</v>
      </c>
      <c r="L941" s="2" t="n">
        <v>495</v>
      </c>
      <c r="M941" s="2" t="n">
        <v>43560</v>
      </c>
      <c r="N941" s="2" t="n">
        <v>486</v>
      </c>
      <c r="O941" s="2" t="n">
        <v>53460</v>
      </c>
    </row>
    <row r="942" customFormat="false" ht="14.25" hidden="false" customHeight="false" outlineLevel="1" collapsed="false">
      <c r="A942" s="16" t="s">
        <v>172</v>
      </c>
      <c r="D942" s="1" t="n">
        <f aca="false">SUBTOTAL(9,D930:D941)</f>
        <v>21501</v>
      </c>
      <c r="E942" s="1" t="n">
        <f aca="false">SUBTOTAL(9,E930:E941)</f>
        <v>8007176</v>
      </c>
      <c r="F942" s="2" t="n">
        <f aca="false">SUBTOTAL(9,F930:F941)</f>
        <v>13621</v>
      </c>
      <c r="G942" s="2" t="n">
        <f aca="false">SUBTOTAL(9,G930:G941)</f>
        <v>4847296</v>
      </c>
      <c r="H942" s="2" t="n">
        <f aca="false">SUBTOTAL(9,H930:H941)</f>
        <v>7880</v>
      </c>
      <c r="I942" s="2" t="n">
        <f aca="false">SUBTOTAL(9,I930:I941)</f>
        <v>3159880</v>
      </c>
      <c r="J942" s="1" t="n">
        <f aca="false">SUBTOTAL(9,J930:J941)</f>
        <v>7074</v>
      </c>
      <c r="K942" s="1" t="n">
        <f aca="false">SUBTOTAL(9,K930:K941)</f>
        <v>689898</v>
      </c>
      <c r="L942" s="2" t="n">
        <f aca="false">SUBTOTAL(9,L930:L941)</f>
        <v>3996</v>
      </c>
      <c r="M942" s="2" t="n">
        <f aca="false">SUBTOTAL(9,M930:M941)</f>
        <v>351648</v>
      </c>
      <c r="N942" s="2" t="n">
        <f aca="false">SUBTOTAL(9,N930:N941)</f>
        <v>3078</v>
      </c>
      <c r="O942" s="2" t="n">
        <f aca="false">SUBTOTAL(9,O930:O941)</f>
        <v>338250</v>
      </c>
    </row>
    <row r="943" customFormat="false" ht="14.25" hidden="false" customHeight="false" outlineLevel="0" collapsed="false">
      <c r="A943" s="1" t="s">
        <v>173</v>
      </c>
      <c r="B943" s="1" t="s">
        <v>17</v>
      </c>
      <c r="C943" s="1" t="s">
        <v>18</v>
      </c>
      <c r="D943" s="1" t="n">
        <f aca="false">+[1]meses!E81</f>
        <v>176874</v>
      </c>
      <c r="E943" s="1" t="n">
        <f aca="false">+[1]meses!F81</f>
        <v>76371659</v>
      </c>
      <c r="F943" s="2" t="n">
        <f aca="false">+[1]meses!G81</f>
        <v>127353</v>
      </c>
      <c r="G943" s="2" t="n">
        <f aca="false">+[1]meses!H81</f>
        <v>57965606</v>
      </c>
      <c r="H943" s="2" t="n">
        <f aca="false">+[1]meses!I81</f>
        <v>49521</v>
      </c>
      <c r="I943" s="2" t="n">
        <f aca="false">+[1]meses!J81</f>
        <v>18406053</v>
      </c>
      <c r="J943" s="1" t="n">
        <f aca="false">+[1]meses!K81</f>
        <v>92590</v>
      </c>
      <c r="K943" s="1" t="n">
        <f aca="false">+[1]meses!L81</f>
        <v>7997500</v>
      </c>
      <c r="L943" s="2" t="n">
        <f aca="false">+[1]meses!M81</f>
        <v>66263</v>
      </c>
      <c r="M943" s="2" t="n">
        <f aca="false">+[1]meses!N81</f>
        <v>5742817</v>
      </c>
      <c r="N943" s="2" t="n">
        <f aca="false">+[1]meses!O81</f>
        <v>26327</v>
      </c>
      <c r="O943" s="2" t="n">
        <f aca="false">+[1]meses!P81</f>
        <v>2254683</v>
      </c>
    </row>
    <row r="944" customFormat="false" ht="14.25" hidden="false" customHeight="false" outlineLevel="0" collapsed="false">
      <c r="A944" s="1" t="s">
        <v>173</v>
      </c>
      <c r="B944" s="1" t="s">
        <v>19</v>
      </c>
      <c r="C944" s="1" t="s">
        <v>18</v>
      </c>
      <c r="D944" s="1" t="n">
        <f aca="false">+[1]meses!E154</f>
        <v>163028</v>
      </c>
      <c r="E944" s="1" t="n">
        <f aca="false">+[1]meses!F154</f>
        <v>70669392</v>
      </c>
      <c r="F944" s="2" t="n">
        <f aca="false">+[1]meses!G154</f>
        <v>115512</v>
      </c>
      <c r="G944" s="2" t="n">
        <f aca="false">+[1]meses!H154</f>
        <v>52814237</v>
      </c>
      <c r="H944" s="2" t="n">
        <f aca="false">+[1]meses!I154</f>
        <v>47516</v>
      </c>
      <c r="I944" s="2" t="n">
        <f aca="false">+[1]meses!J154</f>
        <v>17855155</v>
      </c>
      <c r="J944" s="1" t="n">
        <f aca="false">+[1]meses!K154</f>
        <v>88713</v>
      </c>
      <c r="K944" s="1" t="n">
        <f aca="false">+[1]meses!L154</f>
        <v>7656316</v>
      </c>
      <c r="L944" s="2" t="n">
        <f aca="false">+[1]meses!M154</f>
        <v>63549</v>
      </c>
      <c r="M944" s="2" t="n">
        <f aca="false">+[1]meses!N154</f>
        <v>5482301</v>
      </c>
      <c r="N944" s="2" t="n">
        <f aca="false">+[1]meses!O154</f>
        <v>25164</v>
      </c>
      <c r="O944" s="2" t="n">
        <f aca="false">+[1]meses!P154</f>
        <v>2174015</v>
      </c>
    </row>
    <row r="945" customFormat="false" ht="14.25" hidden="false" customHeight="false" outlineLevel="0" collapsed="false">
      <c r="A945" s="1" t="s">
        <v>173</v>
      </c>
      <c r="B945" s="1" t="s">
        <v>20</v>
      </c>
      <c r="C945" s="1" t="s">
        <v>18</v>
      </c>
      <c r="D945" s="1" t="n">
        <f aca="false">+[1]meses!E227</f>
        <v>176445</v>
      </c>
      <c r="E945" s="1" t="n">
        <f aca="false">+[1]meses!F227</f>
        <v>76684920</v>
      </c>
      <c r="F945" s="2" t="n">
        <f aca="false">+[1]meses!G227</f>
        <v>124863</v>
      </c>
      <c r="G945" s="2" t="n">
        <f aca="false">+[1]meses!H227</f>
        <v>57330923</v>
      </c>
      <c r="H945" s="2" t="n">
        <f aca="false">+[1]meses!I227</f>
        <v>51582</v>
      </c>
      <c r="I945" s="2" t="n">
        <f aca="false">+[1]meses!J227</f>
        <v>19353997</v>
      </c>
      <c r="J945" s="1" t="n">
        <f aca="false">+[1]meses!K227</f>
        <v>100505</v>
      </c>
      <c r="K945" s="1" t="n">
        <f aca="false">+[1]meses!L227</f>
        <v>8661075</v>
      </c>
      <c r="L945" s="2" t="n">
        <f aca="false">+[1]meses!M227</f>
        <v>71250</v>
      </c>
      <c r="M945" s="2" t="n">
        <f aca="false">+[1]meses!N227</f>
        <v>6112465</v>
      </c>
      <c r="N945" s="2" t="n">
        <f aca="false">+[1]meses!O227</f>
        <v>29255</v>
      </c>
      <c r="O945" s="2" t="n">
        <f aca="false">+[1]meses!P227</f>
        <v>2548610</v>
      </c>
    </row>
    <row r="946" customFormat="false" ht="14.25" hidden="false" customHeight="false" outlineLevel="0" collapsed="false">
      <c r="A946" s="1" t="s">
        <v>173</v>
      </c>
      <c r="B946" s="1" t="s">
        <v>21</v>
      </c>
      <c r="C946" s="1" t="s">
        <v>18</v>
      </c>
      <c r="D946" s="1" t="n">
        <f aca="false">+[1]meses!E300</f>
        <v>169433</v>
      </c>
      <c r="E946" s="1" t="n">
        <f aca="false">+[1]meses!F300</f>
        <v>73397581</v>
      </c>
      <c r="F946" s="2" t="n">
        <f aca="false">+[1]meses!G300</f>
        <v>119520</v>
      </c>
      <c r="G946" s="2" t="n">
        <f aca="false">+[1]meses!H300</f>
        <v>54631976</v>
      </c>
      <c r="H946" s="2" t="n">
        <f aca="false">+[1]meses!I300</f>
        <v>49913</v>
      </c>
      <c r="I946" s="2" t="n">
        <f aca="false">+[1]meses!J300</f>
        <v>18765605</v>
      </c>
      <c r="J946" s="1" t="n">
        <f aca="false">+[1]meses!K300</f>
        <v>98394</v>
      </c>
      <c r="K946" s="1" t="n">
        <f aca="false">+[1]meses!L300</f>
        <v>8552301</v>
      </c>
      <c r="L946" s="2" t="n">
        <f aca="false">+[1]meses!M300</f>
        <v>69769</v>
      </c>
      <c r="M946" s="2" t="n">
        <f aca="false">+[1]meses!N300</f>
        <v>6060774</v>
      </c>
      <c r="N946" s="2" t="n">
        <f aca="false">+[1]meses!O300</f>
        <v>28625</v>
      </c>
      <c r="O946" s="2" t="n">
        <f aca="false">+[1]meses!P300</f>
        <v>2491527</v>
      </c>
    </row>
    <row r="947" customFormat="false" ht="14.25" hidden="false" customHeight="false" outlineLevel="0" collapsed="false">
      <c r="A947" s="1" t="s">
        <v>173</v>
      </c>
      <c r="B947" s="1" t="s">
        <v>22</v>
      </c>
      <c r="C947" s="1" t="s">
        <v>18</v>
      </c>
      <c r="D947" s="1" t="n">
        <f aca="false">+[1]meses!E372</f>
        <v>180693</v>
      </c>
      <c r="E947" s="1" t="n">
        <f aca="false">+[1]meses!F372</f>
        <v>77612052</v>
      </c>
      <c r="F947" s="2" t="n">
        <f aca="false">+[1]meses!G372</f>
        <v>124023</v>
      </c>
      <c r="G947" s="2" t="n">
        <f aca="false">+[1]meses!H372</f>
        <v>56441399</v>
      </c>
      <c r="H947" s="2" t="n">
        <f aca="false">+[1]meses!I372</f>
        <v>56670</v>
      </c>
      <c r="I947" s="2" t="n">
        <f aca="false">+[1]meses!J372</f>
        <v>21170653</v>
      </c>
      <c r="J947" s="1" t="n">
        <f aca="false">+[1]meses!K372</f>
        <v>98771</v>
      </c>
      <c r="K947" s="1" t="n">
        <f aca="false">+[1]meses!L372</f>
        <v>8544923</v>
      </c>
      <c r="L947" s="2" t="n">
        <f aca="false">+[1]meses!M372</f>
        <v>69887</v>
      </c>
      <c r="M947" s="2" t="n">
        <f aca="false">+[1]meses!N372</f>
        <v>6038372</v>
      </c>
      <c r="N947" s="2" t="n">
        <f aca="false">+[1]meses!O372</f>
        <v>28884</v>
      </c>
      <c r="O947" s="2" t="n">
        <f aca="false">+[1]meses!P372</f>
        <v>2506551</v>
      </c>
    </row>
    <row r="948" customFormat="false" ht="14.25" hidden="false" customHeight="false" outlineLevel="0" collapsed="false">
      <c r="A948" s="1" t="s">
        <v>173</v>
      </c>
      <c r="B948" s="1" t="s">
        <v>23</v>
      </c>
      <c r="C948" s="1" t="s">
        <v>18</v>
      </c>
      <c r="D948" s="1" t="n">
        <f aca="false">+[1]meses!E444</f>
        <v>180822</v>
      </c>
      <c r="E948" s="1" t="n">
        <f aca="false">+[1]meses!F444</f>
        <v>77334033</v>
      </c>
      <c r="F948" s="2" t="n">
        <f aca="false">+[1]meses!G444</f>
        <v>122489</v>
      </c>
      <c r="G948" s="2" t="n">
        <f aca="false">+[1]meses!H444</f>
        <v>55639094</v>
      </c>
      <c r="H948" s="2" t="n">
        <f aca="false">+[1]meses!I444</f>
        <v>58333</v>
      </c>
      <c r="I948" s="2" t="n">
        <f aca="false">+[1]meses!J444</f>
        <v>21694939</v>
      </c>
      <c r="J948" s="1" t="n">
        <f aca="false">+[1]meses!K444</f>
        <v>106718</v>
      </c>
      <c r="K948" s="1" t="n">
        <f aca="false">+[1]meses!L444</f>
        <v>9400022</v>
      </c>
      <c r="L948" s="2" t="n">
        <f aca="false">+[1]meses!M444</f>
        <v>75581</v>
      </c>
      <c r="M948" s="2" t="n">
        <f aca="false">+[1]meses!N444</f>
        <v>6677842</v>
      </c>
      <c r="N948" s="2" t="n">
        <f aca="false">+[1]meses!O444</f>
        <v>31137</v>
      </c>
      <c r="O948" s="2" t="n">
        <f aca="false">+[1]meses!P444</f>
        <v>2722180</v>
      </c>
    </row>
    <row r="949" customFormat="false" ht="14.25" hidden="false" customHeight="false" outlineLevel="0" collapsed="false">
      <c r="A949" s="1" t="s">
        <v>173</v>
      </c>
      <c r="B949" s="1" t="s">
        <v>24</v>
      </c>
      <c r="C949" s="1" t="s">
        <v>18</v>
      </c>
      <c r="D949" s="1" t="n">
        <f aca="false">+[1]meses!E516</f>
        <v>192341</v>
      </c>
      <c r="E949" s="1" t="n">
        <f aca="false">+[1]meses!F516</f>
        <v>82691296</v>
      </c>
      <c r="F949" s="2" t="n">
        <f aca="false">+[1]meses!G516</f>
        <v>127841</v>
      </c>
      <c r="G949" s="2" t="n">
        <f aca="false">+[1]meses!H516</f>
        <v>58384330</v>
      </c>
      <c r="H949" s="2" t="n">
        <f aca="false">+[1]meses!I516</f>
        <v>64500</v>
      </c>
      <c r="I949" s="2" t="n">
        <f aca="false">+[1]meses!J516</f>
        <v>24306966</v>
      </c>
      <c r="J949" s="1" t="n">
        <f aca="false">+[1]meses!K516</f>
        <v>103103</v>
      </c>
      <c r="K949" s="1" t="n">
        <f aca="false">+[1]meses!L516</f>
        <v>8946441</v>
      </c>
      <c r="L949" s="2" t="n">
        <f aca="false">+[1]meses!M516</f>
        <v>74205</v>
      </c>
      <c r="M949" s="2" t="n">
        <f aca="false">+[1]meses!N516</f>
        <v>6426575</v>
      </c>
      <c r="N949" s="2" t="n">
        <f aca="false">+[1]meses!O516</f>
        <v>28898</v>
      </c>
      <c r="O949" s="2" t="n">
        <f aca="false">+[1]meses!P516</f>
        <v>2519866</v>
      </c>
    </row>
    <row r="950" customFormat="false" ht="14.25" hidden="false" customHeight="false" outlineLevel="0" collapsed="false">
      <c r="A950" s="1" t="s">
        <v>173</v>
      </c>
      <c r="B950" s="1" t="s">
        <v>25</v>
      </c>
      <c r="C950" s="1" t="s">
        <v>18</v>
      </c>
      <c r="D950" s="1" t="n">
        <f aca="false">+[1]meses!E588</f>
        <v>184773</v>
      </c>
      <c r="E950" s="1" t="n">
        <f aca="false">+[1]meses!F588</f>
        <v>78782368</v>
      </c>
      <c r="F950" s="2" t="n">
        <f aca="false">+[1]meses!G588</f>
        <v>121429</v>
      </c>
      <c r="G950" s="2" t="n">
        <f aca="false">+[1]meses!H588</f>
        <v>55379578</v>
      </c>
      <c r="H950" s="2" t="n">
        <f aca="false">+[1]meses!I588</f>
        <v>63344</v>
      </c>
      <c r="I950" s="2" t="n">
        <f aca="false">+[1]meses!J588</f>
        <v>23402790</v>
      </c>
      <c r="J950" s="1" t="n">
        <f aca="false">+[1]meses!K588</f>
        <v>96973</v>
      </c>
      <c r="K950" s="1" t="n">
        <f aca="false">+[1]meses!L588</f>
        <v>8390591</v>
      </c>
      <c r="L950" s="2" t="n">
        <f aca="false">+[1]meses!M588</f>
        <v>69368</v>
      </c>
      <c r="M950" s="2" t="n">
        <f aca="false">+[1]meses!N588</f>
        <v>5993114</v>
      </c>
      <c r="N950" s="2" t="n">
        <f aca="false">+[1]meses!O588</f>
        <v>27605</v>
      </c>
      <c r="O950" s="2" t="n">
        <f aca="false">+[1]meses!P588</f>
        <v>2397477</v>
      </c>
    </row>
    <row r="951" customFormat="false" ht="14.25" hidden="false" customHeight="false" outlineLevel="0" collapsed="false">
      <c r="A951" s="1" t="s">
        <v>173</v>
      </c>
      <c r="B951" s="1" t="s">
        <v>26</v>
      </c>
      <c r="C951" s="1" t="s">
        <v>18</v>
      </c>
      <c r="D951" s="1" t="n">
        <f aca="false">+[1]meses!E660</f>
        <v>179107</v>
      </c>
      <c r="E951" s="1" t="n">
        <f aca="false">+[1]meses!F660</f>
        <v>76084986</v>
      </c>
      <c r="F951" s="2" t="n">
        <f aca="false">+[1]meses!G660</f>
        <v>115176</v>
      </c>
      <c r="G951" s="2" t="n">
        <f aca="false">+[1]meses!H660</f>
        <v>52308886</v>
      </c>
      <c r="H951" s="2" t="n">
        <f aca="false">+[1]meses!I660</f>
        <v>63931</v>
      </c>
      <c r="I951" s="2" t="n">
        <f aca="false">+[1]meses!J660</f>
        <v>23776100</v>
      </c>
      <c r="J951" s="1" t="n">
        <f aca="false">+[1]meses!K660</f>
        <v>94157</v>
      </c>
      <c r="K951" s="1" t="n">
        <f aca="false">+[1]meses!L660</f>
        <v>8185993</v>
      </c>
      <c r="L951" s="2" t="n">
        <f aca="false">+[1]meses!M660</f>
        <v>67220</v>
      </c>
      <c r="M951" s="2" t="n">
        <f aca="false">+[1]meses!N660</f>
        <v>5829420</v>
      </c>
      <c r="N951" s="2" t="n">
        <f aca="false">+[1]meses!O660</f>
        <v>26937</v>
      </c>
      <c r="O951" s="2" t="n">
        <f aca="false">+[1]meses!P660</f>
        <v>2356573</v>
      </c>
    </row>
    <row r="952" customFormat="false" ht="14.25" hidden="false" customHeight="false" outlineLevel="0" collapsed="false">
      <c r="A952" s="1" t="s">
        <v>173</v>
      </c>
      <c r="B952" s="1" t="s">
        <v>27</v>
      </c>
      <c r="C952" s="1" t="s">
        <v>18</v>
      </c>
      <c r="D952" s="1" t="n">
        <f aca="false">+[1]meses!E732</f>
        <v>185905</v>
      </c>
      <c r="E952" s="1" t="n">
        <f aca="false">+[1]meses!F732</f>
        <v>79109258</v>
      </c>
      <c r="F952" s="2" t="n">
        <f aca="false">+[1]meses!G732</f>
        <v>121422</v>
      </c>
      <c r="G952" s="2" t="n">
        <f aca="false">+[1]meses!H732</f>
        <v>55258732</v>
      </c>
      <c r="H952" s="2" t="n">
        <f aca="false">+[1]meses!I732</f>
        <v>64483</v>
      </c>
      <c r="I952" s="2" t="n">
        <f aca="false">+[1]meses!J732</f>
        <v>23850526</v>
      </c>
      <c r="J952" s="1" t="n">
        <f aca="false">+[1]meses!K732</f>
        <v>94206</v>
      </c>
      <c r="K952" s="1" t="n">
        <f aca="false">+[1]meses!L732</f>
        <v>8190617</v>
      </c>
      <c r="L952" s="2" t="n">
        <f aca="false">+[1]meses!M732</f>
        <v>67312</v>
      </c>
      <c r="M952" s="2" t="n">
        <f aca="false">+[1]meses!N732</f>
        <v>5846910</v>
      </c>
      <c r="N952" s="2" t="n">
        <f aca="false">+[1]meses!O732</f>
        <v>26894</v>
      </c>
      <c r="O952" s="2" t="n">
        <f aca="false">+[1]meses!P732</f>
        <v>2343707</v>
      </c>
    </row>
    <row r="953" customFormat="false" ht="14.25" hidden="false" customHeight="false" outlineLevel="0" collapsed="false">
      <c r="A953" s="1" t="s">
        <v>173</v>
      </c>
      <c r="B953" s="1" t="s">
        <v>28</v>
      </c>
      <c r="C953" s="1" t="s">
        <v>18</v>
      </c>
      <c r="D953" s="1" t="n">
        <f aca="false">+[1]meses!E804</f>
        <v>186115</v>
      </c>
      <c r="E953" s="1" t="n">
        <f aca="false">+[1]meses!F804</f>
        <v>78714353</v>
      </c>
      <c r="F953" s="2" t="n">
        <f aca="false">+[1]meses!G804</f>
        <v>124890</v>
      </c>
      <c r="G953" s="2" t="n">
        <f aca="false">+[1]meses!H804</f>
        <v>56606268</v>
      </c>
      <c r="H953" s="2" t="n">
        <f aca="false">+[1]meses!I804</f>
        <v>61225</v>
      </c>
      <c r="I953" s="2" t="n">
        <f aca="false">+[1]meses!J804</f>
        <v>22108085</v>
      </c>
      <c r="J953" s="1" t="n">
        <f aca="false">+[1]meses!K804</f>
        <v>94815</v>
      </c>
      <c r="K953" s="1" t="n">
        <f aca="false">+[1]meses!L804</f>
        <v>8301939</v>
      </c>
      <c r="L953" s="2" t="n">
        <f aca="false">+[1]meses!M804</f>
        <v>67850</v>
      </c>
      <c r="M953" s="2" t="n">
        <f aca="false">+[1]meses!N804</f>
        <v>5946826</v>
      </c>
      <c r="N953" s="2" t="n">
        <f aca="false">+[1]meses!O804</f>
        <v>26965</v>
      </c>
      <c r="O953" s="2" t="n">
        <f aca="false">+[1]meses!P804</f>
        <v>2355113</v>
      </c>
    </row>
    <row r="954" customFormat="false" ht="14.25" hidden="false" customHeight="false" outlineLevel="0" collapsed="false">
      <c r="A954" s="1" t="s">
        <v>173</v>
      </c>
      <c r="B954" s="1" t="s">
        <v>29</v>
      </c>
      <c r="C954" s="1" t="s">
        <v>18</v>
      </c>
      <c r="D954" s="1" t="n">
        <f aca="false">+[1]meses!E876</f>
        <v>201150</v>
      </c>
      <c r="E954" s="1" t="n">
        <f aca="false">+[1]meses!F876</f>
        <v>86228573</v>
      </c>
      <c r="F954" s="2" t="n">
        <f aca="false">+[1]meses!G876</f>
        <v>136869</v>
      </c>
      <c r="G954" s="2" t="n">
        <f aca="false">+[1]meses!H876</f>
        <v>62605253</v>
      </c>
      <c r="H954" s="2" t="n">
        <f aca="false">+[1]meses!I876</f>
        <v>64281</v>
      </c>
      <c r="I954" s="2" t="n">
        <f aca="false">+[1]meses!J876</f>
        <v>23623320</v>
      </c>
      <c r="J954" s="1" t="n">
        <f aca="false">+[1]meses!K876</f>
        <v>129279</v>
      </c>
      <c r="K954" s="1" t="n">
        <f aca="false">+[1]meses!L876</f>
        <v>11295325</v>
      </c>
      <c r="L954" s="2" t="n">
        <f aca="false">+[1]meses!M876</f>
        <v>91120</v>
      </c>
      <c r="M954" s="2" t="n">
        <f aca="false">+[1]meses!N876</f>
        <v>7959258</v>
      </c>
      <c r="N954" s="2" t="n">
        <f aca="false">+[1]meses!O876</f>
        <v>38159</v>
      </c>
      <c r="O954" s="2" t="n">
        <f aca="false">+[1]meses!P876</f>
        <v>3336067</v>
      </c>
    </row>
    <row r="955" s="23" customFormat="true" ht="15" hidden="false" customHeight="false" outlineLevel="0" collapsed="false">
      <c r="A955" s="21" t="s">
        <v>174</v>
      </c>
      <c r="B955" s="22"/>
      <c r="C955" s="22"/>
      <c r="D955" s="22" t="n">
        <f aca="false">SUM(D943:D954)</f>
        <v>2176686</v>
      </c>
      <c r="E955" s="22" t="n">
        <f aca="false">SUM(E943:E954)</f>
        <v>933680471</v>
      </c>
      <c r="F955" s="21" t="n">
        <f aca="false">SUM(F943:F954)</f>
        <v>1481387</v>
      </c>
      <c r="G955" s="21" t="n">
        <f aca="false">SUM(G943:G954)</f>
        <v>675366282</v>
      </c>
      <c r="H955" s="21" t="n">
        <f aca="false">SUM(H943:H954)</f>
        <v>695299</v>
      </c>
      <c r="I955" s="21" t="n">
        <f aca="false">SUM(I943:I954)</f>
        <v>258314189</v>
      </c>
      <c r="J955" s="22" t="n">
        <f aca="false">SUM(J943:J954)</f>
        <v>1198224</v>
      </c>
      <c r="K955" s="22" t="n">
        <f aca="false">SUM(K943:K954)</f>
        <v>104123043</v>
      </c>
      <c r="L955" s="21" t="n">
        <f aca="false">SUM(L943:L954)</f>
        <v>853374</v>
      </c>
      <c r="M955" s="21" t="n">
        <f aca="false">SUM(M943:M954)</f>
        <v>74116674</v>
      </c>
      <c r="N955" s="21" t="n">
        <f aca="false">SUM(N943:N954)</f>
        <v>344850</v>
      </c>
      <c r="O955" s="21" t="n">
        <f aca="false">SUM(O943:O954)</f>
        <v>30006369</v>
      </c>
    </row>
    <row r="956" customFormat="false" ht="14.25" hidden="false" customHeight="false" outlineLevel="0" collapsed="false">
      <c r="A956" s="24" t="s">
        <v>175</v>
      </c>
      <c r="B956" s="24"/>
      <c r="C956" s="24"/>
      <c r="D956" s="25"/>
      <c r="E956" s="25"/>
      <c r="F956" s="26"/>
      <c r="G956" s="26"/>
      <c r="H956" s="26"/>
      <c r="I956" s="26"/>
    </row>
    <row r="957" customFormat="false" ht="14.25" hidden="false" customHeight="false" outlineLevel="0" collapsed="false">
      <c r="A957" s="17" t="s">
        <v>176</v>
      </c>
      <c r="B957" s="17"/>
      <c r="C957" s="17"/>
      <c r="D957" s="17"/>
      <c r="E957" s="17"/>
      <c r="F957" s="27"/>
      <c r="G957" s="27"/>
      <c r="H957" s="27"/>
      <c r="I957" s="27"/>
    </row>
    <row r="958" customFormat="false" ht="14.25" hidden="false" customHeight="true" outlineLevel="0" collapsed="false">
      <c r="A958" s="28" t="s">
        <v>177</v>
      </c>
      <c r="B958" s="28"/>
      <c r="C958" s="28"/>
      <c r="D958" s="28"/>
      <c r="E958" s="28"/>
      <c r="F958" s="28"/>
      <c r="G958" s="28"/>
      <c r="H958" s="28"/>
      <c r="I958" s="28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</row>
  </sheetData>
  <mergeCells count="15">
    <mergeCell ref="A1:O1"/>
    <mergeCell ref="A2:O2"/>
    <mergeCell ref="A3:O3"/>
    <mergeCell ref="A4:A6"/>
    <mergeCell ref="B4:B6"/>
    <mergeCell ref="C4:C6"/>
    <mergeCell ref="D4:I4"/>
    <mergeCell ref="J4:O4"/>
    <mergeCell ref="D5:E5"/>
    <mergeCell ref="F5:G5"/>
    <mergeCell ref="H5:I5"/>
    <mergeCell ref="J5:K5"/>
    <mergeCell ref="L5:M5"/>
    <mergeCell ref="N5:O5"/>
    <mergeCell ref="A958:I9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9:50:52Z</dcterms:created>
  <dc:creator>EJaimeP</dc:creator>
  <dc:description/>
  <dc:language>en-US</dc:language>
  <cp:lastModifiedBy>EJaimeP</cp:lastModifiedBy>
  <dcterms:modified xsi:type="dcterms:W3CDTF">2007-04-16T20:37:16Z</dcterms:modified>
  <cp:revision>0</cp:revision>
  <dc:subject/>
  <dc:title/>
</cp:coreProperties>
</file>