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 Municipios" sheetId="1" state="visible" r:id="rId2"/>
  </sheets>
  <externalReferences>
    <externalReference r:id="rId3"/>
  </externalReferences>
  <definedNames>
    <definedName function="false" hidden="false" localSheetId="0" name="_xlnm.Print_Titles" vbProcedure="false">'72 Municipio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97">
  <si>
    <t xml:space="preserve">SACRIFICIO DE GANADO VACUNO Y PORCINO EN 72 MUNICIPIOS*</t>
  </si>
  <si>
    <t xml:space="preserve">MOVIMIENTO POR CIUDADES SEGÚN MESES</t>
  </si>
  <si>
    <t xml:space="preserve">Diciembre de 2007</t>
  </si>
  <si>
    <t xml:space="preserve">MUNICIPIO</t>
  </si>
  <si>
    <t xml:space="preserve">P E R I O D O S</t>
  </si>
  <si>
    <t xml:space="preserve">CARÁCTER DE LA INFORMACIÓN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NOM_CIUDAD</t>
  </si>
  <si>
    <t xml:space="preserve">NOMBRE_MES</t>
  </si>
  <si>
    <t xml:space="preserve">ESTADO</t>
  </si>
  <si>
    <t xml:space="preserve">TO_VA_CA</t>
  </si>
  <si>
    <t xml:space="preserve">TO_VA_KI</t>
  </si>
  <si>
    <t xml:space="preserve">VA_CA_M</t>
  </si>
  <si>
    <t xml:space="preserve">VA_KI_M</t>
  </si>
  <si>
    <t xml:space="preserve">VA_CA_H</t>
  </si>
  <si>
    <t xml:space="preserve">VA_KI_H</t>
  </si>
  <si>
    <t xml:space="preserve">TO_PO_CA</t>
  </si>
  <si>
    <t xml:space="preserve">TO_PO_KI</t>
  </si>
  <si>
    <t xml:space="preserve">PO_CA_M</t>
  </si>
  <si>
    <t xml:space="preserve">PO_KI_M</t>
  </si>
  <si>
    <t xml:space="preserve">PO_CA_H</t>
  </si>
  <si>
    <t xml:space="preserve">PO_KI_H</t>
  </si>
  <si>
    <t xml:space="preserve">ACACIAS</t>
  </si>
  <si>
    <t xml:space="preserve">Enero</t>
  </si>
  <si>
    <t xml:space="preserve">D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OGOTA D.C.</t>
  </si>
  <si>
    <t xml:space="preserve">Total BOGOTA D.C.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ARCA</t>
  </si>
  <si>
    <t xml:space="preserve">Total CALARC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HIQUINQUIRA</t>
  </si>
  <si>
    <t xml:space="preserve">Total CHIQUINQUIRA</t>
  </si>
  <si>
    <t xml:space="preserve">COPACABANA</t>
  </si>
  <si>
    <t xml:space="preserve">Total COPACABANA</t>
  </si>
  <si>
    <t xml:space="preserve">COROZAL</t>
  </si>
  <si>
    <t xml:space="preserve">Total COROZAL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ARZON</t>
  </si>
  <si>
    <t xml:space="preserve">Total GARZON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IPIALES</t>
  </si>
  <si>
    <t xml:space="preserve">Total IPIALES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GANGUE</t>
  </si>
  <si>
    <t xml:space="preserve">Total MAGANGUE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OCAÑA</t>
  </si>
  <si>
    <t xml:space="preserve">Total OCAÑ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r>
      <rPr>
        <sz val="10"/>
        <rFont val="Arial"/>
        <family val="0"/>
      </rPr>
      <t xml:space="preserve">Total POPAYAN</t>
    </r>
    <r>
      <rPr>
        <b val="true"/>
        <vertAlign val="superscript"/>
        <sz val="10"/>
        <rFont val="Arial"/>
        <family val="2"/>
      </rPr>
      <t xml:space="preserve">R</t>
    </r>
  </si>
  <si>
    <t xml:space="preserve">QUIBDO</t>
  </si>
  <si>
    <t xml:space="preserve">Total QUIBDO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OACHA</t>
  </si>
  <si>
    <t xml:space="preserve">Total SOACHA</t>
  </si>
  <si>
    <t xml:space="preserve">SOCORRO</t>
  </si>
  <si>
    <t xml:space="preserve">Total SOCORRO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es</t>
  </si>
  <si>
    <t xml:space="preserve">Totales Acumulados</t>
  </si>
  <si>
    <t xml:space="preserve">Fuente: DANE</t>
  </si>
  <si>
    <t xml:space="preserve">* P = Provisional</t>
  </si>
  <si>
    <t xml:space="preserve">  D = Definitiva</t>
  </si>
  <si>
    <r>
      <rPr>
        <b val="true"/>
        <sz val="11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Notas:</t>
    </r>
  </si>
  <si>
    <t xml:space="preserve">Cifras actualizadas por inclusión de nuevas fuentes con información histórica</t>
  </si>
  <si>
    <t xml:space="preserve">Se excluye el municipio de Cartagena, porque desde Junio de 2002, no tiene sacrificio de ganado.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2"/>
      </rPr>
      <t xml:space="preserve"> Resultados revisados por actualización de información en esa ciuda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[RED]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6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crificio%2072%20MunicipiosDICIEMBRE_revisado_po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totales"/>
      <sheetName val="con_corozalSinCartagena"/>
    </sheetNames>
    <sheetDataSet>
      <sheetData sheetId="0">
        <row r="81">
          <cell r="D81">
            <v>207519</v>
          </cell>
          <cell r="E81">
            <v>84564766</v>
          </cell>
          <cell r="F81">
            <v>132410</v>
          </cell>
          <cell r="G81">
            <v>57019728</v>
          </cell>
          <cell r="H81">
            <v>75109</v>
          </cell>
          <cell r="I81">
            <v>27545038</v>
          </cell>
          <cell r="J81">
            <v>100885</v>
          </cell>
          <cell r="K81">
            <v>9694504</v>
          </cell>
          <cell r="L81">
            <v>73679</v>
          </cell>
          <cell r="M81">
            <v>7113501</v>
          </cell>
          <cell r="N81">
            <v>27206</v>
          </cell>
          <cell r="O81">
            <v>2581003</v>
          </cell>
        </row>
        <row r="154">
          <cell r="D154">
            <v>189511</v>
          </cell>
          <cell r="E154">
            <v>77507963</v>
          </cell>
          <cell r="F154">
            <v>122005</v>
          </cell>
          <cell r="G154">
            <v>52683628</v>
          </cell>
          <cell r="H154">
            <v>67506</v>
          </cell>
          <cell r="I154">
            <v>24824335</v>
          </cell>
          <cell r="J154">
            <v>102858</v>
          </cell>
          <cell r="K154">
            <v>9837824</v>
          </cell>
          <cell r="L154">
            <v>74255</v>
          </cell>
          <cell r="M154">
            <v>7176914</v>
          </cell>
          <cell r="N154">
            <v>28603</v>
          </cell>
          <cell r="O154">
            <v>2660910</v>
          </cell>
        </row>
        <row r="227">
          <cell r="D227">
            <v>204556</v>
          </cell>
          <cell r="E227">
            <v>83938439</v>
          </cell>
          <cell r="F227">
            <v>134742</v>
          </cell>
          <cell r="G227">
            <v>58175455</v>
          </cell>
          <cell r="H227">
            <v>69814</v>
          </cell>
          <cell r="I227">
            <v>25762984</v>
          </cell>
          <cell r="J227">
            <v>119152</v>
          </cell>
          <cell r="K227">
            <v>11407682</v>
          </cell>
          <cell r="L227">
            <v>86708</v>
          </cell>
          <cell r="M227">
            <v>8354585</v>
          </cell>
          <cell r="N227">
            <v>32444</v>
          </cell>
          <cell r="O227">
            <v>3053097</v>
          </cell>
        </row>
        <row r="300">
          <cell r="D300">
            <v>182905</v>
          </cell>
          <cell r="E300">
            <v>74996304</v>
          </cell>
          <cell r="F300">
            <v>120313</v>
          </cell>
          <cell r="G300">
            <v>51932579</v>
          </cell>
          <cell r="H300">
            <v>62592</v>
          </cell>
          <cell r="I300">
            <v>23063725</v>
          </cell>
          <cell r="J300">
            <v>108465</v>
          </cell>
          <cell r="K300">
            <v>10389419</v>
          </cell>
          <cell r="L300">
            <v>78896</v>
          </cell>
          <cell r="M300">
            <v>7623633</v>
          </cell>
          <cell r="N300">
            <v>29569</v>
          </cell>
          <cell r="O300">
            <v>2765786</v>
          </cell>
        </row>
        <row r="373">
          <cell r="D373">
            <v>202219</v>
          </cell>
          <cell r="E373">
            <v>83008655</v>
          </cell>
          <cell r="F373">
            <v>135297</v>
          </cell>
          <cell r="G373">
            <v>58542096</v>
          </cell>
          <cell r="H373">
            <v>66922</v>
          </cell>
          <cell r="I373">
            <v>24466559</v>
          </cell>
          <cell r="J373">
            <v>130679</v>
          </cell>
          <cell r="K373">
            <v>12581751</v>
          </cell>
          <cell r="L373">
            <v>95185</v>
          </cell>
          <cell r="M373">
            <v>9262805</v>
          </cell>
          <cell r="N373">
            <v>35494</v>
          </cell>
          <cell r="O373">
            <v>3318946</v>
          </cell>
        </row>
        <row r="446">
          <cell r="D446">
            <v>200351</v>
          </cell>
          <cell r="E446">
            <v>82499751</v>
          </cell>
          <cell r="F446">
            <v>133922</v>
          </cell>
          <cell r="G446">
            <v>58038741</v>
          </cell>
          <cell r="H446">
            <v>66429</v>
          </cell>
          <cell r="I446">
            <v>24461010</v>
          </cell>
          <cell r="J446">
            <v>133000</v>
          </cell>
          <cell r="K446">
            <v>12765791</v>
          </cell>
          <cell r="L446">
            <v>96249</v>
          </cell>
          <cell r="M446">
            <v>9342455</v>
          </cell>
          <cell r="N446">
            <v>36751</v>
          </cell>
          <cell r="O446">
            <v>3423336</v>
          </cell>
        </row>
        <row r="519">
          <cell r="D519">
            <v>200873</v>
          </cell>
          <cell r="E519">
            <v>82957816</v>
          </cell>
          <cell r="F519">
            <v>133926</v>
          </cell>
          <cell r="G519">
            <v>58347543</v>
          </cell>
          <cell r="H519">
            <v>66947</v>
          </cell>
          <cell r="I519">
            <v>24610273</v>
          </cell>
          <cell r="J519">
            <v>126131</v>
          </cell>
          <cell r="K519">
            <v>12101287</v>
          </cell>
          <cell r="L519">
            <v>86242</v>
          </cell>
          <cell r="M519">
            <v>8342395</v>
          </cell>
          <cell r="N519">
            <v>39889</v>
          </cell>
          <cell r="O519">
            <v>3758892</v>
          </cell>
        </row>
        <row r="592">
          <cell r="D592">
            <v>210509</v>
          </cell>
          <cell r="E592">
            <v>87389067</v>
          </cell>
          <cell r="F592">
            <v>143011</v>
          </cell>
          <cell r="G592">
            <v>62496172</v>
          </cell>
          <cell r="H592">
            <v>67498</v>
          </cell>
          <cell r="I592">
            <v>24892895</v>
          </cell>
          <cell r="J592">
            <v>134395</v>
          </cell>
          <cell r="K592">
            <v>12871754</v>
          </cell>
          <cell r="L592">
            <v>91972</v>
          </cell>
          <cell r="M592">
            <v>8880680</v>
          </cell>
          <cell r="N592">
            <v>42423</v>
          </cell>
          <cell r="O592">
            <v>3991074</v>
          </cell>
        </row>
        <row r="665">
          <cell r="D665">
            <v>197543</v>
          </cell>
          <cell r="E665">
            <v>82299811</v>
          </cell>
          <cell r="F665">
            <v>135951</v>
          </cell>
          <cell r="G665">
            <v>59430896</v>
          </cell>
          <cell r="H665">
            <v>61592</v>
          </cell>
          <cell r="I665">
            <v>22868915</v>
          </cell>
          <cell r="J665">
            <v>124241</v>
          </cell>
          <cell r="K665">
            <v>11913183</v>
          </cell>
          <cell r="L665">
            <v>86293</v>
          </cell>
          <cell r="M665">
            <v>8322878</v>
          </cell>
          <cell r="N665">
            <v>37948</v>
          </cell>
          <cell r="O665">
            <v>3590305</v>
          </cell>
        </row>
        <row r="738">
          <cell r="D738">
            <v>211068</v>
          </cell>
          <cell r="E738">
            <v>87750910</v>
          </cell>
          <cell r="F738">
            <v>144589</v>
          </cell>
          <cell r="G738">
            <v>63065055</v>
          </cell>
          <cell r="H738">
            <v>66479</v>
          </cell>
          <cell r="I738">
            <v>24685855</v>
          </cell>
          <cell r="J738">
            <v>135107</v>
          </cell>
          <cell r="K738">
            <v>12982137</v>
          </cell>
          <cell r="L738">
            <v>89811</v>
          </cell>
          <cell r="M738">
            <v>8705073</v>
          </cell>
          <cell r="N738">
            <v>45296</v>
          </cell>
          <cell r="O738">
            <v>4277064</v>
          </cell>
        </row>
        <row r="811">
          <cell r="D811">
            <v>211530</v>
          </cell>
          <cell r="E811">
            <v>88116051</v>
          </cell>
          <cell r="F811">
            <v>146749</v>
          </cell>
          <cell r="G811">
            <v>64158388</v>
          </cell>
          <cell r="H811">
            <v>64781</v>
          </cell>
          <cell r="I811">
            <v>23957663</v>
          </cell>
          <cell r="J811">
            <v>128189</v>
          </cell>
          <cell r="K811">
            <v>12338562</v>
          </cell>
          <cell r="L811">
            <v>81976</v>
          </cell>
          <cell r="M811">
            <v>7966212</v>
          </cell>
          <cell r="N811">
            <v>46213</v>
          </cell>
          <cell r="O811">
            <v>4372350</v>
          </cell>
        </row>
        <row r="884">
          <cell r="D884">
            <v>216987</v>
          </cell>
          <cell r="E884">
            <v>89233450</v>
          </cell>
          <cell r="F884">
            <v>150837</v>
          </cell>
          <cell r="G884">
            <v>64910645</v>
          </cell>
          <cell r="H884">
            <v>66150</v>
          </cell>
          <cell r="I884">
            <v>24322805</v>
          </cell>
          <cell r="J884">
            <v>159258</v>
          </cell>
          <cell r="K884">
            <v>15321023</v>
          </cell>
          <cell r="L884">
            <v>97203</v>
          </cell>
          <cell r="M884">
            <v>9442331</v>
          </cell>
          <cell r="N884">
            <v>62055</v>
          </cell>
          <cell r="O884">
            <v>587869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1" width="24.41"/>
    <col collapsed="false" customWidth="true" hidden="false" outlineLevel="0" max="2" min="2" style="2" width="12.7"/>
    <col collapsed="false" customWidth="true" hidden="false" outlineLevel="0" max="3" min="3" style="2" width="10.85"/>
    <col collapsed="false" customWidth="true" hidden="false" outlineLevel="0" max="4" min="4" style="2" width="14.56"/>
    <col collapsed="false" customWidth="true" hidden="false" outlineLevel="0" max="5" min="5" style="2" width="15.28"/>
    <col collapsed="false" customWidth="true" hidden="false" outlineLevel="0" max="6" min="6" style="2" width="15.41"/>
    <col collapsed="false" customWidth="true" hidden="false" outlineLevel="0" max="7" min="7" style="2" width="14.99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5.41"/>
    <col collapsed="false" customWidth="true" hidden="false" outlineLevel="0" max="11" min="11" style="2" width="13.99"/>
    <col collapsed="false" customWidth="true" hidden="false" outlineLevel="0" max="12" min="12" style="2" width="14.56"/>
    <col collapsed="false" customWidth="true" hidden="false" outlineLevel="0" max="13" min="13" style="2" width="14.99"/>
    <col collapsed="false" customWidth="true" hidden="false" outlineLevel="0" max="14" min="14" style="2" width="14.28"/>
    <col collapsed="false" customWidth="true" hidden="false" outlineLevel="0" max="15" min="15" style="2" width="15.56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7.5" hidden="false" customHeight="tru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1" customFormat="true" ht="12.75" hidden="false" customHeight="true" outlineLevel="0" collapsed="false">
      <c r="A9" s="7" t="s">
        <v>3</v>
      </c>
      <c r="B9" s="8" t="s">
        <v>4</v>
      </c>
      <c r="C9" s="8" t="s">
        <v>5</v>
      </c>
      <c r="D9" s="9" t="s">
        <v>6</v>
      </c>
      <c r="E9" s="9"/>
      <c r="F9" s="9"/>
      <c r="G9" s="9"/>
      <c r="H9" s="9"/>
      <c r="I9" s="9"/>
      <c r="J9" s="10" t="s">
        <v>7</v>
      </c>
      <c r="K9" s="10"/>
      <c r="L9" s="10"/>
      <c r="M9" s="10"/>
      <c r="N9" s="10"/>
      <c r="O9" s="10"/>
    </row>
    <row r="10" s="11" customFormat="true" ht="12.75" hidden="false" customHeight="false" outlineLevel="0" collapsed="false">
      <c r="A10" s="7"/>
      <c r="B10" s="8"/>
      <c r="C10" s="8"/>
      <c r="D10" s="12" t="s">
        <v>8</v>
      </c>
      <c r="E10" s="12"/>
      <c r="F10" s="12" t="s">
        <v>9</v>
      </c>
      <c r="G10" s="12"/>
      <c r="H10" s="12" t="s">
        <v>10</v>
      </c>
      <c r="I10" s="12"/>
      <c r="J10" s="12" t="s">
        <v>11</v>
      </c>
      <c r="K10" s="12"/>
      <c r="L10" s="12" t="s">
        <v>12</v>
      </c>
      <c r="M10" s="12"/>
      <c r="N10" s="13" t="s">
        <v>13</v>
      </c>
      <c r="O10" s="13"/>
    </row>
    <row r="11" s="11" customFormat="true" ht="13.5" hidden="false" customHeight="false" outlineLevel="0" collapsed="false">
      <c r="A11" s="7"/>
      <c r="B11" s="8"/>
      <c r="C11" s="8"/>
      <c r="D11" s="14" t="s">
        <v>14</v>
      </c>
      <c r="E11" s="14" t="s">
        <v>15</v>
      </c>
      <c r="F11" s="14" t="s">
        <v>14</v>
      </c>
      <c r="G11" s="14" t="s">
        <v>15</v>
      </c>
      <c r="H11" s="14" t="s">
        <v>14</v>
      </c>
      <c r="I11" s="14" t="s">
        <v>15</v>
      </c>
      <c r="J11" s="14" t="s">
        <v>14</v>
      </c>
      <c r="K11" s="14" t="s">
        <v>15</v>
      </c>
      <c r="L11" s="14" t="s">
        <v>14</v>
      </c>
      <c r="M11" s="14" t="s">
        <v>15</v>
      </c>
      <c r="N11" s="14" t="s">
        <v>14</v>
      </c>
      <c r="O11" s="15" t="s">
        <v>15</v>
      </c>
    </row>
    <row r="12" customFormat="false" ht="12.75" hidden="false" customHeight="false" outlineLevel="0" collapsed="false">
      <c r="A12" s="16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s="22" customFormat="true" ht="12.75" hidden="false" customHeight="false" outlineLevel="0" collapsed="false">
      <c r="A13" s="20" t="s">
        <v>16</v>
      </c>
      <c r="B13" s="21" t="s">
        <v>17</v>
      </c>
      <c r="C13" s="21" t="s">
        <v>18</v>
      </c>
      <c r="D13" s="21" t="s">
        <v>19</v>
      </c>
      <c r="E13" s="21" t="s">
        <v>20</v>
      </c>
      <c r="F13" s="21" t="s">
        <v>21</v>
      </c>
      <c r="G13" s="21" t="s">
        <v>22</v>
      </c>
      <c r="H13" s="21" t="s">
        <v>23</v>
      </c>
      <c r="I13" s="21" t="s">
        <v>24</v>
      </c>
      <c r="J13" s="21" t="s">
        <v>25</v>
      </c>
      <c r="K13" s="21" t="s">
        <v>26</v>
      </c>
      <c r="L13" s="21" t="s">
        <v>27</v>
      </c>
      <c r="M13" s="21" t="s">
        <v>28</v>
      </c>
      <c r="N13" s="21" t="s">
        <v>29</v>
      </c>
      <c r="O13" s="21" t="s">
        <v>30</v>
      </c>
    </row>
    <row r="14" customFormat="false" ht="12.75" hidden="false" customHeight="false" outlineLevel="2" collapsed="false">
      <c r="A14" s="23" t="s">
        <v>31</v>
      </c>
      <c r="B14" s="23" t="s">
        <v>32</v>
      </c>
      <c r="C14" s="23" t="s">
        <v>3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</row>
    <row r="15" customFormat="false" ht="12.75" hidden="false" customHeight="false" outlineLevel="2" collapsed="false">
      <c r="A15" s="0" t="s">
        <v>31</v>
      </c>
      <c r="B15" s="0" t="s">
        <v>34</v>
      </c>
      <c r="C15" s="0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12.75" hidden="false" customHeight="false" outlineLevel="2" collapsed="false">
      <c r="A16" s="23" t="s">
        <v>31</v>
      </c>
      <c r="B16" s="23" t="s">
        <v>35</v>
      </c>
      <c r="C16" s="23" t="s">
        <v>3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customFormat="false" ht="12.75" hidden="false" customHeight="false" outlineLevel="1" collapsed="false">
      <c r="A17" s="26" t="s">
        <v>31</v>
      </c>
      <c r="B17" s="0" t="s">
        <v>36</v>
      </c>
      <c r="C17" s="0" t="s">
        <v>3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12.75" hidden="false" customHeight="false" outlineLevel="2" collapsed="false">
      <c r="A18" s="23" t="s">
        <v>31</v>
      </c>
      <c r="B18" s="23" t="s">
        <v>37</v>
      </c>
      <c r="C18" s="23" t="s">
        <v>3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</row>
    <row r="19" customFormat="false" ht="12.75" hidden="false" customHeight="false" outlineLevel="2" collapsed="false">
      <c r="A19" s="0" t="s">
        <v>31</v>
      </c>
      <c r="B19" s="0" t="s">
        <v>38</v>
      </c>
      <c r="C19" s="0" t="s">
        <v>3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2.75" hidden="false" customHeight="false" outlineLevel="2" collapsed="false">
      <c r="A20" s="23" t="s">
        <v>31</v>
      </c>
      <c r="B20" s="23" t="s">
        <v>39</v>
      </c>
      <c r="C20" s="23" t="s">
        <v>3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</row>
    <row r="21" customFormat="false" ht="12.75" hidden="false" customHeight="false" outlineLevel="1" collapsed="false">
      <c r="A21" s="27" t="s">
        <v>31</v>
      </c>
      <c r="B21" s="0" t="s">
        <v>40</v>
      </c>
      <c r="C21" s="0" t="s">
        <v>3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2.75" hidden="false" customHeight="false" outlineLevel="2" collapsed="false">
      <c r="A22" s="23" t="s">
        <v>31</v>
      </c>
      <c r="B22" s="23" t="s">
        <v>41</v>
      </c>
      <c r="C22" s="23" t="s">
        <v>33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2.75" hidden="false" customHeight="false" outlineLevel="2" collapsed="false">
      <c r="A23" s="0" t="s">
        <v>31</v>
      </c>
      <c r="B23" s="0" t="s">
        <v>42</v>
      </c>
      <c r="C23" s="0" t="s">
        <v>3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12.75" hidden="false" customHeight="false" outlineLevel="2" collapsed="false">
      <c r="A24" s="23" t="s">
        <v>31</v>
      </c>
      <c r="B24" s="23" t="s">
        <v>43</v>
      </c>
      <c r="C24" s="23" t="s">
        <v>33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.75" hidden="false" customHeight="false" outlineLevel="1" collapsed="false">
      <c r="A25" s="27" t="s">
        <v>31</v>
      </c>
      <c r="B25" s="0" t="s">
        <v>44</v>
      </c>
      <c r="C25" s="0" t="s">
        <v>33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2.75" hidden="false" customHeight="false" outlineLevel="2" collapsed="false">
      <c r="A26" s="23" t="s">
        <v>45</v>
      </c>
      <c r="B26" s="23"/>
      <c r="C26" s="23"/>
      <c r="D26" s="24" t="n">
        <f aca="false">SUBTOTAL(9,D14:D25)</f>
        <v>0</v>
      </c>
      <c r="E26" s="24" t="n">
        <f aca="false">SUBTOTAL(9,E14:E25)</f>
        <v>0</v>
      </c>
      <c r="F26" s="24" t="n">
        <f aca="false">SUBTOTAL(9,F14:F25)</f>
        <v>0</v>
      </c>
      <c r="G26" s="24" t="n">
        <f aca="false">SUBTOTAL(9,G14:G25)</f>
        <v>0</v>
      </c>
      <c r="H26" s="24" t="n">
        <f aca="false">SUBTOTAL(9,H14:H25)</f>
        <v>0</v>
      </c>
      <c r="I26" s="24" t="n">
        <f aca="false">SUBTOTAL(9,I14:I25)</f>
        <v>0</v>
      </c>
      <c r="J26" s="24" t="n">
        <f aca="false">SUBTOTAL(9,J14:J25)</f>
        <v>0</v>
      </c>
      <c r="K26" s="24" t="n">
        <f aca="false">SUBTOTAL(9,K14:K25)</f>
        <v>0</v>
      </c>
      <c r="L26" s="24" t="n">
        <f aca="false">SUBTOTAL(9,L14:L25)</f>
        <v>0</v>
      </c>
      <c r="M26" s="24" t="n">
        <f aca="false">SUBTOTAL(9,M14:M25)</f>
        <v>0</v>
      </c>
      <c r="N26" s="24" t="n">
        <f aca="false">SUBTOTAL(9,N14:N25)</f>
        <v>0</v>
      </c>
      <c r="O26" s="24" t="n">
        <f aca="false">SUBTOTAL(9,O14:O25)</f>
        <v>0</v>
      </c>
    </row>
    <row r="27" customFormat="false" ht="12.75" hidden="false" customHeight="false" outlineLevel="2" collapsed="false">
      <c r="A27" s="0" t="s">
        <v>46</v>
      </c>
      <c r="B27" s="0" t="s">
        <v>32</v>
      </c>
      <c r="C27" s="0" t="s">
        <v>33</v>
      </c>
      <c r="D27" s="25" t="n">
        <v>1164</v>
      </c>
      <c r="E27" s="25" t="n">
        <v>448320</v>
      </c>
      <c r="F27" s="25" t="n">
        <v>200</v>
      </c>
      <c r="G27" s="25" t="n">
        <v>82000</v>
      </c>
      <c r="H27" s="25" t="n">
        <v>964</v>
      </c>
      <c r="I27" s="25" t="n">
        <v>36632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</row>
    <row r="28" customFormat="false" ht="12.75" hidden="false" customHeight="false" outlineLevel="2" collapsed="false">
      <c r="A28" s="23" t="s">
        <v>46</v>
      </c>
      <c r="B28" s="23" t="s">
        <v>34</v>
      </c>
      <c r="C28" s="23" t="s">
        <v>33</v>
      </c>
      <c r="D28" s="24" t="n">
        <v>1069</v>
      </c>
      <c r="E28" s="24" t="n">
        <v>398476</v>
      </c>
      <c r="F28" s="24" t="n">
        <v>220</v>
      </c>
      <c r="G28" s="24" t="n">
        <v>100760</v>
      </c>
      <c r="H28" s="24" t="n">
        <v>849</v>
      </c>
      <c r="I28" s="24" t="n">
        <v>297716</v>
      </c>
      <c r="J28" s="24" t="n">
        <v>32</v>
      </c>
      <c r="K28" s="24" t="n">
        <v>2384</v>
      </c>
      <c r="L28" s="24" t="n">
        <v>16</v>
      </c>
      <c r="M28" s="24" t="n">
        <v>1200</v>
      </c>
      <c r="N28" s="24" t="n">
        <v>16</v>
      </c>
      <c r="O28" s="24" t="n">
        <v>1184</v>
      </c>
    </row>
    <row r="29" customFormat="false" ht="12.75" hidden="false" customHeight="false" outlineLevel="1" collapsed="false">
      <c r="A29" s="27" t="s">
        <v>46</v>
      </c>
      <c r="B29" s="0" t="s">
        <v>35</v>
      </c>
      <c r="C29" s="0" t="s">
        <v>33</v>
      </c>
      <c r="D29" s="25" t="n">
        <v>550</v>
      </c>
      <c r="E29" s="25" t="n">
        <v>206487</v>
      </c>
      <c r="F29" s="25" t="n">
        <v>103</v>
      </c>
      <c r="G29" s="25" t="n">
        <v>41097</v>
      </c>
      <c r="H29" s="25" t="n">
        <v>447</v>
      </c>
      <c r="I29" s="25" t="n">
        <v>165390</v>
      </c>
      <c r="J29" s="25" t="n">
        <v>38</v>
      </c>
      <c r="K29" s="25" t="n">
        <v>2832</v>
      </c>
      <c r="L29" s="25" t="n">
        <v>20</v>
      </c>
      <c r="M29" s="25" t="n">
        <v>1500</v>
      </c>
      <c r="N29" s="25" t="n">
        <v>18</v>
      </c>
      <c r="O29" s="25" t="n">
        <v>1332</v>
      </c>
    </row>
    <row r="30" customFormat="false" ht="12.75" hidden="false" customHeight="false" outlineLevel="2" collapsed="false">
      <c r="A30" s="23" t="s">
        <v>46</v>
      </c>
      <c r="B30" s="23" t="s">
        <v>36</v>
      </c>
      <c r="C30" s="23" t="s">
        <v>33</v>
      </c>
      <c r="D30" s="24" t="n">
        <v>666</v>
      </c>
      <c r="E30" s="24" t="n">
        <v>256512</v>
      </c>
      <c r="F30" s="24" t="n">
        <v>65</v>
      </c>
      <c r="G30" s="24" t="n">
        <v>28733</v>
      </c>
      <c r="H30" s="24" t="n">
        <v>601</v>
      </c>
      <c r="I30" s="24" t="n">
        <v>227779</v>
      </c>
      <c r="J30" s="24" t="n">
        <v>33</v>
      </c>
      <c r="K30" s="24" t="n">
        <v>2460</v>
      </c>
      <c r="L30" s="24" t="n">
        <v>18</v>
      </c>
      <c r="M30" s="24" t="n">
        <v>1350</v>
      </c>
      <c r="N30" s="24" t="n">
        <v>15</v>
      </c>
      <c r="O30" s="24" t="n">
        <v>1110</v>
      </c>
    </row>
    <row r="31" customFormat="false" ht="12.75" hidden="false" customHeight="false" outlineLevel="2" collapsed="false">
      <c r="A31" s="0" t="s">
        <v>46</v>
      </c>
      <c r="B31" s="0" t="s">
        <v>37</v>
      </c>
      <c r="C31" s="0" t="s">
        <v>33</v>
      </c>
      <c r="D31" s="25" t="n">
        <v>781</v>
      </c>
      <c r="E31" s="25" t="n">
        <v>315410</v>
      </c>
      <c r="F31" s="25" t="n">
        <v>69</v>
      </c>
      <c r="G31" s="25" t="n">
        <v>44850</v>
      </c>
      <c r="H31" s="25" t="n">
        <v>712</v>
      </c>
      <c r="I31" s="25" t="n">
        <v>270560</v>
      </c>
      <c r="J31" s="25" t="n">
        <v>40</v>
      </c>
      <c r="K31" s="25" t="n">
        <v>2980</v>
      </c>
      <c r="L31" s="25" t="n">
        <v>20</v>
      </c>
      <c r="M31" s="25" t="n">
        <v>1500</v>
      </c>
      <c r="N31" s="25" t="n">
        <v>20</v>
      </c>
      <c r="O31" s="25" t="n">
        <v>1480</v>
      </c>
    </row>
    <row r="32" customFormat="false" ht="12.75" hidden="false" customHeight="false" outlineLevel="2" collapsed="false">
      <c r="A32" s="23" t="s">
        <v>46</v>
      </c>
      <c r="B32" s="23" t="s">
        <v>38</v>
      </c>
      <c r="C32" s="23" t="s">
        <v>33</v>
      </c>
      <c r="D32" s="24" t="n">
        <v>75</v>
      </c>
      <c r="E32" s="24" t="n">
        <v>36468</v>
      </c>
      <c r="F32" s="24" t="n">
        <v>19</v>
      </c>
      <c r="G32" s="24" t="n">
        <v>10386</v>
      </c>
      <c r="H32" s="24" t="n">
        <v>56</v>
      </c>
      <c r="I32" s="24" t="n">
        <v>26082</v>
      </c>
      <c r="J32" s="24" t="n">
        <v>34</v>
      </c>
      <c r="K32" s="24" t="n">
        <v>2536</v>
      </c>
      <c r="L32" s="24" t="n">
        <v>20</v>
      </c>
      <c r="M32" s="24" t="n">
        <v>1500</v>
      </c>
      <c r="N32" s="24" t="n">
        <v>14</v>
      </c>
      <c r="O32" s="24" t="n">
        <v>1036</v>
      </c>
    </row>
    <row r="33" customFormat="false" ht="12.75" hidden="false" customHeight="false" outlineLevel="1" collapsed="false">
      <c r="A33" s="27" t="s">
        <v>46</v>
      </c>
      <c r="B33" s="0" t="s">
        <v>39</v>
      </c>
      <c r="C33" s="0" t="s">
        <v>33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9</v>
      </c>
      <c r="K33" s="25" t="n">
        <v>2164</v>
      </c>
      <c r="L33" s="25" t="n">
        <v>18</v>
      </c>
      <c r="M33" s="25" t="n">
        <v>1350</v>
      </c>
      <c r="N33" s="25" t="n">
        <v>11</v>
      </c>
      <c r="O33" s="25" t="n">
        <v>814</v>
      </c>
    </row>
    <row r="34" customFormat="false" ht="12.75" hidden="false" customHeight="false" outlineLevel="2" collapsed="false">
      <c r="A34" s="23" t="s">
        <v>46</v>
      </c>
      <c r="B34" s="23" t="s">
        <v>40</v>
      </c>
      <c r="C34" s="23" t="s">
        <v>33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12</v>
      </c>
      <c r="K34" s="24" t="n">
        <v>894</v>
      </c>
      <c r="L34" s="24" t="n">
        <v>6</v>
      </c>
      <c r="M34" s="24" t="n">
        <v>450</v>
      </c>
      <c r="N34" s="24" t="n">
        <v>6</v>
      </c>
      <c r="O34" s="24" t="n">
        <v>444</v>
      </c>
    </row>
    <row r="35" customFormat="false" ht="12.75" hidden="false" customHeight="false" outlineLevel="2" collapsed="false">
      <c r="A35" s="0" t="s">
        <v>46</v>
      </c>
      <c r="B35" s="0" t="s">
        <v>41</v>
      </c>
      <c r="C35" s="0" t="s">
        <v>33</v>
      </c>
      <c r="D35" s="25" t="n">
        <v>93</v>
      </c>
      <c r="E35" s="25" t="n">
        <v>44582</v>
      </c>
      <c r="F35" s="25" t="n">
        <v>60</v>
      </c>
      <c r="G35" s="25" t="n">
        <v>31512</v>
      </c>
      <c r="H35" s="25" t="n">
        <v>33</v>
      </c>
      <c r="I35" s="25" t="n">
        <v>13070</v>
      </c>
      <c r="J35" s="25" t="n">
        <v>14</v>
      </c>
      <c r="K35" s="25" t="n">
        <v>1073</v>
      </c>
      <c r="L35" s="25" t="n">
        <v>7</v>
      </c>
      <c r="M35" s="25" t="n">
        <v>525</v>
      </c>
      <c r="N35" s="25" t="n">
        <v>7</v>
      </c>
      <c r="O35" s="25" t="n">
        <v>548</v>
      </c>
    </row>
    <row r="36" customFormat="false" ht="12.75" hidden="false" customHeight="false" outlineLevel="2" collapsed="false">
      <c r="A36" s="23" t="s">
        <v>46</v>
      </c>
      <c r="B36" s="23" t="s">
        <v>42</v>
      </c>
      <c r="C36" s="23" t="s">
        <v>33</v>
      </c>
      <c r="D36" s="24" t="n">
        <v>436</v>
      </c>
      <c r="E36" s="24" t="n">
        <v>200778</v>
      </c>
      <c r="F36" s="24" t="n">
        <v>218</v>
      </c>
      <c r="G36" s="24" t="n">
        <v>114450</v>
      </c>
      <c r="H36" s="24" t="n">
        <v>218</v>
      </c>
      <c r="I36" s="24" t="n">
        <v>86328</v>
      </c>
      <c r="J36" s="24" t="n">
        <v>24</v>
      </c>
      <c r="K36" s="24" t="n">
        <v>1785</v>
      </c>
      <c r="L36" s="24" t="n">
        <v>9</v>
      </c>
      <c r="M36" s="24" t="n">
        <v>675</v>
      </c>
      <c r="N36" s="24" t="n">
        <v>15</v>
      </c>
      <c r="O36" s="24" t="n">
        <v>1110</v>
      </c>
    </row>
    <row r="37" customFormat="false" ht="12.75" hidden="false" customHeight="false" outlineLevel="1" collapsed="false">
      <c r="A37" s="27" t="s">
        <v>46</v>
      </c>
      <c r="B37" s="0" t="s">
        <v>43</v>
      </c>
      <c r="C37" s="0" t="s">
        <v>33</v>
      </c>
      <c r="D37" s="25" t="n">
        <v>303</v>
      </c>
      <c r="E37" s="25" t="n">
        <v>134880</v>
      </c>
      <c r="F37" s="25" t="n">
        <v>254</v>
      </c>
      <c r="G37" s="25" t="n">
        <v>114300</v>
      </c>
      <c r="H37" s="25" t="n">
        <v>49</v>
      </c>
      <c r="I37" s="25" t="n">
        <v>20580</v>
      </c>
      <c r="J37" s="25" t="n">
        <v>32</v>
      </c>
      <c r="K37" s="25" t="n">
        <v>2383</v>
      </c>
      <c r="L37" s="25" t="n">
        <v>15</v>
      </c>
      <c r="M37" s="25" t="n">
        <v>1125</v>
      </c>
      <c r="N37" s="25" t="n">
        <v>17</v>
      </c>
      <c r="O37" s="25" t="n">
        <v>1258</v>
      </c>
    </row>
    <row r="38" customFormat="false" ht="12.75" hidden="false" customHeight="false" outlineLevel="2" collapsed="false">
      <c r="A38" s="23" t="s">
        <v>46</v>
      </c>
      <c r="B38" s="23" t="s">
        <v>44</v>
      </c>
      <c r="C38" s="23" t="s">
        <v>3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30</v>
      </c>
      <c r="K38" s="24" t="n">
        <v>2700</v>
      </c>
      <c r="L38" s="24" t="n">
        <v>21</v>
      </c>
      <c r="M38" s="24" t="n">
        <v>1890</v>
      </c>
      <c r="N38" s="24" t="n">
        <v>9</v>
      </c>
      <c r="O38" s="24" t="n">
        <v>810</v>
      </c>
    </row>
    <row r="39" customFormat="false" ht="12.75" hidden="false" customHeight="false" outlineLevel="2" collapsed="false">
      <c r="A39" s="0" t="s">
        <v>47</v>
      </c>
      <c r="B39" s="0"/>
      <c r="C39" s="0"/>
      <c r="D39" s="25" t="n">
        <f aca="false">SUBTOTAL(9,D27:D38)</f>
        <v>5137</v>
      </c>
      <c r="E39" s="25" t="n">
        <f aca="false">SUBTOTAL(9,E27:E38)</f>
        <v>2041913</v>
      </c>
      <c r="F39" s="25" t="n">
        <f aca="false">SUBTOTAL(9,F27:F38)</f>
        <v>1208</v>
      </c>
      <c r="G39" s="25" t="n">
        <f aca="false">SUBTOTAL(9,G27:G38)</f>
        <v>568088</v>
      </c>
      <c r="H39" s="25" t="n">
        <f aca="false">SUBTOTAL(9,H27:H38)</f>
        <v>3929</v>
      </c>
      <c r="I39" s="25" t="n">
        <f aca="false">SUBTOTAL(9,I27:I38)</f>
        <v>1473825</v>
      </c>
      <c r="J39" s="25" t="n">
        <f aca="false">SUBTOTAL(9,J27:J38)</f>
        <v>318</v>
      </c>
      <c r="K39" s="25" t="n">
        <f aca="false">SUBTOTAL(9,K27:K38)</f>
        <v>24191</v>
      </c>
      <c r="L39" s="25" t="n">
        <f aca="false">SUBTOTAL(9,L27:L38)</f>
        <v>170</v>
      </c>
      <c r="M39" s="25" t="n">
        <f aca="false">SUBTOTAL(9,M27:M38)</f>
        <v>13065</v>
      </c>
      <c r="N39" s="25" t="n">
        <f aca="false">SUBTOTAL(9,N27:N38)</f>
        <v>148</v>
      </c>
      <c r="O39" s="25" t="n">
        <f aca="false">SUBTOTAL(9,O27:O38)</f>
        <v>11126</v>
      </c>
    </row>
    <row r="40" customFormat="false" ht="12.75" hidden="false" customHeight="false" outlineLevel="2" collapsed="false">
      <c r="A40" s="23" t="s">
        <v>48</v>
      </c>
      <c r="B40" s="23" t="s">
        <v>32</v>
      </c>
      <c r="C40" s="23" t="s">
        <v>33</v>
      </c>
      <c r="D40" s="24" t="n">
        <v>710</v>
      </c>
      <c r="E40" s="24" t="n">
        <v>278490</v>
      </c>
      <c r="F40" s="24" t="n">
        <v>330</v>
      </c>
      <c r="G40" s="24" t="n">
        <v>138270</v>
      </c>
      <c r="H40" s="24" t="n">
        <v>380</v>
      </c>
      <c r="I40" s="24" t="n">
        <v>140220</v>
      </c>
      <c r="J40" s="24" t="n">
        <v>732</v>
      </c>
      <c r="K40" s="24" t="n">
        <v>79035</v>
      </c>
      <c r="L40" s="24" t="n">
        <v>324</v>
      </c>
      <c r="M40" s="24" t="n">
        <v>33158</v>
      </c>
      <c r="N40" s="24" t="n">
        <v>408</v>
      </c>
      <c r="O40" s="24" t="n">
        <v>45877</v>
      </c>
    </row>
    <row r="41" customFormat="false" ht="12.75" hidden="false" customHeight="false" outlineLevel="1" collapsed="false">
      <c r="A41" s="27" t="s">
        <v>48</v>
      </c>
      <c r="B41" s="0" t="s">
        <v>34</v>
      </c>
      <c r="C41" s="0" t="s">
        <v>33</v>
      </c>
      <c r="D41" s="25" t="n">
        <v>668</v>
      </c>
      <c r="E41" s="25" t="n">
        <v>268684</v>
      </c>
      <c r="F41" s="25" t="n">
        <v>292</v>
      </c>
      <c r="G41" s="25" t="n">
        <v>129940</v>
      </c>
      <c r="H41" s="25" t="n">
        <v>376</v>
      </c>
      <c r="I41" s="25" t="n">
        <v>138744</v>
      </c>
      <c r="J41" s="25" t="n">
        <v>496</v>
      </c>
      <c r="K41" s="25" t="n">
        <v>55490</v>
      </c>
      <c r="L41" s="25" t="n">
        <v>260</v>
      </c>
      <c r="M41" s="25" t="n">
        <v>27868</v>
      </c>
      <c r="N41" s="25" t="n">
        <v>236</v>
      </c>
      <c r="O41" s="25" t="n">
        <v>27622</v>
      </c>
    </row>
    <row r="42" customFormat="false" ht="12.75" hidden="false" customHeight="false" outlineLevel="2" collapsed="false">
      <c r="A42" s="23" t="s">
        <v>48</v>
      </c>
      <c r="B42" s="23" t="s">
        <v>35</v>
      </c>
      <c r="C42" s="23" t="s">
        <v>33</v>
      </c>
      <c r="D42" s="24" t="n">
        <v>810</v>
      </c>
      <c r="E42" s="24" t="n">
        <v>296779</v>
      </c>
      <c r="F42" s="24" t="n">
        <v>317</v>
      </c>
      <c r="G42" s="24" t="n">
        <v>125215</v>
      </c>
      <c r="H42" s="24" t="n">
        <v>493</v>
      </c>
      <c r="I42" s="24" t="n">
        <v>171564</v>
      </c>
      <c r="J42" s="24" t="n">
        <v>489</v>
      </c>
      <c r="K42" s="24" t="n">
        <v>55589</v>
      </c>
      <c r="L42" s="24" t="n">
        <v>235</v>
      </c>
      <c r="M42" s="24" t="n">
        <v>25107</v>
      </c>
      <c r="N42" s="24" t="n">
        <v>254</v>
      </c>
      <c r="O42" s="24" t="n">
        <v>30482</v>
      </c>
    </row>
    <row r="43" customFormat="false" ht="12.75" hidden="false" customHeight="false" outlineLevel="2" collapsed="false">
      <c r="A43" s="0" t="s">
        <v>48</v>
      </c>
      <c r="B43" s="0" t="s">
        <v>36</v>
      </c>
      <c r="C43" s="0" t="s">
        <v>33</v>
      </c>
      <c r="D43" s="25" t="n">
        <v>659</v>
      </c>
      <c r="E43" s="25" t="n">
        <v>268695</v>
      </c>
      <c r="F43" s="25" t="n">
        <v>297</v>
      </c>
      <c r="G43" s="25" t="n">
        <v>128601</v>
      </c>
      <c r="H43" s="25" t="n">
        <v>362</v>
      </c>
      <c r="I43" s="25" t="n">
        <v>140094</v>
      </c>
      <c r="J43" s="25" t="n">
        <v>664</v>
      </c>
      <c r="K43" s="25" t="n">
        <v>71702</v>
      </c>
      <c r="L43" s="25" t="n">
        <v>317</v>
      </c>
      <c r="M43" s="25" t="n">
        <v>32538</v>
      </c>
      <c r="N43" s="25" t="n">
        <v>347</v>
      </c>
      <c r="O43" s="25" t="n">
        <v>39164</v>
      </c>
    </row>
    <row r="44" customFormat="false" ht="12.75" hidden="false" customHeight="false" outlineLevel="2" collapsed="false">
      <c r="A44" s="23" t="s">
        <v>48</v>
      </c>
      <c r="B44" s="23" t="s">
        <v>37</v>
      </c>
      <c r="C44" s="23" t="s">
        <v>33</v>
      </c>
      <c r="D44" s="24" t="n">
        <v>726</v>
      </c>
      <c r="E44" s="24" t="n">
        <v>290532</v>
      </c>
      <c r="F44" s="24" t="n">
        <v>385</v>
      </c>
      <c r="G44" s="24" t="n">
        <v>167090</v>
      </c>
      <c r="H44" s="24" t="n">
        <v>341</v>
      </c>
      <c r="I44" s="24" t="n">
        <v>123442</v>
      </c>
      <c r="J44" s="24" t="n">
        <v>723</v>
      </c>
      <c r="K44" s="24" t="n">
        <v>77946</v>
      </c>
      <c r="L44" s="24" t="n">
        <v>361</v>
      </c>
      <c r="M44" s="24" t="n">
        <v>37587</v>
      </c>
      <c r="N44" s="24" t="n">
        <v>362</v>
      </c>
      <c r="O44" s="24" t="n">
        <v>40359</v>
      </c>
    </row>
    <row r="45" customFormat="false" ht="12.75" hidden="false" customHeight="false" outlineLevel="1" collapsed="false">
      <c r="A45" s="27" t="s">
        <v>48</v>
      </c>
      <c r="B45" s="0" t="s">
        <v>38</v>
      </c>
      <c r="C45" s="0" t="s">
        <v>33</v>
      </c>
      <c r="D45" s="25" t="n">
        <v>537</v>
      </c>
      <c r="E45" s="25" t="n">
        <v>218277</v>
      </c>
      <c r="F45" s="25" t="n">
        <v>279</v>
      </c>
      <c r="G45" s="25" t="n">
        <v>126945</v>
      </c>
      <c r="H45" s="25" t="n">
        <v>258</v>
      </c>
      <c r="I45" s="25" t="n">
        <v>91332</v>
      </c>
      <c r="J45" s="25" t="n">
        <v>890</v>
      </c>
      <c r="K45" s="25" t="n">
        <v>104959</v>
      </c>
      <c r="L45" s="25" t="n">
        <v>432</v>
      </c>
      <c r="M45" s="25" t="n">
        <v>44340</v>
      </c>
      <c r="N45" s="25" t="n">
        <v>458</v>
      </c>
      <c r="O45" s="25" t="n">
        <v>60619</v>
      </c>
    </row>
    <row r="46" customFormat="false" ht="12.75" hidden="false" customHeight="false" outlineLevel="2" collapsed="false">
      <c r="A46" s="23" t="s">
        <v>48</v>
      </c>
      <c r="B46" s="23" t="s">
        <v>39</v>
      </c>
      <c r="C46" s="23" t="s">
        <v>33</v>
      </c>
      <c r="D46" s="24" t="n">
        <v>584</v>
      </c>
      <c r="E46" s="24" t="n">
        <v>233950</v>
      </c>
      <c r="F46" s="24" t="n">
        <v>330</v>
      </c>
      <c r="G46" s="24" t="n">
        <v>141240</v>
      </c>
      <c r="H46" s="24" t="n">
        <v>254</v>
      </c>
      <c r="I46" s="24" t="n">
        <v>92710</v>
      </c>
      <c r="J46" s="24" t="n">
        <v>676</v>
      </c>
      <c r="K46" s="24" t="n">
        <v>70499</v>
      </c>
      <c r="L46" s="24" t="n">
        <v>334</v>
      </c>
      <c r="M46" s="24" t="n">
        <v>32975</v>
      </c>
      <c r="N46" s="24" t="n">
        <v>342</v>
      </c>
      <c r="O46" s="24" t="n">
        <v>37524</v>
      </c>
    </row>
    <row r="47" customFormat="false" ht="12.75" hidden="false" customHeight="false" outlineLevel="2" collapsed="false">
      <c r="A47" s="0" t="s">
        <v>48</v>
      </c>
      <c r="B47" s="0" t="s">
        <v>40</v>
      </c>
      <c r="C47" s="0" t="s">
        <v>33</v>
      </c>
      <c r="D47" s="25" t="n">
        <v>715</v>
      </c>
      <c r="E47" s="25" t="n">
        <v>297845</v>
      </c>
      <c r="F47" s="25" t="n">
        <v>337</v>
      </c>
      <c r="G47" s="25" t="n">
        <v>149291</v>
      </c>
      <c r="H47" s="25" t="n">
        <v>378</v>
      </c>
      <c r="I47" s="25" t="n">
        <v>148554</v>
      </c>
      <c r="J47" s="25" t="n">
        <v>773</v>
      </c>
      <c r="K47" s="25" t="n">
        <v>80593</v>
      </c>
      <c r="L47" s="25" t="n">
        <v>393</v>
      </c>
      <c r="M47" s="25" t="n">
        <v>39017</v>
      </c>
      <c r="N47" s="25" t="n">
        <v>380</v>
      </c>
      <c r="O47" s="25" t="n">
        <v>41576</v>
      </c>
    </row>
    <row r="48" customFormat="false" ht="12.75" hidden="false" customHeight="false" outlineLevel="2" collapsed="false">
      <c r="A48" s="23" t="s">
        <v>48</v>
      </c>
      <c r="B48" s="23" t="s">
        <v>41</v>
      </c>
      <c r="C48" s="23" t="s">
        <v>33</v>
      </c>
      <c r="D48" s="24" t="n">
        <v>583</v>
      </c>
      <c r="E48" s="24" t="n">
        <v>245173</v>
      </c>
      <c r="F48" s="24" t="n">
        <v>298</v>
      </c>
      <c r="G48" s="24" t="n">
        <v>138868</v>
      </c>
      <c r="H48" s="24" t="n">
        <v>285</v>
      </c>
      <c r="I48" s="24" t="n">
        <v>106305</v>
      </c>
      <c r="J48" s="24" t="n">
        <v>616</v>
      </c>
      <c r="K48" s="24" t="n">
        <v>67486</v>
      </c>
      <c r="L48" s="24" t="n">
        <v>276</v>
      </c>
      <c r="M48" s="24" t="n">
        <v>29799</v>
      </c>
      <c r="N48" s="24" t="n">
        <v>340</v>
      </c>
      <c r="O48" s="24" t="n">
        <v>37687</v>
      </c>
    </row>
    <row r="49" customFormat="false" ht="12.75" hidden="false" customHeight="false" outlineLevel="1" collapsed="false">
      <c r="A49" s="27" t="s">
        <v>48</v>
      </c>
      <c r="B49" s="0" t="s">
        <v>42</v>
      </c>
      <c r="C49" s="0" t="s">
        <v>33</v>
      </c>
      <c r="D49" s="25" t="n">
        <v>667</v>
      </c>
      <c r="E49" s="25" t="n">
        <v>290420</v>
      </c>
      <c r="F49" s="25" t="n">
        <v>330</v>
      </c>
      <c r="G49" s="25" t="n">
        <v>162360</v>
      </c>
      <c r="H49" s="25" t="n">
        <v>337</v>
      </c>
      <c r="I49" s="25" t="n">
        <v>128060</v>
      </c>
      <c r="J49" s="25" t="n">
        <v>641</v>
      </c>
      <c r="K49" s="25" t="n">
        <v>68088</v>
      </c>
      <c r="L49" s="25" t="n">
        <v>321</v>
      </c>
      <c r="M49" s="25" t="n">
        <v>32903</v>
      </c>
      <c r="N49" s="25" t="n">
        <v>320</v>
      </c>
      <c r="O49" s="25" t="n">
        <v>35185</v>
      </c>
    </row>
    <row r="50" customFormat="false" ht="12.75" hidden="false" customHeight="false" outlineLevel="2" collapsed="false">
      <c r="A50" s="23" t="s">
        <v>48</v>
      </c>
      <c r="B50" s="23" t="s">
        <v>43</v>
      </c>
      <c r="C50" s="23" t="s">
        <v>33</v>
      </c>
      <c r="D50" s="24" t="n">
        <v>1033</v>
      </c>
      <c r="E50" s="24" t="n">
        <v>481391</v>
      </c>
      <c r="F50" s="24" t="n">
        <v>507</v>
      </c>
      <c r="G50" s="24" t="n">
        <v>249951</v>
      </c>
      <c r="H50" s="24" t="n">
        <v>526</v>
      </c>
      <c r="I50" s="24" t="n">
        <v>231440</v>
      </c>
      <c r="J50" s="24" t="n">
        <v>772</v>
      </c>
      <c r="K50" s="24" t="n">
        <v>81339</v>
      </c>
      <c r="L50" s="24" t="n">
        <v>386</v>
      </c>
      <c r="M50" s="24" t="n">
        <v>39173</v>
      </c>
      <c r="N50" s="24" t="n">
        <v>386</v>
      </c>
      <c r="O50" s="24" t="n">
        <v>42166</v>
      </c>
    </row>
    <row r="51" customFormat="false" ht="12.75" hidden="false" customHeight="false" outlineLevel="2" collapsed="false">
      <c r="A51" s="0" t="s">
        <v>48</v>
      </c>
      <c r="B51" s="0" t="s">
        <v>44</v>
      </c>
      <c r="C51" s="0" t="s">
        <v>33</v>
      </c>
      <c r="D51" s="25" t="n">
        <v>663</v>
      </c>
      <c r="E51" s="25" t="n">
        <v>291168</v>
      </c>
      <c r="F51" s="25" t="n">
        <v>322</v>
      </c>
      <c r="G51" s="25" t="n">
        <v>156814</v>
      </c>
      <c r="H51" s="25" t="n">
        <v>341</v>
      </c>
      <c r="I51" s="25" t="n">
        <v>134354</v>
      </c>
      <c r="J51" s="25" t="n">
        <v>1028</v>
      </c>
      <c r="K51" s="25" t="n">
        <v>110163</v>
      </c>
      <c r="L51" s="25" t="n">
        <v>507</v>
      </c>
      <c r="M51" s="25" t="n">
        <v>52919</v>
      </c>
      <c r="N51" s="25" t="n">
        <v>521</v>
      </c>
      <c r="O51" s="25" t="n">
        <v>57244</v>
      </c>
    </row>
    <row r="52" customFormat="false" ht="12.75" hidden="false" customHeight="false" outlineLevel="2" collapsed="false">
      <c r="A52" s="23" t="s">
        <v>49</v>
      </c>
      <c r="B52" s="23"/>
      <c r="C52" s="23"/>
      <c r="D52" s="24" t="n">
        <f aca="false">SUBTOTAL(9,D40:D51)</f>
        <v>8355</v>
      </c>
      <c r="E52" s="24" t="n">
        <f aca="false">SUBTOTAL(9,E40:E51)</f>
        <v>3461404</v>
      </c>
      <c r="F52" s="24" t="n">
        <f aca="false">SUBTOTAL(9,F40:F51)</f>
        <v>4024</v>
      </c>
      <c r="G52" s="24" t="n">
        <f aca="false">SUBTOTAL(9,G40:G51)</f>
        <v>1814585</v>
      </c>
      <c r="H52" s="24" t="n">
        <f aca="false">SUBTOTAL(9,H40:H51)</f>
        <v>4331</v>
      </c>
      <c r="I52" s="24" t="n">
        <f aca="false">SUBTOTAL(9,I40:I51)</f>
        <v>1646819</v>
      </c>
      <c r="J52" s="24" t="n">
        <f aca="false">SUBTOTAL(9,J40:J51)</f>
        <v>8500</v>
      </c>
      <c r="K52" s="24" t="n">
        <f aca="false">SUBTOTAL(9,K40:K51)</f>
        <v>922889</v>
      </c>
      <c r="L52" s="24" t="n">
        <f aca="false">SUBTOTAL(9,L40:L51)</f>
        <v>4146</v>
      </c>
      <c r="M52" s="24" t="n">
        <f aca="false">SUBTOTAL(9,M40:M51)</f>
        <v>427384</v>
      </c>
      <c r="N52" s="24" t="n">
        <f aca="false">SUBTOTAL(9,N40:N51)</f>
        <v>4354</v>
      </c>
      <c r="O52" s="24" t="n">
        <f aca="false">SUBTOTAL(9,O40:O51)</f>
        <v>495505</v>
      </c>
    </row>
    <row r="53" customFormat="false" ht="12.75" hidden="false" customHeight="false" outlineLevel="1" collapsed="false">
      <c r="A53" s="27" t="s">
        <v>50</v>
      </c>
      <c r="B53" s="0" t="s">
        <v>32</v>
      </c>
      <c r="C53" s="0" t="s">
        <v>33</v>
      </c>
      <c r="D53" s="25" t="n">
        <v>943</v>
      </c>
      <c r="E53" s="25" t="n">
        <v>358850</v>
      </c>
      <c r="F53" s="25" t="n">
        <v>51</v>
      </c>
      <c r="G53" s="25" t="n">
        <v>19890</v>
      </c>
      <c r="H53" s="25" t="n">
        <v>892</v>
      </c>
      <c r="I53" s="25" t="n">
        <v>338960</v>
      </c>
      <c r="J53" s="25" t="n">
        <v>223</v>
      </c>
      <c r="K53" s="25" t="n">
        <v>25580</v>
      </c>
      <c r="L53" s="25" t="n">
        <v>105</v>
      </c>
      <c r="M53" s="25" t="n">
        <v>12600</v>
      </c>
      <c r="N53" s="25" t="n">
        <v>118</v>
      </c>
      <c r="O53" s="25" t="n">
        <v>12980</v>
      </c>
    </row>
    <row r="54" customFormat="false" ht="12.75" hidden="false" customHeight="false" outlineLevel="2" collapsed="false">
      <c r="A54" s="23" t="s">
        <v>50</v>
      </c>
      <c r="B54" s="23" t="s">
        <v>34</v>
      </c>
      <c r="C54" s="23" t="s">
        <v>33</v>
      </c>
      <c r="D54" s="24" t="n">
        <v>945</v>
      </c>
      <c r="E54" s="24" t="n">
        <v>341540</v>
      </c>
      <c r="F54" s="24" t="n">
        <v>67</v>
      </c>
      <c r="G54" s="24" t="n">
        <v>25460</v>
      </c>
      <c r="H54" s="24" t="n">
        <v>878</v>
      </c>
      <c r="I54" s="24" t="n">
        <v>316080</v>
      </c>
      <c r="J54" s="24" t="n">
        <v>210</v>
      </c>
      <c r="K54" s="24" t="n">
        <v>21000</v>
      </c>
      <c r="L54" s="24" t="n">
        <v>85</v>
      </c>
      <c r="M54" s="24" t="n">
        <v>8500</v>
      </c>
      <c r="N54" s="24" t="n">
        <v>125</v>
      </c>
      <c r="O54" s="24" t="n">
        <v>12500</v>
      </c>
    </row>
    <row r="55" customFormat="false" ht="12.75" hidden="false" customHeight="false" outlineLevel="2" collapsed="false">
      <c r="A55" s="0" t="s">
        <v>50</v>
      </c>
      <c r="B55" s="0" t="s">
        <v>35</v>
      </c>
      <c r="C55" s="0" t="s">
        <v>33</v>
      </c>
      <c r="D55" s="25" t="n">
        <v>984</v>
      </c>
      <c r="E55" s="25" t="n">
        <v>346800</v>
      </c>
      <c r="F55" s="25" t="n">
        <v>120</v>
      </c>
      <c r="G55" s="25" t="n">
        <v>44400</v>
      </c>
      <c r="H55" s="25" t="n">
        <v>864</v>
      </c>
      <c r="I55" s="25" t="n">
        <v>302400</v>
      </c>
      <c r="J55" s="25" t="n">
        <v>305</v>
      </c>
      <c r="K55" s="25" t="n">
        <v>32950</v>
      </c>
      <c r="L55" s="25" t="n">
        <v>185</v>
      </c>
      <c r="M55" s="25" t="n">
        <v>20350</v>
      </c>
      <c r="N55" s="25" t="n">
        <v>120</v>
      </c>
      <c r="O55" s="25" t="n">
        <v>12600</v>
      </c>
    </row>
    <row r="56" customFormat="false" ht="12.75" hidden="false" customHeight="false" outlineLevel="2" collapsed="false">
      <c r="A56" s="23" t="s">
        <v>50</v>
      </c>
      <c r="B56" s="23" t="s">
        <v>36</v>
      </c>
      <c r="C56" s="23" t="s">
        <v>33</v>
      </c>
      <c r="D56" s="24" t="n">
        <v>666</v>
      </c>
      <c r="E56" s="24" t="n">
        <v>273600</v>
      </c>
      <c r="F56" s="24" t="n">
        <v>144</v>
      </c>
      <c r="G56" s="24" t="n">
        <v>64800</v>
      </c>
      <c r="H56" s="24" t="n">
        <v>522</v>
      </c>
      <c r="I56" s="24" t="n">
        <v>208800</v>
      </c>
      <c r="J56" s="24" t="n">
        <v>313</v>
      </c>
      <c r="K56" s="24" t="n">
        <v>30500</v>
      </c>
      <c r="L56" s="24" t="n">
        <v>153</v>
      </c>
      <c r="M56" s="24" t="n">
        <v>15300</v>
      </c>
      <c r="N56" s="24" t="n">
        <v>160</v>
      </c>
      <c r="O56" s="24" t="n">
        <v>15200</v>
      </c>
    </row>
    <row r="57" customFormat="false" ht="12.75" hidden="false" customHeight="false" outlineLevel="1" collapsed="false">
      <c r="A57" s="27" t="s">
        <v>50</v>
      </c>
      <c r="B57" s="0" t="s">
        <v>37</v>
      </c>
      <c r="C57" s="0" t="s">
        <v>33</v>
      </c>
      <c r="D57" s="25" t="n">
        <v>941</v>
      </c>
      <c r="E57" s="25" t="n">
        <v>397380</v>
      </c>
      <c r="F57" s="25" t="n">
        <v>72</v>
      </c>
      <c r="G57" s="25" t="n">
        <v>32400</v>
      </c>
      <c r="H57" s="25" t="n">
        <v>869</v>
      </c>
      <c r="I57" s="25" t="n">
        <v>364980</v>
      </c>
      <c r="J57" s="25" t="n">
        <v>258</v>
      </c>
      <c r="K57" s="25" t="n">
        <v>24320</v>
      </c>
      <c r="L57" s="25" t="n">
        <v>110</v>
      </c>
      <c r="M57" s="25" t="n">
        <v>11000</v>
      </c>
      <c r="N57" s="25" t="n">
        <v>148</v>
      </c>
      <c r="O57" s="25" t="n">
        <v>13320</v>
      </c>
    </row>
    <row r="58" customFormat="false" ht="12.75" hidden="false" customHeight="false" outlineLevel="2" collapsed="false">
      <c r="A58" s="23" t="s">
        <v>50</v>
      </c>
      <c r="B58" s="23" t="s">
        <v>38</v>
      </c>
      <c r="C58" s="23" t="s">
        <v>33</v>
      </c>
      <c r="D58" s="24" t="n">
        <v>816</v>
      </c>
      <c r="E58" s="24" t="n">
        <v>312480</v>
      </c>
      <c r="F58" s="24" t="n">
        <v>24</v>
      </c>
      <c r="G58" s="24" t="n">
        <v>11520</v>
      </c>
      <c r="H58" s="24" t="n">
        <v>792</v>
      </c>
      <c r="I58" s="24" t="n">
        <v>300960</v>
      </c>
      <c r="J58" s="24" t="n">
        <v>164</v>
      </c>
      <c r="K58" s="24" t="n">
        <v>15680</v>
      </c>
      <c r="L58" s="24" t="n">
        <v>80</v>
      </c>
      <c r="M58" s="24" t="n">
        <v>5600</v>
      </c>
      <c r="N58" s="24" t="n">
        <v>84</v>
      </c>
      <c r="O58" s="24" t="n">
        <v>10080</v>
      </c>
    </row>
    <row r="59" customFormat="false" ht="12.75" hidden="false" customHeight="false" outlineLevel="2" collapsed="false">
      <c r="A59" s="0" t="s">
        <v>50</v>
      </c>
      <c r="B59" s="0" t="s">
        <v>39</v>
      </c>
      <c r="C59" s="0" t="s">
        <v>33</v>
      </c>
      <c r="D59" s="25" t="n">
        <v>821</v>
      </c>
      <c r="E59" s="25" t="n">
        <v>318380</v>
      </c>
      <c r="F59" s="25" t="n">
        <v>64</v>
      </c>
      <c r="G59" s="25" t="n">
        <v>30720</v>
      </c>
      <c r="H59" s="25" t="n">
        <v>757</v>
      </c>
      <c r="I59" s="25" t="n">
        <v>287660</v>
      </c>
      <c r="J59" s="25" t="n">
        <v>138</v>
      </c>
      <c r="K59" s="25" t="n">
        <v>13140</v>
      </c>
      <c r="L59" s="25" t="n">
        <v>68</v>
      </c>
      <c r="M59" s="25" t="n">
        <v>5440</v>
      </c>
      <c r="N59" s="25" t="n">
        <v>70</v>
      </c>
      <c r="O59" s="25" t="n">
        <v>7700</v>
      </c>
    </row>
    <row r="60" customFormat="false" ht="12.75" hidden="false" customHeight="false" outlineLevel="2" collapsed="false">
      <c r="A60" s="23" t="s">
        <v>50</v>
      </c>
      <c r="B60" s="23" t="s">
        <v>40</v>
      </c>
      <c r="C60" s="23" t="s">
        <v>33</v>
      </c>
      <c r="D60" s="24" t="n">
        <v>833</v>
      </c>
      <c r="E60" s="24" t="n">
        <v>324820</v>
      </c>
      <c r="F60" s="24" t="n">
        <v>92</v>
      </c>
      <c r="G60" s="24" t="n">
        <v>43240</v>
      </c>
      <c r="H60" s="24" t="n">
        <v>741</v>
      </c>
      <c r="I60" s="24" t="n">
        <v>281580</v>
      </c>
      <c r="J60" s="24" t="n">
        <v>125</v>
      </c>
      <c r="K60" s="24" t="n">
        <v>13350</v>
      </c>
      <c r="L60" s="24" t="n">
        <v>55</v>
      </c>
      <c r="M60" s="24" t="n">
        <v>4950</v>
      </c>
      <c r="N60" s="24" t="n">
        <v>70</v>
      </c>
      <c r="O60" s="24" t="n">
        <v>8400</v>
      </c>
    </row>
    <row r="61" customFormat="false" ht="12.75" hidden="false" customHeight="false" outlineLevel="1" collapsed="false">
      <c r="A61" s="27" t="s">
        <v>50</v>
      </c>
      <c r="B61" s="0" t="s">
        <v>41</v>
      </c>
      <c r="C61" s="0" t="s">
        <v>33</v>
      </c>
      <c r="D61" s="25" t="n">
        <v>774</v>
      </c>
      <c r="E61" s="25" t="n">
        <v>309300</v>
      </c>
      <c r="F61" s="25" t="n">
        <v>93</v>
      </c>
      <c r="G61" s="25" t="n">
        <v>43710</v>
      </c>
      <c r="H61" s="25" t="n">
        <v>681</v>
      </c>
      <c r="I61" s="25" t="n">
        <v>265590</v>
      </c>
      <c r="J61" s="25" t="n">
        <v>113</v>
      </c>
      <c r="K61" s="25" t="n">
        <v>12430</v>
      </c>
      <c r="L61" s="25" t="n">
        <v>40</v>
      </c>
      <c r="M61" s="25" t="n">
        <v>4400</v>
      </c>
      <c r="N61" s="25" t="n">
        <v>73</v>
      </c>
      <c r="O61" s="25" t="n">
        <v>8030</v>
      </c>
    </row>
    <row r="62" customFormat="false" ht="12.75" hidden="false" customHeight="false" outlineLevel="2" collapsed="false">
      <c r="A62" s="23" t="s">
        <v>50</v>
      </c>
      <c r="B62" s="23" t="s">
        <v>42</v>
      </c>
      <c r="C62" s="23" t="s">
        <v>33</v>
      </c>
      <c r="D62" s="24" t="n">
        <v>839</v>
      </c>
      <c r="E62" s="24" t="n">
        <v>336210</v>
      </c>
      <c r="F62" s="24" t="n">
        <v>150</v>
      </c>
      <c r="G62" s="24" t="n">
        <v>67500</v>
      </c>
      <c r="H62" s="24" t="n">
        <v>689</v>
      </c>
      <c r="I62" s="24" t="n">
        <v>268710</v>
      </c>
      <c r="J62" s="24" t="n">
        <v>121</v>
      </c>
      <c r="K62" s="24" t="n">
        <v>12100</v>
      </c>
      <c r="L62" s="24" t="n">
        <v>40</v>
      </c>
      <c r="M62" s="24" t="n">
        <v>4000</v>
      </c>
      <c r="N62" s="24" t="n">
        <v>81</v>
      </c>
      <c r="O62" s="24" t="n">
        <v>8100</v>
      </c>
    </row>
    <row r="63" customFormat="false" ht="12.75" hidden="false" customHeight="false" outlineLevel="2" collapsed="false">
      <c r="A63" s="0" t="s">
        <v>50</v>
      </c>
      <c r="B63" s="0" t="s">
        <v>43</v>
      </c>
      <c r="C63" s="0" t="s">
        <v>33</v>
      </c>
      <c r="D63" s="25" t="n">
        <v>694</v>
      </c>
      <c r="E63" s="25" t="n">
        <v>268370</v>
      </c>
      <c r="F63" s="25" t="n">
        <v>93</v>
      </c>
      <c r="G63" s="25" t="n">
        <v>39990</v>
      </c>
      <c r="H63" s="25" t="n">
        <v>601</v>
      </c>
      <c r="I63" s="25" t="n">
        <v>228380</v>
      </c>
      <c r="J63" s="25" t="n">
        <v>73</v>
      </c>
      <c r="K63" s="25" t="n">
        <v>7300</v>
      </c>
      <c r="L63" s="25" t="n">
        <v>35</v>
      </c>
      <c r="M63" s="25" t="n">
        <v>3500</v>
      </c>
      <c r="N63" s="25" t="n">
        <v>38</v>
      </c>
      <c r="O63" s="25" t="n">
        <v>3800</v>
      </c>
    </row>
    <row r="64" customFormat="false" ht="12.75" hidden="false" customHeight="false" outlineLevel="2" collapsed="false">
      <c r="A64" s="23" t="s">
        <v>50</v>
      </c>
      <c r="B64" s="23" t="s">
        <v>44</v>
      </c>
      <c r="C64" s="23" t="s">
        <v>33</v>
      </c>
      <c r="D64" s="24" t="n">
        <v>576</v>
      </c>
      <c r="E64" s="24" t="n">
        <v>210260</v>
      </c>
      <c r="F64" s="24" t="n">
        <v>58</v>
      </c>
      <c r="G64" s="24" t="n">
        <v>23780</v>
      </c>
      <c r="H64" s="24" t="n">
        <v>518</v>
      </c>
      <c r="I64" s="24" t="n">
        <v>186480</v>
      </c>
      <c r="J64" s="24" t="n">
        <v>101</v>
      </c>
      <c r="K64" s="24" t="n">
        <v>10480</v>
      </c>
      <c r="L64" s="24" t="n">
        <v>38</v>
      </c>
      <c r="M64" s="24" t="n">
        <v>4180</v>
      </c>
      <c r="N64" s="24" t="n">
        <v>63</v>
      </c>
      <c r="O64" s="24" t="n">
        <v>6300</v>
      </c>
    </row>
    <row r="65" customFormat="false" ht="12.75" hidden="false" customHeight="false" outlineLevel="1" collapsed="false">
      <c r="A65" s="27" t="s">
        <v>51</v>
      </c>
      <c r="B65" s="0"/>
      <c r="C65" s="0"/>
      <c r="D65" s="25" t="n">
        <f aca="false">SUBTOTAL(9,D53:D64)</f>
        <v>9832</v>
      </c>
      <c r="E65" s="25" t="n">
        <f aca="false">SUBTOTAL(9,E53:E64)</f>
        <v>3797990</v>
      </c>
      <c r="F65" s="25" t="n">
        <f aca="false">SUBTOTAL(9,F53:F64)</f>
        <v>1028</v>
      </c>
      <c r="G65" s="25" t="n">
        <f aca="false">SUBTOTAL(9,G53:G64)</f>
        <v>447410</v>
      </c>
      <c r="H65" s="25" t="n">
        <f aca="false">SUBTOTAL(9,H53:H64)</f>
        <v>8804</v>
      </c>
      <c r="I65" s="25" t="n">
        <f aca="false">SUBTOTAL(9,I53:I64)</f>
        <v>3350580</v>
      </c>
      <c r="J65" s="25" t="n">
        <f aca="false">SUBTOTAL(9,J53:J64)</f>
        <v>2144</v>
      </c>
      <c r="K65" s="25" t="n">
        <f aca="false">SUBTOTAL(9,K53:K64)</f>
        <v>218830</v>
      </c>
      <c r="L65" s="25" t="n">
        <f aca="false">SUBTOTAL(9,L53:L64)</f>
        <v>994</v>
      </c>
      <c r="M65" s="25" t="n">
        <f aca="false">SUBTOTAL(9,M53:M64)</f>
        <v>99820</v>
      </c>
      <c r="N65" s="25" t="n">
        <f aca="false">SUBTOTAL(9,N53:N64)</f>
        <v>1150</v>
      </c>
      <c r="O65" s="25" t="n">
        <f aca="false">SUBTOTAL(9,O53:O64)</f>
        <v>119010</v>
      </c>
    </row>
    <row r="66" customFormat="false" ht="12.75" hidden="false" customHeight="false" outlineLevel="2" collapsed="false">
      <c r="A66" s="23" t="s">
        <v>52</v>
      </c>
      <c r="B66" s="23" t="s">
        <v>32</v>
      </c>
      <c r="C66" s="23" t="s">
        <v>33</v>
      </c>
      <c r="D66" s="24" t="n">
        <v>2789</v>
      </c>
      <c r="E66" s="24" t="n">
        <v>1282685</v>
      </c>
      <c r="F66" s="24" t="n">
        <v>2172</v>
      </c>
      <c r="G66" s="24" t="n">
        <v>1055324</v>
      </c>
      <c r="H66" s="24" t="n">
        <v>617</v>
      </c>
      <c r="I66" s="24" t="n">
        <v>227361</v>
      </c>
      <c r="J66" s="24" t="n">
        <v>2589</v>
      </c>
      <c r="K66" s="24" t="n">
        <v>268769</v>
      </c>
      <c r="L66" s="24" t="n">
        <v>1937</v>
      </c>
      <c r="M66" s="24" t="n">
        <v>193696</v>
      </c>
      <c r="N66" s="24" t="n">
        <v>652</v>
      </c>
      <c r="O66" s="24" t="n">
        <v>75073</v>
      </c>
    </row>
    <row r="67" customFormat="false" ht="12.75" hidden="false" customHeight="false" outlineLevel="2" collapsed="false">
      <c r="A67" s="0" t="s">
        <v>52</v>
      </c>
      <c r="B67" s="0" t="s">
        <v>34</v>
      </c>
      <c r="C67" s="0" t="s">
        <v>33</v>
      </c>
      <c r="D67" s="25" t="n">
        <v>2322</v>
      </c>
      <c r="E67" s="25" t="n">
        <v>1058178</v>
      </c>
      <c r="F67" s="25" t="n">
        <v>1933</v>
      </c>
      <c r="G67" s="25" t="n">
        <v>906793</v>
      </c>
      <c r="H67" s="25" t="n">
        <v>389</v>
      </c>
      <c r="I67" s="25" t="n">
        <v>151385</v>
      </c>
      <c r="J67" s="25" t="n">
        <v>2407</v>
      </c>
      <c r="K67" s="25" t="n">
        <v>241905</v>
      </c>
      <c r="L67" s="25" t="n">
        <v>1831</v>
      </c>
      <c r="M67" s="25" t="n">
        <v>185460</v>
      </c>
      <c r="N67" s="25" t="n">
        <v>576</v>
      </c>
      <c r="O67" s="25" t="n">
        <v>56445</v>
      </c>
    </row>
    <row r="68" customFormat="false" ht="12.75" hidden="false" customHeight="false" outlineLevel="2" collapsed="false">
      <c r="A68" s="23" t="s">
        <v>52</v>
      </c>
      <c r="B68" s="23" t="s">
        <v>35</v>
      </c>
      <c r="C68" s="23" t="s">
        <v>33</v>
      </c>
      <c r="D68" s="24" t="n">
        <v>2807</v>
      </c>
      <c r="E68" s="24" t="n">
        <v>1294590</v>
      </c>
      <c r="F68" s="24" t="n">
        <v>2099</v>
      </c>
      <c r="G68" s="24" t="n">
        <v>1029349</v>
      </c>
      <c r="H68" s="24" t="n">
        <v>708</v>
      </c>
      <c r="I68" s="24" t="n">
        <v>265241</v>
      </c>
      <c r="J68" s="24" t="n">
        <v>3391</v>
      </c>
      <c r="K68" s="24" t="n">
        <v>351148</v>
      </c>
      <c r="L68" s="24" t="n">
        <v>2570</v>
      </c>
      <c r="M68" s="24" t="n">
        <v>248562</v>
      </c>
      <c r="N68" s="24" t="n">
        <v>821</v>
      </c>
      <c r="O68" s="24" t="n">
        <v>102586</v>
      </c>
    </row>
    <row r="69" customFormat="false" ht="12.75" hidden="false" customHeight="false" outlineLevel="1" collapsed="false">
      <c r="A69" s="27" t="s">
        <v>52</v>
      </c>
      <c r="B69" s="0" t="s">
        <v>36</v>
      </c>
      <c r="C69" s="0" t="s">
        <v>33</v>
      </c>
      <c r="D69" s="25" t="n">
        <v>2427</v>
      </c>
      <c r="E69" s="25" t="n">
        <v>1069764</v>
      </c>
      <c r="F69" s="25" t="n">
        <v>1739</v>
      </c>
      <c r="G69" s="25" t="n">
        <v>816788</v>
      </c>
      <c r="H69" s="25" t="n">
        <v>688</v>
      </c>
      <c r="I69" s="25" t="n">
        <v>252976</v>
      </c>
      <c r="J69" s="25" t="n">
        <v>2492</v>
      </c>
      <c r="K69" s="25" t="n">
        <v>257258</v>
      </c>
      <c r="L69" s="25" t="n">
        <v>2010</v>
      </c>
      <c r="M69" s="25" t="n">
        <v>204624</v>
      </c>
      <c r="N69" s="25" t="n">
        <v>482</v>
      </c>
      <c r="O69" s="25" t="n">
        <v>52634</v>
      </c>
    </row>
    <row r="70" customFormat="false" ht="12.75" hidden="false" customHeight="false" outlineLevel="2" collapsed="false">
      <c r="A70" s="23" t="s">
        <v>52</v>
      </c>
      <c r="B70" s="23" t="s">
        <v>37</v>
      </c>
      <c r="C70" s="23" t="s">
        <v>33</v>
      </c>
      <c r="D70" s="24" t="n">
        <v>2396</v>
      </c>
      <c r="E70" s="24" t="n">
        <v>1049293</v>
      </c>
      <c r="F70" s="24" t="n">
        <v>1838</v>
      </c>
      <c r="G70" s="24" t="n">
        <v>846577</v>
      </c>
      <c r="H70" s="24" t="n">
        <v>558</v>
      </c>
      <c r="I70" s="24" t="n">
        <v>202716</v>
      </c>
      <c r="J70" s="24" t="n">
        <v>2717</v>
      </c>
      <c r="K70" s="24" t="n">
        <v>296656</v>
      </c>
      <c r="L70" s="24" t="n">
        <v>2134</v>
      </c>
      <c r="M70" s="24" t="n">
        <v>227989</v>
      </c>
      <c r="N70" s="24" t="n">
        <v>583</v>
      </c>
      <c r="O70" s="24" t="n">
        <v>68667</v>
      </c>
    </row>
    <row r="71" customFormat="false" ht="12.75" hidden="false" customHeight="false" outlineLevel="2" collapsed="false">
      <c r="A71" s="0" t="s">
        <v>52</v>
      </c>
      <c r="B71" s="0" t="s">
        <v>38</v>
      </c>
      <c r="C71" s="0" t="s">
        <v>33</v>
      </c>
      <c r="D71" s="25" t="n">
        <v>2491</v>
      </c>
      <c r="E71" s="25" t="n">
        <v>1158466</v>
      </c>
      <c r="F71" s="25" t="n">
        <v>1965</v>
      </c>
      <c r="G71" s="25" t="n">
        <v>958574</v>
      </c>
      <c r="H71" s="25" t="n">
        <v>526</v>
      </c>
      <c r="I71" s="25" t="n">
        <v>199892</v>
      </c>
      <c r="J71" s="25" t="n">
        <v>3121</v>
      </c>
      <c r="K71" s="25" t="n">
        <v>336617</v>
      </c>
      <c r="L71" s="25" t="n">
        <v>2315</v>
      </c>
      <c r="M71" s="25" t="n">
        <v>256018</v>
      </c>
      <c r="N71" s="25" t="n">
        <v>806</v>
      </c>
      <c r="O71" s="25" t="n">
        <v>80599</v>
      </c>
    </row>
    <row r="72" customFormat="false" ht="12.75" hidden="false" customHeight="false" outlineLevel="2" collapsed="false">
      <c r="A72" s="23" t="s">
        <v>52</v>
      </c>
      <c r="B72" s="23" t="s">
        <v>39</v>
      </c>
      <c r="C72" s="23" t="s">
        <v>33</v>
      </c>
      <c r="D72" s="24" t="n">
        <v>2463</v>
      </c>
      <c r="E72" s="24" t="n">
        <v>1138461</v>
      </c>
      <c r="F72" s="24" t="n">
        <v>1963</v>
      </c>
      <c r="G72" s="24" t="n">
        <v>955750</v>
      </c>
      <c r="H72" s="24" t="n">
        <v>500</v>
      </c>
      <c r="I72" s="24" t="n">
        <v>182711</v>
      </c>
      <c r="J72" s="24" t="n">
        <v>2681</v>
      </c>
      <c r="K72" s="24" t="n">
        <v>290503</v>
      </c>
      <c r="L72" s="24" t="n">
        <v>2072</v>
      </c>
      <c r="M72" s="24" t="n">
        <v>228928</v>
      </c>
      <c r="N72" s="24" t="n">
        <v>609</v>
      </c>
      <c r="O72" s="24" t="n">
        <v>61575</v>
      </c>
    </row>
    <row r="73" customFormat="false" ht="12.75" hidden="false" customHeight="false" outlineLevel="1" collapsed="false">
      <c r="A73" s="27" t="s">
        <v>52</v>
      </c>
      <c r="B73" s="0" t="s">
        <v>40</v>
      </c>
      <c r="C73" s="0" t="s">
        <v>33</v>
      </c>
      <c r="D73" s="25" t="n">
        <v>2556</v>
      </c>
      <c r="E73" s="25" t="n">
        <v>1150724</v>
      </c>
      <c r="F73" s="25" t="n">
        <v>1938</v>
      </c>
      <c r="G73" s="25" t="n">
        <v>918713</v>
      </c>
      <c r="H73" s="25" t="n">
        <v>618</v>
      </c>
      <c r="I73" s="25" t="n">
        <v>232011</v>
      </c>
      <c r="J73" s="25" t="n">
        <v>2895</v>
      </c>
      <c r="K73" s="25" t="n">
        <v>307747</v>
      </c>
      <c r="L73" s="25" t="n">
        <v>1979</v>
      </c>
      <c r="M73" s="25" t="n">
        <v>214486</v>
      </c>
      <c r="N73" s="25" t="n">
        <v>916</v>
      </c>
      <c r="O73" s="25" t="n">
        <v>93261</v>
      </c>
    </row>
    <row r="74" customFormat="false" ht="12.75" hidden="false" customHeight="false" outlineLevel="2" collapsed="false">
      <c r="A74" s="23" t="s">
        <v>52</v>
      </c>
      <c r="B74" s="23" t="s">
        <v>41</v>
      </c>
      <c r="C74" s="23" t="s">
        <v>33</v>
      </c>
      <c r="D74" s="24" t="n">
        <v>2356</v>
      </c>
      <c r="E74" s="24" t="n">
        <v>1129454</v>
      </c>
      <c r="F74" s="24" t="n">
        <v>1922</v>
      </c>
      <c r="G74" s="24" t="n">
        <v>955932</v>
      </c>
      <c r="H74" s="24" t="n">
        <v>434</v>
      </c>
      <c r="I74" s="24" t="n">
        <v>173522</v>
      </c>
      <c r="J74" s="24" t="n">
        <v>2260</v>
      </c>
      <c r="K74" s="24" t="n">
        <v>237253</v>
      </c>
      <c r="L74" s="24" t="n">
        <v>1672</v>
      </c>
      <c r="M74" s="24" t="n">
        <v>176055</v>
      </c>
      <c r="N74" s="24" t="n">
        <v>588</v>
      </c>
      <c r="O74" s="24" t="n">
        <v>61198</v>
      </c>
    </row>
    <row r="75" customFormat="false" ht="12.75" hidden="false" customHeight="false" outlineLevel="2" collapsed="false">
      <c r="A75" s="0" t="s">
        <v>52</v>
      </c>
      <c r="B75" s="0" t="s">
        <v>42</v>
      </c>
      <c r="C75" s="0" t="s">
        <v>33</v>
      </c>
      <c r="D75" s="25" t="n">
        <v>2516</v>
      </c>
      <c r="E75" s="25" t="n">
        <v>1215547</v>
      </c>
      <c r="F75" s="25" t="n">
        <v>2158</v>
      </c>
      <c r="G75" s="25" t="n">
        <v>1077196</v>
      </c>
      <c r="H75" s="25" t="n">
        <v>358</v>
      </c>
      <c r="I75" s="25" t="n">
        <v>138351</v>
      </c>
      <c r="J75" s="25" t="n">
        <v>3114</v>
      </c>
      <c r="K75" s="25" t="n">
        <v>344928</v>
      </c>
      <c r="L75" s="25" t="n">
        <v>2218</v>
      </c>
      <c r="M75" s="25" t="n">
        <v>249250</v>
      </c>
      <c r="N75" s="25" t="n">
        <v>896</v>
      </c>
      <c r="O75" s="25" t="n">
        <v>95678</v>
      </c>
    </row>
    <row r="76" customFormat="false" ht="12.75" hidden="false" customHeight="false" outlineLevel="2" collapsed="false">
      <c r="A76" s="23" t="s">
        <v>52</v>
      </c>
      <c r="B76" s="23" t="s">
        <v>43</v>
      </c>
      <c r="C76" s="23" t="s">
        <v>33</v>
      </c>
      <c r="D76" s="24" t="n">
        <v>2724</v>
      </c>
      <c r="E76" s="24" t="n">
        <v>1225833</v>
      </c>
      <c r="F76" s="24" t="n">
        <v>2164</v>
      </c>
      <c r="G76" s="24" t="n">
        <v>1032389</v>
      </c>
      <c r="H76" s="24" t="n">
        <v>560</v>
      </c>
      <c r="I76" s="24" t="n">
        <v>193444</v>
      </c>
      <c r="J76" s="24" t="n">
        <v>2752</v>
      </c>
      <c r="K76" s="24" t="n">
        <v>300508</v>
      </c>
      <c r="L76" s="24" t="n">
        <v>1969</v>
      </c>
      <c r="M76" s="24" t="n">
        <v>219391</v>
      </c>
      <c r="N76" s="24" t="n">
        <v>783</v>
      </c>
      <c r="O76" s="24" t="n">
        <v>81117</v>
      </c>
    </row>
    <row r="77" customFormat="false" ht="12.75" hidden="false" customHeight="false" outlineLevel="1" collapsed="false">
      <c r="A77" s="27" t="s">
        <v>52</v>
      </c>
      <c r="B77" s="0" t="s">
        <v>44</v>
      </c>
      <c r="C77" s="0" t="s">
        <v>33</v>
      </c>
      <c r="D77" s="25" t="n">
        <v>2634</v>
      </c>
      <c r="E77" s="25" t="n">
        <v>1206307</v>
      </c>
      <c r="F77" s="25" t="n">
        <v>2181</v>
      </c>
      <c r="G77" s="25" t="n">
        <v>1037478</v>
      </c>
      <c r="H77" s="25" t="n">
        <v>453</v>
      </c>
      <c r="I77" s="25" t="n">
        <v>168829</v>
      </c>
      <c r="J77" s="25" t="n">
        <v>3144</v>
      </c>
      <c r="K77" s="25" t="n">
        <v>333299</v>
      </c>
      <c r="L77" s="25" t="n">
        <v>2242</v>
      </c>
      <c r="M77" s="25" t="n">
        <v>237236</v>
      </c>
      <c r="N77" s="25" t="n">
        <v>902</v>
      </c>
      <c r="O77" s="25" t="n">
        <v>96063</v>
      </c>
    </row>
    <row r="78" customFormat="false" ht="12.75" hidden="false" customHeight="false" outlineLevel="2" collapsed="false">
      <c r="A78" s="23" t="s">
        <v>53</v>
      </c>
      <c r="B78" s="23"/>
      <c r="C78" s="23"/>
      <c r="D78" s="24" t="n">
        <f aca="false">SUBTOTAL(9,D66:D77)</f>
        <v>30481</v>
      </c>
      <c r="E78" s="24" t="n">
        <f aca="false">SUBTOTAL(9,E66:E77)</f>
        <v>13979302</v>
      </c>
      <c r="F78" s="24" t="n">
        <f aca="false">SUBTOTAL(9,F66:F77)</f>
        <v>24072</v>
      </c>
      <c r="G78" s="24" t="n">
        <f aca="false">SUBTOTAL(9,G66:G77)</f>
        <v>11590863</v>
      </c>
      <c r="H78" s="24" t="n">
        <f aca="false">SUBTOTAL(9,H66:H77)</f>
        <v>6409</v>
      </c>
      <c r="I78" s="24" t="n">
        <f aca="false">SUBTOTAL(9,I66:I77)</f>
        <v>2388439</v>
      </c>
      <c r="J78" s="24" t="n">
        <f aca="false">SUBTOTAL(9,J66:J77)</f>
        <v>33563</v>
      </c>
      <c r="K78" s="24" t="n">
        <f aca="false">SUBTOTAL(9,K66:K77)</f>
        <v>3566591</v>
      </c>
      <c r="L78" s="24" t="n">
        <f aca="false">SUBTOTAL(9,L66:L77)</f>
        <v>24949</v>
      </c>
      <c r="M78" s="24" t="n">
        <f aca="false">SUBTOTAL(9,M66:M77)</f>
        <v>2641695</v>
      </c>
      <c r="N78" s="24" t="n">
        <f aca="false">SUBTOTAL(9,N66:N77)</f>
        <v>8614</v>
      </c>
      <c r="O78" s="24" t="n">
        <f aca="false">SUBTOTAL(9,O66:O77)</f>
        <v>924896</v>
      </c>
    </row>
    <row r="79" customFormat="false" ht="12.75" hidden="false" customHeight="false" outlineLevel="2" collapsed="false">
      <c r="A79" s="0" t="s">
        <v>54</v>
      </c>
      <c r="B79" s="0" t="s">
        <v>32</v>
      </c>
      <c r="C79" s="0" t="s">
        <v>33</v>
      </c>
      <c r="D79" s="25" t="n">
        <v>1600</v>
      </c>
      <c r="E79" s="25" t="n">
        <v>637311</v>
      </c>
      <c r="F79" s="25" t="n">
        <v>965</v>
      </c>
      <c r="G79" s="25" t="n">
        <v>407489</v>
      </c>
      <c r="H79" s="25" t="n">
        <v>635</v>
      </c>
      <c r="I79" s="25" t="n">
        <v>229822</v>
      </c>
      <c r="J79" s="25" t="n">
        <v>89</v>
      </c>
      <c r="K79" s="25" t="n">
        <v>7450</v>
      </c>
      <c r="L79" s="25" t="n">
        <v>33</v>
      </c>
      <c r="M79" s="25" t="n">
        <v>2970</v>
      </c>
      <c r="N79" s="25" t="n">
        <v>56</v>
      </c>
      <c r="O79" s="25" t="n">
        <v>4480</v>
      </c>
    </row>
    <row r="80" customFormat="false" ht="12.75" hidden="false" customHeight="false" outlineLevel="2" collapsed="false">
      <c r="A80" s="23" t="s">
        <v>54</v>
      </c>
      <c r="B80" s="23" t="s">
        <v>34</v>
      </c>
      <c r="C80" s="23" t="s">
        <v>33</v>
      </c>
      <c r="D80" s="24" t="n">
        <v>1557</v>
      </c>
      <c r="E80" s="24" t="n">
        <v>646069</v>
      </c>
      <c r="F80" s="24" t="n">
        <v>158</v>
      </c>
      <c r="G80" s="24" t="n">
        <v>68089</v>
      </c>
      <c r="H80" s="24" t="n">
        <v>1399</v>
      </c>
      <c r="I80" s="24" t="n">
        <v>577980</v>
      </c>
      <c r="J80" s="24" t="n">
        <v>101</v>
      </c>
      <c r="K80" s="24" t="n">
        <v>8720</v>
      </c>
      <c r="L80" s="24" t="n">
        <v>64</v>
      </c>
      <c r="M80" s="24" t="n">
        <v>5760</v>
      </c>
      <c r="N80" s="24" t="n">
        <v>37</v>
      </c>
      <c r="O80" s="24" t="n">
        <v>2960</v>
      </c>
    </row>
    <row r="81" customFormat="false" ht="12.75" hidden="false" customHeight="false" outlineLevel="1" collapsed="false">
      <c r="A81" s="27" t="s">
        <v>54</v>
      </c>
      <c r="B81" s="0" t="s">
        <v>35</v>
      </c>
      <c r="C81" s="0" t="s">
        <v>33</v>
      </c>
      <c r="D81" s="25" t="n">
        <v>1569</v>
      </c>
      <c r="E81" s="25" t="n">
        <v>670855</v>
      </c>
      <c r="F81" s="25" t="n">
        <v>146</v>
      </c>
      <c r="G81" s="25" t="n">
        <v>62737</v>
      </c>
      <c r="H81" s="25" t="n">
        <v>1423</v>
      </c>
      <c r="I81" s="25" t="n">
        <v>608118</v>
      </c>
      <c r="J81" s="25" t="n">
        <v>145</v>
      </c>
      <c r="K81" s="25" t="n">
        <v>11940</v>
      </c>
      <c r="L81" s="25" t="n">
        <v>34</v>
      </c>
      <c r="M81" s="25" t="n">
        <v>3060</v>
      </c>
      <c r="N81" s="25" t="n">
        <v>111</v>
      </c>
      <c r="O81" s="25" t="n">
        <v>8880</v>
      </c>
    </row>
    <row r="82" customFormat="false" ht="12.75" hidden="false" customHeight="false" outlineLevel="2" collapsed="false">
      <c r="A82" s="23" t="s">
        <v>54</v>
      </c>
      <c r="B82" s="23" t="s">
        <v>36</v>
      </c>
      <c r="C82" s="23" t="s">
        <v>33</v>
      </c>
      <c r="D82" s="24" t="n">
        <v>1408</v>
      </c>
      <c r="E82" s="24" t="n">
        <v>514401</v>
      </c>
      <c r="F82" s="24" t="n">
        <v>186</v>
      </c>
      <c r="G82" s="24" t="n">
        <v>75515</v>
      </c>
      <c r="H82" s="24" t="n">
        <v>1222</v>
      </c>
      <c r="I82" s="24" t="n">
        <v>438886</v>
      </c>
      <c r="J82" s="24" t="n">
        <v>134</v>
      </c>
      <c r="K82" s="24" t="n">
        <v>11135</v>
      </c>
      <c r="L82" s="24" t="n">
        <v>51</v>
      </c>
      <c r="M82" s="24" t="n">
        <v>4080</v>
      </c>
      <c r="N82" s="24" t="n">
        <v>83</v>
      </c>
      <c r="O82" s="24" t="n">
        <v>7055</v>
      </c>
    </row>
    <row r="83" customFormat="false" ht="12.75" hidden="false" customHeight="false" outlineLevel="2" collapsed="false">
      <c r="A83" s="0" t="s">
        <v>54</v>
      </c>
      <c r="B83" s="0" t="s">
        <v>37</v>
      </c>
      <c r="C83" s="0" t="s">
        <v>33</v>
      </c>
      <c r="D83" s="25" t="n">
        <v>1739</v>
      </c>
      <c r="E83" s="25" t="n">
        <v>666973</v>
      </c>
      <c r="F83" s="25" t="n">
        <v>702</v>
      </c>
      <c r="G83" s="25" t="n">
        <v>268284</v>
      </c>
      <c r="H83" s="25" t="n">
        <v>1037</v>
      </c>
      <c r="I83" s="25" t="n">
        <v>398689</v>
      </c>
      <c r="J83" s="25" t="n">
        <v>184</v>
      </c>
      <c r="K83" s="25" t="n">
        <v>15485</v>
      </c>
      <c r="L83" s="25" t="n">
        <v>31</v>
      </c>
      <c r="M83" s="25" t="n">
        <v>2480</v>
      </c>
      <c r="N83" s="25" t="n">
        <v>153</v>
      </c>
      <c r="O83" s="25" t="n">
        <v>13005</v>
      </c>
    </row>
    <row r="84" customFormat="false" ht="12.75" hidden="false" customHeight="false" outlineLevel="2" collapsed="false">
      <c r="A84" s="23" t="s">
        <v>54</v>
      </c>
      <c r="B84" s="23" t="s">
        <v>38</v>
      </c>
      <c r="C84" s="23" t="s">
        <v>33</v>
      </c>
      <c r="D84" s="24" t="n">
        <v>1639</v>
      </c>
      <c r="E84" s="24" t="n">
        <v>629254</v>
      </c>
      <c r="F84" s="24" t="n">
        <v>206</v>
      </c>
      <c r="G84" s="24" t="n">
        <v>85095</v>
      </c>
      <c r="H84" s="24" t="n">
        <v>1433</v>
      </c>
      <c r="I84" s="24" t="n">
        <v>544159</v>
      </c>
      <c r="J84" s="24" t="n">
        <v>127</v>
      </c>
      <c r="K84" s="24" t="n">
        <v>10525</v>
      </c>
      <c r="L84" s="24" t="n">
        <v>41</v>
      </c>
      <c r="M84" s="24" t="n">
        <v>3284</v>
      </c>
      <c r="N84" s="24" t="n">
        <v>86</v>
      </c>
      <c r="O84" s="24" t="n">
        <v>7241</v>
      </c>
    </row>
    <row r="85" customFormat="false" ht="12.75" hidden="false" customHeight="false" outlineLevel="1" collapsed="false">
      <c r="A85" s="27" t="s">
        <v>54</v>
      </c>
      <c r="B85" s="0" t="s">
        <v>39</v>
      </c>
      <c r="C85" s="0" t="s">
        <v>33</v>
      </c>
      <c r="D85" s="25" t="n">
        <v>1704</v>
      </c>
      <c r="E85" s="25" t="n">
        <v>688906</v>
      </c>
      <c r="F85" s="25" t="n">
        <v>277</v>
      </c>
      <c r="G85" s="25" t="n">
        <v>121665</v>
      </c>
      <c r="H85" s="25" t="n">
        <v>1427</v>
      </c>
      <c r="I85" s="25" t="n">
        <v>567241</v>
      </c>
      <c r="J85" s="25" t="n">
        <v>88</v>
      </c>
      <c r="K85" s="25" t="n">
        <v>7178</v>
      </c>
      <c r="L85" s="25" t="n">
        <v>42</v>
      </c>
      <c r="M85" s="25" t="n">
        <v>3360</v>
      </c>
      <c r="N85" s="25" t="n">
        <v>46</v>
      </c>
      <c r="O85" s="25" t="n">
        <v>3818</v>
      </c>
    </row>
    <row r="86" customFormat="false" ht="12.75" hidden="false" customHeight="false" outlineLevel="2" collapsed="false">
      <c r="A86" s="23" t="s">
        <v>54</v>
      </c>
      <c r="B86" s="23" t="s">
        <v>40</v>
      </c>
      <c r="C86" s="23" t="s">
        <v>33</v>
      </c>
      <c r="D86" s="24" t="n">
        <v>1772</v>
      </c>
      <c r="E86" s="24" t="n">
        <v>700303</v>
      </c>
      <c r="F86" s="24" t="n">
        <v>349</v>
      </c>
      <c r="G86" s="24" t="n">
        <v>151913</v>
      </c>
      <c r="H86" s="24" t="n">
        <v>1423</v>
      </c>
      <c r="I86" s="24" t="n">
        <v>548390</v>
      </c>
      <c r="J86" s="24" t="n">
        <v>84</v>
      </c>
      <c r="K86" s="24" t="n">
        <v>6909</v>
      </c>
      <c r="L86" s="24" t="n">
        <v>21</v>
      </c>
      <c r="M86" s="24" t="n">
        <v>1680</v>
      </c>
      <c r="N86" s="24" t="n">
        <v>63</v>
      </c>
      <c r="O86" s="24" t="n">
        <v>5229</v>
      </c>
    </row>
    <row r="87" customFormat="false" ht="12.75" hidden="false" customHeight="false" outlineLevel="2" collapsed="false">
      <c r="A87" s="0" t="s">
        <v>54</v>
      </c>
      <c r="B87" s="0" t="s">
        <v>41</v>
      </c>
      <c r="C87" s="0" t="s">
        <v>33</v>
      </c>
      <c r="D87" s="25" t="n">
        <v>1758</v>
      </c>
      <c r="E87" s="25" t="n">
        <v>753624</v>
      </c>
      <c r="F87" s="25" t="n">
        <v>295</v>
      </c>
      <c r="G87" s="25" t="n">
        <v>135765</v>
      </c>
      <c r="H87" s="25" t="n">
        <v>1463</v>
      </c>
      <c r="I87" s="25" t="n">
        <v>617859</v>
      </c>
      <c r="J87" s="25" t="n">
        <v>95</v>
      </c>
      <c r="K87" s="25" t="n">
        <v>7900</v>
      </c>
      <c r="L87" s="25" t="n">
        <v>15</v>
      </c>
      <c r="M87" s="25" t="n">
        <v>1500</v>
      </c>
      <c r="N87" s="25" t="n">
        <v>80</v>
      </c>
      <c r="O87" s="25" t="n">
        <v>6400</v>
      </c>
    </row>
    <row r="88" customFormat="false" ht="12.75" hidden="false" customHeight="false" outlineLevel="2" collapsed="false">
      <c r="A88" s="23" t="s">
        <v>54</v>
      </c>
      <c r="B88" s="23" t="s">
        <v>42</v>
      </c>
      <c r="C88" s="23" t="s">
        <v>33</v>
      </c>
      <c r="D88" s="24" t="n">
        <v>1621</v>
      </c>
      <c r="E88" s="24" t="n">
        <v>704770</v>
      </c>
      <c r="F88" s="24" t="n">
        <v>389</v>
      </c>
      <c r="G88" s="24" t="n">
        <v>165248</v>
      </c>
      <c r="H88" s="24" t="n">
        <v>1232</v>
      </c>
      <c r="I88" s="24" t="n">
        <v>539522</v>
      </c>
      <c r="J88" s="24" t="n">
        <v>102</v>
      </c>
      <c r="K88" s="24" t="n">
        <v>8284</v>
      </c>
      <c r="L88" s="24" t="n">
        <v>31</v>
      </c>
      <c r="M88" s="24" t="n">
        <v>2604</v>
      </c>
      <c r="N88" s="24" t="n">
        <v>71</v>
      </c>
      <c r="O88" s="24" t="n">
        <v>5680</v>
      </c>
    </row>
    <row r="89" customFormat="false" ht="12.75" hidden="false" customHeight="false" outlineLevel="1" collapsed="false">
      <c r="A89" s="27" t="s">
        <v>54</v>
      </c>
      <c r="B89" s="0" t="s">
        <v>43</v>
      </c>
      <c r="C89" s="0" t="s">
        <v>33</v>
      </c>
      <c r="D89" s="25" t="n">
        <v>1714</v>
      </c>
      <c r="E89" s="25" t="n">
        <v>692720</v>
      </c>
      <c r="F89" s="25" t="n">
        <v>374</v>
      </c>
      <c r="G89" s="25" t="n">
        <v>160715</v>
      </c>
      <c r="H89" s="25" t="n">
        <v>1340</v>
      </c>
      <c r="I89" s="25" t="n">
        <v>532005</v>
      </c>
      <c r="J89" s="25" t="n">
        <v>105</v>
      </c>
      <c r="K89" s="25" t="n">
        <v>9078</v>
      </c>
      <c r="L89" s="25" t="n">
        <v>43</v>
      </c>
      <c r="M89" s="25" t="n">
        <v>3870</v>
      </c>
      <c r="N89" s="25" t="n">
        <v>62</v>
      </c>
      <c r="O89" s="25" t="n">
        <v>5208</v>
      </c>
    </row>
    <row r="90" customFormat="false" ht="12.75" hidden="false" customHeight="false" outlineLevel="2" collapsed="false">
      <c r="A90" s="23" t="s">
        <v>54</v>
      </c>
      <c r="B90" s="23" t="s">
        <v>44</v>
      </c>
      <c r="C90" s="23" t="s">
        <v>33</v>
      </c>
      <c r="D90" s="24" t="n">
        <v>2055</v>
      </c>
      <c r="E90" s="24" t="n">
        <v>839872</v>
      </c>
      <c r="F90" s="24" t="n">
        <v>474</v>
      </c>
      <c r="G90" s="24" t="n">
        <v>208038</v>
      </c>
      <c r="H90" s="24" t="n">
        <v>1581</v>
      </c>
      <c r="I90" s="24" t="n">
        <v>631834</v>
      </c>
      <c r="J90" s="24" t="n">
        <v>338</v>
      </c>
      <c r="K90" s="24" t="n">
        <v>28385</v>
      </c>
      <c r="L90" s="24" t="n">
        <v>139</v>
      </c>
      <c r="M90" s="24" t="n">
        <v>12067</v>
      </c>
      <c r="N90" s="24" t="n">
        <v>199</v>
      </c>
      <c r="O90" s="24" t="n">
        <v>16318</v>
      </c>
    </row>
    <row r="91" customFormat="false" ht="12.75" hidden="false" customHeight="false" outlineLevel="2" collapsed="false">
      <c r="A91" s="0" t="s">
        <v>55</v>
      </c>
      <c r="B91" s="0"/>
      <c r="C91" s="0"/>
      <c r="D91" s="25" t="n">
        <f aca="false">SUBTOTAL(9,D79:D90)</f>
        <v>20136</v>
      </c>
      <c r="E91" s="25" t="n">
        <f aca="false">SUBTOTAL(9,E79:E90)</f>
        <v>8145058</v>
      </c>
      <c r="F91" s="25" t="n">
        <f aca="false">SUBTOTAL(9,F79:F90)</f>
        <v>4521</v>
      </c>
      <c r="G91" s="25" t="n">
        <f aca="false">SUBTOTAL(9,G79:G90)</f>
        <v>1910553</v>
      </c>
      <c r="H91" s="25" t="n">
        <f aca="false">SUBTOTAL(9,H79:H90)</f>
        <v>15615</v>
      </c>
      <c r="I91" s="25" t="n">
        <f aca="false">SUBTOTAL(9,I79:I90)</f>
        <v>6234505</v>
      </c>
      <c r="J91" s="25" t="n">
        <f aca="false">SUBTOTAL(9,J79:J90)</f>
        <v>1592</v>
      </c>
      <c r="K91" s="25" t="n">
        <f aca="false">SUBTOTAL(9,K79:K90)</f>
        <v>132989</v>
      </c>
      <c r="L91" s="25" t="n">
        <f aca="false">SUBTOTAL(9,L79:L90)</f>
        <v>545</v>
      </c>
      <c r="M91" s="25" t="n">
        <f aca="false">SUBTOTAL(9,M79:M90)</f>
        <v>46715</v>
      </c>
      <c r="N91" s="25" t="n">
        <f aca="false">SUBTOTAL(9,N79:N90)</f>
        <v>1047</v>
      </c>
      <c r="O91" s="25" t="n">
        <f aca="false">SUBTOTAL(9,O79:O90)</f>
        <v>86274</v>
      </c>
    </row>
    <row r="92" customFormat="false" ht="12.75" hidden="false" customHeight="false" outlineLevel="2" collapsed="false">
      <c r="A92" s="23" t="s">
        <v>56</v>
      </c>
      <c r="B92" s="23" t="s">
        <v>32</v>
      </c>
      <c r="C92" s="23" t="s">
        <v>33</v>
      </c>
      <c r="D92" s="24" t="n">
        <v>42373</v>
      </c>
      <c r="E92" s="24" t="n">
        <v>18072225</v>
      </c>
      <c r="F92" s="24" t="n">
        <v>36110</v>
      </c>
      <c r="G92" s="24" t="n">
        <v>15766100</v>
      </c>
      <c r="H92" s="24" t="n">
        <v>6263</v>
      </c>
      <c r="I92" s="24" t="n">
        <v>2306125</v>
      </c>
      <c r="J92" s="24" t="n">
        <v>29043</v>
      </c>
      <c r="K92" s="24" t="n">
        <v>2686500</v>
      </c>
      <c r="L92" s="24" t="n">
        <v>19323</v>
      </c>
      <c r="M92" s="24" t="n">
        <v>1811700</v>
      </c>
      <c r="N92" s="24" t="n">
        <v>9720</v>
      </c>
      <c r="O92" s="24" t="n">
        <v>874800</v>
      </c>
    </row>
    <row r="93" customFormat="false" ht="12.75" hidden="false" customHeight="false" outlineLevel="1" collapsed="false">
      <c r="A93" s="27" t="s">
        <v>56</v>
      </c>
      <c r="B93" s="0" t="s">
        <v>34</v>
      </c>
      <c r="C93" s="0" t="s">
        <v>33</v>
      </c>
      <c r="D93" s="25" t="n">
        <v>40576</v>
      </c>
      <c r="E93" s="25" t="n">
        <v>17284775</v>
      </c>
      <c r="F93" s="25" t="n">
        <v>33811</v>
      </c>
      <c r="G93" s="25" t="n">
        <v>14782925</v>
      </c>
      <c r="H93" s="25" t="n">
        <v>6765</v>
      </c>
      <c r="I93" s="25" t="n">
        <v>2501850</v>
      </c>
      <c r="J93" s="25" t="n">
        <v>35185</v>
      </c>
      <c r="K93" s="25" t="n">
        <v>3257190</v>
      </c>
      <c r="L93" s="25" t="n">
        <v>23272</v>
      </c>
      <c r="M93" s="25" t="n">
        <v>2185056</v>
      </c>
      <c r="N93" s="25" t="n">
        <v>11913</v>
      </c>
      <c r="O93" s="25" t="n">
        <v>1072134</v>
      </c>
    </row>
    <row r="94" customFormat="false" ht="12.75" hidden="false" customHeight="false" outlineLevel="2" collapsed="false">
      <c r="A94" s="23" t="s">
        <v>56</v>
      </c>
      <c r="B94" s="23" t="s">
        <v>35</v>
      </c>
      <c r="C94" s="23" t="s">
        <v>33</v>
      </c>
      <c r="D94" s="24" t="n">
        <v>43995</v>
      </c>
      <c r="E94" s="24" t="n">
        <v>18795650</v>
      </c>
      <c r="F94" s="24" t="n">
        <v>37815</v>
      </c>
      <c r="G94" s="24" t="n">
        <v>16515350</v>
      </c>
      <c r="H94" s="24" t="n">
        <v>6180</v>
      </c>
      <c r="I94" s="24" t="n">
        <v>2280300</v>
      </c>
      <c r="J94" s="24" t="n">
        <v>40843</v>
      </c>
      <c r="K94" s="24" t="n">
        <v>3773760</v>
      </c>
      <c r="L94" s="24" t="n">
        <v>27403</v>
      </c>
      <c r="M94" s="24" t="n">
        <v>2564196</v>
      </c>
      <c r="N94" s="24" t="n">
        <v>13440</v>
      </c>
      <c r="O94" s="24" t="n">
        <v>1209564</v>
      </c>
    </row>
    <row r="95" customFormat="false" ht="12.75" hidden="false" customHeight="false" outlineLevel="2" collapsed="false">
      <c r="A95" s="0" t="s">
        <v>56</v>
      </c>
      <c r="B95" s="0" t="s">
        <v>36</v>
      </c>
      <c r="C95" s="0" t="s">
        <v>33</v>
      </c>
      <c r="D95" s="25" t="n">
        <v>36613</v>
      </c>
      <c r="E95" s="25" t="n">
        <v>15561575</v>
      </c>
      <c r="F95" s="25" t="n">
        <v>29890</v>
      </c>
      <c r="G95" s="25" t="n">
        <v>13067900</v>
      </c>
      <c r="H95" s="25" t="n">
        <v>6723</v>
      </c>
      <c r="I95" s="25" t="n">
        <v>2493675</v>
      </c>
      <c r="J95" s="25" t="n">
        <v>36662</v>
      </c>
      <c r="K95" s="25" t="n">
        <v>3382830</v>
      </c>
      <c r="L95" s="25" t="n">
        <v>24846</v>
      </c>
      <c r="M95" s="25" t="n">
        <v>2319372</v>
      </c>
      <c r="N95" s="25" t="n">
        <v>11816</v>
      </c>
      <c r="O95" s="25" t="n">
        <v>1063458</v>
      </c>
    </row>
    <row r="96" customFormat="false" ht="12.75" hidden="false" customHeight="false" outlineLevel="2" collapsed="false">
      <c r="A96" s="23" t="s">
        <v>56</v>
      </c>
      <c r="B96" s="23" t="s">
        <v>37</v>
      </c>
      <c r="C96" s="23" t="s">
        <v>33</v>
      </c>
      <c r="D96" s="24" t="n">
        <v>39924</v>
      </c>
      <c r="E96" s="24" t="n">
        <v>17057075</v>
      </c>
      <c r="F96" s="24" t="n">
        <v>34408</v>
      </c>
      <c r="G96" s="24" t="n">
        <v>15019800</v>
      </c>
      <c r="H96" s="24" t="n">
        <v>5516</v>
      </c>
      <c r="I96" s="24" t="n">
        <v>2037275</v>
      </c>
      <c r="J96" s="24" t="n">
        <v>45177</v>
      </c>
      <c r="K96" s="24" t="n">
        <v>4170900</v>
      </c>
      <c r="L96" s="24" t="n">
        <v>30488</v>
      </c>
      <c r="M96" s="24" t="n">
        <v>2848908</v>
      </c>
      <c r="N96" s="24" t="n">
        <v>14689</v>
      </c>
      <c r="O96" s="24" t="n">
        <v>1321992</v>
      </c>
    </row>
    <row r="97" customFormat="false" ht="12.75" hidden="false" customHeight="false" outlineLevel="1" collapsed="false">
      <c r="A97" s="27" t="s">
        <v>56</v>
      </c>
      <c r="B97" s="0" t="s">
        <v>38</v>
      </c>
      <c r="C97" s="0" t="s">
        <v>33</v>
      </c>
      <c r="D97" s="25" t="n">
        <v>40979</v>
      </c>
      <c r="E97" s="25" t="n">
        <v>17560125</v>
      </c>
      <c r="F97" s="25" t="n">
        <v>36027</v>
      </c>
      <c r="G97" s="25" t="n">
        <v>15734025</v>
      </c>
      <c r="H97" s="25" t="n">
        <v>4952</v>
      </c>
      <c r="I97" s="25" t="n">
        <v>1826100</v>
      </c>
      <c r="J97" s="25" t="n">
        <v>43866</v>
      </c>
      <c r="K97" s="25" t="n">
        <v>4057270</v>
      </c>
      <c r="L97" s="25" t="n">
        <v>29206</v>
      </c>
      <c r="M97" s="25" t="n">
        <v>2737852</v>
      </c>
      <c r="N97" s="25" t="n">
        <v>14660</v>
      </c>
      <c r="O97" s="25" t="n">
        <v>1319418</v>
      </c>
    </row>
    <row r="98" customFormat="false" ht="12.75" hidden="false" customHeight="false" outlineLevel="2" collapsed="false">
      <c r="A98" s="23" t="s">
        <v>56</v>
      </c>
      <c r="B98" s="23" t="s">
        <v>39</v>
      </c>
      <c r="C98" s="23" t="s">
        <v>33</v>
      </c>
      <c r="D98" s="24" t="n">
        <v>39903</v>
      </c>
      <c r="E98" s="24" t="n">
        <v>17106925</v>
      </c>
      <c r="F98" s="24" t="n">
        <v>35253</v>
      </c>
      <c r="G98" s="24" t="n">
        <v>15388375</v>
      </c>
      <c r="H98" s="24" t="n">
        <v>4650</v>
      </c>
      <c r="I98" s="24" t="n">
        <v>1718550</v>
      </c>
      <c r="J98" s="24" t="n">
        <v>41210</v>
      </c>
      <c r="K98" s="24" t="n">
        <v>3806340</v>
      </c>
      <c r="L98" s="24" t="n">
        <v>27721</v>
      </c>
      <c r="M98" s="24" t="n">
        <v>2592312</v>
      </c>
      <c r="N98" s="24" t="n">
        <v>13489</v>
      </c>
      <c r="O98" s="24" t="n">
        <v>1214028</v>
      </c>
    </row>
    <row r="99" customFormat="false" ht="12.75" hidden="false" customHeight="false" outlineLevel="2" collapsed="false">
      <c r="A99" s="0" t="s">
        <v>56</v>
      </c>
      <c r="B99" s="0" t="s">
        <v>40</v>
      </c>
      <c r="C99" s="0" t="s">
        <v>33</v>
      </c>
      <c r="D99" s="25" t="n">
        <v>43000</v>
      </c>
      <c r="E99" s="25" t="n">
        <v>18423600</v>
      </c>
      <c r="F99" s="25" t="n">
        <v>37664</v>
      </c>
      <c r="G99" s="25" t="n">
        <v>16451600</v>
      </c>
      <c r="H99" s="25" t="n">
        <v>5336</v>
      </c>
      <c r="I99" s="25" t="n">
        <v>1972000</v>
      </c>
      <c r="J99" s="25" t="n">
        <v>44344</v>
      </c>
      <c r="K99" s="25" t="n">
        <v>4100680</v>
      </c>
      <c r="L99" s="25" t="n">
        <v>29567</v>
      </c>
      <c r="M99" s="25" t="n">
        <v>2770768</v>
      </c>
      <c r="N99" s="25" t="n">
        <v>14777</v>
      </c>
      <c r="O99" s="25" t="n">
        <v>1329912</v>
      </c>
    </row>
    <row r="100" customFormat="false" ht="12.75" hidden="false" customHeight="false" outlineLevel="2" collapsed="false">
      <c r="A100" s="23" t="s">
        <v>56</v>
      </c>
      <c r="B100" s="23" t="s">
        <v>41</v>
      </c>
      <c r="C100" s="23" t="s">
        <v>33</v>
      </c>
      <c r="D100" s="24" t="n">
        <v>40053</v>
      </c>
      <c r="E100" s="24" t="n">
        <v>17158225</v>
      </c>
      <c r="F100" s="24" t="n">
        <v>35015</v>
      </c>
      <c r="G100" s="24" t="n">
        <v>15297050</v>
      </c>
      <c r="H100" s="24" t="n">
        <v>5038</v>
      </c>
      <c r="I100" s="24" t="n">
        <v>1861175</v>
      </c>
      <c r="J100" s="24" t="n">
        <v>41995</v>
      </c>
      <c r="K100" s="24" t="n">
        <v>3879450</v>
      </c>
      <c r="L100" s="24" t="n">
        <v>28216</v>
      </c>
      <c r="M100" s="24" t="n">
        <v>2639376</v>
      </c>
      <c r="N100" s="24" t="n">
        <v>13779</v>
      </c>
      <c r="O100" s="24" t="n">
        <v>1240074</v>
      </c>
    </row>
    <row r="101" customFormat="false" ht="12.75" hidden="false" customHeight="false" outlineLevel="1" collapsed="false">
      <c r="A101" s="27" t="s">
        <v>56</v>
      </c>
      <c r="B101" s="0" t="s">
        <v>42</v>
      </c>
      <c r="C101" s="0" t="s">
        <v>33</v>
      </c>
      <c r="D101" s="25" t="n">
        <v>43586</v>
      </c>
      <c r="E101" s="25" t="n">
        <v>18689000</v>
      </c>
      <c r="F101" s="25" t="n">
        <v>38489</v>
      </c>
      <c r="G101" s="25" t="n">
        <v>16803450</v>
      </c>
      <c r="H101" s="25" t="n">
        <v>5097</v>
      </c>
      <c r="I101" s="25" t="n">
        <v>1885550</v>
      </c>
      <c r="J101" s="25" t="n">
        <v>44893</v>
      </c>
      <c r="K101" s="25" t="n">
        <v>4148080</v>
      </c>
      <c r="L101" s="25" t="n">
        <v>30114</v>
      </c>
      <c r="M101" s="25" t="n">
        <v>2817988</v>
      </c>
      <c r="N101" s="25" t="n">
        <v>14779</v>
      </c>
      <c r="O101" s="25" t="n">
        <v>1330092</v>
      </c>
    </row>
    <row r="102" customFormat="false" ht="12.75" hidden="false" customHeight="false" outlineLevel="2" collapsed="false">
      <c r="A102" s="23" t="s">
        <v>56</v>
      </c>
      <c r="B102" s="23" t="s">
        <v>43</v>
      </c>
      <c r="C102" s="23" t="s">
        <v>33</v>
      </c>
      <c r="D102" s="24" t="n">
        <v>44378</v>
      </c>
      <c r="E102" s="24" t="n">
        <v>19038760</v>
      </c>
      <c r="F102" s="24" t="n">
        <v>39328</v>
      </c>
      <c r="G102" s="24" t="n">
        <v>17173360</v>
      </c>
      <c r="H102" s="24" t="n">
        <v>5050</v>
      </c>
      <c r="I102" s="24" t="n">
        <v>1865400</v>
      </c>
      <c r="J102" s="24" t="n">
        <v>45724</v>
      </c>
      <c r="K102" s="24" t="n">
        <v>4221120</v>
      </c>
      <c r="L102" s="24" t="n">
        <v>30874</v>
      </c>
      <c r="M102" s="24" t="n">
        <v>2884584</v>
      </c>
      <c r="N102" s="24" t="n">
        <v>14850</v>
      </c>
      <c r="O102" s="24" t="n">
        <v>1336536</v>
      </c>
    </row>
    <row r="103" customFormat="false" ht="12.75" hidden="false" customHeight="false" outlineLevel="2" collapsed="false">
      <c r="A103" s="0" t="s">
        <v>56</v>
      </c>
      <c r="B103" s="0" t="s">
        <v>44</v>
      </c>
      <c r="C103" s="0" t="s">
        <v>33</v>
      </c>
      <c r="D103" s="25" t="n">
        <v>49476</v>
      </c>
      <c r="E103" s="25" t="n">
        <v>21270900</v>
      </c>
      <c r="F103" s="25" t="n">
        <v>43970</v>
      </c>
      <c r="G103" s="25" t="n">
        <v>19236600</v>
      </c>
      <c r="H103" s="25" t="n">
        <v>5506</v>
      </c>
      <c r="I103" s="25" t="n">
        <v>2034300</v>
      </c>
      <c r="J103" s="25" t="n">
        <v>57367</v>
      </c>
      <c r="K103" s="25" t="n">
        <v>5324660</v>
      </c>
      <c r="L103" s="25" t="n">
        <v>37190</v>
      </c>
      <c r="M103" s="25" t="n">
        <v>3508748</v>
      </c>
      <c r="N103" s="25" t="n">
        <v>20177</v>
      </c>
      <c r="O103" s="25" t="n">
        <v>1815912</v>
      </c>
    </row>
    <row r="104" customFormat="false" ht="12.75" hidden="false" customHeight="false" outlineLevel="2" collapsed="false">
      <c r="A104" s="23" t="s">
        <v>57</v>
      </c>
      <c r="B104" s="23"/>
      <c r="C104" s="23"/>
      <c r="D104" s="24" t="n">
        <f aca="false">SUBTOTAL(9,D92:D103)</f>
        <v>504856</v>
      </c>
      <c r="E104" s="24" t="n">
        <f aca="false">SUBTOTAL(9,E92:E103)</f>
        <v>216018835</v>
      </c>
      <c r="F104" s="24" t="n">
        <f aca="false">SUBTOTAL(9,F92:F103)</f>
        <v>437780</v>
      </c>
      <c r="G104" s="24" t="n">
        <f aca="false">SUBTOTAL(9,G92:G103)</f>
        <v>191236535</v>
      </c>
      <c r="H104" s="24" t="n">
        <f aca="false">SUBTOTAL(9,H92:H103)</f>
        <v>67076</v>
      </c>
      <c r="I104" s="24" t="n">
        <f aca="false">SUBTOTAL(9,I92:I103)</f>
        <v>24782300</v>
      </c>
      <c r="J104" s="24" t="n">
        <f aca="false">SUBTOTAL(9,J92:J103)</f>
        <v>506309</v>
      </c>
      <c r="K104" s="24" t="n">
        <f aca="false">SUBTOTAL(9,K92:K103)</f>
        <v>46808780</v>
      </c>
      <c r="L104" s="24" t="n">
        <f aca="false">SUBTOTAL(9,L92:L103)</f>
        <v>338220</v>
      </c>
      <c r="M104" s="24" t="n">
        <f aca="false">SUBTOTAL(9,M92:M103)</f>
        <v>31680860</v>
      </c>
      <c r="N104" s="24" t="n">
        <f aca="false">SUBTOTAL(9,N92:N103)</f>
        <v>168089</v>
      </c>
      <c r="O104" s="24" t="n">
        <f aca="false">SUBTOTAL(9,O92:O103)</f>
        <v>15127920</v>
      </c>
    </row>
    <row r="105" customFormat="false" ht="12.75" hidden="false" customHeight="false" outlineLevel="1" collapsed="false">
      <c r="A105" s="27" t="s">
        <v>58</v>
      </c>
      <c r="B105" s="0" t="s">
        <v>32</v>
      </c>
      <c r="C105" s="0" t="s">
        <v>33</v>
      </c>
      <c r="D105" s="25" t="n">
        <v>11156</v>
      </c>
      <c r="E105" s="25" t="n">
        <v>4117087</v>
      </c>
      <c r="F105" s="25" t="n">
        <v>4866</v>
      </c>
      <c r="G105" s="25" t="n">
        <v>1945767</v>
      </c>
      <c r="H105" s="25" t="n">
        <v>6290</v>
      </c>
      <c r="I105" s="25" t="n">
        <v>2171320</v>
      </c>
      <c r="J105" s="25" t="n">
        <v>1293</v>
      </c>
      <c r="K105" s="25" t="n">
        <v>110536</v>
      </c>
      <c r="L105" s="25" t="n">
        <v>631</v>
      </c>
      <c r="M105" s="25" t="n">
        <v>54266</v>
      </c>
      <c r="N105" s="25" t="n">
        <v>662</v>
      </c>
      <c r="O105" s="25" t="n">
        <v>56270</v>
      </c>
    </row>
    <row r="106" customFormat="false" ht="12.75" hidden="false" customHeight="false" outlineLevel="2" collapsed="false">
      <c r="A106" s="23" t="s">
        <v>58</v>
      </c>
      <c r="B106" s="23" t="s">
        <v>34</v>
      </c>
      <c r="C106" s="23" t="s">
        <v>33</v>
      </c>
      <c r="D106" s="24" t="n">
        <v>10550</v>
      </c>
      <c r="E106" s="24" t="n">
        <v>4019176</v>
      </c>
      <c r="F106" s="24" t="n">
        <v>5451</v>
      </c>
      <c r="G106" s="24" t="n">
        <v>2221871</v>
      </c>
      <c r="H106" s="24" t="n">
        <v>5099</v>
      </c>
      <c r="I106" s="24" t="n">
        <v>1797305</v>
      </c>
      <c r="J106" s="24" t="n">
        <v>1374</v>
      </c>
      <c r="K106" s="24" t="n">
        <v>117513</v>
      </c>
      <c r="L106" s="24" t="n">
        <v>723</v>
      </c>
      <c r="M106" s="24" t="n">
        <v>62178</v>
      </c>
      <c r="N106" s="24" t="n">
        <v>651</v>
      </c>
      <c r="O106" s="24" t="n">
        <v>55335</v>
      </c>
    </row>
    <row r="107" customFormat="false" ht="12.75" hidden="false" customHeight="false" outlineLevel="2" collapsed="false">
      <c r="A107" s="0" t="s">
        <v>58</v>
      </c>
      <c r="B107" s="0" t="s">
        <v>35</v>
      </c>
      <c r="C107" s="0" t="s">
        <v>33</v>
      </c>
      <c r="D107" s="25" t="n">
        <v>13089</v>
      </c>
      <c r="E107" s="25" t="n">
        <v>5026245</v>
      </c>
      <c r="F107" s="25" t="n">
        <v>7579</v>
      </c>
      <c r="G107" s="25" t="n">
        <v>3122568</v>
      </c>
      <c r="H107" s="25" t="n">
        <v>5510</v>
      </c>
      <c r="I107" s="25" t="n">
        <v>1903677</v>
      </c>
      <c r="J107" s="25" t="n">
        <v>1525</v>
      </c>
      <c r="K107" s="25" t="n">
        <v>130307</v>
      </c>
      <c r="L107" s="25" t="n">
        <v>682</v>
      </c>
      <c r="M107" s="25" t="n">
        <v>58652</v>
      </c>
      <c r="N107" s="25" t="n">
        <v>843</v>
      </c>
      <c r="O107" s="25" t="n">
        <v>71655</v>
      </c>
    </row>
    <row r="108" customFormat="false" ht="12.75" hidden="false" customHeight="false" outlineLevel="2" collapsed="false">
      <c r="A108" s="23" t="s">
        <v>58</v>
      </c>
      <c r="B108" s="23" t="s">
        <v>36</v>
      </c>
      <c r="C108" s="23" t="s">
        <v>33</v>
      </c>
      <c r="D108" s="24" t="n">
        <v>13148</v>
      </c>
      <c r="E108" s="24" t="n">
        <v>5316531</v>
      </c>
      <c r="F108" s="24" t="n">
        <v>7531</v>
      </c>
      <c r="G108" s="24" t="n">
        <v>3231539</v>
      </c>
      <c r="H108" s="24" t="n">
        <v>5617</v>
      </c>
      <c r="I108" s="24" t="n">
        <v>2084992</v>
      </c>
      <c r="J108" s="24" t="n">
        <v>1470</v>
      </c>
      <c r="K108" s="24" t="n">
        <v>125704</v>
      </c>
      <c r="L108" s="24" t="n">
        <v>754</v>
      </c>
      <c r="M108" s="24" t="n">
        <v>64844</v>
      </c>
      <c r="N108" s="24" t="n">
        <v>716</v>
      </c>
      <c r="O108" s="24" t="n">
        <v>60860</v>
      </c>
    </row>
    <row r="109" customFormat="false" ht="12.75" hidden="false" customHeight="false" outlineLevel="1" collapsed="false">
      <c r="A109" s="27" t="s">
        <v>58</v>
      </c>
      <c r="B109" s="0" t="s">
        <v>37</v>
      </c>
      <c r="C109" s="0" t="s">
        <v>33</v>
      </c>
      <c r="D109" s="25" t="n">
        <v>16102</v>
      </c>
      <c r="E109" s="25" t="n">
        <v>6363896</v>
      </c>
      <c r="F109" s="25" t="n">
        <v>10185</v>
      </c>
      <c r="G109" s="25" t="n">
        <v>4331613</v>
      </c>
      <c r="H109" s="25" t="n">
        <v>5917</v>
      </c>
      <c r="I109" s="25" t="n">
        <v>2032283</v>
      </c>
      <c r="J109" s="25" t="n">
        <v>1550</v>
      </c>
      <c r="K109" s="25" t="n">
        <v>132647</v>
      </c>
      <c r="L109" s="25" t="n">
        <v>897</v>
      </c>
      <c r="M109" s="25" t="n">
        <v>77142</v>
      </c>
      <c r="N109" s="25" t="n">
        <v>653</v>
      </c>
      <c r="O109" s="25" t="n">
        <v>55505</v>
      </c>
    </row>
    <row r="110" customFormat="false" ht="12.75" hidden="false" customHeight="false" outlineLevel="2" collapsed="false">
      <c r="A110" s="23" t="s">
        <v>58</v>
      </c>
      <c r="B110" s="23" t="s">
        <v>38</v>
      </c>
      <c r="C110" s="23" t="s">
        <v>33</v>
      </c>
      <c r="D110" s="24" t="n">
        <v>17428</v>
      </c>
      <c r="E110" s="24" t="n">
        <v>7144335</v>
      </c>
      <c r="F110" s="24" t="n">
        <v>11930</v>
      </c>
      <c r="G110" s="24" t="n">
        <v>5243068</v>
      </c>
      <c r="H110" s="24" t="n">
        <v>5498</v>
      </c>
      <c r="I110" s="24" t="n">
        <v>1901267</v>
      </c>
      <c r="J110" s="24" t="n">
        <v>1460</v>
      </c>
      <c r="K110" s="24" t="n">
        <v>125560</v>
      </c>
      <c r="L110" s="24" t="n">
        <v>719</v>
      </c>
      <c r="M110" s="24" t="n">
        <v>61834</v>
      </c>
      <c r="N110" s="24" t="n">
        <v>741</v>
      </c>
      <c r="O110" s="24" t="n">
        <v>63726</v>
      </c>
    </row>
    <row r="111" customFormat="false" ht="12.75" hidden="false" customHeight="false" outlineLevel="2" collapsed="false">
      <c r="A111" s="0" t="s">
        <v>58</v>
      </c>
      <c r="B111" s="0" t="s">
        <v>39</v>
      </c>
      <c r="C111" s="0" t="s">
        <v>33</v>
      </c>
      <c r="D111" s="25" t="n">
        <v>18247</v>
      </c>
      <c r="E111" s="25" t="n">
        <v>7477669</v>
      </c>
      <c r="F111" s="25" t="n">
        <v>12681</v>
      </c>
      <c r="G111" s="25" t="n">
        <v>5593739</v>
      </c>
      <c r="H111" s="25" t="n">
        <v>5566</v>
      </c>
      <c r="I111" s="25" t="n">
        <v>1883930</v>
      </c>
      <c r="J111" s="25" t="n">
        <v>1375</v>
      </c>
      <c r="K111" s="25" t="n">
        <v>117551</v>
      </c>
      <c r="L111" s="25" t="n">
        <v>676</v>
      </c>
      <c r="M111" s="25" t="n">
        <v>58136</v>
      </c>
      <c r="N111" s="25" t="n">
        <v>699</v>
      </c>
      <c r="O111" s="25" t="n">
        <v>59415</v>
      </c>
    </row>
    <row r="112" customFormat="false" ht="12.75" hidden="false" customHeight="false" outlineLevel="2" collapsed="false">
      <c r="A112" s="23" t="s">
        <v>58</v>
      </c>
      <c r="B112" s="23" t="s">
        <v>40</v>
      </c>
      <c r="C112" s="23" t="s">
        <v>33</v>
      </c>
      <c r="D112" s="24" t="n">
        <v>19211</v>
      </c>
      <c r="E112" s="24" t="n">
        <v>7984173</v>
      </c>
      <c r="F112" s="24" t="n">
        <v>13875</v>
      </c>
      <c r="G112" s="24" t="n">
        <v>6129875</v>
      </c>
      <c r="H112" s="24" t="n">
        <v>5336</v>
      </c>
      <c r="I112" s="24" t="n">
        <v>1854298</v>
      </c>
      <c r="J112" s="24" t="n">
        <v>1440</v>
      </c>
      <c r="K112" s="24" t="n">
        <v>123143</v>
      </c>
      <c r="L112" s="24" t="n">
        <v>743</v>
      </c>
      <c r="M112" s="24" t="n">
        <v>63898</v>
      </c>
      <c r="N112" s="24" t="n">
        <v>697</v>
      </c>
      <c r="O112" s="24" t="n">
        <v>59245</v>
      </c>
    </row>
    <row r="113" customFormat="false" ht="12.75" hidden="false" customHeight="false" outlineLevel="1" collapsed="false">
      <c r="A113" s="27" t="s">
        <v>58</v>
      </c>
      <c r="B113" s="0" t="s">
        <v>41</v>
      </c>
      <c r="C113" s="0" t="s">
        <v>33</v>
      </c>
      <c r="D113" s="25" t="n">
        <v>20170</v>
      </c>
      <c r="E113" s="25" t="n">
        <v>8420732</v>
      </c>
      <c r="F113" s="25" t="n">
        <v>14795</v>
      </c>
      <c r="G113" s="25" t="n">
        <v>6573577</v>
      </c>
      <c r="H113" s="25" t="n">
        <v>5375</v>
      </c>
      <c r="I113" s="25" t="n">
        <v>1847155</v>
      </c>
      <c r="J113" s="25" t="n">
        <v>1336</v>
      </c>
      <c r="K113" s="25" t="n">
        <v>114254</v>
      </c>
      <c r="L113" s="25" t="n">
        <v>694</v>
      </c>
      <c r="M113" s="25" t="n">
        <v>59684</v>
      </c>
      <c r="N113" s="25" t="n">
        <v>642</v>
      </c>
      <c r="O113" s="25" t="n">
        <v>54570</v>
      </c>
    </row>
    <row r="114" customFormat="false" ht="12.75" hidden="false" customHeight="false" outlineLevel="2" collapsed="false">
      <c r="A114" s="23" t="s">
        <v>58</v>
      </c>
      <c r="B114" s="23" t="s">
        <v>42</v>
      </c>
      <c r="C114" s="23" t="s">
        <v>33</v>
      </c>
      <c r="D114" s="24" t="n">
        <v>18567</v>
      </c>
      <c r="E114" s="24" t="n">
        <v>7721764</v>
      </c>
      <c r="F114" s="24" t="n">
        <v>12924</v>
      </c>
      <c r="G114" s="24" t="n">
        <v>5777991</v>
      </c>
      <c r="H114" s="24" t="n">
        <v>5643</v>
      </c>
      <c r="I114" s="24" t="n">
        <v>1943773</v>
      </c>
      <c r="J114" s="24" t="n">
        <v>1375</v>
      </c>
      <c r="K114" s="24" t="n">
        <v>117497</v>
      </c>
      <c r="L114" s="24" t="n">
        <v>622</v>
      </c>
      <c r="M114" s="24" t="n">
        <v>53492</v>
      </c>
      <c r="N114" s="24" t="n">
        <v>753</v>
      </c>
      <c r="O114" s="24" t="n">
        <v>64005</v>
      </c>
    </row>
    <row r="115" customFormat="false" ht="12.75" hidden="false" customHeight="false" outlineLevel="2" collapsed="false">
      <c r="A115" s="0" t="s">
        <v>58</v>
      </c>
      <c r="B115" s="0" t="s">
        <v>43</v>
      </c>
      <c r="C115" s="0" t="s">
        <v>33</v>
      </c>
      <c r="D115" s="25" t="n">
        <v>21385</v>
      </c>
      <c r="E115" s="25" t="n">
        <v>8989893</v>
      </c>
      <c r="F115" s="25" t="n">
        <v>16148</v>
      </c>
      <c r="G115" s="25" t="n">
        <v>7179672</v>
      </c>
      <c r="H115" s="25" t="n">
        <v>5237</v>
      </c>
      <c r="I115" s="25" t="n">
        <v>1810221</v>
      </c>
      <c r="J115" s="25" t="n">
        <v>1243</v>
      </c>
      <c r="K115" s="25" t="n">
        <v>106297</v>
      </c>
      <c r="L115" s="25" t="n">
        <v>642</v>
      </c>
      <c r="M115" s="25" t="n">
        <v>55212</v>
      </c>
      <c r="N115" s="25" t="n">
        <v>601</v>
      </c>
      <c r="O115" s="25" t="n">
        <v>51085</v>
      </c>
    </row>
    <row r="116" customFormat="false" ht="12.75" hidden="false" customHeight="false" outlineLevel="2" collapsed="false">
      <c r="A116" s="23" t="s">
        <v>58</v>
      </c>
      <c r="B116" s="23" t="s">
        <v>44</v>
      </c>
      <c r="C116" s="23" t="s">
        <v>33</v>
      </c>
      <c r="D116" s="24" t="n">
        <v>21379</v>
      </c>
      <c r="E116" s="24" t="n">
        <v>7563377</v>
      </c>
      <c r="F116" s="24" t="n">
        <v>16113</v>
      </c>
      <c r="G116" s="24" t="n">
        <v>5981046</v>
      </c>
      <c r="H116" s="24" t="n">
        <v>5266</v>
      </c>
      <c r="I116" s="24" t="n">
        <v>1582331</v>
      </c>
      <c r="J116" s="24" t="n">
        <v>2283</v>
      </c>
      <c r="K116" s="24" t="n">
        <v>195196</v>
      </c>
      <c r="L116" s="24" t="n">
        <v>1201</v>
      </c>
      <c r="M116" s="24" t="n">
        <v>103286</v>
      </c>
      <c r="N116" s="24" t="n">
        <v>1082</v>
      </c>
      <c r="O116" s="24" t="n">
        <v>91910</v>
      </c>
    </row>
    <row r="117" customFormat="false" ht="12.75" hidden="false" customHeight="false" outlineLevel="1" collapsed="false">
      <c r="A117" s="27" t="s">
        <v>59</v>
      </c>
      <c r="B117" s="0"/>
      <c r="C117" s="0"/>
      <c r="D117" s="25" t="n">
        <f aca="false">SUBTOTAL(9,D105:D116)</f>
        <v>200432</v>
      </c>
      <c r="E117" s="25" t="n">
        <f aca="false">SUBTOTAL(9,E105:E116)</f>
        <v>80144878</v>
      </c>
      <c r="F117" s="25" t="n">
        <f aca="false">SUBTOTAL(9,F105:F116)</f>
        <v>134078</v>
      </c>
      <c r="G117" s="25" t="n">
        <f aca="false">SUBTOTAL(9,G105:G116)</f>
        <v>57332326</v>
      </c>
      <c r="H117" s="25" t="n">
        <f aca="false">SUBTOTAL(9,H105:H116)</f>
        <v>66354</v>
      </c>
      <c r="I117" s="25" t="n">
        <f aca="false">SUBTOTAL(9,I105:I116)</f>
        <v>22812552</v>
      </c>
      <c r="J117" s="25" t="n">
        <f aca="false">SUBTOTAL(9,J105:J116)</f>
        <v>17724</v>
      </c>
      <c r="K117" s="25" t="n">
        <f aca="false">SUBTOTAL(9,K105:K116)</f>
        <v>1516205</v>
      </c>
      <c r="L117" s="25" t="n">
        <f aca="false">SUBTOTAL(9,L105:L116)</f>
        <v>8984</v>
      </c>
      <c r="M117" s="25" t="n">
        <f aca="false">SUBTOTAL(9,M105:M116)</f>
        <v>772624</v>
      </c>
      <c r="N117" s="25" t="n">
        <f aca="false">SUBTOTAL(9,N105:N116)</f>
        <v>8740</v>
      </c>
      <c r="O117" s="25" t="n">
        <f aca="false">SUBTOTAL(9,O105:O116)</f>
        <v>743581</v>
      </c>
    </row>
    <row r="118" customFormat="false" ht="12.75" hidden="false" customHeight="false" outlineLevel="2" collapsed="false">
      <c r="A118" s="23" t="s">
        <v>60</v>
      </c>
      <c r="B118" s="23" t="s">
        <v>32</v>
      </c>
      <c r="C118" s="23" t="s">
        <v>33</v>
      </c>
      <c r="D118" s="24" t="n">
        <v>616</v>
      </c>
      <c r="E118" s="24" t="n">
        <v>272980</v>
      </c>
      <c r="F118" s="24" t="n">
        <v>421</v>
      </c>
      <c r="G118" s="24" t="n">
        <v>191118</v>
      </c>
      <c r="H118" s="24" t="n">
        <v>195</v>
      </c>
      <c r="I118" s="24" t="n">
        <v>81862</v>
      </c>
      <c r="J118" s="24" t="n">
        <v>423</v>
      </c>
      <c r="K118" s="24" t="n">
        <v>40374</v>
      </c>
      <c r="L118" s="24" t="n">
        <v>288</v>
      </c>
      <c r="M118" s="24" t="n">
        <v>28224</v>
      </c>
      <c r="N118" s="24" t="n">
        <v>135</v>
      </c>
      <c r="O118" s="24" t="n">
        <v>12150</v>
      </c>
    </row>
    <row r="119" customFormat="false" ht="12.75" hidden="false" customHeight="false" outlineLevel="2" collapsed="false">
      <c r="A119" s="0" t="s">
        <v>60</v>
      </c>
      <c r="B119" s="0" t="s">
        <v>34</v>
      </c>
      <c r="C119" s="0" t="s">
        <v>33</v>
      </c>
      <c r="D119" s="25" t="n">
        <v>669</v>
      </c>
      <c r="E119" s="25" t="n">
        <v>290920</v>
      </c>
      <c r="F119" s="25" t="n">
        <v>546</v>
      </c>
      <c r="G119" s="25" t="n">
        <v>240950</v>
      </c>
      <c r="H119" s="25" t="n">
        <v>123</v>
      </c>
      <c r="I119" s="25" t="n">
        <v>49970</v>
      </c>
      <c r="J119" s="25" t="n">
        <v>447</v>
      </c>
      <c r="K119" s="25" t="n">
        <v>43134</v>
      </c>
      <c r="L119" s="25" t="n">
        <v>335</v>
      </c>
      <c r="M119" s="25" t="n">
        <v>32830</v>
      </c>
      <c r="N119" s="25" t="n">
        <v>112</v>
      </c>
      <c r="O119" s="25" t="n">
        <v>10304</v>
      </c>
    </row>
    <row r="120" customFormat="false" ht="12.75" hidden="false" customHeight="false" outlineLevel="2" collapsed="false">
      <c r="A120" s="23" t="s">
        <v>60</v>
      </c>
      <c r="B120" s="23" t="s">
        <v>35</v>
      </c>
      <c r="C120" s="23" t="s">
        <v>33</v>
      </c>
      <c r="D120" s="24" t="n">
        <v>990</v>
      </c>
      <c r="E120" s="24" t="n">
        <v>427617</v>
      </c>
      <c r="F120" s="24" t="n">
        <v>892</v>
      </c>
      <c r="G120" s="24" t="n">
        <v>387992</v>
      </c>
      <c r="H120" s="24" t="n">
        <v>98</v>
      </c>
      <c r="I120" s="24" t="n">
        <v>39625</v>
      </c>
      <c r="J120" s="24" t="n">
        <v>378</v>
      </c>
      <c r="K120" s="24" t="n">
        <v>37648</v>
      </c>
      <c r="L120" s="24" t="n">
        <v>272</v>
      </c>
      <c r="M120" s="24" t="n">
        <v>27472</v>
      </c>
      <c r="N120" s="24" t="n">
        <v>106</v>
      </c>
      <c r="O120" s="24" t="n">
        <v>10176</v>
      </c>
    </row>
    <row r="121" customFormat="false" ht="12.75" hidden="false" customHeight="false" outlineLevel="1" collapsed="false">
      <c r="A121" s="27" t="s">
        <v>60</v>
      </c>
      <c r="B121" s="0" t="s">
        <v>36</v>
      </c>
      <c r="C121" s="0" t="s">
        <v>33</v>
      </c>
      <c r="D121" s="25" t="n">
        <v>710</v>
      </c>
      <c r="E121" s="25" t="n">
        <v>322362</v>
      </c>
      <c r="F121" s="25" t="n">
        <v>607</v>
      </c>
      <c r="G121" s="25" t="n">
        <v>279560</v>
      </c>
      <c r="H121" s="25" t="n">
        <v>103</v>
      </c>
      <c r="I121" s="25" t="n">
        <v>42802</v>
      </c>
      <c r="J121" s="25" t="n">
        <v>319</v>
      </c>
      <c r="K121" s="25" t="n">
        <v>29690</v>
      </c>
      <c r="L121" s="25" t="n">
        <v>57</v>
      </c>
      <c r="M121" s="25" t="n">
        <v>5586</v>
      </c>
      <c r="N121" s="25" t="n">
        <v>262</v>
      </c>
      <c r="O121" s="25" t="n">
        <v>24104</v>
      </c>
    </row>
    <row r="122" customFormat="false" ht="12.75" hidden="false" customHeight="false" outlineLevel="2" collapsed="false">
      <c r="A122" s="23" t="s">
        <v>60</v>
      </c>
      <c r="B122" s="23" t="s">
        <v>37</v>
      </c>
      <c r="C122" s="23" t="s">
        <v>33</v>
      </c>
      <c r="D122" s="24" t="n">
        <v>778</v>
      </c>
      <c r="E122" s="24" t="n">
        <v>344137</v>
      </c>
      <c r="F122" s="24" t="n">
        <v>677</v>
      </c>
      <c r="G122" s="24" t="n">
        <v>304086</v>
      </c>
      <c r="H122" s="24" t="n">
        <v>101</v>
      </c>
      <c r="I122" s="24" t="n">
        <v>40051</v>
      </c>
      <c r="J122" s="24" t="n">
        <v>314</v>
      </c>
      <c r="K122" s="24" t="n">
        <v>34862</v>
      </c>
      <c r="L122" s="24" t="n">
        <v>117</v>
      </c>
      <c r="M122" s="24" t="n">
        <v>14625</v>
      </c>
      <c r="N122" s="24" t="n">
        <v>197</v>
      </c>
      <c r="O122" s="24" t="n">
        <v>20237</v>
      </c>
    </row>
    <row r="123" customFormat="false" ht="12.75" hidden="false" customHeight="false" outlineLevel="2" collapsed="false">
      <c r="A123" s="0" t="s">
        <v>60</v>
      </c>
      <c r="B123" s="0" t="s">
        <v>38</v>
      </c>
      <c r="C123" s="0" t="s">
        <v>33</v>
      </c>
      <c r="D123" s="25" t="n">
        <v>785</v>
      </c>
      <c r="E123" s="25" t="n">
        <v>345541</v>
      </c>
      <c r="F123" s="25" t="n">
        <v>702</v>
      </c>
      <c r="G123" s="25" t="n">
        <v>313300</v>
      </c>
      <c r="H123" s="25" t="n">
        <v>83</v>
      </c>
      <c r="I123" s="25" t="n">
        <v>32241</v>
      </c>
      <c r="J123" s="25" t="n">
        <v>433</v>
      </c>
      <c r="K123" s="25" t="n">
        <v>52296</v>
      </c>
      <c r="L123" s="25" t="n">
        <v>297</v>
      </c>
      <c r="M123" s="25" t="n">
        <v>38016</v>
      </c>
      <c r="N123" s="25" t="n">
        <v>136</v>
      </c>
      <c r="O123" s="25" t="n">
        <v>14280</v>
      </c>
    </row>
    <row r="124" customFormat="false" ht="12.75" hidden="false" customHeight="false" outlineLevel="2" collapsed="false">
      <c r="A124" s="23" t="s">
        <v>60</v>
      </c>
      <c r="B124" s="23" t="s">
        <v>39</v>
      </c>
      <c r="C124" s="23" t="s">
        <v>33</v>
      </c>
      <c r="D124" s="24" t="n">
        <v>746</v>
      </c>
      <c r="E124" s="24" t="n">
        <v>331382</v>
      </c>
      <c r="F124" s="24" t="n">
        <v>588</v>
      </c>
      <c r="G124" s="24" t="n">
        <v>268984</v>
      </c>
      <c r="H124" s="24" t="n">
        <v>158</v>
      </c>
      <c r="I124" s="24" t="n">
        <v>62398</v>
      </c>
      <c r="J124" s="24" t="n">
        <v>403</v>
      </c>
      <c r="K124" s="24" t="n">
        <v>53894</v>
      </c>
      <c r="L124" s="24" t="n">
        <v>293</v>
      </c>
      <c r="M124" s="24" t="n">
        <v>41904</v>
      </c>
      <c r="N124" s="24" t="n">
        <v>110</v>
      </c>
      <c r="O124" s="24" t="n">
        <v>11990</v>
      </c>
    </row>
    <row r="125" customFormat="false" ht="12.75" hidden="false" customHeight="false" outlineLevel="1" collapsed="false">
      <c r="A125" s="27" t="s">
        <v>60</v>
      </c>
      <c r="B125" s="0" t="s">
        <v>40</v>
      </c>
      <c r="C125" s="0" t="s">
        <v>33</v>
      </c>
      <c r="D125" s="25" t="n">
        <v>767</v>
      </c>
      <c r="E125" s="25" t="n">
        <v>340102</v>
      </c>
      <c r="F125" s="25" t="n">
        <v>654</v>
      </c>
      <c r="G125" s="25" t="n">
        <v>296469</v>
      </c>
      <c r="H125" s="25" t="n">
        <v>113</v>
      </c>
      <c r="I125" s="25" t="n">
        <v>43633</v>
      </c>
      <c r="J125" s="25" t="n">
        <v>217</v>
      </c>
      <c r="K125" s="25" t="n">
        <v>28197</v>
      </c>
      <c r="L125" s="25" t="n">
        <v>142</v>
      </c>
      <c r="M125" s="25" t="n">
        <v>20022</v>
      </c>
      <c r="N125" s="25" t="n">
        <v>75</v>
      </c>
      <c r="O125" s="25" t="n">
        <v>8175</v>
      </c>
    </row>
    <row r="126" customFormat="false" ht="12.75" hidden="false" customHeight="false" outlineLevel="2" collapsed="false">
      <c r="A126" s="23" t="s">
        <v>60</v>
      </c>
      <c r="B126" s="23" t="s">
        <v>41</v>
      </c>
      <c r="C126" s="23" t="s">
        <v>33</v>
      </c>
      <c r="D126" s="24" t="n">
        <v>721</v>
      </c>
      <c r="E126" s="24" t="n">
        <v>321327</v>
      </c>
      <c r="F126" s="24" t="n">
        <v>638</v>
      </c>
      <c r="G126" s="24" t="n">
        <v>290768</v>
      </c>
      <c r="H126" s="24" t="n">
        <v>83</v>
      </c>
      <c r="I126" s="24" t="n">
        <v>30559</v>
      </c>
      <c r="J126" s="24" t="n">
        <v>194</v>
      </c>
      <c r="K126" s="24" t="n">
        <v>20579</v>
      </c>
      <c r="L126" s="24" t="n">
        <v>135</v>
      </c>
      <c r="M126" s="24" t="n">
        <v>14130</v>
      </c>
      <c r="N126" s="24" t="n">
        <v>59</v>
      </c>
      <c r="O126" s="24" t="n">
        <v>6449</v>
      </c>
    </row>
    <row r="127" customFormat="false" ht="12.75" hidden="false" customHeight="false" outlineLevel="2" collapsed="false">
      <c r="A127" s="0" t="s">
        <v>60</v>
      </c>
      <c r="B127" s="0" t="s">
        <v>42</v>
      </c>
      <c r="C127" s="0" t="s">
        <v>33</v>
      </c>
      <c r="D127" s="25" t="n">
        <v>934</v>
      </c>
      <c r="E127" s="25" t="n">
        <v>400890</v>
      </c>
      <c r="F127" s="25" t="n">
        <v>630</v>
      </c>
      <c r="G127" s="25" t="n">
        <v>287646</v>
      </c>
      <c r="H127" s="25" t="n">
        <v>304</v>
      </c>
      <c r="I127" s="25" t="n">
        <v>113244</v>
      </c>
      <c r="J127" s="25" t="n">
        <v>273</v>
      </c>
      <c r="K127" s="25" t="n">
        <v>34731</v>
      </c>
      <c r="L127" s="25" t="n">
        <v>151</v>
      </c>
      <c r="M127" s="25" t="n">
        <v>21396</v>
      </c>
      <c r="N127" s="25" t="n">
        <v>122</v>
      </c>
      <c r="O127" s="25" t="n">
        <v>13335</v>
      </c>
    </row>
    <row r="128" customFormat="false" ht="12.75" hidden="false" customHeight="false" outlineLevel="2" collapsed="false">
      <c r="A128" s="23" t="s">
        <v>60</v>
      </c>
      <c r="B128" s="23" t="s">
        <v>43</v>
      </c>
      <c r="C128" s="23" t="s">
        <v>33</v>
      </c>
      <c r="D128" s="24" t="n">
        <v>1021</v>
      </c>
      <c r="E128" s="24" t="n">
        <v>448543</v>
      </c>
      <c r="F128" s="24" t="n">
        <v>726</v>
      </c>
      <c r="G128" s="24" t="n">
        <v>338292</v>
      </c>
      <c r="H128" s="24" t="n">
        <v>295</v>
      </c>
      <c r="I128" s="24" t="n">
        <v>110251</v>
      </c>
      <c r="J128" s="24" t="n">
        <v>296</v>
      </c>
      <c r="K128" s="24" t="n">
        <v>34731</v>
      </c>
      <c r="L128" s="24" t="n">
        <v>165</v>
      </c>
      <c r="M128" s="24" t="n">
        <v>21396</v>
      </c>
      <c r="N128" s="24" t="n">
        <v>131</v>
      </c>
      <c r="O128" s="24" t="n">
        <v>13335</v>
      </c>
    </row>
    <row r="129" customFormat="false" ht="12.75" hidden="false" customHeight="false" outlineLevel="1" collapsed="false">
      <c r="A129" s="27" t="s">
        <v>60</v>
      </c>
      <c r="B129" s="0" t="s">
        <v>44</v>
      </c>
      <c r="C129" s="0" t="s">
        <v>33</v>
      </c>
      <c r="D129" s="25" t="n">
        <v>1007</v>
      </c>
      <c r="E129" s="25" t="n">
        <v>453350</v>
      </c>
      <c r="F129" s="25" t="n">
        <v>716</v>
      </c>
      <c r="G129" s="25" t="n">
        <v>343930</v>
      </c>
      <c r="H129" s="25" t="n">
        <v>291</v>
      </c>
      <c r="I129" s="25" t="n">
        <v>109420</v>
      </c>
      <c r="J129" s="25" t="n">
        <v>561</v>
      </c>
      <c r="K129" s="25" t="n">
        <v>66429</v>
      </c>
      <c r="L129" s="25" t="n">
        <v>297</v>
      </c>
      <c r="M129" s="25" t="n">
        <v>39100</v>
      </c>
      <c r="N129" s="25" t="n">
        <v>264</v>
      </c>
      <c r="O129" s="25" t="n">
        <v>27329</v>
      </c>
    </row>
    <row r="130" customFormat="false" ht="12.75" hidden="false" customHeight="false" outlineLevel="2" collapsed="false">
      <c r="A130" s="23" t="s">
        <v>61</v>
      </c>
      <c r="B130" s="23"/>
      <c r="C130" s="23"/>
      <c r="D130" s="24" t="n">
        <f aca="false">SUBTOTAL(9,D118:D129)</f>
        <v>9744</v>
      </c>
      <c r="E130" s="24" t="n">
        <f aca="false">SUBTOTAL(9,E118:E129)</f>
        <v>4299151</v>
      </c>
      <c r="F130" s="24" t="n">
        <f aca="false">SUBTOTAL(9,F118:F129)</f>
        <v>7797</v>
      </c>
      <c r="G130" s="24" t="n">
        <f aca="false">SUBTOTAL(9,G118:G129)</f>
        <v>3543095</v>
      </c>
      <c r="H130" s="24" t="n">
        <f aca="false">SUBTOTAL(9,H118:H129)</f>
        <v>1947</v>
      </c>
      <c r="I130" s="24" t="n">
        <f aca="false">SUBTOTAL(9,I118:I129)</f>
        <v>756056</v>
      </c>
      <c r="J130" s="24" t="n">
        <f aca="false">SUBTOTAL(9,J118:J129)</f>
        <v>4258</v>
      </c>
      <c r="K130" s="24" t="n">
        <f aca="false">SUBTOTAL(9,K118:K129)</f>
        <v>476565</v>
      </c>
      <c r="L130" s="24" t="n">
        <f aca="false">SUBTOTAL(9,L118:L129)</f>
        <v>2549</v>
      </c>
      <c r="M130" s="24" t="n">
        <f aca="false">SUBTOTAL(9,M118:M129)</f>
        <v>304701</v>
      </c>
      <c r="N130" s="24" t="n">
        <f aca="false">SUBTOTAL(9,N118:N129)</f>
        <v>1709</v>
      </c>
      <c r="O130" s="24" t="n">
        <f aca="false">SUBTOTAL(9,O118:O129)</f>
        <v>171864</v>
      </c>
    </row>
    <row r="131" customFormat="false" ht="12.75" hidden="false" customHeight="false" outlineLevel="2" collapsed="false">
      <c r="A131" s="0" t="s">
        <v>62</v>
      </c>
      <c r="B131" s="0" t="s">
        <v>32</v>
      </c>
      <c r="C131" s="0" t="s">
        <v>33</v>
      </c>
      <c r="D131" s="25" t="n">
        <v>559</v>
      </c>
      <c r="E131" s="25" t="n">
        <v>277850</v>
      </c>
      <c r="F131" s="25" t="n">
        <v>328</v>
      </c>
      <c r="G131" s="25" t="n">
        <v>187760</v>
      </c>
      <c r="H131" s="25" t="n">
        <v>231</v>
      </c>
      <c r="I131" s="25" t="n">
        <v>90090</v>
      </c>
      <c r="J131" s="25" t="n">
        <v>202</v>
      </c>
      <c r="K131" s="25" t="n">
        <v>20200</v>
      </c>
      <c r="L131" s="25" t="n">
        <v>202</v>
      </c>
      <c r="M131" s="25" t="n">
        <v>20200</v>
      </c>
      <c r="N131" s="25" t="n">
        <v>0</v>
      </c>
      <c r="O131" s="25" t="n">
        <v>0</v>
      </c>
    </row>
    <row r="132" customFormat="false" ht="12.75" hidden="false" customHeight="false" outlineLevel="2" collapsed="false">
      <c r="A132" s="23" t="s">
        <v>62</v>
      </c>
      <c r="B132" s="23" t="s">
        <v>34</v>
      </c>
      <c r="C132" s="23" t="s">
        <v>33</v>
      </c>
      <c r="D132" s="24" t="n">
        <v>536</v>
      </c>
      <c r="E132" s="24" t="n">
        <v>231910</v>
      </c>
      <c r="F132" s="24" t="n">
        <v>384</v>
      </c>
      <c r="G132" s="24" t="n">
        <v>174150</v>
      </c>
      <c r="H132" s="24" t="n">
        <v>152</v>
      </c>
      <c r="I132" s="24" t="n">
        <v>57760</v>
      </c>
      <c r="J132" s="24" t="n">
        <v>203</v>
      </c>
      <c r="K132" s="24" t="n">
        <v>22330</v>
      </c>
      <c r="L132" s="24" t="n">
        <v>203</v>
      </c>
      <c r="M132" s="24" t="n">
        <v>22330</v>
      </c>
      <c r="N132" s="24" t="n">
        <v>0</v>
      </c>
      <c r="O132" s="24" t="n">
        <v>0</v>
      </c>
    </row>
    <row r="133" customFormat="false" ht="12.75" hidden="false" customHeight="false" outlineLevel="1" collapsed="false">
      <c r="A133" s="27" t="s">
        <v>62</v>
      </c>
      <c r="B133" s="0" t="s">
        <v>35</v>
      </c>
      <c r="C133" s="0" t="s">
        <v>33</v>
      </c>
      <c r="D133" s="25" t="n">
        <v>596</v>
      </c>
      <c r="E133" s="25" t="n">
        <v>260880</v>
      </c>
      <c r="F133" s="25" t="n">
        <v>316</v>
      </c>
      <c r="G133" s="25" t="n">
        <v>151680</v>
      </c>
      <c r="H133" s="25" t="n">
        <v>280</v>
      </c>
      <c r="I133" s="25" t="n">
        <v>109200</v>
      </c>
      <c r="J133" s="25" t="n">
        <v>240</v>
      </c>
      <c r="K133" s="25" t="n">
        <v>26400</v>
      </c>
      <c r="L133" s="25" t="n">
        <v>240</v>
      </c>
      <c r="M133" s="25" t="n">
        <v>26400</v>
      </c>
      <c r="N133" s="25" t="n">
        <v>0</v>
      </c>
      <c r="O133" s="25" t="n">
        <v>0</v>
      </c>
    </row>
    <row r="134" customFormat="false" ht="12.75" hidden="false" customHeight="false" outlineLevel="2" collapsed="false">
      <c r="A134" s="23" t="s">
        <v>62</v>
      </c>
      <c r="B134" s="23" t="s">
        <v>36</v>
      </c>
      <c r="C134" s="23" t="s">
        <v>33</v>
      </c>
      <c r="D134" s="24" t="n">
        <v>538</v>
      </c>
      <c r="E134" s="24" t="n">
        <v>220120</v>
      </c>
      <c r="F134" s="24" t="n">
        <v>392</v>
      </c>
      <c r="G134" s="24" t="n">
        <v>164640</v>
      </c>
      <c r="H134" s="24" t="n">
        <v>146</v>
      </c>
      <c r="I134" s="24" t="n">
        <v>55480</v>
      </c>
      <c r="J134" s="24" t="n">
        <v>203</v>
      </c>
      <c r="K134" s="24" t="n">
        <v>22330</v>
      </c>
      <c r="L134" s="24" t="n">
        <v>203</v>
      </c>
      <c r="M134" s="24" t="n">
        <v>22330</v>
      </c>
      <c r="N134" s="24" t="n">
        <v>0</v>
      </c>
      <c r="O134" s="24" t="n">
        <v>0</v>
      </c>
    </row>
    <row r="135" customFormat="false" ht="12.75" hidden="false" customHeight="false" outlineLevel="2" collapsed="false">
      <c r="A135" s="0" t="s">
        <v>62</v>
      </c>
      <c r="B135" s="0" t="s">
        <v>37</v>
      </c>
      <c r="C135" s="0" t="s">
        <v>33</v>
      </c>
      <c r="D135" s="25" t="n">
        <v>505</v>
      </c>
      <c r="E135" s="25" t="n">
        <v>203740</v>
      </c>
      <c r="F135" s="25" t="n">
        <v>296</v>
      </c>
      <c r="G135" s="25" t="n">
        <v>124320</v>
      </c>
      <c r="H135" s="25" t="n">
        <v>209</v>
      </c>
      <c r="I135" s="25" t="n">
        <v>79420</v>
      </c>
      <c r="J135" s="25" t="n">
        <v>241</v>
      </c>
      <c r="K135" s="25" t="n">
        <v>20485</v>
      </c>
      <c r="L135" s="25" t="n">
        <v>241</v>
      </c>
      <c r="M135" s="25" t="n">
        <v>20485</v>
      </c>
      <c r="N135" s="25" t="n">
        <v>0</v>
      </c>
      <c r="O135" s="25" t="n">
        <v>0</v>
      </c>
    </row>
    <row r="136" customFormat="false" ht="12.75" hidden="false" customHeight="false" outlineLevel="2" collapsed="false">
      <c r="A136" s="23" t="s">
        <v>62</v>
      </c>
      <c r="B136" s="23" t="s">
        <v>38</v>
      </c>
      <c r="C136" s="23" t="s">
        <v>33</v>
      </c>
      <c r="D136" s="24" t="n">
        <v>505</v>
      </c>
      <c r="E136" s="24" t="n">
        <v>207500</v>
      </c>
      <c r="F136" s="24" t="n">
        <v>390</v>
      </c>
      <c r="G136" s="24" t="n">
        <v>163800</v>
      </c>
      <c r="H136" s="24" t="n">
        <v>115</v>
      </c>
      <c r="I136" s="24" t="n">
        <v>43700</v>
      </c>
      <c r="J136" s="24" t="n">
        <v>258</v>
      </c>
      <c r="K136" s="24" t="n">
        <v>23220</v>
      </c>
      <c r="L136" s="24" t="n">
        <v>258</v>
      </c>
      <c r="M136" s="24" t="n">
        <v>23220</v>
      </c>
      <c r="N136" s="24" t="n">
        <v>0</v>
      </c>
      <c r="O136" s="24" t="n">
        <v>0</v>
      </c>
    </row>
    <row r="137" customFormat="false" ht="12.75" hidden="false" customHeight="false" outlineLevel="1" collapsed="false">
      <c r="A137" s="27" t="s">
        <v>62</v>
      </c>
      <c r="B137" s="0" t="s">
        <v>39</v>
      </c>
      <c r="C137" s="0" t="s">
        <v>33</v>
      </c>
      <c r="D137" s="25" t="n">
        <v>493</v>
      </c>
      <c r="E137" s="25" t="n">
        <v>212880</v>
      </c>
      <c r="F137" s="25" t="n">
        <v>343</v>
      </c>
      <c r="G137" s="25" t="n">
        <v>154380</v>
      </c>
      <c r="H137" s="25" t="n">
        <v>150</v>
      </c>
      <c r="I137" s="25" t="n">
        <v>58500</v>
      </c>
      <c r="J137" s="25" t="n">
        <v>239</v>
      </c>
      <c r="K137" s="25" t="n">
        <v>26290</v>
      </c>
      <c r="L137" s="25" t="n">
        <v>239</v>
      </c>
      <c r="M137" s="25" t="n">
        <v>26290</v>
      </c>
      <c r="N137" s="25" t="n">
        <v>0</v>
      </c>
      <c r="O137" s="25" t="n">
        <v>0</v>
      </c>
    </row>
    <row r="138" customFormat="false" ht="12.75" hidden="false" customHeight="false" outlineLevel="2" collapsed="false">
      <c r="A138" s="23" t="s">
        <v>62</v>
      </c>
      <c r="B138" s="23" t="s">
        <v>40</v>
      </c>
      <c r="C138" s="23" t="s">
        <v>33</v>
      </c>
      <c r="D138" s="24" t="n">
        <v>565</v>
      </c>
      <c r="E138" s="24" t="n">
        <v>258226</v>
      </c>
      <c r="F138" s="24" t="n">
        <v>401</v>
      </c>
      <c r="G138" s="24" t="n">
        <v>193282</v>
      </c>
      <c r="H138" s="24" t="n">
        <v>164</v>
      </c>
      <c r="I138" s="24" t="n">
        <v>64944</v>
      </c>
      <c r="J138" s="24" t="n">
        <v>270</v>
      </c>
      <c r="K138" s="24" t="n">
        <v>29700</v>
      </c>
      <c r="L138" s="24" t="n">
        <v>270</v>
      </c>
      <c r="M138" s="24" t="n">
        <v>29700</v>
      </c>
      <c r="N138" s="24" t="n">
        <v>0</v>
      </c>
      <c r="O138" s="24" t="n">
        <v>0</v>
      </c>
    </row>
    <row r="139" customFormat="false" ht="12.75" hidden="false" customHeight="false" outlineLevel="2" collapsed="false">
      <c r="A139" s="0" t="s">
        <v>62</v>
      </c>
      <c r="B139" s="0" t="s">
        <v>41</v>
      </c>
      <c r="C139" s="0" t="s">
        <v>33</v>
      </c>
      <c r="D139" s="25" t="n">
        <v>461</v>
      </c>
      <c r="E139" s="25" t="n">
        <v>216030</v>
      </c>
      <c r="F139" s="25" t="n">
        <v>386</v>
      </c>
      <c r="G139" s="25" t="n">
        <v>185280</v>
      </c>
      <c r="H139" s="25" t="n">
        <v>75</v>
      </c>
      <c r="I139" s="25" t="n">
        <v>30750</v>
      </c>
      <c r="J139" s="25" t="n">
        <v>221</v>
      </c>
      <c r="K139" s="25" t="n">
        <v>24310</v>
      </c>
      <c r="L139" s="25" t="n">
        <v>221</v>
      </c>
      <c r="M139" s="25" t="n">
        <v>24310</v>
      </c>
      <c r="N139" s="25" t="n">
        <v>0</v>
      </c>
      <c r="O139" s="25" t="n">
        <v>0</v>
      </c>
    </row>
    <row r="140" customFormat="false" ht="12.75" hidden="false" customHeight="false" outlineLevel="2" collapsed="false">
      <c r="A140" s="23" t="s">
        <v>62</v>
      </c>
      <c r="B140" s="23" t="s">
        <v>42</v>
      </c>
      <c r="C140" s="23" t="s">
        <v>33</v>
      </c>
      <c r="D140" s="24" t="n">
        <v>452</v>
      </c>
      <c r="E140" s="24" t="n">
        <v>184160</v>
      </c>
      <c r="F140" s="24" t="n">
        <v>310</v>
      </c>
      <c r="G140" s="24" t="n">
        <v>130200</v>
      </c>
      <c r="H140" s="24" t="n">
        <v>142</v>
      </c>
      <c r="I140" s="24" t="n">
        <v>53960</v>
      </c>
      <c r="J140" s="24" t="n">
        <v>214</v>
      </c>
      <c r="K140" s="24" t="n">
        <v>23540</v>
      </c>
      <c r="L140" s="24" t="n">
        <v>214</v>
      </c>
      <c r="M140" s="24" t="n">
        <v>23540</v>
      </c>
      <c r="N140" s="24" t="n">
        <v>0</v>
      </c>
      <c r="O140" s="24" t="n">
        <v>0</v>
      </c>
    </row>
    <row r="141" customFormat="false" ht="12.75" hidden="false" customHeight="false" outlineLevel="1" collapsed="false">
      <c r="A141" s="27" t="s">
        <v>62</v>
      </c>
      <c r="B141" s="0" t="s">
        <v>43</v>
      </c>
      <c r="C141" s="0" t="s">
        <v>33</v>
      </c>
      <c r="D141" s="25" t="n">
        <v>531</v>
      </c>
      <c r="E141" s="25" t="n">
        <v>222221</v>
      </c>
      <c r="F141" s="25" t="n">
        <v>382</v>
      </c>
      <c r="G141" s="25" t="n">
        <v>164260</v>
      </c>
      <c r="H141" s="25" t="n">
        <v>149</v>
      </c>
      <c r="I141" s="25" t="n">
        <v>57961</v>
      </c>
      <c r="J141" s="25" t="n">
        <v>217</v>
      </c>
      <c r="K141" s="25" t="n">
        <v>19964</v>
      </c>
      <c r="L141" s="25" t="n">
        <v>217</v>
      </c>
      <c r="M141" s="25" t="n">
        <v>19964</v>
      </c>
      <c r="N141" s="25" t="n">
        <v>0</v>
      </c>
      <c r="O141" s="25" t="n">
        <v>0</v>
      </c>
    </row>
    <row r="142" customFormat="false" ht="12.75" hidden="false" customHeight="false" outlineLevel="2" collapsed="false">
      <c r="A142" s="23" t="s">
        <v>62</v>
      </c>
      <c r="B142" s="23" t="s">
        <v>44</v>
      </c>
      <c r="C142" s="23" t="s">
        <v>33</v>
      </c>
      <c r="D142" s="24" t="n">
        <v>438</v>
      </c>
      <c r="E142" s="24" t="n">
        <v>184000</v>
      </c>
      <c r="F142" s="24" t="n">
        <v>240</v>
      </c>
      <c r="G142" s="24" t="n">
        <v>105600</v>
      </c>
      <c r="H142" s="24" t="n">
        <v>198</v>
      </c>
      <c r="I142" s="24" t="n">
        <v>78400</v>
      </c>
      <c r="J142" s="24" t="n">
        <v>185</v>
      </c>
      <c r="K142" s="24" t="n">
        <v>20350</v>
      </c>
      <c r="L142" s="24" t="n">
        <v>185</v>
      </c>
      <c r="M142" s="24" t="n">
        <v>20350</v>
      </c>
      <c r="N142" s="24" t="n">
        <v>0</v>
      </c>
      <c r="O142" s="24" t="n">
        <v>0</v>
      </c>
    </row>
    <row r="143" customFormat="false" ht="12.75" hidden="false" customHeight="false" outlineLevel="2" collapsed="false">
      <c r="A143" s="0" t="s">
        <v>63</v>
      </c>
      <c r="B143" s="0"/>
      <c r="C143" s="0"/>
      <c r="D143" s="25" t="n">
        <f aca="false">SUBTOTAL(9,D131:D142)</f>
        <v>6179</v>
      </c>
      <c r="E143" s="25" t="n">
        <f aca="false">SUBTOTAL(9,E131:E142)</f>
        <v>2679517</v>
      </c>
      <c r="F143" s="25" t="n">
        <f aca="false">SUBTOTAL(9,F131:F142)</f>
        <v>4168</v>
      </c>
      <c r="G143" s="25" t="n">
        <f aca="false">SUBTOTAL(9,G131:G142)</f>
        <v>1899352</v>
      </c>
      <c r="H143" s="25" t="n">
        <f aca="false">SUBTOTAL(9,H131:H142)</f>
        <v>2011</v>
      </c>
      <c r="I143" s="25" t="n">
        <f aca="false">SUBTOTAL(9,I131:I142)</f>
        <v>780165</v>
      </c>
      <c r="J143" s="25" t="n">
        <f aca="false">SUBTOTAL(9,J131:J142)</f>
        <v>2693</v>
      </c>
      <c r="K143" s="25" t="n">
        <f aca="false">SUBTOTAL(9,K131:K142)</f>
        <v>279119</v>
      </c>
      <c r="L143" s="25" t="n">
        <f aca="false">SUBTOTAL(9,L131:L142)</f>
        <v>2693</v>
      </c>
      <c r="M143" s="25" t="n">
        <f aca="false">SUBTOTAL(9,M131:M142)</f>
        <v>279119</v>
      </c>
      <c r="N143" s="25" t="n">
        <f aca="false">SUBTOTAL(9,N131:N142)</f>
        <v>0</v>
      </c>
      <c r="O143" s="25" t="n">
        <f aca="false">SUBTOTAL(9,O131:O142)</f>
        <v>0</v>
      </c>
    </row>
    <row r="144" customFormat="false" ht="12.75" hidden="false" customHeight="false" outlineLevel="2" collapsed="false">
      <c r="A144" s="23" t="s">
        <v>64</v>
      </c>
      <c r="B144" s="23" t="s">
        <v>32</v>
      </c>
      <c r="C144" s="23" t="s">
        <v>33</v>
      </c>
      <c r="D144" s="24" t="n">
        <v>7044</v>
      </c>
      <c r="E144" s="24" t="n">
        <v>3136752</v>
      </c>
      <c r="F144" s="24" t="n">
        <v>6256</v>
      </c>
      <c r="G144" s="24" t="n">
        <v>2808944</v>
      </c>
      <c r="H144" s="24" t="n">
        <v>788</v>
      </c>
      <c r="I144" s="24" t="n">
        <v>327808</v>
      </c>
      <c r="J144" s="24" t="n">
        <v>13175</v>
      </c>
      <c r="K144" s="24" t="n">
        <v>1373680</v>
      </c>
      <c r="L144" s="24" t="n">
        <v>11790</v>
      </c>
      <c r="M144" s="24" t="n">
        <v>1237950</v>
      </c>
      <c r="N144" s="24" t="n">
        <v>1385</v>
      </c>
      <c r="O144" s="24" t="n">
        <v>135730</v>
      </c>
    </row>
    <row r="145" customFormat="false" ht="12.75" hidden="false" customHeight="false" outlineLevel="1" collapsed="false">
      <c r="A145" s="27" t="s">
        <v>64</v>
      </c>
      <c r="B145" s="0" t="s">
        <v>34</v>
      </c>
      <c r="C145" s="0" t="s">
        <v>33</v>
      </c>
      <c r="D145" s="25" t="n">
        <v>6796</v>
      </c>
      <c r="E145" s="25" t="n">
        <v>3047152</v>
      </c>
      <c r="F145" s="25" t="n">
        <v>6092</v>
      </c>
      <c r="G145" s="25" t="n">
        <v>2753584</v>
      </c>
      <c r="H145" s="25" t="n">
        <v>704</v>
      </c>
      <c r="I145" s="25" t="n">
        <v>293568</v>
      </c>
      <c r="J145" s="25" t="n">
        <v>12237</v>
      </c>
      <c r="K145" s="25" t="n">
        <v>1275596</v>
      </c>
      <c r="L145" s="25" t="n">
        <v>10910</v>
      </c>
      <c r="M145" s="25" t="n">
        <v>1145550</v>
      </c>
      <c r="N145" s="25" t="n">
        <v>1327</v>
      </c>
      <c r="O145" s="25" t="n">
        <v>130046</v>
      </c>
    </row>
    <row r="146" customFormat="false" ht="12.75" hidden="false" customHeight="false" outlineLevel="2" collapsed="false">
      <c r="A146" s="23" t="s">
        <v>64</v>
      </c>
      <c r="B146" s="23" t="s">
        <v>35</v>
      </c>
      <c r="C146" s="23" t="s">
        <v>33</v>
      </c>
      <c r="D146" s="24" t="n">
        <v>7413</v>
      </c>
      <c r="E146" s="24" t="n">
        <v>3344455</v>
      </c>
      <c r="F146" s="24" t="n">
        <v>7012</v>
      </c>
      <c r="G146" s="24" t="n">
        <v>3176436</v>
      </c>
      <c r="H146" s="24" t="n">
        <v>401</v>
      </c>
      <c r="I146" s="24" t="n">
        <v>168019</v>
      </c>
      <c r="J146" s="24" t="n">
        <v>14262</v>
      </c>
      <c r="K146" s="24" t="n">
        <v>1478238</v>
      </c>
      <c r="L146" s="24" t="n">
        <v>13427</v>
      </c>
      <c r="M146" s="24" t="n">
        <v>1396408</v>
      </c>
      <c r="N146" s="24" t="n">
        <v>835</v>
      </c>
      <c r="O146" s="24" t="n">
        <v>81830</v>
      </c>
    </row>
    <row r="147" customFormat="false" ht="12.75" hidden="false" customHeight="false" outlineLevel="2" collapsed="false">
      <c r="A147" s="0" t="s">
        <v>64</v>
      </c>
      <c r="B147" s="0" t="s">
        <v>36</v>
      </c>
      <c r="C147" s="0" t="s">
        <v>33</v>
      </c>
      <c r="D147" s="25" t="n">
        <v>6464</v>
      </c>
      <c r="E147" s="25" t="n">
        <v>2920576</v>
      </c>
      <c r="F147" s="25" t="n">
        <v>6226</v>
      </c>
      <c r="G147" s="25" t="n">
        <v>2820378</v>
      </c>
      <c r="H147" s="25" t="n">
        <v>238</v>
      </c>
      <c r="I147" s="25" t="n">
        <v>100198</v>
      </c>
      <c r="J147" s="25" t="n">
        <v>12873</v>
      </c>
      <c r="K147" s="25" t="n">
        <v>1342754</v>
      </c>
      <c r="L147" s="25" t="n">
        <v>11600</v>
      </c>
      <c r="M147" s="25" t="n">
        <v>1218000</v>
      </c>
      <c r="N147" s="25" t="n">
        <v>1273</v>
      </c>
      <c r="O147" s="25" t="n">
        <v>124754</v>
      </c>
    </row>
    <row r="148" customFormat="false" ht="12.75" hidden="false" customHeight="false" outlineLevel="2" collapsed="false">
      <c r="A148" s="23" t="s">
        <v>64</v>
      </c>
      <c r="B148" s="23" t="s">
        <v>37</v>
      </c>
      <c r="C148" s="23" t="s">
        <v>33</v>
      </c>
      <c r="D148" s="24" t="n">
        <v>6278</v>
      </c>
      <c r="E148" s="24" t="n">
        <v>2829587</v>
      </c>
      <c r="F148" s="24" t="n">
        <v>6067</v>
      </c>
      <c r="G148" s="24" t="n">
        <v>2741178</v>
      </c>
      <c r="H148" s="24" t="n">
        <v>211</v>
      </c>
      <c r="I148" s="24" t="n">
        <v>88409</v>
      </c>
      <c r="J148" s="24" t="n">
        <v>17274</v>
      </c>
      <c r="K148" s="24" t="n">
        <v>1834048</v>
      </c>
      <c r="L148" s="24" t="n">
        <v>15847</v>
      </c>
      <c r="M148" s="24" t="n">
        <v>1695629</v>
      </c>
      <c r="N148" s="24" t="n">
        <v>1427</v>
      </c>
      <c r="O148" s="24" t="n">
        <v>138419</v>
      </c>
    </row>
    <row r="149" customFormat="false" ht="12.75" hidden="false" customHeight="false" outlineLevel="1" collapsed="false">
      <c r="A149" s="27" t="s">
        <v>64</v>
      </c>
      <c r="B149" s="0" t="s">
        <v>38</v>
      </c>
      <c r="C149" s="0" t="s">
        <v>33</v>
      </c>
      <c r="D149" s="25" t="n">
        <v>6366</v>
      </c>
      <c r="E149" s="25" t="n">
        <v>2856366</v>
      </c>
      <c r="F149" s="25" t="n">
        <v>5876</v>
      </c>
      <c r="G149" s="25" t="n">
        <v>2650076</v>
      </c>
      <c r="H149" s="25" t="n">
        <v>490</v>
      </c>
      <c r="I149" s="25" t="n">
        <v>206290</v>
      </c>
      <c r="J149" s="25" t="n">
        <v>16739</v>
      </c>
      <c r="K149" s="25" t="n">
        <v>1761222</v>
      </c>
      <c r="L149" s="25" t="n">
        <v>15100</v>
      </c>
      <c r="M149" s="25" t="n">
        <v>1600600</v>
      </c>
      <c r="N149" s="25" t="n">
        <v>1639</v>
      </c>
      <c r="O149" s="25" t="n">
        <v>160622</v>
      </c>
    </row>
    <row r="150" customFormat="false" ht="12.75" hidden="false" customHeight="false" outlineLevel="2" collapsed="false">
      <c r="A150" s="23" t="s">
        <v>64</v>
      </c>
      <c r="B150" s="23" t="s">
        <v>39</v>
      </c>
      <c r="C150" s="23" t="s">
        <v>33</v>
      </c>
      <c r="D150" s="24" t="n">
        <v>5568</v>
      </c>
      <c r="E150" s="24" t="n">
        <v>2497200</v>
      </c>
      <c r="F150" s="24" t="n">
        <v>4976</v>
      </c>
      <c r="G150" s="24" t="n">
        <v>2249152</v>
      </c>
      <c r="H150" s="24" t="n">
        <v>592</v>
      </c>
      <c r="I150" s="24" t="n">
        <v>248048</v>
      </c>
      <c r="J150" s="24" t="n">
        <v>16441</v>
      </c>
      <c r="K150" s="24" t="n">
        <v>1662854</v>
      </c>
      <c r="L150" s="24" t="n">
        <v>8606</v>
      </c>
      <c r="M150" s="24" t="n">
        <v>895024</v>
      </c>
      <c r="N150" s="24" t="n">
        <v>7835</v>
      </c>
      <c r="O150" s="24" t="n">
        <v>767830</v>
      </c>
    </row>
    <row r="151" customFormat="false" ht="12.75" hidden="false" customHeight="false" outlineLevel="2" collapsed="false">
      <c r="A151" s="0" t="s">
        <v>64</v>
      </c>
      <c r="B151" s="0" t="s">
        <v>40</v>
      </c>
      <c r="C151" s="0" t="s">
        <v>33</v>
      </c>
      <c r="D151" s="25" t="n">
        <v>6650</v>
      </c>
      <c r="E151" s="25" t="n">
        <v>2989444</v>
      </c>
      <c r="F151" s="25" t="n">
        <v>6086</v>
      </c>
      <c r="G151" s="25" t="n">
        <v>2750872</v>
      </c>
      <c r="H151" s="25" t="n">
        <v>564</v>
      </c>
      <c r="I151" s="25" t="n">
        <v>238572</v>
      </c>
      <c r="J151" s="25" t="n">
        <v>17579</v>
      </c>
      <c r="K151" s="25" t="n">
        <v>1807850</v>
      </c>
      <c r="L151" s="25" t="n">
        <v>9990</v>
      </c>
      <c r="M151" s="25" t="n">
        <v>1048950</v>
      </c>
      <c r="N151" s="25" t="n">
        <v>7589</v>
      </c>
      <c r="O151" s="25" t="n">
        <v>758900</v>
      </c>
    </row>
    <row r="152" customFormat="false" ht="12.75" hidden="false" customHeight="false" outlineLevel="2" collapsed="false">
      <c r="A152" s="23" t="s">
        <v>64</v>
      </c>
      <c r="B152" s="23" t="s">
        <v>41</v>
      </c>
      <c r="C152" s="23" t="s">
        <v>33</v>
      </c>
      <c r="D152" s="24" t="n">
        <v>6040</v>
      </c>
      <c r="E152" s="24" t="n">
        <v>2708444</v>
      </c>
      <c r="F152" s="24" t="n">
        <v>5483</v>
      </c>
      <c r="G152" s="24" t="n">
        <v>2472833</v>
      </c>
      <c r="H152" s="24" t="n">
        <v>557</v>
      </c>
      <c r="I152" s="24" t="n">
        <v>235611</v>
      </c>
      <c r="J152" s="24" t="n">
        <v>16413</v>
      </c>
      <c r="K152" s="24" t="n">
        <v>1684587</v>
      </c>
      <c r="L152" s="24" t="n">
        <v>9950</v>
      </c>
      <c r="M152" s="24" t="n">
        <v>1044750</v>
      </c>
      <c r="N152" s="24" t="n">
        <v>6463</v>
      </c>
      <c r="O152" s="24" t="n">
        <v>639837</v>
      </c>
    </row>
    <row r="153" customFormat="false" ht="12.75" hidden="false" customHeight="false" outlineLevel="1" collapsed="false">
      <c r="A153" s="27" t="s">
        <v>64</v>
      </c>
      <c r="B153" s="0" t="s">
        <v>42</v>
      </c>
      <c r="C153" s="0" t="s">
        <v>33</v>
      </c>
      <c r="D153" s="25" t="n">
        <v>6529</v>
      </c>
      <c r="E153" s="25" t="n">
        <v>2929847</v>
      </c>
      <c r="F153" s="25" t="n">
        <v>6021</v>
      </c>
      <c r="G153" s="25" t="n">
        <v>2715471</v>
      </c>
      <c r="H153" s="25" t="n">
        <v>508</v>
      </c>
      <c r="I153" s="25" t="n">
        <v>214376</v>
      </c>
      <c r="J153" s="25" t="n">
        <v>17533</v>
      </c>
      <c r="K153" s="25" t="n">
        <v>1782027</v>
      </c>
      <c r="L153" s="25" t="n">
        <v>7710</v>
      </c>
      <c r="M153" s="25" t="n">
        <v>809550</v>
      </c>
      <c r="N153" s="25" t="n">
        <v>9823</v>
      </c>
      <c r="O153" s="25" t="n">
        <v>972477</v>
      </c>
    </row>
    <row r="154" customFormat="false" ht="12.75" hidden="false" customHeight="false" outlineLevel="2" collapsed="false">
      <c r="A154" s="23" t="s">
        <v>64</v>
      </c>
      <c r="B154" s="23" t="s">
        <v>43</v>
      </c>
      <c r="C154" s="23" t="s">
        <v>33</v>
      </c>
      <c r="D154" s="24" t="n">
        <v>6958</v>
      </c>
      <c r="E154" s="24" t="n">
        <v>3163900</v>
      </c>
      <c r="F154" s="24" t="n">
        <v>6476</v>
      </c>
      <c r="G154" s="24" t="n">
        <v>2959532</v>
      </c>
      <c r="H154" s="24" t="n">
        <v>482</v>
      </c>
      <c r="I154" s="24" t="n">
        <v>204368</v>
      </c>
      <c r="J154" s="24" t="n">
        <v>17673</v>
      </c>
      <c r="K154" s="24" t="n">
        <v>1843211</v>
      </c>
      <c r="L154" s="24" t="n">
        <v>11698</v>
      </c>
      <c r="M154" s="24" t="n">
        <v>1251686</v>
      </c>
      <c r="N154" s="24" t="n">
        <v>5975</v>
      </c>
      <c r="O154" s="24" t="n">
        <v>591525</v>
      </c>
    </row>
    <row r="155" customFormat="false" ht="12.75" hidden="false" customHeight="false" outlineLevel="2" collapsed="false">
      <c r="A155" s="0" t="s">
        <v>64</v>
      </c>
      <c r="B155" s="0" t="s">
        <v>44</v>
      </c>
      <c r="C155" s="0" t="s">
        <v>33</v>
      </c>
      <c r="D155" s="25" t="n">
        <v>6984</v>
      </c>
      <c r="E155" s="25" t="n">
        <v>3149368</v>
      </c>
      <c r="F155" s="25" t="n">
        <v>6520</v>
      </c>
      <c r="G155" s="25" t="n">
        <v>2953560</v>
      </c>
      <c r="H155" s="25" t="n">
        <v>464</v>
      </c>
      <c r="I155" s="25" t="n">
        <v>195808</v>
      </c>
      <c r="J155" s="25" t="n">
        <v>21367</v>
      </c>
      <c r="K155" s="25" t="n">
        <v>2182821</v>
      </c>
      <c r="L155" s="25" t="n">
        <v>11248</v>
      </c>
      <c r="M155" s="25" t="n">
        <v>1181040</v>
      </c>
      <c r="N155" s="25" t="n">
        <v>10119</v>
      </c>
      <c r="O155" s="25" t="n">
        <v>1001781</v>
      </c>
    </row>
    <row r="156" customFormat="false" ht="12.75" hidden="false" customHeight="false" outlineLevel="2" collapsed="false">
      <c r="A156" s="23" t="s">
        <v>65</v>
      </c>
      <c r="B156" s="23"/>
      <c r="C156" s="23"/>
      <c r="D156" s="24" t="n">
        <f aca="false">SUBTOTAL(9,D144:D155)</f>
        <v>79090</v>
      </c>
      <c r="E156" s="24" t="n">
        <f aca="false">SUBTOTAL(9,E144:E155)</f>
        <v>35573091</v>
      </c>
      <c r="F156" s="24" t="n">
        <f aca="false">SUBTOTAL(9,F144:F155)</f>
        <v>73091</v>
      </c>
      <c r="G156" s="24" t="n">
        <f aca="false">SUBTOTAL(9,G144:G155)</f>
        <v>33052016</v>
      </c>
      <c r="H156" s="24" t="n">
        <f aca="false">SUBTOTAL(9,H144:H155)</f>
        <v>5999</v>
      </c>
      <c r="I156" s="24" t="n">
        <f aca="false">SUBTOTAL(9,I144:I155)</f>
        <v>2521075</v>
      </c>
      <c r="J156" s="24" t="n">
        <f aca="false">SUBTOTAL(9,J144:J155)</f>
        <v>193566</v>
      </c>
      <c r="K156" s="24" t="n">
        <f aca="false">SUBTOTAL(9,K144:K155)</f>
        <v>20028888</v>
      </c>
      <c r="L156" s="24" t="n">
        <f aca="false">SUBTOTAL(9,L144:L155)</f>
        <v>137876</v>
      </c>
      <c r="M156" s="24" t="n">
        <f aca="false">SUBTOTAL(9,M144:M155)</f>
        <v>14525137</v>
      </c>
      <c r="N156" s="24" t="n">
        <f aca="false">SUBTOTAL(9,N144:N155)</f>
        <v>55690</v>
      </c>
      <c r="O156" s="24" t="n">
        <f aca="false">SUBTOTAL(9,O144:O155)</f>
        <v>5503751</v>
      </c>
    </row>
    <row r="157" customFormat="false" ht="12.75" hidden="false" customHeight="false" outlineLevel="1" collapsed="false">
      <c r="A157" s="27" t="s">
        <v>66</v>
      </c>
      <c r="B157" s="0" t="s">
        <v>32</v>
      </c>
      <c r="C157" s="0" t="s">
        <v>33</v>
      </c>
      <c r="D157" s="25" t="n">
        <v>474</v>
      </c>
      <c r="E157" s="25" t="n">
        <v>165900</v>
      </c>
      <c r="F157" s="25" t="n">
        <v>173</v>
      </c>
      <c r="G157" s="25" t="n">
        <v>60550</v>
      </c>
      <c r="H157" s="25" t="n">
        <v>301</v>
      </c>
      <c r="I157" s="25" t="n">
        <v>10535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</row>
    <row r="158" customFormat="false" ht="12.75" hidden="false" customHeight="false" outlineLevel="2" collapsed="false">
      <c r="A158" s="23" t="s">
        <v>66</v>
      </c>
      <c r="B158" s="23" t="s">
        <v>34</v>
      </c>
      <c r="C158" s="23" t="s">
        <v>33</v>
      </c>
      <c r="D158" s="24" t="n">
        <v>584</v>
      </c>
      <c r="E158" s="24" t="n">
        <v>204400</v>
      </c>
      <c r="F158" s="24" t="n">
        <v>290</v>
      </c>
      <c r="G158" s="24" t="n">
        <v>101500</v>
      </c>
      <c r="H158" s="24" t="n">
        <v>294</v>
      </c>
      <c r="I158" s="24" t="n">
        <v>10290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</row>
    <row r="159" customFormat="false" ht="12.75" hidden="false" customHeight="false" outlineLevel="2" collapsed="false">
      <c r="A159" s="0" t="s">
        <v>66</v>
      </c>
      <c r="B159" s="0" t="s">
        <v>35</v>
      </c>
      <c r="C159" s="0" t="s">
        <v>33</v>
      </c>
      <c r="D159" s="25" t="n">
        <v>663</v>
      </c>
      <c r="E159" s="25" t="n">
        <v>232050</v>
      </c>
      <c r="F159" s="25" t="n">
        <v>0</v>
      </c>
      <c r="G159" s="25" t="n">
        <v>0</v>
      </c>
      <c r="H159" s="25" t="n">
        <v>663</v>
      </c>
      <c r="I159" s="25" t="n">
        <v>23205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</row>
    <row r="160" customFormat="false" ht="12.75" hidden="false" customHeight="false" outlineLevel="2" collapsed="false">
      <c r="A160" s="23" t="s">
        <v>66</v>
      </c>
      <c r="B160" s="23" t="s">
        <v>36</v>
      </c>
      <c r="C160" s="23" t="s">
        <v>33</v>
      </c>
      <c r="D160" s="24" t="n">
        <v>471</v>
      </c>
      <c r="E160" s="24" t="n">
        <v>164850</v>
      </c>
      <c r="F160" s="24" t="n">
        <v>471</v>
      </c>
      <c r="G160" s="24" t="n">
        <v>16485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</row>
    <row r="161" customFormat="false" ht="12.75" hidden="false" customHeight="false" outlineLevel="1" collapsed="false">
      <c r="A161" s="27" t="s">
        <v>66</v>
      </c>
      <c r="B161" s="0" t="s">
        <v>37</v>
      </c>
      <c r="C161" s="0" t="s">
        <v>33</v>
      </c>
      <c r="D161" s="25" t="n">
        <v>620</v>
      </c>
      <c r="E161" s="25" t="n">
        <v>217000</v>
      </c>
      <c r="F161" s="25" t="n">
        <v>620</v>
      </c>
      <c r="G161" s="25" t="n">
        <v>21700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</row>
    <row r="162" customFormat="false" ht="12.75" hidden="false" customHeight="false" outlineLevel="2" collapsed="false">
      <c r="A162" s="23" t="s">
        <v>66</v>
      </c>
      <c r="B162" s="23" t="s">
        <v>38</v>
      </c>
      <c r="C162" s="23" t="s">
        <v>33</v>
      </c>
      <c r="D162" s="24" t="n">
        <v>589</v>
      </c>
      <c r="E162" s="24" t="n">
        <v>206150</v>
      </c>
      <c r="F162" s="24" t="n">
        <v>589</v>
      </c>
      <c r="G162" s="24" t="n">
        <v>20615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</row>
    <row r="163" customFormat="false" ht="12.75" hidden="false" customHeight="false" outlineLevel="2" collapsed="false">
      <c r="A163" s="0" t="s">
        <v>66</v>
      </c>
      <c r="B163" s="0" t="s">
        <v>39</v>
      </c>
      <c r="C163" s="0" t="s">
        <v>33</v>
      </c>
      <c r="D163" s="25" t="n">
        <v>667</v>
      </c>
      <c r="E163" s="25" t="n">
        <v>233450</v>
      </c>
      <c r="F163" s="25" t="n">
        <v>667</v>
      </c>
      <c r="G163" s="25" t="n">
        <v>23345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</row>
    <row r="164" customFormat="false" ht="12.75" hidden="false" customHeight="false" outlineLevel="2" collapsed="false">
      <c r="A164" s="23" t="s">
        <v>66</v>
      </c>
      <c r="B164" s="23" t="s">
        <v>40</v>
      </c>
      <c r="C164" s="23" t="s">
        <v>33</v>
      </c>
      <c r="D164" s="24" t="n">
        <v>706</v>
      </c>
      <c r="E164" s="24" t="n">
        <v>233450</v>
      </c>
      <c r="F164" s="24" t="n">
        <v>706</v>
      </c>
      <c r="G164" s="24" t="n">
        <v>23345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</row>
    <row r="165" customFormat="false" ht="12.75" hidden="false" customHeight="false" outlineLevel="1" collapsed="false">
      <c r="A165" s="27" t="s">
        <v>66</v>
      </c>
      <c r="B165" s="0" t="s">
        <v>41</v>
      </c>
      <c r="C165" s="0" t="s">
        <v>33</v>
      </c>
      <c r="D165" s="25" t="n">
        <v>445</v>
      </c>
      <c r="E165" s="25" t="n">
        <v>155750</v>
      </c>
      <c r="F165" s="25" t="n">
        <v>445</v>
      </c>
      <c r="G165" s="25" t="n">
        <v>15575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</row>
    <row r="166" customFormat="false" ht="12.75" hidden="false" customHeight="false" outlineLevel="2" collapsed="false">
      <c r="A166" s="23" t="s">
        <v>66</v>
      </c>
      <c r="B166" s="23" t="s">
        <v>42</v>
      </c>
      <c r="C166" s="23" t="s">
        <v>33</v>
      </c>
      <c r="D166" s="24" t="n">
        <v>710</v>
      </c>
      <c r="E166" s="24" t="n">
        <v>248500</v>
      </c>
      <c r="F166" s="24" t="n">
        <v>478</v>
      </c>
      <c r="G166" s="24" t="n">
        <v>167300</v>
      </c>
      <c r="H166" s="24" t="n">
        <v>232</v>
      </c>
      <c r="I166" s="24" t="n">
        <v>8120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</row>
    <row r="167" customFormat="false" ht="12.75" hidden="false" customHeight="false" outlineLevel="2" collapsed="false">
      <c r="A167" s="0" t="s">
        <v>66</v>
      </c>
      <c r="B167" s="0" t="s">
        <v>43</v>
      </c>
      <c r="C167" s="0" t="s">
        <v>33</v>
      </c>
      <c r="D167" s="25" t="n">
        <v>289</v>
      </c>
      <c r="E167" s="25" t="n">
        <v>101150</v>
      </c>
      <c r="F167" s="25" t="n">
        <v>128</v>
      </c>
      <c r="G167" s="25" t="n">
        <v>44800</v>
      </c>
      <c r="H167" s="25" t="n">
        <v>161</v>
      </c>
      <c r="I167" s="25" t="n">
        <v>5635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</row>
    <row r="168" customFormat="false" ht="12.75" hidden="false" customHeight="false" outlineLevel="2" collapsed="false">
      <c r="A168" s="23" t="s">
        <v>66</v>
      </c>
      <c r="B168" s="23" t="s">
        <v>44</v>
      </c>
      <c r="C168" s="23" t="s">
        <v>33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</row>
    <row r="169" customFormat="false" ht="12.75" hidden="false" customHeight="false" outlineLevel="1" collapsed="false">
      <c r="A169" s="27" t="s">
        <v>67</v>
      </c>
      <c r="B169" s="0"/>
      <c r="C169" s="0"/>
      <c r="D169" s="25" t="n">
        <f aca="false">SUBTOTAL(9,D157:D168)</f>
        <v>6218</v>
      </c>
      <c r="E169" s="25" t="n">
        <f aca="false">SUBTOTAL(9,E157:E168)</f>
        <v>2162650</v>
      </c>
      <c r="F169" s="25" t="n">
        <f aca="false">SUBTOTAL(9,F157:F168)</f>
        <v>4567</v>
      </c>
      <c r="G169" s="25" t="n">
        <f aca="false">SUBTOTAL(9,G157:G168)</f>
        <v>1584800</v>
      </c>
      <c r="H169" s="25" t="n">
        <f aca="false">SUBTOTAL(9,H157:H168)</f>
        <v>1651</v>
      </c>
      <c r="I169" s="25" t="n">
        <f aca="false">SUBTOTAL(9,I157:I168)</f>
        <v>577850</v>
      </c>
      <c r="J169" s="25" t="n">
        <f aca="false">SUBTOTAL(9,J157:J168)</f>
        <v>0</v>
      </c>
      <c r="K169" s="25" t="n">
        <f aca="false">SUBTOTAL(9,K157:K168)</f>
        <v>0</v>
      </c>
      <c r="L169" s="25" t="n">
        <f aca="false">SUBTOTAL(9,L157:L168)</f>
        <v>0</v>
      </c>
      <c r="M169" s="25" t="n">
        <f aca="false">SUBTOTAL(9,M157:M168)</f>
        <v>0</v>
      </c>
      <c r="N169" s="25" t="n">
        <f aca="false">SUBTOTAL(9,N157:N168)</f>
        <v>0</v>
      </c>
      <c r="O169" s="25" t="n">
        <f aca="false">SUBTOTAL(9,O157:O168)</f>
        <v>0</v>
      </c>
    </row>
    <row r="170" customFormat="false" ht="12.75" hidden="false" customHeight="false" outlineLevel="2" collapsed="false">
      <c r="A170" s="23" t="s">
        <v>68</v>
      </c>
      <c r="B170" s="23" t="s">
        <v>32</v>
      </c>
      <c r="C170" s="23" t="s">
        <v>33</v>
      </c>
      <c r="D170" s="24" t="n">
        <v>561</v>
      </c>
      <c r="E170" s="24" t="n">
        <v>227932</v>
      </c>
      <c r="F170" s="24" t="n">
        <v>150</v>
      </c>
      <c r="G170" s="24" t="n">
        <v>72104</v>
      </c>
      <c r="H170" s="24" t="n">
        <v>411</v>
      </c>
      <c r="I170" s="24" t="n">
        <v>155828</v>
      </c>
      <c r="J170" s="24" t="n">
        <v>377</v>
      </c>
      <c r="K170" s="24" t="n">
        <v>33859</v>
      </c>
      <c r="L170" s="24" t="n">
        <v>137</v>
      </c>
      <c r="M170" s="24" t="n">
        <v>13860</v>
      </c>
      <c r="N170" s="24" t="n">
        <v>240</v>
      </c>
      <c r="O170" s="24" t="n">
        <v>19999</v>
      </c>
    </row>
    <row r="171" customFormat="false" ht="12.75" hidden="false" customHeight="false" outlineLevel="2" collapsed="false">
      <c r="A171" s="0" t="s">
        <v>68</v>
      </c>
      <c r="B171" s="0" t="s">
        <v>34</v>
      </c>
      <c r="C171" s="0" t="s">
        <v>33</v>
      </c>
      <c r="D171" s="25" t="n">
        <v>487</v>
      </c>
      <c r="E171" s="25" t="n">
        <v>204377</v>
      </c>
      <c r="F171" s="25" t="n">
        <v>173</v>
      </c>
      <c r="G171" s="25" t="n">
        <v>84172</v>
      </c>
      <c r="H171" s="25" t="n">
        <v>314</v>
      </c>
      <c r="I171" s="25" t="n">
        <v>120205</v>
      </c>
      <c r="J171" s="25" t="n">
        <v>374</v>
      </c>
      <c r="K171" s="25" t="n">
        <v>29320</v>
      </c>
      <c r="L171" s="25" t="n">
        <v>113</v>
      </c>
      <c r="M171" s="25" t="n">
        <v>9650</v>
      </c>
      <c r="N171" s="25" t="n">
        <v>261</v>
      </c>
      <c r="O171" s="25" t="n">
        <v>19670</v>
      </c>
    </row>
    <row r="172" customFormat="false" ht="12.75" hidden="false" customHeight="false" outlineLevel="2" collapsed="false">
      <c r="A172" s="23" t="s">
        <v>68</v>
      </c>
      <c r="B172" s="23" t="s">
        <v>35</v>
      </c>
      <c r="C172" s="23" t="s">
        <v>33</v>
      </c>
      <c r="D172" s="24" t="n">
        <v>526</v>
      </c>
      <c r="E172" s="24" t="n">
        <v>226503</v>
      </c>
      <c r="F172" s="24" t="n">
        <v>257</v>
      </c>
      <c r="G172" s="24" t="n">
        <v>124345</v>
      </c>
      <c r="H172" s="24" t="n">
        <v>269</v>
      </c>
      <c r="I172" s="24" t="n">
        <v>102158</v>
      </c>
      <c r="J172" s="24" t="n">
        <v>381</v>
      </c>
      <c r="K172" s="24" t="n">
        <v>32478</v>
      </c>
      <c r="L172" s="24" t="n">
        <v>127</v>
      </c>
      <c r="M172" s="24" t="n">
        <v>12237</v>
      </c>
      <c r="N172" s="24" t="n">
        <v>254</v>
      </c>
      <c r="O172" s="24" t="n">
        <v>20241</v>
      </c>
    </row>
    <row r="173" customFormat="false" ht="12.75" hidden="false" customHeight="false" outlineLevel="1" collapsed="false">
      <c r="A173" s="27" t="s">
        <v>68</v>
      </c>
      <c r="B173" s="0" t="s">
        <v>36</v>
      </c>
      <c r="C173" s="0" t="s">
        <v>33</v>
      </c>
      <c r="D173" s="25" t="n">
        <v>479</v>
      </c>
      <c r="E173" s="25" t="n">
        <v>202011</v>
      </c>
      <c r="F173" s="25" t="n">
        <v>213</v>
      </c>
      <c r="G173" s="25" t="n">
        <v>101571</v>
      </c>
      <c r="H173" s="25" t="n">
        <v>266</v>
      </c>
      <c r="I173" s="25" t="n">
        <v>100440</v>
      </c>
      <c r="J173" s="25" t="n">
        <v>305</v>
      </c>
      <c r="K173" s="25" t="n">
        <v>25543</v>
      </c>
      <c r="L173" s="25" t="n">
        <v>140</v>
      </c>
      <c r="M173" s="25" t="n">
        <v>11953</v>
      </c>
      <c r="N173" s="25" t="n">
        <v>165</v>
      </c>
      <c r="O173" s="25" t="n">
        <v>13590</v>
      </c>
    </row>
    <row r="174" customFormat="false" ht="12.75" hidden="false" customHeight="false" outlineLevel="2" collapsed="false">
      <c r="A174" s="23" t="s">
        <v>68</v>
      </c>
      <c r="B174" s="23" t="s">
        <v>37</v>
      </c>
      <c r="C174" s="23" t="s">
        <v>33</v>
      </c>
      <c r="D174" s="24" t="n">
        <v>528</v>
      </c>
      <c r="E174" s="24" t="n">
        <v>224266</v>
      </c>
      <c r="F174" s="24" t="n">
        <v>236</v>
      </c>
      <c r="G174" s="24" t="n">
        <v>114273</v>
      </c>
      <c r="H174" s="24" t="n">
        <v>292</v>
      </c>
      <c r="I174" s="24" t="n">
        <v>109993</v>
      </c>
      <c r="J174" s="24" t="n">
        <v>385</v>
      </c>
      <c r="K174" s="24" t="n">
        <v>34569</v>
      </c>
      <c r="L174" s="24" t="n">
        <v>185</v>
      </c>
      <c r="M174" s="24" t="n">
        <v>17829</v>
      </c>
      <c r="N174" s="24" t="n">
        <v>200</v>
      </c>
      <c r="O174" s="24" t="n">
        <v>16740</v>
      </c>
    </row>
    <row r="175" customFormat="false" ht="12.75" hidden="false" customHeight="false" outlineLevel="2" collapsed="false">
      <c r="A175" s="0" t="s">
        <v>68</v>
      </c>
      <c r="B175" s="0" t="s">
        <v>38</v>
      </c>
      <c r="C175" s="0" t="s">
        <v>33</v>
      </c>
      <c r="D175" s="25" t="n">
        <v>545</v>
      </c>
      <c r="E175" s="25" t="n">
        <v>236319</v>
      </c>
      <c r="F175" s="25" t="n">
        <v>205</v>
      </c>
      <c r="G175" s="25" t="n">
        <v>103271</v>
      </c>
      <c r="H175" s="25" t="n">
        <v>340</v>
      </c>
      <c r="I175" s="25" t="n">
        <v>133048</v>
      </c>
      <c r="J175" s="25" t="n">
        <v>377</v>
      </c>
      <c r="K175" s="25" t="n">
        <v>34353</v>
      </c>
      <c r="L175" s="25" t="n">
        <v>170</v>
      </c>
      <c r="M175" s="25" t="n">
        <v>16269</v>
      </c>
      <c r="N175" s="25" t="n">
        <v>207</v>
      </c>
      <c r="O175" s="25" t="n">
        <v>18084</v>
      </c>
    </row>
    <row r="176" customFormat="false" ht="12.75" hidden="false" customHeight="false" outlineLevel="2" collapsed="false">
      <c r="A176" s="23" t="s">
        <v>68</v>
      </c>
      <c r="B176" s="23" t="s">
        <v>39</v>
      </c>
      <c r="C176" s="23" t="s">
        <v>33</v>
      </c>
      <c r="D176" s="24" t="n">
        <v>502</v>
      </c>
      <c r="E176" s="24" t="n">
        <v>242336</v>
      </c>
      <c r="F176" s="24" t="n">
        <v>189</v>
      </c>
      <c r="G176" s="24" t="n">
        <v>106320</v>
      </c>
      <c r="H176" s="24" t="n">
        <v>313</v>
      </c>
      <c r="I176" s="24" t="n">
        <v>136016</v>
      </c>
      <c r="J176" s="24" t="n">
        <v>281</v>
      </c>
      <c r="K176" s="24" t="n">
        <v>23841</v>
      </c>
      <c r="L176" s="24" t="n">
        <v>111</v>
      </c>
      <c r="M176" s="24" t="n">
        <v>11029</v>
      </c>
      <c r="N176" s="24" t="n">
        <v>170</v>
      </c>
      <c r="O176" s="24" t="n">
        <v>12812</v>
      </c>
    </row>
    <row r="177" customFormat="false" ht="12.75" hidden="false" customHeight="false" outlineLevel="1" collapsed="false">
      <c r="A177" s="27" t="s">
        <v>68</v>
      </c>
      <c r="B177" s="0" t="s">
        <v>40</v>
      </c>
      <c r="C177" s="0" t="s">
        <v>33</v>
      </c>
      <c r="D177" s="25" t="n">
        <v>554</v>
      </c>
      <c r="E177" s="25" t="n">
        <v>273512</v>
      </c>
      <c r="F177" s="25" t="n">
        <v>219</v>
      </c>
      <c r="G177" s="25" t="n">
        <v>124095</v>
      </c>
      <c r="H177" s="25" t="n">
        <v>335</v>
      </c>
      <c r="I177" s="25" t="n">
        <v>149417</v>
      </c>
      <c r="J177" s="25" t="n">
        <v>267</v>
      </c>
      <c r="K177" s="25" t="n">
        <v>23079</v>
      </c>
      <c r="L177" s="25" t="n">
        <v>105</v>
      </c>
      <c r="M177" s="25" t="n">
        <v>10605</v>
      </c>
      <c r="N177" s="25" t="n">
        <v>162</v>
      </c>
      <c r="O177" s="25" t="n">
        <v>12474</v>
      </c>
    </row>
    <row r="178" customFormat="false" ht="12.75" hidden="false" customHeight="false" outlineLevel="2" collapsed="false">
      <c r="A178" s="23" t="s">
        <v>68</v>
      </c>
      <c r="B178" s="23" t="s">
        <v>41</v>
      </c>
      <c r="C178" s="23" t="s">
        <v>33</v>
      </c>
      <c r="D178" s="24" t="n">
        <v>523</v>
      </c>
      <c r="E178" s="24" t="n">
        <v>248554</v>
      </c>
      <c r="F178" s="24" t="n">
        <v>151</v>
      </c>
      <c r="G178" s="24" t="n">
        <v>81024</v>
      </c>
      <c r="H178" s="24" t="n">
        <v>372</v>
      </c>
      <c r="I178" s="24" t="n">
        <v>167530</v>
      </c>
      <c r="J178" s="24" t="n">
        <v>307</v>
      </c>
      <c r="K178" s="24" t="n">
        <v>26900</v>
      </c>
      <c r="L178" s="24" t="n">
        <v>130</v>
      </c>
      <c r="M178" s="24" t="n">
        <v>12740</v>
      </c>
      <c r="N178" s="24" t="n">
        <v>177</v>
      </c>
      <c r="O178" s="24" t="n">
        <v>14160</v>
      </c>
    </row>
    <row r="179" customFormat="false" ht="12.75" hidden="false" customHeight="false" outlineLevel="2" collapsed="false">
      <c r="A179" s="0" t="s">
        <v>68</v>
      </c>
      <c r="B179" s="0" t="s">
        <v>42</v>
      </c>
      <c r="C179" s="0" t="s">
        <v>33</v>
      </c>
      <c r="D179" s="25" t="n">
        <v>498</v>
      </c>
      <c r="E179" s="25" t="n">
        <v>231564</v>
      </c>
      <c r="F179" s="25" t="n">
        <v>140</v>
      </c>
      <c r="G179" s="25" t="n">
        <v>75132</v>
      </c>
      <c r="H179" s="25" t="n">
        <v>358</v>
      </c>
      <c r="I179" s="25" t="n">
        <v>156432</v>
      </c>
      <c r="J179" s="25" t="n">
        <v>332</v>
      </c>
      <c r="K179" s="25" t="n">
        <v>29004</v>
      </c>
      <c r="L179" s="25" t="n">
        <v>106</v>
      </c>
      <c r="M179" s="25" t="n">
        <v>10706</v>
      </c>
      <c r="N179" s="25" t="n">
        <v>226</v>
      </c>
      <c r="O179" s="25" t="n">
        <v>18298</v>
      </c>
    </row>
    <row r="180" customFormat="false" ht="12.75" hidden="false" customHeight="false" outlineLevel="2" collapsed="false">
      <c r="A180" s="23" t="s">
        <v>68</v>
      </c>
      <c r="B180" s="23" t="s">
        <v>43</v>
      </c>
      <c r="C180" s="23" t="s">
        <v>33</v>
      </c>
      <c r="D180" s="24" t="n">
        <v>529</v>
      </c>
      <c r="E180" s="24" t="n">
        <v>238941</v>
      </c>
      <c r="F180" s="24" t="n">
        <v>125</v>
      </c>
      <c r="G180" s="24" t="n">
        <v>67167</v>
      </c>
      <c r="H180" s="24" t="n">
        <v>404</v>
      </c>
      <c r="I180" s="24" t="n">
        <v>171774</v>
      </c>
      <c r="J180" s="24" t="n">
        <v>337</v>
      </c>
      <c r="K180" s="24" t="n">
        <v>30255</v>
      </c>
      <c r="L180" s="24" t="n">
        <v>115</v>
      </c>
      <c r="M180" s="24" t="n">
        <v>11385</v>
      </c>
      <c r="N180" s="24" t="n">
        <v>222</v>
      </c>
      <c r="O180" s="24" t="n">
        <v>18870</v>
      </c>
    </row>
    <row r="181" customFormat="false" ht="12.75" hidden="false" customHeight="false" outlineLevel="1" collapsed="false">
      <c r="A181" s="27" t="s">
        <v>68</v>
      </c>
      <c r="B181" s="0" t="s">
        <v>44</v>
      </c>
      <c r="C181" s="0" t="s">
        <v>33</v>
      </c>
      <c r="D181" s="25" t="n">
        <v>510</v>
      </c>
      <c r="E181" s="25" t="n">
        <v>230364</v>
      </c>
      <c r="F181" s="25" t="n">
        <v>144</v>
      </c>
      <c r="G181" s="25" t="n">
        <v>76364</v>
      </c>
      <c r="H181" s="25" t="n">
        <v>366</v>
      </c>
      <c r="I181" s="25" t="n">
        <v>154000</v>
      </c>
      <c r="J181" s="25" t="n">
        <v>402</v>
      </c>
      <c r="K181" s="25" t="n">
        <v>37632</v>
      </c>
      <c r="L181" s="25" t="n">
        <v>132</v>
      </c>
      <c r="M181" s="25" t="n">
        <v>13332</v>
      </c>
      <c r="N181" s="25" t="n">
        <v>270</v>
      </c>
      <c r="O181" s="25" t="n">
        <v>24300</v>
      </c>
    </row>
    <row r="182" customFormat="false" ht="12.75" hidden="false" customHeight="false" outlineLevel="2" collapsed="false">
      <c r="A182" s="23" t="s">
        <v>69</v>
      </c>
      <c r="B182" s="23"/>
      <c r="C182" s="23"/>
      <c r="D182" s="24" t="n">
        <f aca="false">SUBTOTAL(9,D170:D181)</f>
        <v>6242</v>
      </c>
      <c r="E182" s="24" t="n">
        <f aca="false">SUBTOTAL(9,E170:E181)</f>
        <v>2786679</v>
      </c>
      <c r="F182" s="24" t="n">
        <f aca="false">SUBTOTAL(9,F170:F181)</f>
        <v>2202</v>
      </c>
      <c r="G182" s="24" t="n">
        <f aca="false">SUBTOTAL(9,G170:G181)</f>
        <v>1129838</v>
      </c>
      <c r="H182" s="24" t="n">
        <f aca="false">SUBTOTAL(9,H170:H181)</f>
        <v>4040</v>
      </c>
      <c r="I182" s="24" t="n">
        <f aca="false">SUBTOTAL(9,I170:I181)</f>
        <v>1656841</v>
      </c>
      <c r="J182" s="24" t="n">
        <f aca="false">SUBTOTAL(9,J170:J181)</f>
        <v>4125</v>
      </c>
      <c r="K182" s="24" t="n">
        <f aca="false">SUBTOTAL(9,K170:K181)</f>
        <v>360833</v>
      </c>
      <c r="L182" s="24" t="n">
        <f aca="false">SUBTOTAL(9,L170:L181)</f>
        <v>1571</v>
      </c>
      <c r="M182" s="24" t="n">
        <f aca="false">SUBTOTAL(9,M170:M181)</f>
        <v>151595</v>
      </c>
      <c r="N182" s="24" t="n">
        <f aca="false">SUBTOTAL(9,N170:N181)</f>
        <v>2554</v>
      </c>
      <c r="O182" s="24" t="n">
        <f aca="false">SUBTOTAL(9,O170:O181)</f>
        <v>209238</v>
      </c>
    </row>
    <row r="183" customFormat="false" ht="12.75" hidden="false" customHeight="false" outlineLevel="2" collapsed="false">
      <c r="A183" s="0" t="s">
        <v>70</v>
      </c>
      <c r="B183" s="0" t="s">
        <v>32</v>
      </c>
      <c r="C183" s="0" t="s">
        <v>33</v>
      </c>
      <c r="D183" s="25" t="n">
        <v>1705</v>
      </c>
      <c r="E183" s="25" t="n">
        <v>750200</v>
      </c>
      <c r="F183" s="25" t="n">
        <v>1364</v>
      </c>
      <c r="G183" s="25" t="n">
        <v>613800</v>
      </c>
      <c r="H183" s="25" t="n">
        <v>341</v>
      </c>
      <c r="I183" s="25" t="n">
        <v>136400</v>
      </c>
      <c r="J183" s="25" t="n">
        <v>296</v>
      </c>
      <c r="K183" s="25" t="n">
        <v>28940</v>
      </c>
      <c r="L183" s="25" t="n">
        <v>230</v>
      </c>
      <c r="M183" s="25" t="n">
        <v>23000</v>
      </c>
      <c r="N183" s="25" t="n">
        <v>66</v>
      </c>
      <c r="O183" s="25" t="n">
        <v>5940</v>
      </c>
    </row>
    <row r="184" customFormat="false" ht="12.75" hidden="false" customHeight="false" outlineLevel="2" collapsed="false">
      <c r="A184" s="23" t="s">
        <v>70</v>
      </c>
      <c r="B184" s="23" t="s">
        <v>34</v>
      </c>
      <c r="C184" s="23" t="s">
        <v>33</v>
      </c>
      <c r="D184" s="24" t="n">
        <v>1672</v>
      </c>
      <c r="E184" s="24" t="n">
        <v>739750</v>
      </c>
      <c r="F184" s="24" t="n">
        <v>1419</v>
      </c>
      <c r="G184" s="24" t="n">
        <v>638550</v>
      </c>
      <c r="H184" s="24" t="n">
        <v>253</v>
      </c>
      <c r="I184" s="24" t="n">
        <v>101200</v>
      </c>
      <c r="J184" s="24" t="n">
        <v>251</v>
      </c>
      <c r="K184" s="24" t="n">
        <v>24650</v>
      </c>
      <c r="L184" s="24" t="n">
        <v>206</v>
      </c>
      <c r="M184" s="24" t="n">
        <v>20600</v>
      </c>
      <c r="N184" s="24" t="n">
        <v>45</v>
      </c>
      <c r="O184" s="24" t="n">
        <v>4050</v>
      </c>
    </row>
    <row r="185" customFormat="false" ht="12.75" hidden="false" customHeight="false" outlineLevel="1" collapsed="false">
      <c r="A185" s="27" t="s">
        <v>70</v>
      </c>
      <c r="B185" s="0" t="s">
        <v>35</v>
      </c>
      <c r="C185" s="0" t="s">
        <v>33</v>
      </c>
      <c r="D185" s="25" t="n">
        <v>1516</v>
      </c>
      <c r="E185" s="25" t="n">
        <v>672100</v>
      </c>
      <c r="F185" s="25" t="n">
        <v>1314</v>
      </c>
      <c r="G185" s="25" t="n">
        <v>591300</v>
      </c>
      <c r="H185" s="25" t="n">
        <v>202</v>
      </c>
      <c r="I185" s="25" t="n">
        <v>80800</v>
      </c>
      <c r="J185" s="25" t="n">
        <v>259</v>
      </c>
      <c r="K185" s="25" t="n">
        <v>25330</v>
      </c>
      <c r="L185" s="25" t="n">
        <v>202</v>
      </c>
      <c r="M185" s="25" t="n">
        <v>20200</v>
      </c>
      <c r="N185" s="25" t="n">
        <v>57</v>
      </c>
      <c r="O185" s="25" t="n">
        <v>5130</v>
      </c>
    </row>
    <row r="186" customFormat="false" ht="12.75" hidden="false" customHeight="false" outlineLevel="2" collapsed="false">
      <c r="A186" s="23" t="s">
        <v>70</v>
      </c>
      <c r="B186" s="23" t="s">
        <v>36</v>
      </c>
      <c r="C186" s="23" t="s">
        <v>33</v>
      </c>
      <c r="D186" s="24" t="n">
        <v>1691</v>
      </c>
      <c r="E186" s="24" t="n">
        <v>743750</v>
      </c>
      <c r="F186" s="24" t="n">
        <v>1347</v>
      </c>
      <c r="G186" s="24" t="n">
        <v>606150</v>
      </c>
      <c r="H186" s="24" t="n">
        <v>344</v>
      </c>
      <c r="I186" s="24" t="n">
        <v>137600</v>
      </c>
      <c r="J186" s="24" t="n">
        <v>250</v>
      </c>
      <c r="K186" s="24" t="n">
        <v>24520</v>
      </c>
      <c r="L186" s="24" t="n">
        <v>202</v>
      </c>
      <c r="M186" s="24" t="n">
        <v>20200</v>
      </c>
      <c r="N186" s="24" t="n">
        <v>48</v>
      </c>
      <c r="O186" s="24" t="n">
        <v>4320</v>
      </c>
    </row>
    <row r="187" customFormat="false" ht="12.75" hidden="false" customHeight="false" outlineLevel="2" collapsed="false">
      <c r="A187" s="23" t="s">
        <v>70</v>
      </c>
      <c r="B187" s="0" t="s">
        <v>37</v>
      </c>
      <c r="C187" s="0" t="s">
        <v>33</v>
      </c>
      <c r="D187" s="25" t="n">
        <v>1818</v>
      </c>
      <c r="E187" s="25" t="n">
        <v>802650</v>
      </c>
      <c r="F187" s="25" t="n">
        <v>1509</v>
      </c>
      <c r="G187" s="25" t="n">
        <v>679050</v>
      </c>
      <c r="H187" s="25" t="n">
        <v>309</v>
      </c>
      <c r="I187" s="25" t="n">
        <v>123600</v>
      </c>
      <c r="J187" s="25" t="n">
        <v>363</v>
      </c>
      <c r="K187" s="25" t="n">
        <v>35610</v>
      </c>
      <c r="L187" s="25" t="n">
        <v>294</v>
      </c>
      <c r="M187" s="25" t="n">
        <v>29400</v>
      </c>
      <c r="N187" s="25" t="n">
        <v>69</v>
      </c>
      <c r="O187" s="25" t="n">
        <v>6210</v>
      </c>
    </row>
    <row r="188" customFormat="false" ht="12.75" hidden="false" customHeight="false" outlineLevel="2" collapsed="false">
      <c r="A188" s="23" t="s">
        <v>70</v>
      </c>
      <c r="B188" s="23" t="s">
        <v>38</v>
      </c>
      <c r="C188" s="23" t="s">
        <v>33</v>
      </c>
      <c r="D188" s="24" t="n">
        <v>1595</v>
      </c>
      <c r="E188" s="24" t="n">
        <v>700850</v>
      </c>
      <c r="F188" s="24" t="n">
        <v>1257</v>
      </c>
      <c r="G188" s="24" t="n">
        <v>565650</v>
      </c>
      <c r="H188" s="24" t="n">
        <v>338</v>
      </c>
      <c r="I188" s="24" t="n">
        <v>135200</v>
      </c>
      <c r="J188" s="24" t="n">
        <v>359</v>
      </c>
      <c r="K188" s="24" t="n">
        <v>35230</v>
      </c>
      <c r="L188" s="24" t="n">
        <v>292</v>
      </c>
      <c r="M188" s="24" t="n">
        <v>29200</v>
      </c>
      <c r="N188" s="24" t="n">
        <v>67</v>
      </c>
      <c r="O188" s="24" t="n">
        <v>6030</v>
      </c>
    </row>
    <row r="189" customFormat="false" ht="12.75" hidden="false" customHeight="false" outlineLevel="1" collapsed="false">
      <c r="A189" s="27" t="s">
        <v>70</v>
      </c>
      <c r="B189" s="0" t="s">
        <v>39</v>
      </c>
      <c r="C189" s="0" t="s">
        <v>33</v>
      </c>
      <c r="D189" s="25" t="n">
        <v>1631</v>
      </c>
      <c r="E189" s="25" t="n">
        <v>711400</v>
      </c>
      <c r="F189" s="25" t="n">
        <v>1180</v>
      </c>
      <c r="G189" s="25" t="n">
        <v>531000</v>
      </c>
      <c r="H189" s="25" t="n">
        <v>451</v>
      </c>
      <c r="I189" s="25" t="n">
        <v>180400</v>
      </c>
      <c r="J189" s="25" t="n">
        <v>305</v>
      </c>
      <c r="K189" s="25" t="n">
        <v>29810</v>
      </c>
      <c r="L189" s="25" t="n">
        <v>236</v>
      </c>
      <c r="M189" s="25" t="n">
        <v>23600</v>
      </c>
      <c r="N189" s="25" t="n">
        <v>69</v>
      </c>
      <c r="O189" s="25" t="n">
        <v>6210</v>
      </c>
    </row>
    <row r="190" customFormat="false" ht="12.75" hidden="false" customHeight="false" outlineLevel="2" collapsed="false">
      <c r="A190" s="23" t="s">
        <v>70</v>
      </c>
      <c r="B190" s="23" t="s">
        <v>40</v>
      </c>
      <c r="C190" s="23" t="s">
        <v>33</v>
      </c>
      <c r="D190" s="24" t="n">
        <v>1489</v>
      </c>
      <c r="E190" s="24" t="n">
        <v>648700</v>
      </c>
      <c r="F190" s="24" t="n">
        <v>1062</v>
      </c>
      <c r="G190" s="24" t="n">
        <v>477900</v>
      </c>
      <c r="H190" s="24" t="n">
        <v>427</v>
      </c>
      <c r="I190" s="24" t="n">
        <v>170800</v>
      </c>
      <c r="J190" s="24" t="n">
        <v>334</v>
      </c>
      <c r="K190" s="24" t="n">
        <v>32630</v>
      </c>
      <c r="L190" s="24" t="n">
        <v>257</v>
      </c>
      <c r="M190" s="24" t="n">
        <v>25700</v>
      </c>
      <c r="N190" s="24" t="n">
        <v>77</v>
      </c>
      <c r="O190" s="24" t="n">
        <v>6930</v>
      </c>
    </row>
    <row r="191" customFormat="false" ht="12.75" hidden="false" customHeight="false" outlineLevel="2" collapsed="false">
      <c r="A191" s="0" t="s">
        <v>70</v>
      </c>
      <c r="B191" s="0" t="s">
        <v>41</v>
      </c>
      <c r="C191" s="0" t="s">
        <v>33</v>
      </c>
      <c r="D191" s="25" t="n">
        <v>1305</v>
      </c>
      <c r="E191" s="25" t="n">
        <v>566950</v>
      </c>
      <c r="F191" s="25" t="n">
        <v>899</v>
      </c>
      <c r="G191" s="25" t="n">
        <v>404550</v>
      </c>
      <c r="H191" s="25" t="n">
        <v>406</v>
      </c>
      <c r="I191" s="25" t="n">
        <v>162400</v>
      </c>
      <c r="J191" s="25" t="n">
        <v>307</v>
      </c>
      <c r="K191" s="25" t="n">
        <v>29980</v>
      </c>
      <c r="L191" s="25" t="n">
        <v>235</v>
      </c>
      <c r="M191" s="25" t="n">
        <v>23500</v>
      </c>
      <c r="N191" s="25" t="n">
        <v>72</v>
      </c>
      <c r="O191" s="25" t="n">
        <v>6480</v>
      </c>
    </row>
    <row r="192" customFormat="false" ht="12.75" hidden="false" customHeight="false" outlineLevel="2" collapsed="false">
      <c r="A192" s="23" t="s">
        <v>70</v>
      </c>
      <c r="B192" s="23" t="s">
        <v>42</v>
      </c>
      <c r="C192" s="23" t="s">
        <v>33</v>
      </c>
      <c r="D192" s="24" t="n">
        <v>1725</v>
      </c>
      <c r="E192" s="24" t="n">
        <v>743650</v>
      </c>
      <c r="F192" s="24" t="n">
        <v>1073</v>
      </c>
      <c r="G192" s="24" t="n">
        <v>482850</v>
      </c>
      <c r="H192" s="24" t="n">
        <v>652</v>
      </c>
      <c r="I192" s="24" t="n">
        <v>260800</v>
      </c>
      <c r="J192" s="24" t="n">
        <v>349</v>
      </c>
      <c r="K192" s="24" t="n">
        <v>34080</v>
      </c>
      <c r="L192" s="24" t="n">
        <v>267</v>
      </c>
      <c r="M192" s="24" t="n">
        <v>26700</v>
      </c>
      <c r="N192" s="24" t="n">
        <v>82</v>
      </c>
      <c r="O192" s="24" t="n">
        <v>7380</v>
      </c>
    </row>
    <row r="193" customFormat="false" ht="12.75" hidden="false" customHeight="false" outlineLevel="1" collapsed="false">
      <c r="A193" s="27" t="s">
        <v>70</v>
      </c>
      <c r="B193" s="0" t="s">
        <v>43</v>
      </c>
      <c r="C193" s="0" t="s">
        <v>33</v>
      </c>
      <c r="D193" s="25" t="n">
        <v>1630</v>
      </c>
      <c r="E193" s="25" t="n">
        <v>700900</v>
      </c>
      <c r="F193" s="25" t="n">
        <v>978</v>
      </c>
      <c r="G193" s="25" t="n">
        <v>440100</v>
      </c>
      <c r="H193" s="25" t="n">
        <v>652</v>
      </c>
      <c r="I193" s="25" t="n">
        <v>260800</v>
      </c>
      <c r="J193" s="25" t="n">
        <v>250</v>
      </c>
      <c r="K193" s="25" t="n">
        <v>24280</v>
      </c>
      <c r="L193" s="25" t="n">
        <v>178</v>
      </c>
      <c r="M193" s="25" t="n">
        <v>17800</v>
      </c>
      <c r="N193" s="25" t="n">
        <v>72</v>
      </c>
      <c r="O193" s="25" t="n">
        <v>6480</v>
      </c>
    </row>
    <row r="194" customFormat="false" ht="12.75" hidden="false" customHeight="false" outlineLevel="2" collapsed="false">
      <c r="A194" s="23" t="s">
        <v>70</v>
      </c>
      <c r="B194" s="23" t="s">
        <v>44</v>
      </c>
      <c r="C194" s="23" t="s">
        <v>33</v>
      </c>
      <c r="D194" s="24" t="n">
        <v>1296</v>
      </c>
      <c r="E194" s="24" t="n">
        <v>573750</v>
      </c>
      <c r="F194" s="24" t="n">
        <v>1107</v>
      </c>
      <c r="G194" s="24" t="n">
        <v>498150</v>
      </c>
      <c r="H194" s="24" t="n">
        <v>189</v>
      </c>
      <c r="I194" s="24" t="n">
        <v>7560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</row>
    <row r="195" customFormat="false" ht="12.75" hidden="false" customHeight="false" outlineLevel="2" collapsed="false">
      <c r="A195" s="0" t="s">
        <v>71</v>
      </c>
      <c r="B195" s="0"/>
      <c r="C195" s="0"/>
      <c r="D195" s="25" t="n">
        <f aca="false">SUBTOTAL(9,D183:D194)</f>
        <v>19073</v>
      </c>
      <c r="E195" s="25" t="n">
        <f aca="false">SUBTOTAL(9,E183:E194)</f>
        <v>8354650</v>
      </c>
      <c r="F195" s="25" t="n">
        <f aca="false">SUBTOTAL(9,F183:F194)</f>
        <v>14509</v>
      </c>
      <c r="G195" s="25" t="n">
        <f aca="false">SUBTOTAL(9,G183:G194)</f>
        <v>6529050</v>
      </c>
      <c r="H195" s="25" t="n">
        <f aca="false">SUBTOTAL(9,H183:H194)</f>
        <v>4564</v>
      </c>
      <c r="I195" s="25" t="n">
        <f aca="false">SUBTOTAL(9,I183:I194)</f>
        <v>1825600</v>
      </c>
      <c r="J195" s="25" t="n">
        <f aca="false">SUBTOTAL(9,J183:J194)</f>
        <v>3323</v>
      </c>
      <c r="K195" s="25" t="n">
        <f aca="false">SUBTOTAL(9,K183:K194)</f>
        <v>325060</v>
      </c>
      <c r="L195" s="25" t="n">
        <f aca="false">SUBTOTAL(9,L183:L194)</f>
        <v>2599</v>
      </c>
      <c r="M195" s="25" t="n">
        <f aca="false">SUBTOTAL(9,M183:M194)</f>
        <v>259900</v>
      </c>
      <c r="N195" s="25" t="n">
        <f aca="false">SUBTOTAL(9,N183:N194)</f>
        <v>724</v>
      </c>
      <c r="O195" s="25" t="n">
        <f aca="false">SUBTOTAL(9,O183:O194)</f>
        <v>65160</v>
      </c>
    </row>
    <row r="196" customFormat="false" ht="12.75" hidden="false" customHeight="false" outlineLevel="2" collapsed="false">
      <c r="A196" s="23" t="s">
        <v>72</v>
      </c>
      <c r="B196" s="23" t="s">
        <v>32</v>
      </c>
      <c r="C196" s="23" t="s">
        <v>33</v>
      </c>
      <c r="D196" s="24" t="n">
        <v>557</v>
      </c>
      <c r="E196" s="24" t="n">
        <v>254527</v>
      </c>
      <c r="F196" s="24" t="n">
        <v>494</v>
      </c>
      <c r="G196" s="24" t="n">
        <v>227127</v>
      </c>
      <c r="H196" s="24" t="n">
        <v>63</v>
      </c>
      <c r="I196" s="24" t="n">
        <v>27400</v>
      </c>
      <c r="J196" s="24" t="n">
        <v>424</v>
      </c>
      <c r="K196" s="24" t="n">
        <v>38070</v>
      </c>
      <c r="L196" s="24" t="n">
        <v>203</v>
      </c>
      <c r="M196" s="24" t="n">
        <v>19285</v>
      </c>
      <c r="N196" s="24" t="n">
        <v>221</v>
      </c>
      <c r="O196" s="24" t="n">
        <v>18785</v>
      </c>
    </row>
    <row r="197" customFormat="false" ht="12.75" hidden="false" customHeight="false" outlineLevel="1" collapsed="false">
      <c r="A197" s="27" t="s">
        <v>72</v>
      </c>
      <c r="B197" s="0" t="s">
        <v>34</v>
      </c>
      <c r="C197" s="0" t="s">
        <v>33</v>
      </c>
      <c r="D197" s="25" t="n">
        <v>546</v>
      </c>
      <c r="E197" s="25" t="n">
        <v>277168</v>
      </c>
      <c r="F197" s="25" t="n">
        <v>471</v>
      </c>
      <c r="G197" s="25" t="n">
        <v>244768</v>
      </c>
      <c r="H197" s="25" t="n">
        <v>75</v>
      </c>
      <c r="I197" s="25" t="n">
        <v>32400</v>
      </c>
      <c r="J197" s="25" t="n">
        <v>359</v>
      </c>
      <c r="K197" s="25" t="n">
        <v>32275</v>
      </c>
      <c r="L197" s="25" t="n">
        <v>176</v>
      </c>
      <c r="M197" s="25" t="n">
        <v>16720</v>
      </c>
      <c r="N197" s="25" t="n">
        <v>183</v>
      </c>
      <c r="O197" s="25" t="n">
        <v>15555</v>
      </c>
    </row>
    <row r="198" customFormat="false" ht="12.75" hidden="false" customHeight="false" outlineLevel="2" collapsed="false">
      <c r="A198" s="23" t="s">
        <v>72</v>
      </c>
      <c r="B198" s="23" t="s">
        <v>35</v>
      </c>
      <c r="C198" s="23" t="s">
        <v>33</v>
      </c>
      <c r="D198" s="24" t="n">
        <v>547</v>
      </c>
      <c r="E198" s="24" t="n">
        <v>250668</v>
      </c>
      <c r="F198" s="24" t="n">
        <v>438</v>
      </c>
      <c r="G198" s="24" t="n">
        <v>202388</v>
      </c>
      <c r="H198" s="24" t="n">
        <v>109</v>
      </c>
      <c r="I198" s="24" t="n">
        <v>48280</v>
      </c>
      <c r="J198" s="24" t="n">
        <v>458</v>
      </c>
      <c r="K198" s="24" t="n">
        <v>41580</v>
      </c>
      <c r="L198" s="24" t="n">
        <v>265</v>
      </c>
      <c r="M198" s="24" t="n">
        <v>25175</v>
      </c>
      <c r="N198" s="24" t="n">
        <v>193</v>
      </c>
      <c r="O198" s="24" t="n">
        <v>16405</v>
      </c>
    </row>
    <row r="199" customFormat="false" ht="12.75" hidden="false" customHeight="false" outlineLevel="2" collapsed="false">
      <c r="A199" s="0" t="s">
        <v>72</v>
      </c>
      <c r="B199" s="0" t="s">
        <v>36</v>
      </c>
      <c r="C199" s="0" t="s">
        <v>33</v>
      </c>
      <c r="D199" s="25" t="n">
        <v>423</v>
      </c>
      <c r="E199" s="25" t="n">
        <v>175514</v>
      </c>
      <c r="F199" s="25" t="n">
        <v>352</v>
      </c>
      <c r="G199" s="25" t="n">
        <v>147064</v>
      </c>
      <c r="H199" s="25" t="n">
        <v>71</v>
      </c>
      <c r="I199" s="25" t="n">
        <v>28450</v>
      </c>
      <c r="J199" s="25" t="n">
        <v>317</v>
      </c>
      <c r="K199" s="25" t="n">
        <v>28495</v>
      </c>
      <c r="L199" s="25" t="n">
        <v>155</v>
      </c>
      <c r="M199" s="25" t="n">
        <v>14725</v>
      </c>
      <c r="N199" s="25" t="n">
        <v>162</v>
      </c>
      <c r="O199" s="25" t="n">
        <v>13770</v>
      </c>
    </row>
    <row r="200" customFormat="false" ht="12.75" hidden="false" customHeight="false" outlineLevel="2" collapsed="false">
      <c r="A200" s="23" t="s">
        <v>72</v>
      </c>
      <c r="B200" s="23" t="s">
        <v>37</v>
      </c>
      <c r="C200" s="23" t="s">
        <v>33</v>
      </c>
      <c r="D200" s="24" t="n">
        <v>368</v>
      </c>
      <c r="E200" s="24" t="n">
        <v>149635</v>
      </c>
      <c r="F200" s="24" t="n">
        <v>283</v>
      </c>
      <c r="G200" s="24" t="n">
        <v>117285</v>
      </c>
      <c r="H200" s="24" t="n">
        <v>85</v>
      </c>
      <c r="I200" s="24" t="n">
        <v>32350</v>
      </c>
      <c r="J200" s="24" t="n">
        <v>289</v>
      </c>
      <c r="K200" s="24" t="n">
        <v>25895</v>
      </c>
      <c r="L200" s="24" t="n">
        <v>133</v>
      </c>
      <c r="M200" s="24" t="n">
        <v>12635</v>
      </c>
      <c r="N200" s="24" t="n">
        <v>156</v>
      </c>
      <c r="O200" s="24" t="n">
        <v>13260</v>
      </c>
    </row>
    <row r="201" customFormat="false" ht="12.75" hidden="false" customHeight="false" outlineLevel="1" collapsed="false">
      <c r="A201" s="27" t="s">
        <v>72</v>
      </c>
      <c r="B201" s="0" t="s">
        <v>38</v>
      </c>
      <c r="C201" s="0" t="s">
        <v>33</v>
      </c>
      <c r="D201" s="25" t="n">
        <v>341</v>
      </c>
      <c r="E201" s="25" t="n">
        <v>103825</v>
      </c>
      <c r="F201" s="25" t="n">
        <v>245</v>
      </c>
      <c r="G201" s="25" t="n">
        <v>74549</v>
      </c>
      <c r="H201" s="25" t="n">
        <v>96</v>
      </c>
      <c r="I201" s="25" t="n">
        <v>29276</v>
      </c>
      <c r="J201" s="25" t="n">
        <v>306</v>
      </c>
      <c r="K201" s="25" t="n">
        <v>27460</v>
      </c>
      <c r="L201" s="25" t="n">
        <v>161</v>
      </c>
      <c r="M201" s="25" t="n">
        <v>13685</v>
      </c>
      <c r="N201" s="25" t="n">
        <v>145</v>
      </c>
      <c r="O201" s="25" t="n">
        <v>13775</v>
      </c>
    </row>
    <row r="202" customFormat="false" ht="12.75" hidden="false" customHeight="false" outlineLevel="2" collapsed="false">
      <c r="A202" s="23" t="s">
        <v>72</v>
      </c>
      <c r="B202" s="23" t="s">
        <v>39</v>
      </c>
      <c r="C202" s="23" t="s">
        <v>33</v>
      </c>
      <c r="D202" s="24" t="n">
        <v>318</v>
      </c>
      <c r="E202" s="24" t="n">
        <v>116884</v>
      </c>
      <c r="F202" s="24" t="n">
        <v>237</v>
      </c>
      <c r="G202" s="24" t="n">
        <v>87314</v>
      </c>
      <c r="H202" s="24" t="n">
        <v>81</v>
      </c>
      <c r="I202" s="24" t="n">
        <v>29570</v>
      </c>
      <c r="J202" s="24" t="n">
        <v>255</v>
      </c>
      <c r="K202" s="24" t="n">
        <v>23115</v>
      </c>
      <c r="L202" s="24" t="n">
        <v>144</v>
      </c>
      <c r="M202" s="24" t="n">
        <v>13680</v>
      </c>
      <c r="N202" s="24" t="n">
        <v>111</v>
      </c>
      <c r="O202" s="24" t="n">
        <v>9435</v>
      </c>
    </row>
    <row r="203" customFormat="false" ht="12.75" hidden="false" customHeight="false" outlineLevel="2" collapsed="false">
      <c r="A203" s="0" t="s">
        <v>72</v>
      </c>
      <c r="B203" s="0" t="s">
        <v>40</v>
      </c>
      <c r="C203" s="0" t="s">
        <v>33</v>
      </c>
      <c r="D203" s="25" t="n">
        <v>341</v>
      </c>
      <c r="E203" s="25" t="n">
        <v>134349</v>
      </c>
      <c r="F203" s="25" t="n">
        <v>262</v>
      </c>
      <c r="G203" s="25" t="n">
        <v>103766</v>
      </c>
      <c r="H203" s="25" t="n">
        <v>79</v>
      </c>
      <c r="I203" s="25" t="n">
        <v>30583</v>
      </c>
      <c r="J203" s="25" t="n">
        <v>271</v>
      </c>
      <c r="K203" s="25" t="n">
        <v>24275</v>
      </c>
      <c r="L203" s="25" t="n">
        <v>124</v>
      </c>
      <c r="M203" s="25" t="n">
        <v>11780</v>
      </c>
      <c r="N203" s="25" t="n">
        <v>147</v>
      </c>
      <c r="O203" s="25" t="n">
        <v>12495</v>
      </c>
    </row>
    <row r="204" customFormat="false" ht="12.75" hidden="false" customHeight="false" outlineLevel="2" collapsed="false">
      <c r="A204" s="23" t="s">
        <v>72</v>
      </c>
      <c r="B204" s="23" t="s">
        <v>41</v>
      </c>
      <c r="C204" s="23" t="s">
        <v>33</v>
      </c>
      <c r="D204" s="24" t="n">
        <v>190</v>
      </c>
      <c r="E204" s="24" t="n">
        <v>76317</v>
      </c>
      <c r="F204" s="24" t="n">
        <v>144</v>
      </c>
      <c r="G204" s="24" t="n">
        <v>58164</v>
      </c>
      <c r="H204" s="24" t="n">
        <v>46</v>
      </c>
      <c r="I204" s="24" t="n">
        <v>18153</v>
      </c>
      <c r="J204" s="24" t="n">
        <v>176</v>
      </c>
      <c r="K204" s="24" t="n">
        <v>15850</v>
      </c>
      <c r="L204" s="24" t="n">
        <v>89</v>
      </c>
      <c r="M204" s="24" t="n">
        <v>8455</v>
      </c>
      <c r="N204" s="24" t="n">
        <v>87</v>
      </c>
      <c r="O204" s="24" t="n">
        <v>7395</v>
      </c>
    </row>
    <row r="205" customFormat="false" ht="12.75" hidden="false" customHeight="false" outlineLevel="1" collapsed="false">
      <c r="A205" s="27" t="s">
        <v>72</v>
      </c>
      <c r="B205" s="0" t="s">
        <v>42</v>
      </c>
      <c r="C205" s="0" t="s">
        <v>33</v>
      </c>
      <c r="D205" s="25" t="n">
        <v>333</v>
      </c>
      <c r="E205" s="25" t="n">
        <v>132355</v>
      </c>
      <c r="F205" s="25" t="n">
        <v>268</v>
      </c>
      <c r="G205" s="25" t="n">
        <v>106806</v>
      </c>
      <c r="H205" s="25" t="n">
        <v>65</v>
      </c>
      <c r="I205" s="25" t="n">
        <v>25549</v>
      </c>
      <c r="J205" s="25" t="n">
        <v>364</v>
      </c>
      <c r="K205" s="25" t="n">
        <v>32680</v>
      </c>
      <c r="L205" s="25" t="n">
        <v>174</v>
      </c>
      <c r="M205" s="25" t="n">
        <v>16530</v>
      </c>
      <c r="N205" s="25" t="n">
        <v>190</v>
      </c>
      <c r="O205" s="25" t="n">
        <v>16150</v>
      </c>
    </row>
    <row r="206" customFormat="false" ht="12.75" hidden="false" customHeight="false" outlineLevel="2" collapsed="false">
      <c r="A206" s="23" t="s">
        <v>72</v>
      </c>
      <c r="B206" s="23" t="s">
        <v>43</v>
      </c>
      <c r="C206" s="23" t="s">
        <v>33</v>
      </c>
      <c r="D206" s="24" t="n">
        <v>377</v>
      </c>
      <c r="E206" s="24" t="n">
        <v>150742</v>
      </c>
      <c r="F206" s="24" t="n">
        <v>283</v>
      </c>
      <c r="G206" s="24" t="n">
        <v>114143</v>
      </c>
      <c r="H206" s="24" t="n">
        <v>94</v>
      </c>
      <c r="I206" s="24" t="n">
        <v>36599</v>
      </c>
      <c r="J206" s="24" t="n">
        <v>346</v>
      </c>
      <c r="K206" s="24" t="n">
        <v>31560</v>
      </c>
      <c r="L206" s="24" t="n">
        <v>215</v>
      </c>
      <c r="M206" s="24" t="n">
        <v>20425</v>
      </c>
      <c r="N206" s="24" t="n">
        <v>131</v>
      </c>
      <c r="O206" s="24" t="n">
        <v>11135</v>
      </c>
    </row>
    <row r="207" customFormat="false" ht="12.75" hidden="false" customHeight="false" outlineLevel="2" collapsed="false">
      <c r="A207" s="0" t="s">
        <v>72</v>
      </c>
      <c r="B207" s="0" t="s">
        <v>44</v>
      </c>
      <c r="C207" s="0" t="s">
        <v>33</v>
      </c>
      <c r="D207" s="25" t="n">
        <v>308</v>
      </c>
      <c r="E207" s="25" t="n">
        <v>102696</v>
      </c>
      <c r="F207" s="25" t="n">
        <v>250</v>
      </c>
      <c r="G207" s="25" t="n">
        <v>80091</v>
      </c>
      <c r="H207" s="25" t="n">
        <v>58</v>
      </c>
      <c r="I207" s="25" t="n">
        <v>22605</v>
      </c>
      <c r="J207" s="25" t="n">
        <v>486</v>
      </c>
      <c r="K207" s="25" t="n">
        <v>41105</v>
      </c>
      <c r="L207" s="25" t="n">
        <v>243</v>
      </c>
      <c r="M207" s="25" t="n">
        <v>17255</v>
      </c>
      <c r="N207" s="25" t="n">
        <v>243</v>
      </c>
      <c r="O207" s="25" t="n">
        <v>23850</v>
      </c>
    </row>
    <row r="208" customFormat="false" ht="12.75" hidden="false" customHeight="false" outlineLevel="2" collapsed="false">
      <c r="A208" s="23" t="s">
        <v>73</v>
      </c>
      <c r="B208" s="23"/>
      <c r="C208" s="23"/>
      <c r="D208" s="24" t="n">
        <f aca="false">SUBTOTAL(9,D196:D207)</f>
        <v>4649</v>
      </c>
      <c r="E208" s="24" t="n">
        <f aca="false">SUBTOTAL(9,E196:E207)</f>
        <v>1924680</v>
      </c>
      <c r="F208" s="24" t="n">
        <f aca="false">SUBTOTAL(9,F196:F207)</f>
        <v>3727</v>
      </c>
      <c r="G208" s="24" t="n">
        <f aca="false">SUBTOTAL(9,G196:G207)</f>
        <v>1563465</v>
      </c>
      <c r="H208" s="24" t="n">
        <f aca="false">SUBTOTAL(9,H196:H207)</f>
        <v>922</v>
      </c>
      <c r="I208" s="24" t="n">
        <f aca="false">SUBTOTAL(9,I196:I207)</f>
        <v>361215</v>
      </c>
      <c r="J208" s="24" t="n">
        <f aca="false">SUBTOTAL(9,J196:J207)</f>
        <v>4051</v>
      </c>
      <c r="K208" s="24" t="n">
        <f aca="false">SUBTOTAL(9,K196:K207)</f>
        <v>362360</v>
      </c>
      <c r="L208" s="24" t="n">
        <f aca="false">SUBTOTAL(9,L196:L207)</f>
        <v>2082</v>
      </c>
      <c r="M208" s="24" t="n">
        <f aca="false">SUBTOTAL(9,M196:M207)</f>
        <v>190350</v>
      </c>
      <c r="N208" s="24" t="n">
        <f aca="false">SUBTOTAL(9,N196:N207)</f>
        <v>1969</v>
      </c>
      <c r="O208" s="24" t="n">
        <f aca="false">SUBTOTAL(9,O196:O207)</f>
        <v>172010</v>
      </c>
    </row>
    <row r="209" customFormat="false" ht="12.75" hidden="false" customHeight="false" outlineLevel="1" collapsed="false">
      <c r="A209" s="27" t="s">
        <v>74</v>
      </c>
      <c r="B209" s="0" t="s">
        <v>32</v>
      </c>
      <c r="C209" s="0" t="s">
        <v>33</v>
      </c>
      <c r="D209" s="25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</row>
    <row r="210" customFormat="false" ht="12.75" hidden="false" customHeight="false" outlineLevel="2" collapsed="false">
      <c r="A210" s="23" t="s">
        <v>74</v>
      </c>
      <c r="B210" s="23" t="s">
        <v>34</v>
      </c>
      <c r="C210" s="23" t="s">
        <v>33</v>
      </c>
      <c r="D210" s="24" t="n">
        <v>197</v>
      </c>
      <c r="E210" s="24" t="n">
        <v>51800</v>
      </c>
      <c r="F210" s="24" t="n">
        <v>85</v>
      </c>
      <c r="G210" s="24" t="n">
        <v>23800</v>
      </c>
      <c r="H210" s="24" t="n">
        <v>112</v>
      </c>
      <c r="I210" s="24" t="n">
        <v>2800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</row>
    <row r="211" customFormat="false" ht="12.75" hidden="false" customHeight="false" outlineLevel="2" collapsed="false">
      <c r="A211" s="0" t="s">
        <v>74</v>
      </c>
      <c r="B211" s="0" t="s">
        <v>35</v>
      </c>
      <c r="C211" s="0" t="s">
        <v>33</v>
      </c>
      <c r="D211" s="25" t="n">
        <v>172</v>
      </c>
      <c r="E211" s="25" t="n">
        <v>46090</v>
      </c>
      <c r="F211" s="25" t="n">
        <v>103</v>
      </c>
      <c r="G211" s="25" t="n">
        <v>28840</v>
      </c>
      <c r="H211" s="25" t="n">
        <v>69</v>
      </c>
      <c r="I211" s="25" t="n">
        <v>1725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</row>
    <row r="212" customFormat="false" ht="12.75" hidden="false" customHeight="false" outlineLevel="2" collapsed="false">
      <c r="A212" s="23" t="s">
        <v>74</v>
      </c>
      <c r="B212" s="23" t="s">
        <v>36</v>
      </c>
      <c r="C212" s="23" t="s">
        <v>33</v>
      </c>
      <c r="D212" s="24" t="n">
        <v>158</v>
      </c>
      <c r="E212" s="24" t="n">
        <v>42320</v>
      </c>
      <c r="F212" s="24" t="n">
        <v>94</v>
      </c>
      <c r="G212" s="24" t="n">
        <v>26320</v>
      </c>
      <c r="H212" s="24" t="n">
        <v>64</v>
      </c>
      <c r="I212" s="24" t="n">
        <v>1600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</row>
    <row r="213" customFormat="false" ht="12.75" hidden="false" customHeight="false" outlineLevel="1" collapsed="false">
      <c r="A213" s="27" t="s">
        <v>74</v>
      </c>
      <c r="B213" s="0" t="s">
        <v>37</v>
      </c>
      <c r="C213" s="0" t="s">
        <v>33</v>
      </c>
      <c r="D213" s="25" t="n">
        <v>179</v>
      </c>
      <c r="E213" s="25" t="n">
        <v>47870</v>
      </c>
      <c r="F213" s="25" t="n">
        <v>104</v>
      </c>
      <c r="G213" s="25" t="n">
        <v>29120</v>
      </c>
      <c r="H213" s="25" t="n">
        <v>75</v>
      </c>
      <c r="I213" s="25" t="n">
        <v>1875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</row>
    <row r="214" customFormat="false" ht="12.75" hidden="false" customHeight="false" outlineLevel="2" collapsed="false">
      <c r="A214" s="23" t="s">
        <v>74</v>
      </c>
      <c r="B214" s="23" t="s">
        <v>38</v>
      </c>
      <c r="C214" s="23" t="s">
        <v>33</v>
      </c>
      <c r="D214" s="24" t="n">
        <v>145</v>
      </c>
      <c r="E214" s="24" t="n">
        <v>37870</v>
      </c>
      <c r="F214" s="24" t="n">
        <v>54</v>
      </c>
      <c r="G214" s="24" t="n">
        <v>15120</v>
      </c>
      <c r="H214" s="24" t="n">
        <v>91</v>
      </c>
      <c r="I214" s="24" t="n">
        <v>2275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</row>
    <row r="215" customFormat="false" ht="12.75" hidden="false" customHeight="false" outlineLevel="2" collapsed="false">
      <c r="A215" s="0" t="s">
        <v>74</v>
      </c>
      <c r="B215" s="0" t="s">
        <v>39</v>
      </c>
      <c r="C215" s="0" t="s">
        <v>33</v>
      </c>
      <c r="D215" s="25" t="n">
        <v>185</v>
      </c>
      <c r="E215" s="25" t="n">
        <v>67330</v>
      </c>
      <c r="F215" s="25" t="n">
        <v>68</v>
      </c>
      <c r="G215" s="25" t="n">
        <v>38080</v>
      </c>
      <c r="H215" s="25" t="n">
        <v>117</v>
      </c>
      <c r="I215" s="25" t="n">
        <v>2925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</row>
    <row r="216" customFormat="false" ht="12.75" hidden="false" customHeight="false" outlineLevel="2" collapsed="false">
      <c r="A216" s="23" t="s">
        <v>74</v>
      </c>
      <c r="B216" s="23" t="s">
        <v>40</v>
      </c>
      <c r="C216" s="23" t="s">
        <v>33</v>
      </c>
      <c r="D216" s="24" t="n">
        <v>141</v>
      </c>
      <c r="E216" s="24" t="n">
        <v>59120</v>
      </c>
      <c r="F216" s="24" t="n">
        <v>77</v>
      </c>
      <c r="G216" s="24" t="n">
        <v>43120</v>
      </c>
      <c r="H216" s="24" t="n">
        <v>64</v>
      </c>
      <c r="I216" s="24" t="n">
        <v>1600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</row>
    <row r="217" customFormat="false" ht="12.75" hidden="false" customHeight="false" outlineLevel="1" collapsed="false">
      <c r="A217" s="27" t="s">
        <v>74</v>
      </c>
      <c r="B217" s="0" t="s">
        <v>41</v>
      </c>
      <c r="C217" s="0" t="s">
        <v>33</v>
      </c>
      <c r="D217" s="25" t="n">
        <v>144</v>
      </c>
      <c r="E217" s="25" t="n">
        <v>52120</v>
      </c>
      <c r="F217" s="25" t="n">
        <v>52</v>
      </c>
      <c r="G217" s="25" t="n">
        <v>29120</v>
      </c>
      <c r="H217" s="25" t="n">
        <v>92</v>
      </c>
      <c r="I217" s="25" t="n">
        <v>2300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</row>
    <row r="218" customFormat="false" ht="12.75" hidden="false" customHeight="false" outlineLevel="2" collapsed="false">
      <c r="A218" s="23" t="s">
        <v>74</v>
      </c>
      <c r="B218" s="23" t="s">
        <v>42</v>
      </c>
      <c r="C218" s="23" t="s">
        <v>33</v>
      </c>
      <c r="D218" s="24" t="n">
        <v>151</v>
      </c>
      <c r="E218" s="24" t="n">
        <v>65650</v>
      </c>
      <c r="F218" s="24" t="n">
        <v>90</v>
      </c>
      <c r="G218" s="24" t="n">
        <v>50400</v>
      </c>
      <c r="H218" s="24" t="n">
        <v>61</v>
      </c>
      <c r="I218" s="24" t="n">
        <v>1525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</row>
    <row r="219" customFormat="false" ht="12.75" hidden="false" customHeight="false" outlineLevel="2" collapsed="false">
      <c r="A219" s="0" t="s">
        <v>74</v>
      </c>
      <c r="B219" s="0" t="s">
        <v>43</v>
      </c>
      <c r="C219" s="0" t="s">
        <v>33</v>
      </c>
      <c r="D219" s="25" t="n">
        <v>169</v>
      </c>
      <c r="E219" s="25" t="n">
        <v>62090</v>
      </c>
      <c r="F219" s="25" t="n">
        <v>64</v>
      </c>
      <c r="G219" s="25" t="n">
        <v>35840</v>
      </c>
      <c r="H219" s="25" t="n">
        <v>105</v>
      </c>
      <c r="I219" s="25" t="n">
        <v>2625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</row>
    <row r="220" customFormat="false" ht="12.75" hidden="false" customHeight="false" outlineLevel="2" collapsed="false">
      <c r="A220" s="23" t="s">
        <v>74</v>
      </c>
      <c r="B220" s="23" t="s">
        <v>44</v>
      </c>
      <c r="C220" s="23" t="s">
        <v>33</v>
      </c>
      <c r="D220" s="24" t="n">
        <v>164</v>
      </c>
      <c r="E220" s="24" t="n">
        <v>63940</v>
      </c>
      <c r="F220" s="24" t="n">
        <v>74</v>
      </c>
      <c r="G220" s="24" t="n">
        <v>41440</v>
      </c>
      <c r="H220" s="24" t="n">
        <v>90</v>
      </c>
      <c r="I220" s="24" t="n">
        <v>2250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</row>
    <row r="221" customFormat="false" ht="12.75" hidden="false" customHeight="false" outlineLevel="1" collapsed="false">
      <c r="A221" s="27" t="s">
        <v>75</v>
      </c>
      <c r="B221" s="0"/>
      <c r="C221" s="0"/>
      <c r="D221" s="25" t="n">
        <f aca="false">SUBTOTAL(9,D209:D220)</f>
        <v>1805</v>
      </c>
      <c r="E221" s="25" t="n">
        <f aca="false">SUBTOTAL(9,E209:E220)</f>
        <v>596200</v>
      </c>
      <c r="F221" s="25" t="n">
        <f aca="false">SUBTOTAL(9,F209:F220)</f>
        <v>865</v>
      </c>
      <c r="G221" s="25" t="n">
        <f aca="false">SUBTOTAL(9,G209:G220)</f>
        <v>361200</v>
      </c>
      <c r="H221" s="25" t="n">
        <f aca="false">SUBTOTAL(9,H209:H220)</f>
        <v>940</v>
      </c>
      <c r="I221" s="25" t="n">
        <f aca="false">SUBTOTAL(9,I209:I220)</f>
        <v>235000</v>
      </c>
      <c r="J221" s="25" t="n">
        <f aca="false">SUBTOTAL(9,J209:J220)</f>
        <v>0</v>
      </c>
      <c r="K221" s="25" t="n">
        <f aca="false">SUBTOTAL(9,K209:K220)</f>
        <v>0</v>
      </c>
      <c r="L221" s="25" t="n">
        <f aca="false">SUBTOTAL(9,L209:L220)</f>
        <v>0</v>
      </c>
      <c r="M221" s="25" t="n">
        <f aca="false">SUBTOTAL(9,M209:M220)</f>
        <v>0</v>
      </c>
      <c r="N221" s="25" t="n">
        <f aca="false">SUBTOTAL(9,N209:N220)</f>
        <v>0</v>
      </c>
      <c r="O221" s="25" t="n">
        <f aca="false">SUBTOTAL(9,O209:O220)</f>
        <v>0</v>
      </c>
    </row>
    <row r="222" customFormat="false" ht="12.75" hidden="false" customHeight="false" outlineLevel="2" collapsed="false">
      <c r="A222" s="23" t="s">
        <v>76</v>
      </c>
      <c r="B222" s="23" t="s">
        <v>32</v>
      </c>
      <c r="C222" s="23" t="s">
        <v>33</v>
      </c>
      <c r="D222" s="24" t="n">
        <v>597</v>
      </c>
      <c r="E222" s="24" t="n">
        <v>170875</v>
      </c>
      <c r="F222" s="24" t="n">
        <v>268</v>
      </c>
      <c r="G222" s="24" t="n">
        <v>80400</v>
      </c>
      <c r="H222" s="24" t="n">
        <v>329</v>
      </c>
      <c r="I222" s="24" t="n">
        <v>90475</v>
      </c>
      <c r="J222" s="24" t="n">
        <v>97</v>
      </c>
      <c r="K222" s="24" t="n">
        <v>7760</v>
      </c>
      <c r="L222" s="24" t="n">
        <v>58</v>
      </c>
      <c r="M222" s="24" t="n">
        <v>4640</v>
      </c>
      <c r="N222" s="24" t="n">
        <v>39</v>
      </c>
      <c r="O222" s="24" t="n">
        <v>3120</v>
      </c>
    </row>
    <row r="223" customFormat="false" ht="12.75" hidden="false" customHeight="false" outlineLevel="2" collapsed="false">
      <c r="A223" s="0" t="s">
        <v>76</v>
      </c>
      <c r="B223" s="0" t="s">
        <v>34</v>
      </c>
      <c r="C223" s="0" t="s">
        <v>33</v>
      </c>
      <c r="D223" s="25" t="n">
        <v>489</v>
      </c>
      <c r="E223" s="25" t="n">
        <v>137600</v>
      </c>
      <c r="F223" s="25" t="n">
        <v>125</v>
      </c>
      <c r="G223" s="25" t="n">
        <v>37500</v>
      </c>
      <c r="H223" s="25" t="n">
        <v>364</v>
      </c>
      <c r="I223" s="25" t="n">
        <v>100100</v>
      </c>
      <c r="J223" s="25" t="n">
        <v>82</v>
      </c>
      <c r="K223" s="25" t="n">
        <v>6560</v>
      </c>
      <c r="L223" s="25" t="n">
        <v>49</v>
      </c>
      <c r="M223" s="25" t="n">
        <v>3920</v>
      </c>
      <c r="N223" s="25" t="n">
        <v>33</v>
      </c>
      <c r="O223" s="25" t="n">
        <v>2640</v>
      </c>
    </row>
    <row r="224" customFormat="false" ht="12.75" hidden="false" customHeight="false" outlineLevel="2" collapsed="false">
      <c r="A224" s="23" t="s">
        <v>76</v>
      </c>
      <c r="B224" s="23" t="s">
        <v>35</v>
      </c>
      <c r="C224" s="23" t="s">
        <v>33</v>
      </c>
      <c r="D224" s="24" t="n">
        <v>518</v>
      </c>
      <c r="E224" s="24" t="n">
        <v>146425</v>
      </c>
      <c r="F224" s="24" t="n">
        <v>159</v>
      </c>
      <c r="G224" s="24" t="n">
        <v>47700</v>
      </c>
      <c r="H224" s="24" t="n">
        <v>359</v>
      </c>
      <c r="I224" s="24" t="n">
        <v>98725</v>
      </c>
      <c r="J224" s="24" t="n">
        <v>131</v>
      </c>
      <c r="K224" s="24" t="n">
        <v>10480</v>
      </c>
      <c r="L224" s="24" t="n">
        <v>79</v>
      </c>
      <c r="M224" s="24" t="n">
        <v>6320</v>
      </c>
      <c r="N224" s="24" t="n">
        <v>52</v>
      </c>
      <c r="O224" s="24" t="n">
        <v>4160</v>
      </c>
    </row>
    <row r="225" customFormat="false" ht="12.75" hidden="false" customHeight="false" outlineLevel="1" collapsed="false">
      <c r="A225" s="27" t="s">
        <v>76</v>
      </c>
      <c r="B225" s="0" t="s">
        <v>36</v>
      </c>
      <c r="C225" s="0" t="s">
        <v>33</v>
      </c>
      <c r="D225" s="25" t="n">
        <v>546</v>
      </c>
      <c r="E225" s="25" t="n">
        <v>155350</v>
      </c>
      <c r="F225" s="25" t="n">
        <v>208</v>
      </c>
      <c r="G225" s="25" t="n">
        <v>62400</v>
      </c>
      <c r="H225" s="25" t="n">
        <v>338</v>
      </c>
      <c r="I225" s="25" t="n">
        <v>92950</v>
      </c>
      <c r="J225" s="25" t="n">
        <v>152</v>
      </c>
      <c r="K225" s="25" t="n">
        <v>12160</v>
      </c>
      <c r="L225" s="25" t="n">
        <v>91</v>
      </c>
      <c r="M225" s="25" t="n">
        <v>7280</v>
      </c>
      <c r="N225" s="25" t="n">
        <v>61</v>
      </c>
      <c r="O225" s="25" t="n">
        <v>4880</v>
      </c>
    </row>
    <row r="226" customFormat="false" ht="12.75" hidden="false" customHeight="false" outlineLevel="2" collapsed="false">
      <c r="A226" s="23" t="s">
        <v>76</v>
      </c>
      <c r="B226" s="23" t="s">
        <v>37</v>
      </c>
      <c r="C226" s="23" t="s">
        <v>33</v>
      </c>
      <c r="D226" s="24" t="n">
        <v>620</v>
      </c>
      <c r="E226" s="24" t="n">
        <v>177025</v>
      </c>
      <c r="F226" s="24" t="n">
        <v>261</v>
      </c>
      <c r="G226" s="24" t="n">
        <v>78300</v>
      </c>
      <c r="H226" s="24" t="n">
        <v>359</v>
      </c>
      <c r="I226" s="24" t="n">
        <v>98725</v>
      </c>
      <c r="J226" s="24" t="n">
        <v>136</v>
      </c>
      <c r="K226" s="24" t="n">
        <v>10880</v>
      </c>
      <c r="L226" s="24" t="n">
        <v>82</v>
      </c>
      <c r="M226" s="24" t="n">
        <v>6560</v>
      </c>
      <c r="N226" s="24" t="n">
        <v>54</v>
      </c>
      <c r="O226" s="24" t="n">
        <v>4320</v>
      </c>
    </row>
    <row r="227" customFormat="false" ht="12.75" hidden="false" customHeight="false" outlineLevel="2" collapsed="false">
      <c r="A227" s="0" t="s">
        <v>76</v>
      </c>
      <c r="B227" s="0" t="s">
        <v>38</v>
      </c>
      <c r="C227" s="0" t="s">
        <v>33</v>
      </c>
      <c r="D227" s="25" t="n">
        <v>626</v>
      </c>
      <c r="E227" s="25" t="n">
        <v>175475</v>
      </c>
      <c r="F227" s="25" t="n">
        <v>133</v>
      </c>
      <c r="G227" s="25" t="n">
        <v>39900</v>
      </c>
      <c r="H227" s="25" t="n">
        <v>493</v>
      </c>
      <c r="I227" s="25" t="n">
        <v>135575</v>
      </c>
      <c r="J227" s="25" t="n">
        <v>137</v>
      </c>
      <c r="K227" s="25" t="n">
        <v>10960</v>
      </c>
      <c r="L227" s="25" t="n">
        <v>80</v>
      </c>
      <c r="M227" s="25" t="n">
        <v>6400</v>
      </c>
      <c r="N227" s="25" t="n">
        <v>57</v>
      </c>
      <c r="O227" s="25" t="n">
        <v>4560</v>
      </c>
    </row>
    <row r="228" customFormat="false" ht="12.75" hidden="false" customHeight="false" outlineLevel="2" collapsed="false">
      <c r="A228" s="23" t="s">
        <v>76</v>
      </c>
      <c r="B228" s="23" t="s">
        <v>39</v>
      </c>
      <c r="C228" s="23" t="s">
        <v>33</v>
      </c>
      <c r="D228" s="24" t="n">
        <v>654</v>
      </c>
      <c r="E228" s="24" t="n">
        <v>186400</v>
      </c>
      <c r="F228" s="24" t="n">
        <v>262</v>
      </c>
      <c r="G228" s="24" t="n">
        <v>78600</v>
      </c>
      <c r="H228" s="24" t="n">
        <v>392</v>
      </c>
      <c r="I228" s="24" t="n">
        <v>107800</v>
      </c>
      <c r="J228" s="24" t="n">
        <v>129</v>
      </c>
      <c r="K228" s="24" t="n">
        <v>10320</v>
      </c>
      <c r="L228" s="24" t="n">
        <v>77</v>
      </c>
      <c r="M228" s="24" t="n">
        <v>6160</v>
      </c>
      <c r="N228" s="24" t="n">
        <v>52</v>
      </c>
      <c r="O228" s="24" t="n">
        <v>4160</v>
      </c>
    </row>
    <row r="229" customFormat="false" ht="12.75" hidden="false" customHeight="false" outlineLevel="1" collapsed="false">
      <c r="A229" s="27" t="s">
        <v>76</v>
      </c>
      <c r="B229" s="0" t="s">
        <v>40</v>
      </c>
      <c r="C229" s="0" t="s">
        <v>33</v>
      </c>
      <c r="D229" s="25" t="n">
        <v>662</v>
      </c>
      <c r="E229" s="25" t="n">
        <v>187425</v>
      </c>
      <c r="F229" s="25" t="n">
        <v>215</v>
      </c>
      <c r="G229" s="25" t="n">
        <v>64500</v>
      </c>
      <c r="H229" s="25" t="n">
        <v>447</v>
      </c>
      <c r="I229" s="25" t="n">
        <v>122925</v>
      </c>
      <c r="J229" s="25" t="n">
        <v>160</v>
      </c>
      <c r="K229" s="25" t="n">
        <v>12800</v>
      </c>
      <c r="L229" s="25" t="n">
        <v>96</v>
      </c>
      <c r="M229" s="25" t="n">
        <v>7680</v>
      </c>
      <c r="N229" s="25" t="n">
        <v>64</v>
      </c>
      <c r="O229" s="25" t="n">
        <v>5120</v>
      </c>
    </row>
    <row r="230" customFormat="false" ht="12.75" hidden="false" customHeight="false" outlineLevel="2" collapsed="false">
      <c r="A230" s="23" t="s">
        <v>76</v>
      </c>
      <c r="B230" s="23" t="s">
        <v>41</v>
      </c>
      <c r="C230" s="23" t="s">
        <v>33</v>
      </c>
      <c r="D230" s="24" t="n">
        <v>596</v>
      </c>
      <c r="E230" s="24" t="n">
        <v>168625</v>
      </c>
      <c r="F230" s="24" t="n">
        <v>189</v>
      </c>
      <c r="G230" s="24" t="n">
        <v>56700</v>
      </c>
      <c r="H230" s="24" t="n">
        <v>407</v>
      </c>
      <c r="I230" s="24" t="n">
        <v>111925</v>
      </c>
      <c r="J230" s="24" t="n">
        <v>144</v>
      </c>
      <c r="K230" s="24" t="n">
        <v>11520</v>
      </c>
      <c r="L230" s="24" t="n">
        <v>86</v>
      </c>
      <c r="M230" s="24" t="n">
        <v>6880</v>
      </c>
      <c r="N230" s="24" t="n">
        <v>58</v>
      </c>
      <c r="O230" s="24" t="n">
        <v>4640</v>
      </c>
    </row>
    <row r="231" customFormat="false" ht="12.75" hidden="false" customHeight="false" outlineLevel="2" collapsed="false">
      <c r="A231" s="0" t="s">
        <v>76</v>
      </c>
      <c r="B231" s="0" t="s">
        <v>42</v>
      </c>
      <c r="C231" s="0" t="s">
        <v>33</v>
      </c>
      <c r="D231" s="25" t="n">
        <v>648</v>
      </c>
      <c r="E231" s="25" t="n">
        <v>184575</v>
      </c>
      <c r="F231" s="25" t="n">
        <v>267</v>
      </c>
      <c r="G231" s="25" t="n">
        <v>80100</v>
      </c>
      <c r="H231" s="25" t="n">
        <v>381</v>
      </c>
      <c r="I231" s="25" t="n">
        <v>104475</v>
      </c>
      <c r="J231" s="25" t="n">
        <v>134</v>
      </c>
      <c r="K231" s="25" t="n">
        <v>10720</v>
      </c>
      <c r="L231" s="25" t="n">
        <v>80</v>
      </c>
      <c r="M231" s="25" t="n">
        <v>6400</v>
      </c>
      <c r="N231" s="25" t="n">
        <v>54</v>
      </c>
      <c r="O231" s="25" t="n">
        <v>4320</v>
      </c>
    </row>
    <row r="232" customFormat="false" ht="12.75" hidden="false" customHeight="false" outlineLevel="2" collapsed="false">
      <c r="A232" s="23" t="s">
        <v>76</v>
      </c>
      <c r="B232" s="23" t="s">
        <v>43</v>
      </c>
      <c r="C232" s="23" t="s">
        <v>33</v>
      </c>
      <c r="D232" s="24" t="n">
        <v>654</v>
      </c>
      <c r="E232" s="24" t="n">
        <v>187500</v>
      </c>
      <c r="F232" s="24" t="n">
        <v>306</v>
      </c>
      <c r="G232" s="24" t="n">
        <v>91800</v>
      </c>
      <c r="H232" s="24" t="n">
        <v>348</v>
      </c>
      <c r="I232" s="24" t="n">
        <v>95700</v>
      </c>
      <c r="J232" s="24" t="n">
        <v>134</v>
      </c>
      <c r="K232" s="24" t="n">
        <v>10720</v>
      </c>
      <c r="L232" s="24" t="n">
        <v>75</v>
      </c>
      <c r="M232" s="24" t="n">
        <v>6000</v>
      </c>
      <c r="N232" s="24" t="n">
        <v>59</v>
      </c>
      <c r="O232" s="24" t="n">
        <v>4720</v>
      </c>
    </row>
    <row r="233" customFormat="false" ht="12.75" hidden="false" customHeight="false" outlineLevel="1" collapsed="false">
      <c r="A233" s="27" t="s">
        <v>76</v>
      </c>
      <c r="B233" s="0" t="s">
        <v>44</v>
      </c>
      <c r="C233" s="0" t="s">
        <v>33</v>
      </c>
      <c r="D233" s="25" t="n">
        <v>732</v>
      </c>
      <c r="E233" s="25" t="n">
        <v>208175</v>
      </c>
      <c r="F233" s="25" t="n">
        <v>275</v>
      </c>
      <c r="G233" s="25" t="n">
        <v>82500</v>
      </c>
      <c r="H233" s="25" t="n">
        <v>457</v>
      </c>
      <c r="I233" s="25" t="n">
        <v>125675</v>
      </c>
      <c r="J233" s="25" t="n">
        <v>148</v>
      </c>
      <c r="K233" s="25" t="n">
        <v>11840</v>
      </c>
      <c r="L233" s="25" t="n">
        <v>90</v>
      </c>
      <c r="M233" s="25" t="n">
        <v>7200</v>
      </c>
      <c r="N233" s="25" t="n">
        <v>58</v>
      </c>
      <c r="O233" s="25" t="n">
        <v>4640</v>
      </c>
    </row>
    <row r="234" customFormat="false" ht="12.75" hidden="false" customHeight="false" outlineLevel="2" collapsed="false">
      <c r="A234" s="23" t="s">
        <v>77</v>
      </c>
      <c r="B234" s="23"/>
      <c r="C234" s="23"/>
      <c r="D234" s="24" t="n">
        <f aca="false">SUBTOTAL(9,D222:D233)</f>
        <v>7342</v>
      </c>
      <c r="E234" s="24" t="n">
        <f aca="false">SUBTOTAL(9,E222:E233)</f>
        <v>2085450</v>
      </c>
      <c r="F234" s="24" t="n">
        <f aca="false">SUBTOTAL(9,F222:F233)</f>
        <v>2668</v>
      </c>
      <c r="G234" s="24" t="n">
        <f aca="false">SUBTOTAL(9,G222:G233)</f>
        <v>800400</v>
      </c>
      <c r="H234" s="24" t="n">
        <f aca="false">SUBTOTAL(9,H222:H233)</f>
        <v>4674</v>
      </c>
      <c r="I234" s="24" t="n">
        <f aca="false">SUBTOTAL(9,I222:I233)</f>
        <v>1285050</v>
      </c>
      <c r="J234" s="24" t="n">
        <f aca="false">SUBTOTAL(9,J222:J233)</f>
        <v>1584</v>
      </c>
      <c r="K234" s="24" t="n">
        <f aca="false">SUBTOTAL(9,K222:K233)</f>
        <v>126720</v>
      </c>
      <c r="L234" s="24" t="n">
        <f aca="false">SUBTOTAL(9,L222:L233)</f>
        <v>943</v>
      </c>
      <c r="M234" s="24" t="n">
        <f aca="false">SUBTOTAL(9,M222:M233)</f>
        <v>75440</v>
      </c>
      <c r="N234" s="24" t="n">
        <f aca="false">SUBTOTAL(9,N222:N233)</f>
        <v>641</v>
      </c>
      <c r="O234" s="24" t="n">
        <f aca="false">SUBTOTAL(9,O222:O233)</f>
        <v>51280</v>
      </c>
    </row>
    <row r="235" customFormat="false" ht="12.75" hidden="false" customHeight="false" outlineLevel="2" collapsed="false">
      <c r="A235" s="0" t="s">
        <v>78</v>
      </c>
      <c r="B235" s="0" t="s">
        <v>32</v>
      </c>
      <c r="C235" s="0" t="s">
        <v>33</v>
      </c>
      <c r="D235" s="25" t="n">
        <v>1376</v>
      </c>
      <c r="E235" s="25" t="n">
        <v>571320</v>
      </c>
      <c r="F235" s="25" t="n">
        <v>1156</v>
      </c>
      <c r="G235" s="25" t="n">
        <v>485520</v>
      </c>
      <c r="H235" s="25" t="n">
        <v>220</v>
      </c>
      <c r="I235" s="25" t="n">
        <v>85800</v>
      </c>
      <c r="J235" s="25" t="n">
        <v>443</v>
      </c>
      <c r="K235" s="25" t="n">
        <v>33190</v>
      </c>
      <c r="L235" s="25" t="n">
        <v>384</v>
      </c>
      <c r="M235" s="25" t="n">
        <v>28662</v>
      </c>
      <c r="N235" s="25" t="n">
        <v>59</v>
      </c>
      <c r="O235" s="25" t="n">
        <v>4528</v>
      </c>
    </row>
    <row r="236" customFormat="false" ht="12.75" hidden="false" customHeight="false" outlineLevel="2" collapsed="false">
      <c r="A236" s="23" t="s">
        <v>78</v>
      </c>
      <c r="B236" s="23" t="s">
        <v>34</v>
      </c>
      <c r="C236" s="23" t="s">
        <v>33</v>
      </c>
      <c r="D236" s="24" t="n">
        <v>1253</v>
      </c>
      <c r="E236" s="24" t="n">
        <v>533090</v>
      </c>
      <c r="F236" s="24" t="n">
        <v>1063</v>
      </c>
      <c r="G236" s="24" t="n">
        <v>457090</v>
      </c>
      <c r="H236" s="24" t="n">
        <v>190</v>
      </c>
      <c r="I236" s="24" t="n">
        <v>76000</v>
      </c>
      <c r="J236" s="24" t="n">
        <v>389</v>
      </c>
      <c r="K236" s="24" t="n">
        <v>28203</v>
      </c>
      <c r="L236" s="24" t="n">
        <v>338</v>
      </c>
      <c r="M236" s="24" t="n">
        <v>24719</v>
      </c>
      <c r="N236" s="24" t="n">
        <v>51</v>
      </c>
      <c r="O236" s="24" t="n">
        <v>3484</v>
      </c>
    </row>
    <row r="237" customFormat="false" ht="12.75" hidden="false" customHeight="false" outlineLevel="1" collapsed="false">
      <c r="A237" s="27" t="s">
        <v>78</v>
      </c>
      <c r="B237" s="0" t="s">
        <v>35</v>
      </c>
      <c r="C237" s="0" t="s">
        <v>33</v>
      </c>
      <c r="D237" s="25" t="n">
        <v>1349</v>
      </c>
      <c r="E237" s="25" t="n">
        <v>575670</v>
      </c>
      <c r="F237" s="25" t="n">
        <v>1239</v>
      </c>
      <c r="G237" s="25" t="n">
        <v>532770</v>
      </c>
      <c r="H237" s="25" t="n">
        <v>110</v>
      </c>
      <c r="I237" s="25" t="n">
        <v>42900</v>
      </c>
      <c r="J237" s="25" t="n">
        <v>342</v>
      </c>
      <c r="K237" s="25" t="n">
        <v>25075</v>
      </c>
      <c r="L237" s="25" t="n">
        <v>278</v>
      </c>
      <c r="M237" s="25" t="n">
        <v>20156</v>
      </c>
      <c r="N237" s="25" t="n">
        <v>64</v>
      </c>
      <c r="O237" s="25" t="n">
        <v>4919</v>
      </c>
    </row>
    <row r="238" customFormat="false" ht="12.75" hidden="false" customHeight="false" outlineLevel="2" collapsed="false">
      <c r="A238" s="23" t="s">
        <v>78</v>
      </c>
      <c r="B238" s="23" t="s">
        <v>36</v>
      </c>
      <c r="C238" s="23" t="s">
        <v>33</v>
      </c>
      <c r="D238" s="24" t="n">
        <v>1160</v>
      </c>
      <c r="E238" s="24" t="n">
        <v>517200</v>
      </c>
      <c r="F238" s="24" t="n">
        <v>1040</v>
      </c>
      <c r="G238" s="24" t="n">
        <v>468000</v>
      </c>
      <c r="H238" s="24" t="n">
        <v>120</v>
      </c>
      <c r="I238" s="24" t="n">
        <v>49200</v>
      </c>
      <c r="J238" s="24" t="n">
        <v>360</v>
      </c>
      <c r="K238" s="24" t="n">
        <v>27679</v>
      </c>
      <c r="L238" s="24" t="n">
        <v>293</v>
      </c>
      <c r="M238" s="24" t="n">
        <v>22265</v>
      </c>
      <c r="N238" s="24" t="n">
        <v>67</v>
      </c>
      <c r="O238" s="24" t="n">
        <v>5414</v>
      </c>
    </row>
    <row r="239" customFormat="false" ht="12.75" hidden="false" customHeight="false" outlineLevel="2" collapsed="false">
      <c r="A239" s="0" t="s">
        <v>78</v>
      </c>
      <c r="B239" s="0" t="s">
        <v>37</v>
      </c>
      <c r="C239" s="0" t="s">
        <v>33</v>
      </c>
      <c r="D239" s="25" t="n">
        <v>1163</v>
      </c>
      <c r="E239" s="25" t="n">
        <v>528580</v>
      </c>
      <c r="F239" s="25" t="n">
        <v>1003</v>
      </c>
      <c r="G239" s="25" t="n">
        <v>461380</v>
      </c>
      <c r="H239" s="25" t="n">
        <v>160</v>
      </c>
      <c r="I239" s="25" t="n">
        <v>67200</v>
      </c>
      <c r="J239" s="25" t="n">
        <v>353</v>
      </c>
      <c r="K239" s="25" t="n">
        <v>26664</v>
      </c>
      <c r="L239" s="25" t="n">
        <v>297</v>
      </c>
      <c r="M239" s="25" t="n">
        <v>22582</v>
      </c>
      <c r="N239" s="25" t="n">
        <v>56</v>
      </c>
      <c r="O239" s="25" t="n">
        <v>4082</v>
      </c>
    </row>
    <row r="240" customFormat="false" ht="12.75" hidden="false" customHeight="false" outlineLevel="2" collapsed="false">
      <c r="A240" s="23" t="s">
        <v>78</v>
      </c>
      <c r="B240" s="23" t="s">
        <v>38</v>
      </c>
      <c r="C240" s="23" t="s">
        <v>33</v>
      </c>
      <c r="D240" s="24" t="n">
        <v>1103</v>
      </c>
      <c r="E240" s="24" t="n">
        <v>502980</v>
      </c>
      <c r="F240" s="24" t="n">
        <v>993</v>
      </c>
      <c r="G240" s="24" t="n">
        <v>456780</v>
      </c>
      <c r="H240" s="24" t="n">
        <v>110</v>
      </c>
      <c r="I240" s="24" t="n">
        <v>46200</v>
      </c>
      <c r="J240" s="24" t="n">
        <v>304</v>
      </c>
      <c r="K240" s="24" t="n">
        <v>21316</v>
      </c>
      <c r="L240" s="24" t="n">
        <v>256</v>
      </c>
      <c r="M240" s="24" t="n">
        <v>17868</v>
      </c>
      <c r="N240" s="24" t="n">
        <v>48</v>
      </c>
      <c r="O240" s="24" t="n">
        <v>3448</v>
      </c>
    </row>
    <row r="241" customFormat="false" ht="12.75" hidden="false" customHeight="false" outlineLevel="1" collapsed="false">
      <c r="A241" s="27" t="s">
        <v>78</v>
      </c>
      <c r="B241" s="0" t="s">
        <v>39</v>
      </c>
      <c r="C241" s="0" t="s">
        <v>33</v>
      </c>
      <c r="D241" s="25" t="n">
        <v>1148</v>
      </c>
      <c r="E241" s="25" t="n">
        <v>534760</v>
      </c>
      <c r="F241" s="25" t="n">
        <v>1028</v>
      </c>
      <c r="G241" s="25" t="n">
        <v>483160</v>
      </c>
      <c r="H241" s="25" t="n">
        <v>120</v>
      </c>
      <c r="I241" s="25" t="n">
        <v>51600</v>
      </c>
      <c r="J241" s="25" t="n">
        <v>323</v>
      </c>
      <c r="K241" s="25" t="n">
        <v>23370</v>
      </c>
      <c r="L241" s="25" t="n">
        <v>263</v>
      </c>
      <c r="M241" s="25" t="n">
        <v>19183</v>
      </c>
      <c r="N241" s="25" t="n">
        <v>60</v>
      </c>
      <c r="O241" s="25" t="n">
        <v>4187</v>
      </c>
    </row>
    <row r="242" customFormat="false" ht="12.75" hidden="false" customHeight="false" outlineLevel="2" collapsed="false">
      <c r="A242" s="23" t="s">
        <v>78</v>
      </c>
      <c r="B242" s="23" t="s">
        <v>40</v>
      </c>
      <c r="C242" s="23" t="s">
        <v>33</v>
      </c>
      <c r="D242" s="24" t="n">
        <v>1180</v>
      </c>
      <c r="E242" s="24" t="n">
        <v>547600</v>
      </c>
      <c r="F242" s="24" t="n">
        <v>1040</v>
      </c>
      <c r="G242" s="24" t="n">
        <v>488800</v>
      </c>
      <c r="H242" s="24" t="n">
        <v>140</v>
      </c>
      <c r="I242" s="24" t="n">
        <v>58800</v>
      </c>
      <c r="J242" s="24" t="n">
        <v>347</v>
      </c>
      <c r="K242" s="24" t="n">
        <v>26318</v>
      </c>
      <c r="L242" s="24" t="n">
        <v>301</v>
      </c>
      <c r="M242" s="24" t="n">
        <v>22969</v>
      </c>
      <c r="N242" s="24" t="n">
        <v>46</v>
      </c>
      <c r="O242" s="24" t="n">
        <v>3349</v>
      </c>
    </row>
    <row r="243" customFormat="false" ht="12.75" hidden="false" customHeight="false" outlineLevel="2" collapsed="false">
      <c r="A243" s="0" t="s">
        <v>78</v>
      </c>
      <c r="B243" s="0" t="s">
        <v>41</v>
      </c>
      <c r="C243" s="0" t="s">
        <v>33</v>
      </c>
      <c r="D243" s="25" t="n">
        <v>1187</v>
      </c>
      <c r="E243" s="25" t="n">
        <v>551890</v>
      </c>
      <c r="F243" s="25" t="n">
        <v>1037</v>
      </c>
      <c r="G243" s="25" t="n">
        <v>487390</v>
      </c>
      <c r="H243" s="25" t="n">
        <v>150</v>
      </c>
      <c r="I243" s="25" t="n">
        <v>64500</v>
      </c>
      <c r="J243" s="25" t="n">
        <v>317</v>
      </c>
      <c r="K243" s="25" t="n">
        <v>23304</v>
      </c>
      <c r="L243" s="25" t="n">
        <v>249</v>
      </c>
      <c r="M243" s="25" t="n">
        <v>18256</v>
      </c>
      <c r="N243" s="25" t="n">
        <v>68</v>
      </c>
      <c r="O243" s="25" t="n">
        <v>5048</v>
      </c>
    </row>
    <row r="244" customFormat="false" ht="12.75" hidden="false" customHeight="false" outlineLevel="2" collapsed="false">
      <c r="A244" s="23" t="s">
        <v>78</v>
      </c>
      <c r="B244" s="23" t="s">
        <v>42</v>
      </c>
      <c r="C244" s="23" t="s">
        <v>33</v>
      </c>
      <c r="D244" s="24" t="n">
        <v>1236</v>
      </c>
      <c r="E244" s="24" t="n">
        <v>584280</v>
      </c>
      <c r="F244" s="24" t="n">
        <v>1056</v>
      </c>
      <c r="G244" s="24" t="n">
        <v>506880</v>
      </c>
      <c r="H244" s="24" t="n">
        <v>180</v>
      </c>
      <c r="I244" s="24" t="n">
        <v>77400</v>
      </c>
      <c r="J244" s="24" t="n">
        <v>302</v>
      </c>
      <c r="K244" s="24" t="n">
        <v>22114</v>
      </c>
      <c r="L244" s="24" t="n">
        <v>250</v>
      </c>
      <c r="M244" s="24" t="n">
        <v>18545</v>
      </c>
      <c r="N244" s="24" t="n">
        <v>52</v>
      </c>
      <c r="O244" s="24" t="n">
        <v>3569</v>
      </c>
    </row>
    <row r="245" customFormat="false" ht="12.75" hidden="false" customHeight="false" outlineLevel="1" collapsed="false">
      <c r="A245" s="27" t="s">
        <v>78</v>
      </c>
      <c r="B245" s="0" t="s">
        <v>43</v>
      </c>
      <c r="C245" s="0" t="s">
        <v>33</v>
      </c>
      <c r="D245" s="25" t="n">
        <v>1189</v>
      </c>
      <c r="E245" s="25" t="n">
        <v>551330</v>
      </c>
      <c r="F245" s="25" t="n">
        <v>1039</v>
      </c>
      <c r="G245" s="25" t="n">
        <v>488330</v>
      </c>
      <c r="H245" s="25" t="n">
        <v>150</v>
      </c>
      <c r="I245" s="25" t="n">
        <v>63000</v>
      </c>
      <c r="J245" s="25" t="n">
        <v>335</v>
      </c>
      <c r="K245" s="25" t="n">
        <v>27088</v>
      </c>
      <c r="L245" s="25" t="n">
        <v>268</v>
      </c>
      <c r="M245" s="25" t="n">
        <v>23189</v>
      </c>
      <c r="N245" s="25" t="n">
        <v>67</v>
      </c>
      <c r="O245" s="25" t="n">
        <v>3899</v>
      </c>
    </row>
    <row r="246" customFormat="false" ht="12.75" hidden="false" customHeight="false" outlineLevel="2" collapsed="false">
      <c r="A246" s="23" t="s">
        <v>78</v>
      </c>
      <c r="B246" s="23" t="s">
        <v>44</v>
      </c>
      <c r="C246" s="23" t="s">
        <v>33</v>
      </c>
      <c r="D246" s="24" t="n">
        <v>1281</v>
      </c>
      <c r="E246" s="24" t="n">
        <v>605380</v>
      </c>
      <c r="F246" s="24" t="n">
        <v>1091</v>
      </c>
      <c r="G246" s="24" t="n">
        <v>523680</v>
      </c>
      <c r="H246" s="24" t="n">
        <v>190</v>
      </c>
      <c r="I246" s="24" t="n">
        <v>81700</v>
      </c>
      <c r="J246" s="24" t="n">
        <v>385</v>
      </c>
      <c r="K246" s="24" t="n">
        <v>32579</v>
      </c>
      <c r="L246" s="24" t="n">
        <v>316</v>
      </c>
      <c r="M246" s="24" t="n">
        <v>27031</v>
      </c>
      <c r="N246" s="24" t="n">
        <v>69</v>
      </c>
      <c r="O246" s="24" t="n">
        <v>5548</v>
      </c>
    </row>
    <row r="247" customFormat="false" ht="12.75" hidden="false" customHeight="false" outlineLevel="2" collapsed="false">
      <c r="A247" s="0" t="s">
        <v>79</v>
      </c>
      <c r="B247" s="0"/>
      <c r="C247" s="0"/>
      <c r="D247" s="25" t="n">
        <f aca="false">SUBTOTAL(9,D235:D246)</f>
        <v>14625</v>
      </c>
      <c r="E247" s="25" t="n">
        <f aca="false">SUBTOTAL(9,E235:E246)</f>
        <v>6604080</v>
      </c>
      <c r="F247" s="25" t="n">
        <f aca="false">SUBTOTAL(9,F235:F246)</f>
        <v>12785</v>
      </c>
      <c r="G247" s="25" t="n">
        <f aca="false">SUBTOTAL(9,G235:G246)</f>
        <v>5839780</v>
      </c>
      <c r="H247" s="25" t="n">
        <f aca="false">SUBTOTAL(9,H235:H246)</f>
        <v>1840</v>
      </c>
      <c r="I247" s="25" t="n">
        <f aca="false">SUBTOTAL(9,I235:I246)</f>
        <v>764300</v>
      </c>
      <c r="J247" s="25" t="n">
        <f aca="false">SUBTOTAL(9,J235:J246)</f>
        <v>4200</v>
      </c>
      <c r="K247" s="25" t="n">
        <f aca="false">SUBTOTAL(9,K235:K246)</f>
        <v>316900</v>
      </c>
      <c r="L247" s="25" t="n">
        <f aca="false">SUBTOTAL(9,L235:L246)</f>
        <v>3493</v>
      </c>
      <c r="M247" s="25" t="n">
        <f aca="false">SUBTOTAL(9,M235:M246)</f>
        <v>265425</v>
      </c>
      <c r="N247" s="25" t="n">
        <f aca="false">SUBTOTAL(9,N235:N246)</f>
        <v>707</v>
      </c>
      <c r="O247" s="25" t="n">
        <f aca="false">SUBTOTAL(9,O235:O246)</f>
        <v>51475</v>
      </c>
    </row>
    <row r="248" customFormat="false" ht="12.75" hidden="false" customHeight="false" outlineLevel="2" collapsed="false">
      <c r="A248" s="23" t="s">
        <v>80</v>
      </c>
      <c r="B248" s="23" t="s">
        <v>32</v>
      </c>
      <c r="C248" s="23" t="s">
        <v>33</v>
      </c>
      <c r="D248" s="24" t="n">
        <f aca="false">+F248+H248</f>
        <v>5046</v>
      </c>
      <c r="E248" s="24" t="n">
        <f aca="false">+G248+I248</f>
        <v>2062620</v>
      </c>
      <c r="F248" s="24" t="n">
        <v>2734</v>
      </c>
      <c r="G248" s="24" t="n">
        <v>1230300</v>
      </c>
      <c r="H248" s="24" t="n">
        <v>2312</v>
      </c>
      <c r="I248" s="24" t="n">
        <v>832320</v>
      </c>
      <c r="J248" s="24"/>
      <c r="K248" s="24"/>
      <c r="L248" s="24"/>
      <c r="M248" s="24"/>
      <c r="N248" s="24"/>
      <c r="O248" s="24"/>
    </row>
    <row r="249" customFormat="false" ht="12.75" hidden="false" customHeight="false" outlineLevel="1" collapsed="false">
      <c r="A249" s="27" t="s">
        <v>80</v>
      </c>
      <c r="B249" s="0" t="s">
        <v>34</v>
      </c>
      <c r="C249" s="0" t="s">
        <v>33</v>
      </c>
      <c r="D249" s="25" t="n">
        <f aca="false">+F249+H249</f>
        <v>4533</v>
      </c>
      <c r="E249" s="25" t="n">
        <f aca="false">+G249+I249</f>
        <v>1882800</v>
      </c>
      <c r="F249" s="25" t="n">
        <v>2788</v>
      </c>
      <c r="G249" s="25" t="n">
        <v>1254600</v>
      </c>
      <c r="H249" s="25" t="n">
        <v>1745</v>
      </c>
      <c r="I249" s="25" t="n">
        <v>628200</v>
      </c>
      <c r="J249" s="25"/>
      <c r="K249" s="25"/>
      <c r="L249" s="25"/>
      <c r="M249" s="25"/>
      <c r="N249" s="25"/>
      <c r="O249" s="25"/>
    </row>
    <row r="250" customFormat="false" ht="12.75" hidden="false" customHeight="false" outlineLevel="2" collapsed="false">
      <c r="A250" s="23" t="s">
        <v>80</v>
      </c>
      <c r="B250" s="23" t="s">
        <v>35</v>
      </c>
      <c r="C250" s="23" t="s">
        <v>33</v>
      </c>
      <c r="D250" s="24" t="n">
        <f aca="false">+F250+H250</f>
        <v>4677</v>
      </c>
      <c r="E250" s="24" t="n">
        <f aca="false">+G250+I250</f>
        <v>1933920</v>
      </c>
      <c r="F250" s="24" t="n">
        <v>2780</v>
      </c>
      <c r="G250" s="24" t="n">
        <v>1251000</v>
      </c>
      <c r="H250" s="24" t="n">
        <v>1897</v>
      </c>
      <c r="I250" s="24" t="n">
        <v>682920</v>
      </c>
      <c r="J250" s="24"/>
      <c r="K250" s="24"/>
      <c r="L250" s="24"/>
      <c r="M250" s="24"/>
      <c r="N250" s="24"/>
      <c r="O250" s="24"/>
    </row>
    <row r="251" customFormat="false" ht="12.75" hidden="false" customHeight="false" outlineLevel="2" collapsed="false">
      <c r="A251" s="0" t="s">
        <v>80</v>
      </c>
      <c r="B251" s="0" t="s">
        <v>36</v>
      </c>
      <c r="C251" s="0" t="s">
        <v>33</v>
      </c>
      <c r="D251" s="25" t="n">
        <f aca="false">+F251+H251</f>
        <v>4717</v>
      </c>
      <c r="E251" s="25" t="n">
        <f aca="false">+G251+I251</f>
        <v>1974510</v>
      </c>
      <c r="F251" s="25" t="n">
        <v>3071</v>
      </c>
      <c r="G251" s="25" t="n">
        <v>1381950</v>
      </c>
      <c r="H251" s="25" t="n">
        <v>1646</v>
      </c>
      <c r="I251" s="25" t="n">
        <v>592560</v>
      </c>
      <c r="J251" s="25"/>
      <c r="K251" s="25"/>
      <c r="L251" s="25"/>
      <c r="M251" s="25"/>
      <c r="N251" s="25"/>
      <c r="O251" s="25"/>
    </row>
    <row r="252" customFormat="false" ht="12.75" hidden="false" customHeight="false" outlineLevel="2" collapsed="false">
      <c r="A252" s="23" t="s">
        <v>80</v>
      </c>
      <c r="B252" s="23" t="s">
        <v>37</v>
      </c>
      <c r="C252" s="23" t="s">
        <v>33</v>
      </c>
      <c r="D252" s="24" t="n">
        <f aca="false">+F252+H252</f>
        <v>6020</v>
      </c>
      <c r="E252" s="24" t="n">
        <f aca="false">+G252+I252</f>
        <v>2526930</v>
      </c>
      <c r="F252" s="24" t="n">
        <v>3997</v>
      </c>
      <c r="G252" s="24" t="n">
        <v>1798650</v>
      </c>
      <c r="H252" s="24" t="n">
        <v>2023</v>
      </c>
      <c r="I252" s="24" t="n">
        <v>728280</v>
      </c>
      <c r="J252" s="24"/>
      <c r="K252" s="24"/>
      <c r="L252" s="24"/>
      <c r="M252" s="24"/>
      <c r="N252" s="24"/>
      <c r="O252" s="24"/>
    </row>
    <row r="253" customFormat="false" ht="12.75" hidden="false" customHeight="false" outlineLevel="1" collapsed="false">
      <c r="A253" s="27" t="s">
        <v>80</v>
      </c>
      <c r="B253" s="0" t="s">
        <v>38</v>
      </c>
      <c r="C253" s="0" t="s">
        <v>33</v>
      </c>
      <c r="D253" s="25" t="n">
        <f aca="false">+F253+H253</f>
        <v>6133</v>
      </c>
      <c r="E253" s="25" t="n">
        <f aca="false">+G253+I253</f>
        <v>2542230</v>
      </c>
      <c r="F253" s="25" t="n">
        <v>3715</v>
      </c>
      <c r="G253" s="25" t="n">
        <v>1671750</v>
      </c>
      <c r="H253" s="25" t="n">
        <v>2418</v>
      </c>
      <c r="I253" s="25" t="n">
        <v>870480</v>
      </c>
      <c r="J253" s="25"/>
      <c r="K253" s="25"/>
      <c r="L253" s="25"/>
      <c r="M253" s="25"/>
      <c r="N253" s="25"/>
      <c r="O253" s="25"/>
    </row>
    <row r="254" customFormat="false" ht="12.75" hidden="false" customHeight="false" outlineLevel="2" collapsed="false">
      <c r="A254" s="23" t="s">
        <v>80</v>
      </c>
      <c r="B254" s="23" t="s">
        <v>39</v>
      </c>
      <c r="C254" s="23" t="s">
        <v>33</v>
      </c>
      <c r="D254" s="24" t="n">
        <f aca="false">+F254+H254</f>
        <v>6394</v>
      </c>
      <c r="E254" s="24" t="n">
        <f aca="false">+G254+I254</f>
        <v>2631240</v>
      </c>
      <c r="F254" s="24" t="n">
        <v>3660</v>
      </c>
      <c r="G254" s="24" t="n">
        <v>1647000</v>
      </c>
      <c r="H254" s="24" t="n">
        <v>2734</v>
      </c>
      <c r="I254" s="24" t="n">
        <v>984240</v>
      </c>
      <c r="J254" s="24"/>
      <c r="K254" s="24"/>
      <c r="L254" s="24"/>
      <c r="M254" s="24"/>
      <c r="N254" s="24"/>
      <c r="O254" s="24"/>
    </row>
    <row r="255" customFormat="false" ht="12.75" hidden="false" customHeight="false" outlineLevel="2" collapsed="false">
      <c r="A255" s="0" t="s">
        <v>80</v>
      </c>
      <c r="B255" s="0" t="s">
        <v>40</v>
      </c>
      <c r="C255" s="0" t="s">
        <v>33</v>
      </c>
      <c r="D255" s="25" t="n">
        <f aca="false">+F255+H255</f>
        <v>6850</v>
      </c>
      <c r="E255" s="25" t="n">
        <f aca="false">+G255+I255</f>
        <v>2878020</v>
      </c>
      <c r="F255" s="25" t="n">
        <v>4578</v>
      </c>
      <c r="G255" s="25" t="n">
        <v>2060100</v>
      </c>
      <c r="H255" s="25" t="n">
        <v>2272</v>
      </c>
      <c r="I255" s="25" t="n">
        <v>817920</v>
      </c>
      <c r="J255" s="25"/>
      <c r="K255" s="25"/>
      <c r="L255" s="25"/>
      <c r="M255" s="25"/>
      <c r="N255" s="25"/>
      <c r="O255" s="25"/>
    </row>
    <row r="256" customFormat="false" ht="12.75" hidden="false" customHeight="false" outlineLevel="2" collapsed="false">
      <c r="A256" s="23" t="s">
        <v>80</v>
      </c>
      <c r="B256" s="23" t="s">
        <v>41</v>
      </c>
      <c r="C256" s="23" t="s">
        <v>33</v>
      </c>
      <c r="D256" s="24" t="n">
        <f aca="false">+F256+H256</f>
        <v>6717</v>
      </c>
      <c r="E256" s="24" t="n">
        <f aca="false">+G256+I256</f>
        <v>2822670</v>
      </c>
      <c r="F256" s="24" t="n">
        <v>4495</v>
      </c>
      <c r="G256" s="24" t="n">
        <v>2022750</v>
      </c>
      <c r="H256" s="24" t="n">
        <v>2222</v>
      </c>
      <c r="I256" s="24" t="n">
        <v>799920</v>
      </c>
      <c r="J256" s="24"/>
      <c r="K256" s="24"/>
      <c r="L256" s="24"/>
      <c r="M256" s="24"/>
      <c r="N256" s="24"/>
      <c r="O256" s="24"/>
    </row>
    <row r="257" customFormat="false" ht="12.75" hidden="false" customHeight="false" outlineLevel="1" collapsed="false">
      <c r="A257" s="27" t="s">
        <v>80</v>
      </c>
      <c r="B257" s="0" t="s">
        <v>42</v>
      </c>
      <c r="C257" s="0" t="s">
        <v>33</v>
      </c>
      <c r="D257" s="25" t="n">
        <f aca="false">+F257+H257</f>
        <v>6310</v>
      </c>
      <c r="E257" s="25" t="n">
        <f aca="false">+G257+I257</f>
        <v>2668140</v>
      </c>
      <c r="F257" s="25" t="n">
        <v>4406</v>
      </c>
      <c r="G257" s="25" t="n">
        <v>1982700</v>
      </c>
      <c r="H257" s="25" t="n">
        <v>1904</v>
      </c>
      <c r="I257" s="25" t="n">
        <v>685440</v>
      </c>
      <c r="J257" s="25"/>
      <c r="K257" s="25"/>
      <c r="L257" s="25"/>
      <c r="M257" s="25"/>
      <c r="N257" s="25"/>
      <c r="O257" s="25"/>
    </row>
    <row r="258" customFormat="false" ht="12.75" hidden="false" customHeight="false" outlineLevel="2" collapsed="false">
      <c r="A258" s="23" t="s">
        <v>80</v>
      </c>
      <c r="B258" s="23" t="s">
        <v>43</v>
      </c>
      <c r="C258" s="23" t="s">
        <v>33</v>
      </c>
      <c r="D258" s="24" t="n">
        <f aca="false">+F258+H258</f>
        <v>5903</v>
      </c>
      <c r="E258" s="24" t="n">
        <f aca="false">+G258+I258</f>
        <v>2460600</v>
      </c>
      <c r="F258" s="24" t="n">
        <v>3728</v>
      </c>
      <c r="G258" s="24" t="n">
        <v>1677600</v>
      </c>
      <c r="H258" s="24" t="n">
        <v>2175</v>
      </c>
      <c r="I258" s="24" t="n">
        <v>783000</v>
      </c>
      <c r="J258" s="24"/>
      <c r="K258" s="24"/>
      <c r="L258" s="24"/>
      <c r="M258" s="24"/>
      <c r="N258" s="24"/>
      <c r="O258" s="24"/>
    </row>
    <row r="259" customFormat="false" ht="12.75" hidden="false" customHeight="false" outlineLevel="2" collapsed="false">
      <c r="A259" s="0" t="s">
        <v>80</v>
      </c>
      <c r="B259" s="0" t="s">
        <v>44</v>
      </c>
      <c r="C259" s="0" t="s">
        <v>33</v>
      </c>
      <c r="D259" s="25" t="n">
        <f aca="false">+F259+H259</f>
        <v>5423</v>
      </c>
      <c r="E259" s="25" t="n">
        <f aca="false">+G259+I259</f>
        <v>2253060</v>
      </c>
      <c r="F259" s="25" t="n">
        <v>3342</v>
      </c>
      <c r="G259" s="25" t="n">
        <v>1503900</v>
      </c>
      <c r="H259" s="25" t="n">
        <v>2081</v>
      </c>
      <c r="I259" s="25" t="n">
        <v>749160</v>
      </c>
      <c r="J259" s="25"/>
      <c r="K259" s="25"/>
      <c r="L259" s="25"/>
      <c r="M259" s="25"/>
      <c r="N259" s="25"/>
      <c r="O259" s="25"/>
    </row>
    <row r="260" customFormat="false" ht="12.75" hidden="false" customHeight="false" outlineLevel="2" collapsed="false">
      <c r="A260" s="23" t="s">
        <v>81</v>
      </c>
      <c r="B260" s="23"/>
      <c r="C260" s="23"/>
      <c r="D260" s="24" t="n">
        <f aca="false">SUBTOTAL(9,D248:D259)</f>
        <v>68723</v>
      </c>
      <c r="E260" s="24" t="n">
        <f aca="false">SUBTOTAL(9,E248:E259)</f>
        <v>28636740</v>
      </c>
      <c r="F260" s="24" t="n">
        <f aca="false">SUBTOTAL(9,F248:F259)</f>
        <v>43294</v>
      </c>
      <c r="G260" s="24" t="n">
        <f aca="false">SUBTOTAL(9,G248:G259)</f>
        <v>19482300</v>
      </c>
      <c r="H260" s="24" t="n">
        <f aca="false">SUBTOTAL(9,H248:H259)</f>
        <v>25429</v>
      </c>
      <c r="I260" s="24" t="n">
        <f aca="false">SUBTOTAL(9,I248:I259)</f>
        <v>9154440</v>
      </c>
      <c r="J260" s="24" t="n">
        <f aca="false">SUBTOTAL(9,J248:J259)</f>
        <v>0</v>
      </c>
      <c r="K260" s="24" t="n">
        <f aca="false">SUBTOTAL(9,K248:K259)</f>
        <v>0</v>
      </c>
      <c r="L260" s="24" t="n">
        <f aca="false">SUBTOTAL(9,L248:L259)</f>
        <v>0</v>
      </c>
      <c r="M260" s="24" t="n">
        <f aca="false">SUBTOTAL(9,M248:M259)</f>
        <v>0</v>
      </c>
      <c r="N260" s="24" t="n">
        <f aca="false">SUBTOTAL(9,N248:N259)</f>
        <v>0</v>
      </c>
      <c r="O260" s="24" t="n">
        <f aca="false">SUBTOTAL(9,O248:O259)</f>
        <v>0</v>
      </c>
    </row>
    <row r="261" customFormat="false" ht="12.75" hidden="false" customHeight="false" outlineLevel="1" collapsed="false">
      <c r="A261" s="27" t="s">
        <v>82</v>
      </c>
      <c r="B261" s="0" t="s">
        <v>32</v>
      </c>
      <c r="C261" s="0" t="s">
        <v>33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</row>
    <row r="262" customFormat="false" ht="12.75" hidden="false" customHeight="false" outlineLevel="2" collapsed="false">
      <c r="A262" s="23" t="s">
        <v>82</v>
      </c>
      <c r="B262" s="23" t="s">
        <v>34</v>
      </c>
      <c r="C262" s="23" t="s">
        <v>33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</row>
    <row r="263" customFormat="false" ht="12.75" hidden="false" customHeight="false" outlineLevel="2" collapsed="false">
      <c r="A263" s="0" t="s">
        <v>82</v>
      </c>
      <c r="B263" s="0" t="s">
        <v>35</v>
      </c>
      <c r="C263" s="0" t="s">
        <v>33</v>
      </c>
      <c r="D263" s="25" t="n">
        <v>0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</row>
    <row r="264" customFormat="false" ht="12.75" hidden="false" customHeight="false" outlineLevel="2" collapsed="false">
      <c r="A264" s="23" t="s">
        <v>82</v>
      </c>
      <c r="B264" s="23" t="s">
        <v>36</v>
      </c>
      <c r="C264" s="23" t="s">
        <v>33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</row>
    <row r="265" customFormat="false" ht="12.75" hidden="false" customHeight="false" outlineLevel="1" collapsed="false">
      <c r="A265" s="27" t="s">
        <v>82</v>
      </c>
      <c r="B265" s="0" t="s">
        <v>37</v>
      </c>
      <c r="C265" s="0" t="s">
        <v>33</v>
      </c>
      <c r="D265" s="25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</row>
    <row r="266" customFormat="false" ht="12.75" hidden="false" customHeight="false" outlineLevel="2" collapsed="false">
      <c r="A266" s="23" t="s">
        <v>82</v>
      </c>
      <c r="B266" s="23" t="s">
        <v>38</v>
      </c>
      <c r="C266" s="23" t="s">
        <v>33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</row>
    <row r="267" customFormat="false" ht="12.75" hidden="false" customHeight="false" outlineLevel="2" collapsed="false">
      <c r="A267" s="0" t="s">
        <v>82</v>
      </c>
      <c r="B267" s="0" t="s">
        <v>39</v>
      </c>
      <c r="C267" s="0" t="s">
        <v>33</v>
      </c>
      <c r="D267" s="25" t="n">
        <v>657</v>
      </c>
      <c r="E267" s="25" t="n">
        <v>283470</v>
      </c>
      <c r="F267" s="25" t="n">
        <v>483</v>
      </c>
      <c r="G267" s="25" t="n">
        <v>217350</v>
      </c>
      <c r="H267" s="25" t="n">
        <v>174</v>
      </c>
      <c r="I267" s="25" t="n">
        <v>6612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</row>
    <row r="268" customFormat="false" ht="12.75" hidden="false" customHeight="false" outlineLevel="2" collapsed="false">
      <c r="A268" s="23" t="s">
        <v>82</v>
      </c>
      <c r="B268" s="23" t="s">
        <v>40</v>
      </c>
      <c r="C268" s="23" t="s">
        <v>33</v>
      </c>
      <c r="D268" s="24" t="n">
        <v>1039</v>
      </c>
      <c r="E268" s="24" t="n">
        <v>431425</v>
      </c>
      <c r="F268" s="24" t="n">
        <v>760</v>
      </c>
      <c r="G268" s="24" t="n">
        <v>326800</v>
      </c>
      <c r="H268" s="24" t="n">
        <v>279</v>
      </c>
      <c r="I268" s="24" t="n">
        <v>104625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</row>
    <row r="269" customFormat="false" ht="12.75" hidden="false" customHeight="false" outlineLevel="1" collapsed="false">
      <c r="A269" s="27" t="s">
        <v>82</v>
      </c>
      <c r="B269" s="0" t="s">
        <v>41</v>
      </c>
      <c r="C269" s="0" t="s">
        <v>33</v>
      </c>
      <c r="D269" s="25" t="n">
        <v>983</v>
      </c>
      <c r="E269" s="25" t="n">
        <v>404190</v>
      </c>
      <c r="F269" s="25" t="n">
        <v>613</v>
      </c>
      <c r="G269" s="25" t="n">
        <v>263590</v>
      </c>
      <c r="H269" s="25" t="n">
        <v>370</v>
      </c>
      <c r="I269" s="25" t="n">
        <v>14060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</row>
    <row r="270" customFormat="false" ht="12.75" hidden="false" customHeight="false" outlineLevel="2" collapsed="false">
      <c r="A270" s="23" t="s">
        <v>82</v>
      </c>
      <c r="B270" s="23" t="s">
        <v>42</v>
      </c>
      <c r="C270" s="23" t="s">
        <v>33</v>
      </c>
      <c r="D270" s="24" t="n">
        <v>570</v>
      </c>
      <c r="E270" s="24" t="n">
        <v>231450</v>
      </c>
      <c r="F270" s="24" t="n">
        <v>297</v>
      </c>
      <c r="G270" s="24" t="n">
        <v>127710</v>
      </c>
      <c r="H270" s="24" t="n">
        <v>273</v>
      </c>
      <c r="I270" s="24" t="n">
        <v>10374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</row>
    <row r="271" customFormat="false" ht="12.75" hidden="false" customHeight="false" outlineLevel="2" collapsed="false">
      <c r="A271" s="0" t="s">
        <v>82</v>
      </c>
      <c r="B271" s="0" t="s">
        <v>43</v>
      </c>
      <c r="C271" s="0" t="s">
        <v>33</v>
      </c>
      <c r="D271" s="25" t="n">
        <v>466</v>
      </c>
      <c r="E271" s="25" t="n">
        <v>196730</v>
      </c>
      <c r="F271" s="25" t="n">
        <v>221</v>
      </c>
      <c r="G271" s="25" t="n">
        <v>106080</v>
      </c>
      <c r="H271" s="25" t="n">
        <v>245</v>
      </c>
      <c r="I271" s="25" t="n">
        <v>9065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</row>
    <row r="272" customFormat="false" ht="12.75" hidden="false" customHeight="false" outlineLevel="2" collapsed="false">
      <c r="A272" s="23" t="s">
        <v>82</v>
      </c>
      <c r="B272" s="23" t="s">
        <v>44</v>
      </c>
      <c r="C272" s="23" t="s">
        <v>33</v>
      </c>
      <c r="D272" s="24" t="n">
        <v>327</v>
      </c>
      <c r="E272" s="24" t="n">
        <v>141230</v>
      </c>
      <c r="F272" s="24" t="n">
        <v>184</v>
      </c>
      <c r="G272" s="24" t="n">
        <v>88320</v>
      </c>
      <c r="H272" s="24" t="n">
        <v>143</v>
      </c>
      <c r="I272" s="24" t="n">
        <v>5291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</row>
    <row r="273" customFormat="false" ht="12.75" hidden="false" customHeight="false" outlineLevel="1" collapsed="false">
      <c r="A273" s="27" t="s">
        <v>83</v>
      </c>
      <c r="B273" s="0"/>
      <c r="C273" s="0"/>
      <c r="D273" s="25" t="n">
        <f aca="false">SUBTOTAL(9,D261:D272)</f>
        <v>4042</v>
      </c>
      <c r="E273" s="25" t="n">
        <f aca="false">SUBTOTAL(9,E261:E272)</f>
        <v>1688495</v>
      </c>
      <c r="F273" s="25" t="n">
        <f aca="false">SUBTOTAL(9,F261:F272)</f>
        <v>2558</v>
      </c>
      <c r="G273" s="25" t="n">
        <f aca="false">SUBTOTAL(9,G261:G272)</f>
        <v>1129850</v>
      </c>
      <c r="H273" s="25" t="n">
        <f aca="false">SUBTOTAL(9,H261:H272)</f>
        <v>1484</v>
      </c>
      <c r="I273" s="25" t="n">
        <f aca="false">SUBTOTAL(9,I261:I272)</f>
        <v>558645</v>
      </c>
      <c r="J273" s="25" t="n">
        <f aca="false">SUBTOTAL(9,J261:J272)</f>
        <v>0</v>
      </c>
      <c r="K273" s="25" t="n">
        <f aca="false">SUBTOTAL(9,K261:K272)</f>
        <v>0</v>
      </c>
      <c r="L273" s="25" t="n">
        <f aca="false">SUBTOTAL(9,L261:L272)</f>
        <v>0</v>
      </c>
      <c r="M273" s="25" t="n">
        <f aca="false">SUBTOTAL(9,M261:M272)</f>
        <v>0</v>
      </c>
      <c r="N273" s="25" t="n">
        <f aca="false">SUBTOTAL(9,N261:N272)</f>
        <v>0</v>
      </c>
      <c r="O273" s="25" t="n">
        <f aca="false">SUBTOTAL(9,O261:O272)</f>
        <v>0</v>
      </c>
    </row>
    <row r="274" customFormat="false" ht="12.75" hidden="false" customHeight="false" outlineLevel="2" collapsed="false">
      <c r="A274" s="23" t="s">
        <v>84</v>
      </c>
      <c r="B274" s="23" t="s">
        <v>32</v>
      </c>
      <c r="C274" s="23" t="s">
        <v>33</v>
      </c>
      <c r="D274" s="24" t="n">
        <v>1184</v>
      </c>
      <c r="E274" s="24" t="n">
        <v>346420</v>
      </c>
      <c r="F274" s="24" t="n">
        <v>745</v>
      </c>
      <c r="G274" s="24" t="n">
        <v>223500</v>
      </c>
      <c r="H274" s="24" t="n">
        <v>439</v>
      </c>
      <c r="I274" s="24" t="n">
        <v>122920</v>
      </c>
      <c r="J274" s="24" t="n">
        <v>357</v>
      </c>
      <c r="K274" s="24" t="n">
        <v>24990</v>
      </c>
      <c r="L274" s="24" t="n">
        <v>161</v>
      </c>
      <c r="M274" s="24" t="n">
        <v>11270</v>
      </c>
      <c r="N274" s="24" t="n">
        <v>196</v>
      </c>
      <c r="O274" s="24" t="n">
        <v>13720</v>
      </c>
    </row>
    <row r="275" customFormat="false" ht="12.75" hidden="false" customHeight="false" outlineLevel="2" collapsed="false">
      <c r="A275" s="0" t="s">
        <v>84</v>
      </c>
      <c r="B275" s="0" t="s">
        <v>34</v>
      </c>
      <c r="C275" s="0" t="s">
        <v>33</v>
      </c>
      <c r="D275" s="25" t="n">
        <v>1014</v>
      </c>
      <c r="E275" s="25" t="n">
        <v>296760</v>
      </c>
      <c r="F275" s="25" t="n">
        <v>642</v>
      </c>
      <c r="G275" s="25" t="n">
        <v>192600</v>
      </c>
      <c r="H275" s="25" t="n">
        <v>372</v>
      </c>
      <c r="I275" s="25" t="n">
        <v>104160</v>
      </c>
      <c r="J275" s="25" t="n">
        <v>316</v>
      </c>
      <c r="K275" s="25" t="n">
        <v>22120</v>
      </c>
      <c r="L275" s="25" t="n">
        <v>159</v>
      </c>
      <c r="M275" s="25" t="n">
        <v>11130</v>
      </c>
      <c r="N275" s="25" t="n">
        <v>157</v>
      </c>
      <c r="O275" s="25" t="n">
        <v>10990</v>
      </c>
    </row>
    <row r="276" customFormat="false" ht="12.75" hidden="false" customHeight="false" outlineLevel="2" collapsed="false">
      <c r="A276" s="23" t="s">
        <v>84</v>
      </c>
      <c r="B276" s="23" t="s">
        <v>35</v>
      </c>
      <c r="C276" s="23" t="s">
        <v>33</v>
      </c>
      <c r="D276" s="24" t="n">
        <v>1195</v>
      </c>
      <c r="E276" s="24" t="n">
        <v>350240</v>
      </c>
      <c r="F276" s="24" t="n">
        <v>782</v>
      </c>
      <c r="G276" s="24" t="n">
        <v>234600</v>
      </c>
      <c r="H276" s="24" t="n">
        <v>413</v>
      </c>
      <c r="I276" s="24" t="n">
        <v>115640</v>
      </c>
      <c r="J276" s="24" t="n">
        <v>388</v>
      </c>
      <c r="K276" s="24" t="n">
        <v>27160</v>
      </c>
      <c r="L276" s="24" t="n">
        <v>178</v>
      </c>
      <c r="M276" s="24" t="n">
        <v>12460</v>
      </c>
      <c r="N276" s="24" t="n">
        <v>210</v>
      </c>
      <c r="O276" s="24" t="n">
        <v>14700</v>
      </c>
    </row>
    <row r="277" customFormat="false" ht="12.75" hidden="false" customHeight="false" outlineLevel="1" collapsed="false">
      <c r="A277" s="27" t="s">
        <v>84</v>
      </c>
      <c r="B277" s="0" t="s">
        <v>36</v>
      </c>
      <c r="C277" s="0" t="s">
        <v>33</v>
      </c>
      <c r="D277" s="25" t="n">
        <v>1180</v>
      </c>
      <c r="E277" s="25" t="n">
        <v>346860</v>
      </c>
      <c r="F277" s="25" t="n">
        <v>823</v>
      </c>
      <c r="G277" s="25" t="n">
        <v>246900</v>
      </c>
      <c r="H277" s="25" t="n">
        <v>357</v>
      </c>
      <c r="I277" s="25" t="n">
        <v>99960</v>
      </c>
      <c r="J277" s="25" t="n">
        <v>462</v>
      </c>
      <c r="K277" s="25" t="n">
        <v>32340</v>
      </c>
      <c r="L277" s="25" t="n">
        <v>216</v>
      </c>
      <c r="M277" s="25" t="n">
        <v>15120</v>
      </c>
      <c r="N277" s="25" t="n">
        <v>246</v>
      </c>
      <c r="O277" s="25" t="n">
        <v>17220</v>
      </c>
    </row>
    <row r="278" customFormat="false" ht="12.75" hidden="false" customHeight="false" outlineLevel="2" collapsed="false">
      <c r="A278" s="23" t="s">
        <v>84</v>
      </c>
      <c r="B278" s="23" t="s">
        <v>37</v>
      </c>
      <c r="C278" s="23" t="s">
        <v>33</v>
      </c>
      <c r="D278" s="24" t="n">
        <v>1342</v>
      </c>
      <c r="E278" s="24" t="n">
        <v>393340</v>
      </c>
      <c r="F278" s="24" t="n">
        <v>879</v>
      </c>
      <c r="G278" s="24" t="n">
        <v>263700</v>
      </c>
      <c r="H278" s="24" t="n">
        <v>463</v>
      </c>
      <c r="I278" s="24" t="n">
        <v>129640</v>
      </c>
      <c r="J278" s="24" t="n">
        <v>392</v>
      </c>
      <c r="K278" s="24" t="n">
        <v>27440</v>
      </c>
      <c r="L278" s="24" t="n">
        <v>190</v>
      </c>
      <c r="M278" s="24" t="n">
        <v>13300</v>
      </c>
      <c r="N278" s="24" t="n">
        <v>202</v>
      </c>
      <c r="O278" s="24" t="n">
        <v>14140</v>
      </c>
    </row>
    <row r="279" customFormat="false" ht="12.75" hidden="false" customHeight="false" outlineLevel="2" collapsed="false">
      <c r="A279" s="0" t="s">
        <v>84</v>
      </c>
      <c r="B279" s="0" t="s">
        <v>38</v>
      </c>
      <c r="C279" s="0" t="s">
        <v>33</v>
      </c>
      <c r="D279" s="25" t="n">
        <v>1380</v>
      </c>
      <c r="E279" s="25" t="n">
        <v>404520</v>
      </c>
      <c r="F279" s="25" t="n">
        <v>906</v>
      </c>
      <c r="G279" s="25" t="n">
        <v>271800</v>
      </c>
      <c r="H279" s="25" t="n">
        <v>474</v>
      </c>
      <c r="I279" s="25" t="n">
        <v>132720</v>
      </c>
      <c r="J279" s="25" t="n">
        <v>456</v>
      </c>
      <c r="K279" s="25" t="n">
        <v>31920</v>
      </c>
      <c r="L279" s="25" t="n">
        <v>218</v>
      </c>
      <c r="M279" s="25" t="n">
        <v>15260</v>
      </c>
      <c r="N279" s="25" t="n">
        <v>238</v>
      </c>
      <c r="O279" s="25" t="n">
        <v>16660</v>
      </c>
    </row>
    <row r="280" customFormat="false" ht="12.75" hidden="false" customHeight="false" outlineLevel="2" collapsed="false">
      <c r="A280" s="23" t="s">
        <v>84</v>
      </c>
      <c r="B280" s="23" t="s">
        <v>39</v>
      </c>
      <c r="C280" s="23" t="s">
        <v>33</v>
      </c>
      <c r="D280" s="24" t="n">
        <v>1339</v>
      </c>
      <c r="E280" s="24" t="n">
        <v>391920</v>
      </c>
      <c r="F280" s="24" t="n">
        <v>850</v>
      </c>
      <c r="G280" s="24" t="n">
        <v>255000</v>
      </c>
      <c r="H280" s="24" t="n">
        <v>489</v>
      </c>
      <c r="I280" s="24" t="n">
        <v>136920</v>
      </c>
      <c r="J280" s="24" t="n">
        <v>398</v>
      </c>
      <c r="K280" s="24" t="n">
        <v>27860</v>
      </c>
      <c r="L280" s="24" t="n">
        <v>182</v>
      </c>
      <c r="M280" s="24" t="n">
        <v>12740</v>
      </c>
      <c r="N280" s="24" t="n">
        <v>216</v>
      </c>
      <c r="O280" s="24" t="n">
        <v>15120</v>
      </c>
    </row>
    <row r="281" customFormat="false" ht="12.75" hidden="false" customHeight="false" outlineLevel="1" collapsed="false">
      <c r="A281" s="27" t="s">
        <v>84</v>
      </c>
      <c r="B281" s="0" t="s">
        <v>40</v>
      </c>
      <c r="C281" s="0" t="s">
        <v>33</v>
      </c>
      <c r="D281" s="25" t="n">
        <v>1359</v>
      </c>
      <c r="E281" s="25" t="n">
        <v>398320</v>
      </c>
      <c r="F281" s="25" t="n">
        <v>890</v>
      </c>
      <c r="G281" s="25" t="n">
        <v>267000</v>
      </c>
      <c r="H281" s="25" t="n">
        <v>469</v>
      </c>
      <c r="I281" s="25" t="n">
        <v>131320</v>
      </c>
      <c r="J281" s="25" t="n">
        <v>486</v>
      </c>
      <c r="K281" s="25" t="n">
        <v>34020</v>
      </c>
      <c r="L281" s="25" t="n">
        <v>206</v>
      </c>
      <c r="M281" s="25" t="n">
        <v>14420</v>
      </c>
      <c r="N281" s="25" t="n">
        <v>280</v>
      </c>
      <c r="O281" s="25" t="n">
        <v>19600</v>
      </c>
    </row>
    <row r="282" customFormat="false" ht="12.75" hidden="false" customHeight="false" outlineLevel="2" collapsed="false">
      <c r="A282" s="23" t="s">
        <v>84</v>
      </c>
      <c r="B282" s="23" t="s">
        <v>41</v>
      </c>
      <c r="C282" s="23" t="s">
        <v>33</v>
      </c>
      <c r="D282" s="24" t="n">
        <v>1336</v>
      </c>
      <c r="E282" s="24" t="n">
        <v>391860</v>
      </c>
      <c r="F282" s="24" t="n">
        <v>889</v>
      </c>
      <c r="G282" s="24" t="n">
        <v>266700</v>
      </c>
      <c r="H282" s="24" t="n">
        <v>447</v>
      </c>
      <c r="I282" s="24" t="n">
        <v>125160</v>
      </c>
      <c r="J282" s="24" t="n">
        <v>384</v>
      </c>
      <c r="K282" s="24" t="n">
        <v>26880</v>
      </c>
      <c r="L282" s="24" t="n">
        <v>168</v>
      </c>
      <c r="M282" s="24" t="n">
        <v>11760</v>
      </c>
      <c r="N282" s="24" t="n">
        <v>216</v>
      </c>
      <c r="O282" s="24" t="n">
        <v>15120</v>
      </c>
    </row>
    <row r="283" customFormat="false" ht="12.75" hidden="false" customHeight="false" outlineLevel="2" collapsed="false">
      <c r="A283" s="0" t="s">
        <v>84</v>
      </c>
      <c r="B283" s="0" t="s">
        <v>42</v>
      </c>
      <c r="C283" s="0" t="s">
        <v>33</v>
      </c>
      <c r="D283" s="25" t="n">
        <v>1330</v>
      </c>
      <c r="E283" s="25" t="n">
        <v>390540</v>
      </c>
      <c r="F283" s="25" t="n">
        <v>907</v>
      </c>
      <c r="G283" s="25" t="n">
        <v>272100</v>
      </c>
      <c r="H283" s="25" t="n">
        <v>423</v>
      </c>
      <c r="I283" s="25" t="n">
        <v>118440</v>
      </c>
      <c r="J283" s="25" t="n">
        <v>443</v>
      </c>
      <c r="K283" s="25" t="n">
        <v>31010</v>
      </c>
      <c r="L283" s="25" t="n">
        <v>187</v>
      </c>
      <c r="M283" s="25" t="n">
        <v>13090</v>
      </c>
      <c r="N283" s="25" t="n">
        <v>256</v>
      </c>
      <c r="O283" s="25" t="n">
        <v>17920</v>
      </c>
    </row>
    <row r="284" customFormat="false" ht="12.75" hidden="false" customHeight="false" outlineLevel="2" collapsed="false">
      <c r="A284" s="23" t="s">
        <v>84</v>
      </c>
      <c r="B284" s="23" t="s">
        <v>43</v>
      </c>
      <c r="C284" s="23" t="s">
        <v>33</v>
      </c>
      <c r="D284" s="24" t="n">
        <v>1279</v>
      </c>
      <c r="E284" s="24" t="n">
        <v>374620</v>
      </c>
      <c r="F284" s="24" t="n">
        <v>825</v>
      </c>
      <c r="G284" s="24" t="n">
        <v>247500</v>
      </c>
      <c r="H284" s="24" t="n">
        <v>454</v>
      </c>
      <c r="I284" s="24" t="n">
        <v>127120</v>
      </c>
      <c r="J284" s="24" t="n">
        <v>66</v>
      </c>
      <c r="K284" s="24" t="n">
        <v>4620</v>
      </c>
      <c r="L284" s="24" t="n">
        <v>27</v>
      </c>
      <c r="M284" s="24" t="n">
        <v>1890</v>
      </c>
      <c r="N284" s="24" t="n">
        <v>39</v>
      </c>
      <c r="O284" s="24" t="n">
        <v>2730</v>
      </c>
    </row>
    <row r="285" customFormat="false" ht="12.75" hidden="false" customHeight="false" outlineLevel="1" collapsed="false">
      <c r="A285" s="27" t="s">
        <v>84</v>
      </c>
      <c r="B285" s="0" t="s">
        <v>44</v>
      </c>
      <c r="C285" s="0" t="s">
        <v>33</v>
      </c>
      <c r="D285" s="25" t="n">
        <v>1451</v>
      </c>
      <c r="E285" s="25" t="n">
        <v>425780</v>
      </c>
      <c r="F285" s="25" t="n">
        <v>975</v>
      </c>
      <c r="G285" s="25" t="n">
        <v>292500</v>
      </c>
      <c r="H285" s="25" t="n">
        <v>476</v>
      </c>
      <c r="I285" s="25" t="n">
        <v>13328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 t="n">
        <v>0</v>
      </c>
    </row>
    <row r="286" customFormat="false" ht="12.75" hidden="false" customHeight="false" outlineLevel="2" collapsed="false">
      <c r="A286" s="23" t="s">
        <v>85</v>
      </c>
      <c r="B286" s="23"/>
      <c r="C286" s="23"/>
      <c r="D286" s="24" t="n">
        <f aca="false">SUBTOTAL(9,D274:D285)</f>
        <v>15389</v>
      </c>
      <c r="E286" s="24" t="n">
        <f aca="false">SUBTOTAL(9,E274:E285)</f>
        <v>4511180</v>
      </c>
      <c r="F286" s="24" t="n">
        <f aca="false">SUBTOTAL(9,F274:F285)</f>
        <v>10113</v>
      </c>
      <c r="G286" s="24" t="n">
        <f aca="false">SUBTOTAL(9,G274:G285)</f>
        <v>3033900</v>
      </c>
      <c r="H286" s="24" t="n">
        <f aca="false">SUBTOTAL(9,H274:H285)</f>
        <v>5276</v>
      </c>
      <c r="I286" s="24" t="n">
        <f aca="false">SUBTOTAL(9,I274:I285)</f>
        <v>1477280</v>
      </c>
      <c r="J286" s="24" t="n">
        <f aca="false">SUBTOTAL(9,J274:J285)</f>
        <v>4148</v>
      </c>
      <c r="K286" s="24" t="n">
        <f aca="false">SUBTOTAL(9,K274:K285)</f>
        <v>290360</v>
      </c>
      <c r="L286" s="24" t="n">
        <f aca="false">SUBTOTAL(9,L274:L285)</f>
        <v>1892</v>
      </c>
      <c r="M286" s="24" t="n">
        <f aca="false">SUBTOTAL(9,M274:M285)</f>
        <v>132440</v>
      </c>
      <c r="N286" s="24" t="n">
        <f aca="false">SUBTOTAL(9,N274:N285)</f>
        <v>2256</v>
      </c>
      <c r="O286" s="24" t="n">
        <f aca="false">SUBTOTAL(9,O274:O285)</f>
        <v>157920</v>
      </c>
    </row>
    <row r="287" customFormat="false" ht="12.75" hidden="false" customHeight="false" outlineLevel="2" collapsed="false">
      <c r="A287" s="0" t="s">
        <v>86</v>
      </c>
      <c r="B287" s="0" t="s">
        <v>32</v>
      </c>
      <c r="C287" s="0" t="s">
        <v>33</v>
      </c>
      <c r="D287" s="25" t="n">
        <v>5301</v>
      </c>
      <c r="E287" s="25" t="n">
        <v>2385450</v>
      </c>
      <c r="F287" s="25" t="n">
        <v>4110</v>
      </c>
      <c r="G287" s="25" t="n">
        <v>1849500</v>
      </c>
      <c r="H287" s="25" t="n">
        <v>1191</v>
      </c>
      <c r="I287" s="25" t="n">
        <v>535950</v>
      </c>
      <c r="J287" s="25" t="n">
        <v>5486</v>
      </c>
      <c r="K287" s="25" t="n">
        <v>502000</v>
      </c>
      <c r="L287" s="25" t="n">
        <v>3840</v>
      </c>
      <c r="M287" s="25" t="n">
        <v>345600</v>
      </c>
      <c r="N287" s="25" t="n">
        <v>1646</v>
      </c>
      <c r="O287" s="25" t="n">
        <v>156400</v>
      </c>
    </row>
    <row r="288" customFormat="false" ht="12.75" hidden="false" customHeight="false" outlineLevel="2" collapsed="false">
      <c r="A288" s="23" t="s">
        <v>86</v>
      </c>
      <c r="B288" s="23" t="s">
        <v>34</v>
      </c>
      <c r="C288" s="23" t="s">
        <v>33</v>
      </c>
      <c r="D288" s="24" t="n">
        <v>4887</v>
      </c>
      <c r="E288" s="24" t="n">
        <v>2199150</v>
      </c>
      <c r="F288" s="24" t="n">
        <v>3619</v>
      </c>
      <c r="G288" s="24" t="n">
        <v>1628550</v>
      </c>
      <c r="H288" s="24" t="n">
        <v>1268</v>
      </c>
      <c r="I288" s="24" t="n">
        <v>570600</v>
      </c>
      <c r="J288" s="24" t="n">
        <v>5962</v>
      </c>
      <c r="K288" s="24" t="n">
        <v>545525</v>
      </c>
      <c r="L288" s="24" t="n">
        <v>4173</v>
      </c>
      <c r="M288" s="24" t="n">
        <v>375570</v>
      </c>
      <c r="N288" s="24" t="n">
        <v>1789</v>
      </c>
      <c r="O288" s="24" t="n">
        <v>169955</v>
      </c>
    </row>
    <row r="289" customFormat="false" ht="12.75" hidden="false" customHeight="false" outlineLevel="1" collapsed="false">
      <c r="A289" s="27" t="s">
        <v>86</v>
      </c>
      <c r="B289" s="0" t="s">
        <v>35</v>
      </c>
      <c r="C289" s="0" t="s">
        <v>33</v>
      </c>
      <c r="D289" s="25" t="n">
        <v>5319</v>
      </c>
      <c r="E289" s="25" t="n">
        <v>2393550</v>
      </c>
      <c r="F289" s="25" t="n">
        <v>3591</v>
      </c>
      <c r="G289" s="25" t="n">
        <v>1615950</v>
      </c>
      <c r="H289" s="25" t="n">
        <v>1728</v>
      </c>
      <c r="I289" s="25" t="n">
        <v>777600</v>
      </c>
      <c r="J289" s="25" t="n">
        <v>7374</v>
      </c>
      <c r="K289" s="25" t="n">
        <v>674720</v>
      </c>
      <c r="L289" s="25" t="n">
        <v>5162</v>
      </c>
      <c r="M289" s="25" t="n">
        <v>464580</v>
      </c>
      <c r="N289" s="25" t="n">
        <v>2212</v>
      </c>
      <c r="O289" s="25" t="n">
        <v>210140</v>
      </c>
    </row>
    <row r="290" customFormat="false" ht="12.75" hidden="false" customHeight="false" outlineLevel="2" collapsed="false">
      <c r="A290" s="23" t="s">
        <v>86</v>
      </c>
      <c r="B290" s="23" t="s">
        <v>36</v>
      </c>
      <c r="C290" s="23" t="s">
        <v>33</v>
      </c>
      <c r="D290" s="24" t="n">
        <v>4562</v>
      </c>
      <c r="E290" s="24" t="n">
        <v>2052900</v>
      </c>
      <c r="F290" s="24" t="n">
        <v>3633</v>
      </c>
      <c r="G290" s="24" t="n">
        <v>1634850</v>
      </c>
      <c r="H290" s="24" t="n">
        <v>929</v>
      </c>
      <c r="I290" s="24" t="n">
        <v>418050</v>
      </c>
      <c r="J290" s="24" t="n">
        <v>6339</v>
      </c>
      <c r="K290" s="24" t="n">
        <v>580020</v>
      </c>
      <c r="L290" s="24" t="n">
        <v>4437</v>
      </c>
      <c r="M290" s="24" t="n">
        <v>399330</v>
      </c>
      <c r="N290" s="24" t="n">
        <v>1902</v>
      </c>
      <c r="O290" s="24" t="n">
        <v>180690</v>
      </c>
    </row>
    <row r="291" customFormat="false" ht="12.75" hidden="false" customHeight="false" outlineLevel="2" collapsed="false">
      <c r="A291" s="0" t="s">
        <v>86</v>
      </c>
      <c r="B291" s="0" t="s">
        <v>37</v>
      </c>
      <c r="C291" s="0" t="s">
        <v>33</v>
      </c>
      <c r="D291" s="25" t="n">
        <v>4568</v>
      </c>
      <c r="E291" s="25" t="n">
        <v>2055600</v>
      </c>
      <c r="F291" s="25" t="n">
        <v>3354</v>
      </c>
      <c r="G291" s="25" t="n">
        <v>1509300</v>
      </c>
      <c r="H291" s="25" t="n">
        <v>1214</v>
      </c>
      <c r="I291" s="25" t="n">
        <v>546300</v>
      </c>
      <c r="J291" s="25" t="n">
        <v>7706</v>
      </c>
      <c r="K291" s="25" t="n">
        <v>705099</v>
      </c>
      <c r="L291" s="25" t="n">
        <v>5394</v>
      </c>
      <c r="M291" s="25" t="n">
        <v>485478</v>
      </c>
      <c r="N291" s="25" t="n">
        <v>2312</v>
      </c>
      <c r="O291" s="25" t="n">
        <v>219621</v>
      </c>
    </row>
    <row r="292" customFormat="false" ht="12.75" hidden="false" customHeight="false" outlineLevel="2" collapsed="false">
      <c r="A292" s="23" t="s">
        <v>86</v>
      </c>
      <c r="B292" s="23" t="s">
        <v>38</v>
      </c>
      <c r="C292" s="23" t="s">
        <v>33</v>
      </c>
      <c r="D292" s="24" t="n">
        <v>4730</v>
      </c>
      <c r="E292" s="24" t="n">
        <v>2128500</v>
      </c>
      <c r="F292" s="24" t="n">
        <v>3585</v>
      </c>
      <c r="G292" s="24" t="n">
        <v>1613250</v>
      </c>
      <c r="H292" s="24" t="n">
        <v>1145</v>
      </c>
      <c r="I292" s="24" t="n">
        <v>515250</v>
      </c>
      <c r="J292" s="24" t="n">
        <v>8546</v>
      </c>
      <c r="K292" s="24" t="n">
        <v>782360</v>
      </c>
      <c r="L292" s="24" t="n">
        <v>5982</v>
      </c>
      <c r="M292" s="24" t="n">
        <v>538380</v>
      </c>
      <c r="N292" s="24" t="n">
        <v>2564</v>
      </c>
      <c r="O292" s="24" t="n">
        <v>243980</v>
      </c>
    </row>
    <row r="293" customFormat="false" ht="12.75" hidden="false" customHeight="false" outlineLevel="1" collapsed="false">
      <c r="A293" s="27" t="s">
        <v>86</v>
      </c>
      <c r="B293" s="0" t="s">
        <v>39</v>
      </c>
      <c r="C293" s="0" t="s">
        <v>33</v>
      </c>
      <c r="D293" s="25" t="n">
        <v>4890</v>
      </c>
      <c r="E293" s="25" t="n">
        <v>2200500</v>
      </c>
      <c r="F293" s="25" t="n">
        <v>3569</v>
      </c>
      <c r="G293" s="25" t="n">
        <v>1606050</v>
      </c>
      <c r="H293" s="25" t="n">
        <v>1321</v>
      </c>
      <c r="I293" s="25" t="n">
        <v>594450</v>
      </c>
      <c r="J293" s="25" t="n">
        <v>8147</v>
      </c>
      <c r="K293" s="25" t="n">
        <v>745450</v>
      </c>
      <c r="L293" s="25" t="n">
        <v>5703</v>
      </c>
      <c r="M293" s="25" t="n">
        <v>513270</v>
      </c>
      <c r="N293" s="25" t="n">
        <v>2444</v>
      </c>
      <c r="O293" s="25" t="n">
        <v>232180</v>
      </c>
    </row>
    <row r="294" customFormat="false" ht="12.75" hidden="false" customHeight="false" outlineLevel="2" collapsed="false">
      <c r="A294" s="23" t="s">
        <v>86</v>
      </c>
      <c r="B294" s="23" t="s">
        <v>40</v>
      </c>
      <c r="C294" s="23" t="s">
        <v>33</v>
      </c>
      <c r="D294" s="24" t="n">
        <v>5013</v>
      </c>
      <c r="E294" s="24" t="n">
        <v>2255850</v>
      </c>
      <c r="F294" s="24" t="n">
        <v>3971</v>
      </c>
      <c r="G294" s="24" t="n">
        <v>1786950</v>
      </c>
      <c r="H294" s="24" t="n">
        <v>1042</v>
      </c>
      <c r="I294" s="24" t="n">
        <v>468900</v>
      </c>
      <c r="J294" s="24" t="n">
        <v>8247</v>
      </c>
      <c r="K294" s="24" t="n">
        <v>754600</v>
      </c>
      <c r="L294" s="24" t="n">
        <v>5773</v>
      </c>
      <c r="M294" s="24" t="n">
        <v>519570</v>
      </c>
      <c r="N294" s="24" t="n">
        <v>2474</v>
      </c>
      <c r="O294" s="24" t="n">
        <v>235030</v>
      </c>
    </row>
    <row r="295" customFormat="false" ht="12.75" hidden="false" customHeight="false" outlineLevel="2" collapsed="false">
      <c r="A295" s="0" t="s">
        <v>86</v>
      </c>
      <c r="B295" s="0" t="s">
        <v>41</v>
      </c>
      <c r="C295" s="0" t="s">
        <v>33</v>
      </c>
      <c r="D295" s="25" t="n">
        <v>4625</v>
      </c>
      <c r="E295" s="25" t="n">
        <v>2081250</v>
      </c>
      <c r="F295" s="25" t="n">
        <v>3484</v>
      </c>
      <c r="G295" s="25" t="n">
        <v>1567800</v>
      </c>
      <c r="H295" s="25" t="n">
        <v>1141</v>
      </c>
      <c r="I295" s="25" t="n">
        <v>513450</v>
      </c>
      <c r="J295" s="25" t="n">
        <v>7488</v>
      </c>
      <c r="K295" s="25" t="n">
        <v>685150</v>
      </c>
      <c r="L295" s="25" t="n">
        <v>5242</v>
      </c>
      <c r="M295" s="25" t="n">
        <v>471780</v>
      </c>
      <c r="N295" s="25" t="n">
        <v>2246</v>
      </c>
      <c r="O295" s="25" t="n">
        <v>213370</v>
      </c>
    </row>
    <row r="296" customFormat="false" ht="12.75" hidden="false" customHeight="false" outlineLevel="2" collapsed="false">
      <c r="A296" s="23" t="s">
        <v>86</v>
      </c>
      <c r="B296" s="23" t="s">
        <v>42</v>
      </c>
      <c r="C296" s="23" t="s">
        <v>33</v>
      </c>
      <c r="D296" s="24" t="n">
        <v>4950</v>
      </c>
      <c r="E296" s="24" t="n">
        <v>2227500</v>
      </c>
      <c r="F296" s="24" t="n">
        <v>3728</v>
      </c>
      <c r="G296" s="24" t="n">
        <v>1677600</v>
      </c>
      <c r="H296" s="24" t="n">
        <v>1222</v>
      </c>
      <c r="I296" s="24" t="n">
        <v>549900</v>
      </c>
      <c r="J296" s="24" t="n">
        <v>7870</v>
      </c>
      <c r="K296" s="24" t="n">
        <v>720105</v>
      </c>
      <c r="L296" s="24" t="n">
        <v>5509</v>
      </c>
      <c r="M296" s="24" t="n">
        <v>495810</v>
      </c>
      <c r="N296" s="24" t="n">
        <v>2361</v>
      </c>
      <c r="O296" s="24" t="n">
        <v>224295</v>
      </c>
    </row>
    <row r="297" customFormat="false" ht="12.75" hidden="false" customHeight="false" outlineLevel="1" collapsed="false">
      <c r="A297" s="27" t="s">
        <v>86</v>
      </c>
      <c r="B297" s="0" t="s">
        <v>43</v>
      </c>
      <c r="C297" s="0" t="s">
        <v>33</v>
      </c>
      <c r="D297" s="25" t="n">
        <v>3649</v>
      </c>
      <c r="E297" s="25" t="n">
        <v>1642050</v>
      </c>
      <c r="F297" s="25" t="n">
        <v>2606</v>
      </c>
      <c r="G297" s="25" t="n">
        <v>1172700</v>
      </c>
      <c r="H297" s="25" t="n">
        <v>1043</v>
      </c>
      <c r="I297" s="25" t="n">
        <v>469350</v>
      </c>
      <c r="J297" s="25" t="n">
        <v>7580</v>
      </c>
      <c r="K297" s="25" t="n">
        <v>693570</v>
      </c>
      <c r="L297" s="25" t="n">
        <v>5306</v>
      </c>
      <c r="M297" s="25" t="n">
        <v>477540</v>
      </c>
      <c r="N297" s="25" t="n">
        <v>2274</v>
      </c>
      <c r="O297" s="25" t="n">
        <v>216030</v>
      </c>
    </row>
    <row r="298" customFormat="false" ht="12.75" hidden="false" customHeight="false" outlineLevel="2" collapsed="false">
      <c r="A298" s="23" t="s">
        <v>86</v>
      </c>
      <c r="B298" s="23" t="s">
        <v>44</v>
      </c>
      <c r="C298" s="23" t="s">
        <v>33</v>
      </c>
      <c r="D298" s="24" t="n">
        <v>5243</v>
      </c>
      <c r="E298" s="24" t="n">
        <v>2359350</v>
      </c>
      <c r="F298" s="24" t="n">
        <v>3816</v>
      </c>
      <c r="G298" s="24" t="n">
        <v>1717200</v>
      </c>
      <c r="H298" s="24" t="n">
        <v>1427</v>
      </c>
      <c r="I298" s="24" t="n">
        <v>642150</v>
      </c>
      <c r="J298" s="24" t="n">
        <v>8325</v>
      </c>
      <c r="K298" s="24" t="n">
        <v>761735</v>
      </c>
      <c r="L298" s="24" t="n">
        <v>5828</v>
      </c>
      <c r="M298" s="24" t="n">
        <v>524520</v>
      </c>
      <c r="N298" s="24" t="n">
        <v>2497</v>
      </c>
      <c r="O298" s="24" t="n">
        <v>237215</v>
      </c>
    </row>
    <row r="299" customFormat="false" ht="12.75" hidden="false" customHeight="false" outlineLevel="2" collapsed="false">
      <c r="A299" s="0" t="s">
        <v>87</v>
      </c>
      <c r="B299" s="0"/>
      <c r="C299" s="0"/>
      <c r="D299" s="25" t="n">
        <f aca="false">SUBTOTAL(9,D287:D298)</f>
        <v>57737</v>
      </c>
      <c r="E299" s="25" t="n">
        <f aca="false">SUBTOTAL(9,E287:E298)</f>
        <v>25981650</v>
      </c>
      <c r="F299" s="25" t="n">
        <f aca="false">SUBTOTAL(9,F287:F298)</f>
        <v>43066</v>
      </c>
      <c r="G299" s="25" t="n">
        <f aca="false">SUBTOTAL(9,G287:G298)</f>
        <v>19379700</v>
      </c>
      <c r="H299" s="25" t="n">
        <f aca="false">SUBTOTAL(9,H287:H298)</f>
        <v>14671</v>
      </c>
      <c r="I299" s="25" t="n">
        <f aca="false">SUBTOTAL(9,I287:I298)</f>
        <v>6601950</v>
      </c>
      <c r="J299" s="25" t="n">
        <f aca="false">SUBTOTAL(9,J287:J298)</f>
        <v>89070</v>
      </c>
      <c r="K299" s="25" t="n">
        <f aca="false">SUBTOTAL(9,K287:K298)</f>
        <v>8150334</v>
      </c>
      <c r="L299" s="25" t="n">
        <f aca="false">SUBTOTAL(9,L287:L298)</f>
        <v>62349</v>
      </c>
      <c r="M299" s="25" t="n">
        <f aca="false">SUBTOTAL(9,M287:M298)</f>
        <v>5611428</v>
      </c>
      <c r="N299" s="25" t="n">
        <f aca="false">SUBTOTAL(9,N287:N298)</f>
        <v>26721</v>
      </c>
      <c r="O299" s="25" t="n">
        <f aca="false">SUBTOTAL(9,O287:O298)</f>
        <v>2538906</v>
      </c>
    </row>
    <row r="300" customFormat="false" ht="12.75" hidden="false" customHeight="false" outlineLevel="2" collapsed="false">
      <c r="A300" s="23" t="s">
        <v>88</v>
      </c>
      <c r="B300" s="23" t="s">
        <v>32</v>
      </c>
      <c r="C300" s="23" t="s">
        <v>33</v>
      </c>
      <c r="D300" s="24" t="n">
        <v>959</v>
      </c>
      <c r="E300" s="24" t="n">
        <v>399280</v>
      </c>
      <c r="F300" s="24" t="n">
        <v>581</v>
      </c>
      <c r="G300" s="24" t="n">
        <v>255640</v>
      </c>
      <c r="H300" s="24" t="n">
        <v>378</v>
      </c>
      <c r="I300" s="24" t="n">
        <v>143640</v>
      </c>
      <c r="J300" s="24" t="n">
        <v>294</v>
      </c>
      <c r="K300" s="24" t="n">
        <v>27200</v>
      </c>
      <c r="L300" s="24" t="n">
        <v>148</v>
      </c>
      <c r="M300" s="24" t="n">
        <v>14060</v>
      </c>
      <c r="N300" s="24" t="n">
        <v>146</v>
      </c>
      <c r="O300" s="24" t="n">
        <v>13140</v>
      </c>
    </row>
    <row r="301" customFormat="false" ht="12.75" hidden="false" customHeight="false" outlineLevel="1" collapsed="false">
      <c r="A301" s="27" t="s">
        <v>88</v>
      </c>
      <c r="B301" s="0" t="s">
        <v>34</v>
      </c>
      <c r="C301" s="0" t="s">
        <v>33</v>
      </c>
      <c r="D301" s="25" t="n">
        <v>838</v>
      </c>
      <c r="E301" s="25" t="n">
        <v>346960</v>
      </c>
      <c r="F301" s="25" t="n">
        <v>492</v>
      </c>
      <c r="G301" s="25" t="n">
        <v>215480</v>
      </c>
      <c r="H301" s="25" t="n">
        <v>346</v>
      </c>
      <c r="I301" s="25" t="n">
        <v>131480</v>
      </c>
      <c r="J301" s="25" t="n">
        <v>214</v>
      </c>
      <c r="K301" s="25" t="n">
        <v>19785</v>
      </c>
      <c r="L301" s="25" t="n">
        <v>105</v>
      </c>
      <c r="M301" s="25" t="n">
        <v>9975</v>
      </c>
      <c r="N301" s="25" t="n">
        <v>109</v>
      </c>
      <c r="O301" s="25" t="n">
        <v>9810</v>
      </c>
    </row>
    <row r="302" s="28" customFormat="true" ht="12.75" hidden="false" customHeight="false" outlineLevel="0" collapsed="false">
      <c r="A302" s="23" t="s">
        <v>88</v>
      </c>
      <c r="B302" s="23" t="s">
        <v>35</v>
      </c>
      <c r="C302" s="23" t="s">
        <v>33</v>
      </c>
      <c r="D302" s="24" t="n">
        <v>1018</v>
      </c>
      <c r="E302" s="24" t="n">
        <v>418880</v>
      </c>
      <c r="F302" s="24" t="n">
        <v>534</v>
      </c>
      <c r="G302" s="24" t="n">
        <v>234960</v>
      </c>
      <c r="H302" s="24" t="n">
        <v>484</v>
      </c>
      <c r="I302" s="24" t="n">
        <v>183920</v>
      </c>
      <c r="J302" s="24" t="n">
        <v>273</v>
      </c>
      <c r="K302" s="24" t="n">
        <v>25250</v>
      </c>
      <c r="L302" s="24" t="n">
        <v>136</v>
      </c>
      <c r="M302" s="24" t="n">
        <v>12920</v>
      </c>
      <c r="N302" s="24" t="n">
        <v>137</v>
      </c>
      <c r="O302" s="24" t="n">
        <v>12330</v>
      </c>
    </row>
    <row r="303" s="28" customFormat="true" ht="12.75" hidden="false" customHeight="false" outlineLevel="0" collapsed="false">
      <c r="A303" s="29" t="s">
        <v>88</v>
      </c>
      <c r="B303" s="29" t="s">
        <v>36</v>
      </c>
      <c r="C303" s="0" t="s">
        <v>33</v>
      </c>
      <c r="D303" s="30" t="n">
        <v>769</v>
      </c>
      <c r="E303" s="30" t="n">
        <v>313220</v>
      </c>
      <c r="F303" s="30" t="n">
        <v>350</v>
      </c>
      <c r="G303" s="30" t="n">
        <v>154000</v>
      </c>
      <c r="H303" s="30" t="n">
        <v>419</v>
      </c>
      <c r="I303" s="30" t="n">
        <v>159220</v>
      </c>
      <c r="J303" s="30" t="n">
        <v>206</v>
      </c>
      <c r="K303" s="30" t="n">
        <v>18990</v>
      </c>
      <c r="L303" s="30" t="n">
        <v>90</v>
      </c>
      <c r="M303" s="30" t="n">
        <v>8550</v>
      </c>
      <c r="N303" s="30" t="n">
        <v>116</v>
      </c>
      <c r="O303" s="30" t="n">
        <v>10440</v>
      </c>
    </row>
    <row r="304" s="28" customFormat="true" ht="12.75" hidden="false" customHeight="false" outlineLevel="0" collapsed="false">
      <c r="A304" s="23" t="s">
        <v>88</v>
      </c>
      <c r="B304" s="23" t="s">
        <v>37</v>
      </c>
      <c r="C304" s="23" t="s">
        <v>33</v>
      </c>
      <c r="D304" s="24" t="n">
        <v>1006</v>
      </c>
      <c r="E304" s="24" t="n">
        <v>406460</v>
      </c>
      <c r="F304" s="24" t="n">
        <v>403</v>
      </c>
      <c r="G304" s="24" t="n">
        <v>177320</v>
      </c>
      <c r="H304" s="24" t="n">
        <v>603</v>
      </c>
      <c r="I304" s="24" t="n">
        <v>229140</v>
      </c>
      <c r="J304" s="24" t="n">
        <v>296</v>
      </c>
      <c r="K304" s="24" t="n">
        <v>27416</v>
      </c>
      <c r="L304" s="24" t="n">
        <v>154</v>
      </c>
      <c r="M304" s="24" t="n">
        <v>14630</v>
      </c>
      <c r="N304" s="24" t="n">
        <v>142</v>
      </c>
      <c r="O304" s="24" t="n">
        <v>12786</v>
      </c>
    </row>
    <row r="305" s="28" customFormat="true" ht="12.75" hidden="false" customHeight="false" outlineLevel="0" collapsed="false">
      <c r="A305" s="31" t="s">
        <v>88</v>
      </c>
      <c r="B305" s="31" t="s">
        <v>38</v>
      </c>
      <c r="C305" s="32" t="s">
        <v>33</v>
      </c>
      <c r="D305" s="33" t="n">
        <v>1168</v>
      </c>
      <c r="E305" s="33" t="n">
        <v>480020</v>
      </c>
      <c r="F305" s="33" t="n">
        <v>603</v>
      </c>
      <c r="G305" s="33" t="n">
        <v>265320</v>
      </c>
      <c r="H305" s="33" t="n">
        <v>565</v>
      </c>
      <c r="I305" s="33" t="n">
        <v>214700</v>
      </c>
      <c r="J305" s="33" t="n">
        <v>390</v>
      </c>
      <c r="K305" s="33" t="n">
        <v>36015</v>
      </c>
      <c r="L305" s="33" t="n">
        <v>183</v>
      </c>
      <c r="M305" s="33" t="n">
        <v>17385</v>
      </c>
      <c r="N305" s="33" t="n">
        <v>207</v>
      </c>
      <c r="O305" s="33" t="n">
        <v>18630</v>
      </c>
    </row>
    <row r="306" customFormat="false" ht="12.75" hidden="false" customHeight="false" outlineLevel="2" collapsed="false">
      <c r="A306" s="23" t="s">
        <v>88</v>
      </c>
      <c r="B306" s="23" t="s">
        <v>39</v>
      </c>
      <c r="C306" s="23" t="s">
        <v>33</v>
      </c>
      <c r="D306" s="24" t="n">
        <v>1113</v>
      </c>
      <c r="E306" s="24" t="n">
        <v>452100</v>
      </c>
      <c r="F306" s="24" t="n">
        <v>486</v>
      </c>
      <c r="G306" s="24" t="n">
        <v>213840</v>
      </c>
      <c r="H306" s="24" t="n">
        <v>627</v>
      </c>
      <c r="I306" s="24" t="n">
        <v>238260</v>
      </c>
      <c r="J306" s="24" t="n">
        <v>262</v>
      </c>
      <c r="K306" s="24" t="n">
        <v>24135</v>
      </c>
      <c r="L306" s="24" t="n">
        <v>111</v>
      </c>
      <c r="M306" s="24" t="n">
        <v>10545</v>
      </c>
      <c r="N306" s="24" t="n">
        <v>151</v>
      </c>
      <c r="O306" s="24" t="n">
        <v>13590</v>
      </c>
    </row>
    <row r="307" customFormat="false" ht="12.75" hidden="false" customHeight="false" outlineLevel="2" collapsed="false">
      <c r="A307" s="0" t="s">
        <v>88</v>
      </c>
      <c r="B307" s="0" t="s">
        <v>40</v>
      </c>
      <c r="C307" s="0" t="s">
        <v>33</v>
      </c>
      <c r="D307" s="25" t="n">
        <v>1004</v>
      </c>
      <c r="E307" s="25" t="n">
        <v>408460</v>
      </c>
      <c r="F307" s="25" t="n">
        <v>449</v>
      </c>
      <c r="G307" s="25" t="n">
        <v>197560</v>
      </c>
      <c r="H307" s="25" t="n">
        <v>555</v>
      </c>
      <c r="I307" s="25" t="n">
        <v>210900</v>
      </c>
      <c r="J307" s="25" t="n">
        <v>330</v>
      </c>
      <c r="K307" s="25" t="n">
        <v>30510</v>
      </c>
      <c r="L307" s="25" t="n">
        <v>162</v>
      </c>
      <c r="M307" s="25" t="n">
        <v>15390</v>
      </c>
      <c r="N307" s="25" t="n">
        <v>168</v>
      </c>
      <c r="O307" s="25" t="n">
        <v>15120</v>
      </c>
    </row>
    <row r="308" customFormat="false" ht="12.75" hidden="false" customHeight="false" outlineLevel="2" collapsed="false">
      <c r="A308" s="23" t="s">
        <v>88</v>
      </c>
      <c r="B308" s="23" t="s">
        <v>41</v>
      </c>
      <c r="C308" s="23" t="s">
        <v>33</v>
      </c>
      <c r="D308" s="24" t="n">
        <v>1025</v>
      </c>
      <c r="E308" s="24" t="n">
        <v>420340</v>
      </c>
      <c r="F308" s="24" t="n">
        <v>514</v>
      </c>
      <c r="G308" s="24" t="n">
        <v>226160</v>
      </c>
      <c r="H308" s="24" t="n">
        <v>511</v>
      </c>
      <c r="I308" s="24" t="n">
        <v>194180</v>
      </c>
      <c r="J308" s="24" t="n">
        <v>303</v>
      </c>
      <c r="K308" s="24" t="n">
        <v>27960</v>
      </c>
      <c r="L308" s="24" t="n">
        <v>138</v>
      </c>
      <c r="M308" s="24" t="n">
        <v>13110</v>
      </c>
      <c r="N308" s="24" t="n">
        <v>165</v>
      </c>
      <c r="O308" s="24" t="n">
        <v>14850</v>
      </c>
    </row>
    <row r="309" customFormat="false" ht="12.75" hidden="false" customHeight="false" outlineLevel="1" collapsed="false">
      <c r="A309" s="26" t="s">
        <v>88</v>
      </c>
      <c r="B309" s="0" t="s">
        <v>42</v>
      </c>
      <c r="C309" s="0" t="s">
        <v>33</v>
      </c>
      <c r="D309" s="25" t="n">
        <v>940</v>
      </c>
      <c r="E309" s="25" t="n">
        <v>389840</v>
      </c>
      <c r="F309" s="25" t="n">
        <v>544</v>
      </c>
      <c r="G309" s="25" t="n">
        <v>239360</v>
      </c>
      <c r="H309" s="25" t="n">
        <v>396</v>
      </c>
      <c r="I309" s="25" t="n">
        <v>150480</v>
      </c>
      <c r="J309" s="25" t="n">
        <v>339</v>
      </c>
      <c r="K309" s="25" t="n">
        <v>31315</v>
      </c>
      <c r="L309" s="25" t="n">
        <v>161</v>
      </c>
      <c r="M309" s="25" t="n">
        <v>15295</v>
      </c>
      <c r="N309" s="25" t="n">
        <v>178</v>
      </c>
      <c r="O309" s="25" t="n">
        <v>16020</v>
      </c>
    </row>
    <row r="310" customFormat="false" ht="12.75" hidden="false" customHeight="false" outlineLevel="2" collapsed="false">
      <c r="A310" s="23" t="s">
        <v>88</v>
      </c>
      <c r="B310" s="23" t="s">
        <v>43</v>
      </c>
      <c r="C310" s="23" t="s">
        <v>33</v>
      </c>
      <c r="D310" s="24" t="n">
        <v>1592</v>
      </c>
      <c r="E310" s="24" t="n">
        <v>677260</v>
      </c>
      <c r="F310" s="24" t="n">
        <v>1205</v>
      </c>
      <c r="G310" s="24" t="n">
        <v>530200</v>
      </c>
      <c r="H310" s="24" t="n">
        <v>387</v>
      </c>
      <c r="I310" s="24" t="n">
        <v>147060</v>
      </c>
      <c r="J310" s="24" t="n">
        <v>353</v>
      </c>
      <c r="K310" s="24" t="n">
        <v>32510</v>
      </c>
      <c r="L310" s="24" t="n">
        <v>148</v>
      </c>
      <c r="M310" s="24" t="n">
        <v>14060</v>
      </c>
      <c r="N310" s="24" t="n">
        <v>205</v>
      </c>
      <c r="O310" s="24" t="n">
        <v>18450</v>
      </c>
    </row>
    <row r="311" customFormat="false" ht="12.75" hidden="false" customHeight="false" outlineLevel="2" collapsed="false">
      <c r="A311" s="0" t="s">
        <v>88</v>
      </c>
      <c r="B311" s="0" t="s">
        <v>44</v>
      </c>
      <c r="C311" s="0" t="s">
        <v>33</v>
      </c>
      <c r="D311" s="25" t="n">
        <v>804</v>
      </c>
      <c r="E311" s="25" t="n">
        <v>334440</v>
      </c>
      <c r="F311" s="25" t="n">
        <v>482</v>
      </c>
      <c r="G311" s="25" t="n">
        <v>212080</v>
      </c>
      <c r="H311" s="25" t="n">
        <v>322</v>
      </c>
      <c r="I311" s="25" t="n">
        <v>122360</v>
      </c>
      <c r="J311" s="25" t="n">
        <v>406</v>
      </c>
      <c r="K311" s="25" t="n">
        <v>37610</v>
      </c>
      <c r="L311" s="25" t="n">
        <v>214</v>
      </c>
      <c r="M311" s="25" t="n">
        <v>20330</v>
      </c>
      <c r="N311" s="25" t="n">
        <v>192</v>
      </c>
      <c r="O311" s="25" t="n">
        <v>17280</v>
      </c>
    </row>
    <row r="312" customFormat="false" ht="12.75" hidden="false" customHeight="false" outlineLevel="2" collapsed="false">
      <c r="A312" s="23" t="s">
        <v>89</v>
      </c>
      <c r="B312" s="23"/>
      <c r="C312" s="23"/>
      <c r="D312" s="24" t="n">
        <f aca="false">SUBTOTAL(9,D300:D311)</f>
        <v>12236</v>
      </c>
      <c r="E312" s="24" t="n">
        <f aca="false">SUBTOTAL(9,E300:E311)</f>
        <v>5047260</v>
      </c>
      <c r="F312" s="24" t="n">
        <f aca="false">SUBTOTAL(9,F300:F311)</f>
        <v>6643</v>
      </c>
      <c r="G312" s="24" t="n">
        <f aca="false">SUBTOTAL(9,G300:G311)</f>
        <v>2921920</v>
      </c>
      <c r="H312" s="24" t="n">
        <f aca="false">SUBTOTAL(9,H300:H311)</f>
        <v>5593</v>
      </c>
      <c r="I312" s="24" t="n">
        <f aca="false">SUBTOTAL(9,I300:I311)</f>
        <v>2125340</v>
      </c>
      <c r="J312" s="24" t="n">
        <f aca="false">SUBTOTAL(9,J300:J311)</f>
        <v>3666</v>
      </c>
      <c r="K312" s="24" t="n">
        <f aca="false">SUBTOTAL(9,K300:K311)</f>
        <v>338696</v>
      </c>
      <c r="L312" s="24" t="n">
        <f aca="false">SUBTOTAL(9,L300:L311)</f>
        <v>1750</v>
      </c>
      <c r="M312" s="24" t="n">
        <f aca="false">SUBTOTAL(9,M300:M311)</f>
        <v>166250</v>
      </c>
      <c r="N312" s="24" t="n">
        <f aca="false">SUBTOTAL(9,N300:N311)</f>
        <v>1916</v>
      </c>
      <c r="O312" s="24" t="n">
        <f aca="false">SUBTOTAL(9,O300:O311)</f>
        <v>172446</v>
      </c>
    </row>
    <row r="313" customFormat="false" ht="12.75" hidden="false" customHeight="false" outlineLevel="1" collapsed="false">
      <c r="A313" s="27" t="s">
        <v>90</v>
      </c>
      <c r="B313" s="0" t="s">
        <v>32</v>
      </c>
      <c r="C313" s="0" t="s">
        <v>33</v>
      </c>
      <c r="D313" s="25" t="n">
        <v>781</v>
      </c>
      <c r="E313" s="25" t="n">
        <v>335850</v>
      </c>
      <c r="F313" s="25" t="n">
        <v>625</v>
      </c>
      <c r="G313" s="25" t="n">
        <v>281250</v>
      </c>
      <c r="H313" s="25" t="n">
        <v>156</v>
      </c>
      <c r="I313" s="25" t="n">
        <v>54600</v>
      </c>
      <c r="J313" s="25" t="n">
        <v>459</v>
      </c>
      <c r="K313" s="25" t="n">
        <v>40390</v>
      </c>
      <c r="L313" s="25" t="n">
        <v>367</v>
      </c>
      <c r="M313" s="25" t="n">
        <v>33030</v>
      </c>
      <c r="N313" s="25" t="n">
        <v>92</v>
      </c>
      <c r="O313" s="25" t="n">
        <v>7360</v>
      </c>
    </row>
    <row r="314" customFormat="false" ht="12.75" hidden="false" customHeight="false" outlineLevel="2" collapsed="false">
      <c r="A314" s="23" t="s">
        <v>90</v>
      </c>
      <c r="B314" s="23" t="s">
        <v>34</v>
      </c>
      <c r="C314" s="23" t="s">
        <v>33</v>
      </c>
      <c r="D314" s="24" t="n">
        <v>888</v>
      </c>
      <c r="E314" s="24" t="n">
        <v>381800</v>
      </c>
      <c r="F314" s="24" t="n">
        <v>710</v>
      </c>
      <c r="G314" s="24" t="n">
        <v>319500</v>
      </c>
      <c r="H314" s="24" t="n">
        <v>178</v>
      </c>
      <c r="I314" s="24" t="n">
        <v>62300</v>
      </c>
      <c r="J314" s="24" t="n">
        <v>510</v>
      </c>
      <c r="K314" s="24" t="n">
        <v>44880</v>
      </c>
      <c r="L314" s="24" t="n">
        <v>408</v>
      </c>
      <c r="M314" s="24" t="n">
        <v>36720</v>
      </c>
      <c r="N314" s="24" t="n">
        <v>102</v>
      </c>
      <c r="O314" s="24" t="n">
        <v>8160</v>
      </c>
    </row>
    <row r="315" customFormat="false" ht="12.75" hidden="false" customHeight="false" outlineLevel="2" collapsed="false">
      <c r="A315" s="0" t="s">
        <v>90</v>
      </c>
      <c r="B315" s="0" t="s">
        <v>35</v>
      </c>
      <c r="C315" s="0" t="s">
        <v>33</v>
      </c>
      <c r="D315" s="25" t="n">
        <v>971</v>
      </c>
      <c r="E315" s="25" t="n">
        <v>417550</v>
      </c>
      <c r="F315" s="25" t="n">
        <v>777</v>
      </c>
      <c r="G315" s="25" t="n">
        <v>349650</v>
      </c>
      <c r="H315" s="25" t="n">
        <v>194</v>
      </c>
      <c r="I315" s="25" t="n">
        <v>67900</v>
      </c>
      <c r="J315" s="25" t="n">
        <v>612</v>
      </c>
      <c r="K315" s="25" t="n">
        <v>53860</v>
      </c>
      <c r="L315" s="25" t="n">
        <v>490</v>
      </c>
      <c r="M315" s="25" t="n">
        <v>44100</v>
      </c>
      <c r="N315" s="25" t="n">
        <v>122</v>
      </c>
      <c r="O315" s="25" t="n">
        <v>9760</v>
      </c>
    </row>
    <row r="316" customFormat="false" ht="12.75" hidden="false" customHeight="false" outlineLevel="2" collapsed="false">
      <c r="A316" s="23" t="s">
        <v>90</v>
      </c>
      <c r="B316" s="23" t="s">
        <v>36</v>
      </c>
      <c r="C316" s="23" t="s">
        <v>33</v>
      </c>
      <c r="D316" s="24" t="n">
        <v>836</v>
      </c>
      <c r="E316" s="24" t="n">
        <v>359600</v>
      </c>
      <c r="F316" s="24" t="n">
        <v>670</v>
      </c>
      <c r="G316" s="24" t="n">
        <v>301500</v>
      </c>
      <c r="H316" s="24" t="n">
        <v>166</v>
      </c>
      <c r="I316" s="24" t="n">
        <v>58100</v>
      </c>
      <c r="J316" s="24" t="n">
        <v>535</v>
      </c>
      <c r="K316" s="24" t="n">
        <v>47100</v>
      </c>
      <c r="L316" s="24" t="n">
        <v>430</v>
      </c>
      <c r="M316" s="24" t="n">
        <v>38700</v>
      </c>
      <c r="N316" s="24" t="n">
        <v>105</v>
      </c>
      <c r="O316" s="24" t="n">
        <v>8400</v>
      </c>
    </row>
    <row r="317" customFormat="false" ht="12.75" hidden="false" customHeight="false" outlineLevel="1" collapsed="false">
      <c r="A317" s="27" t="s">
        <v>90</v>
      </c>
      <c r="B317" s="0" t="s">
        <v>37</v>
      </c>
      <c r="C317" s="0" t="s">
        <v>33</v>
      </c>
      <c r="D317" s="25" t="n">
        <v>1057</v>
      </c>
      <c r="E317" s="25" t="n">
        <v>453950</v>
      </c>
      <c r="F317" s="25" t="n">
        <v>840</v>
      </c>
      <c r="G317" s="25" t="n">
        <v>378000</v>
      </c>
      <c r="H317" s="25" t="n">
        <v>217</v>
      </c>
      <c r="I317" s="25" t="n">
        <v>75950</v>
      </c>
      <c r="J317" s="25" t="n">
        <v>750</v>
      </c>
      <c r="K317" s="25" t="n">
        <v>66000</v>
      </c>
      <c r="L317" s="25" t="n">
        <v>600</v>
      </c>
      <c r="M317" s="25" t="n">
        <v>54000</v>
      </c>
      <c r="N317" s="25" t="n">
        <v>150</v>
      </c>
      <c r="O317" s="25" t="n">
        <v>12000</v>
      </c>
    </row>
    <row r="318" customFormat="false" ht="12.75" hidden="false" customHeight="false" outlineLevel="2" collapsed="false">
      <c r="A318" s="23" t="s">
        <v>90</v>
      </c>
      <c r="B318" s="23" t="s">
        <v>38</v>
      </c>
      <c r="C318" s="23" t="s">
        <v>33</v>
      </c>
      <c r="D318" s="24" t="n">
        <v>1072</v>
      </c>
      <c r="E318" s="24" t="n">
        <v>466300</v>
      </c>
      <c r="F318" s="24" t="n">
        <v>911</v>
      </c>
      <c r="G318" s="24" t="n">
        <v>409950</v>
      </c>
      <c r="H318" s="24" t="n">
        <v>161</v>
      </c>
      <c r="I318" s="24" t="n">
        <v>56350</v>
      </c>
      <c r="J318" s="24" t="n">
        <v>822</v>
      </c>
      <c r="K318" s="24" t="n">
        <v>72340</v>
      </c>
      <c r="L318" s="24" t="n">
        <v>658</v>
      </c>
      <c r="M318" s="24" t="n">
        <v>59220</v>
      </c>
      <c r="N318" s="24" t="n">
        <v>164</v>
      </c>
      <c r="O318" s="24" t="n">
        <v>13120</v>
      </c>
    </row>
    <row r="319" customFormat="false" ht="12.75" hidden="false" customHeight="false" outlineLevel="2" collapsed="false">
      <c r="A319" s="0" t="s">
        <v>90</v>
      </c>
      <c r="B319" s="0" t="s">
        <v>39</v>
      </c>
      <c r="C319" s="0" t="s">
        <v>33</v>
      </c>
      <c r="D319" s="25" t="n">
        <v>1159</v>
      </c>
      <c r="E319" s="25" t="n">
        <v>498650</v>
      </c>
      <c r="F319" s="25" t="n">
        <v>930</v>
      </c>
      <c r="G319" s="25" t="n">
        <v>418500</v>
      </c>
      <c r="H319" s="25" t="n">
        <v>229</v>
      </c>
      <c r="I319" s="25" t="n">
        <v>80150</v>
      </c>
      <c r="J319" s="25" t="n">
        <v>753</v>
      </c>
      <c r="K319" s="25" t="n">
        <v>66250</v>
      </c>
      <c r="L319" s="25" t="n">
        <v>601</v>
      </c>
      <c r="M319" s="25" t="n">
        <v>54090</v>
      </c>
      <c r="N319" s="25" t="n">
        <v>152</v>
      </c>
      <c r="O319" s="25" t="n">
        <v>12160</v>
      </c>
    </row>
    <row r="320" customFormat="false" ht="12.75" hidden="false" customHeight="false" outlineLevel="2" collapsed="false">
      <c r="A320" s="23" t="s">
        <v>90</v>
      </c>
      <c r="B320" s="23" t="s">
        <v>40</v>
      </c>
      <c r="C320" s="23" t="s">
        <v>33</v>
      </c>
      <c r="D320" s="24" t="n">
        <v>1139</v>
      </c>
      <c r="E320" s="24" t="n">
        <v>489750</v>
      </c>
      <c r="F320" s="24" t="n">
        <v>911</v>
      </c>
      <c r="G320" s="24" t="n">
        <v>409950</v>
      </c>
      <c r="H320" s="24" t="n">
        <v>228</v>
      </c>
      <c r="I320" s="24" t="n">
        <v>79800</v>
      </c>
      <c r="J320" s="24" t="n">
        <v>868</v>
      </c>
      <c r="K320" s="24" t="n">
        <v>76390</v>
      </c>
      <c r="L320" s="24" t="n">
        <v>695</v>
      </c>
      <c r="M320" s="24" t="n">
        <v>62550</v>
      </c>
      <c r="N320" s="24" t="n">
        <v>173</v>
      </c>
      <c r="O320" s="24" t="n">
        <v>13840</v>
      </c>
    </row>
    <row r="321" customFormat="false" ht="12.75" hidden="false" customHeight="false" outlineLevel="1" collapsed="false">
      <c r="A321" s="27" t="s">
        <v>90</v>
      </c>
      <c r="B321" s="0" t="s">
        <v>41</v>
      </c>
      <c r="C321" s="0" t="s">
        <v>33</v>
      </c>
      <c r="D321" s="25" t="n">
        <v>1121</v>
      </c>
      <c r="E321" s="25" t="n">
        <v>481350</v>
      </c>
      <c r="F321" s="25" t="n">
        <v>890</v>
      </c>
      <c r="G321" s="25" t="n">
        <v>400500</v>
      </c>
      <c r="H321" s="25" t="n">
        <v>231</v>
      </c>
      <c r="I321" s="25" t="n">
        <v>80850</v>
      </c>
      <c r="J321" s="25" t="n">
        <v>808</v>
      </c>
      <c r="K321" s="25" t="n">
        <v>70290</v>
      </c>
      <c r="L321" s="25" t="n">
        <v>565</v>
      </c>
      <c r="M321" s="25" t="n">
        <v>50850</v>
      </c>
      <c r="N321" s="25" t="n">
        <v>243</v>
      </c>
      <c r="O321" s="25" t="n">
        <v>19440</v>
      </c>
    </row>
    <row r="322" customFormat="false" ht="12.75" hidden="false" customHeight="false" outlineLevel="2" collapsed="false">
      <c r="A322" s="23" t="s">
        <v>90</v>
      </c>
      <c r="B322" s="23" t="s">
        <v>42</v>
      </c>
      <c r="C322" s="23" t="s">
        <v>33</v>
      </c>
      <c r="D322" s="24" t="n">
        <v>1013</v>
      </c>
      <c r="E322" s="24" t="n">
        <v>424550</v>
      </c>
      <c r="F322" s="24" t="n">
        <v>700</v>
      </c>
      <c r="G322" s="24" t="n">
        <v>315000</v>
      </c>
      <c r="H322" s="24" t="n">
        <v>313</v>
      </c>
      <c r="I322" s="24" t="n">
        <v>109550</v>
      </c>
      <c r="J322" s="24" t="n">
        <v>760</v>
      </c>
      <c r="K322" s="24" t="n">
        <v>65800</v>
      </c>
      <c r="L322" s="24" t="n">
        <v>500</v>
      </c>
      <c r="M322" s="24" t="n">
        <v>45000</v>
      </c>
      <c r="N322" s="24" t="n">
        <v>260</v>
      </c>
      <c r="O322" s="24" t="n">
        <v>20800</v>
      </c>
    </row>
    <row r="323" customFormat="false" ht="12.75" hidden="false" customHeight="false" outlineLevel="2" collapsed="false">
      <c r="A323" s="0" t="s">
        <v>90</v>
      </c>
      <c r="B323" s="0" t="s">
        <v>43</v>
      </c>
      <c r="C323" s="0" t="s">
        <v>33</v>
      </c>
      <c r="D323" s="25" t="n">
        <v>566</v>
      </c>
      <c r="E323" s="25" t="n">
        <v>238100</v>
      </c>
      <c r="F323" s="25" t="n">
        <v>400</v>
      </c>
      <c r="G323" s="25" t="n">
        <v>180000</v>
      </c>
      <c r="H323" s="25" t="n">
        <v>166</v>
      </c>
      <c r="I323" s="25" t="n">
        <v>58100</v>
      </c>
      <c r="J323" s="25" t="n">
        <v>397</v>
      </c>
      <c r="K323" s="25" t="n">
        <v>34260</v>
      </c>
      <c r="L323" s="25" t="n">
        <v>250</v>
      </c>
      <c r="M323" s="25" t="n">
        <v>22500</v>
      </c>
      <c r="N323" s="25" t="n">
        <v>147</v>
      </c>
      <c r="O323" s="25" t="n">
        <v>11760</v>
      </c>
    </row>
    <row r="324" customFormat="false" ht="12.75" hidden="false" customHeight="false" outlineLevel="2" collapsed="false">
      <c r="A324" s="23" t="s">
        <v>90</v>
      </c>
      <c r="B324" s="23" t="s">
        <v>44</v>
      </c>
      <c r="C324" s="23" t="s">
        <v>33</v>
      </c>
      <c r="D324" s="24" t="n">
        <v>582</v>
      </c>
      <c r="E324" s="24" t="n">
        <v>242400</v>
      </c>
      <c r="F324" s="24" t="n">
        <v>387</v>
      </c>
      <c r="G324" s="24" t="n">
        <v>174150</v>
      </c>
      <c r="H324" s="24" t="n">
        <v>195</v>
      </c>
      <c r="I324" s="24" t="n">
        <v>6825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</row>
    <row r="325" customFormat="false" ht="12.75" hidden="false" customHeight="false" outlineLevel="1" collapsed="false">
      <c r="A325" s="27" t="s">
        <v>91</v>
      </c>
      <c r="B325" s="0"/>
      <c r="C325" s="0"/>
      <c r="D325" s="25" t="n">
        <f aca="false">SUBTOTAL(9,D313:D324)</f>
        <v>11185</v>
      </c>
      <c r="E325" s="25" t="n">
        <f aca="false">SUBTOTAL(9,E313:E324)</f>
        <v>4789850</v>
      </c>
      <c r="F325" s="25" t="n">
        <f aca="false">SUBTOTAL(9,F313:F324)</f>
        <v>8751</v>
      </c>
      <c r="G325" s="25" t="n">
        <f aca="false">SUBTOTAL(9,G313:G324)</f>
        <v>3937950</v>
      </c>
      <c r="H325" s="25" t="n">
        <f aca="false">SUBTOTAL(9,H313:H324)</f>
        <v>2434</v>
      </c>
      <c r="I325" s="25" t="n">
        <f aca="false">SUBTOTAL(9,I313:I324)</f>
        <v>851900</v>
      </c>
      <c r="J325" s="25" t="n">
        <f aca="false">SUBTOTAL(9,J313:J324)</f>
        <v>7274</v>
      </c>
      <c r="K325" s="25" t="n">
        <f aca="false">SUBTOTAL(9,K313:K324)</f>
        <v>637560</v>
      </c>
      <c r="L325" s="25" t="n">
        <f aca="false">SUBTOTAL(9,L313:L324)</f>
        <v>5564</v>
      </c>
      <c r="M325" s="25" t="n">
        <f aca="false">SUBTOTAL(9,M313:M324)</f>
        <v>500760</v>
      </c>
      <c r="N325" s="25" t="n">
        <f aca="false">SUBTOTAL(9,N313:N324)</f>
        <v>1710</v>
      </c>
      <c r="O325" s="25" t="n">
        <f aca="false">SUBTOTAL(9,O313:O324)</f>
        <v>136800</v>
      </c>
    </row>
    <row r="326" customFormat="false" ht="12.75" hidden="false" customHeight="false" outlineLevel="2" collapsed="false">
      <c r="A326" s="23" t="s">
        <v>92</v>
      </c>
      <c r="B326" s="23" t="s">
        <v>32</v>
      </c>
      <c r="C326" s="23" t="s">
        <v>33</v>
      </c>
      <c r="D326" s="24" t="n">
        <v>2270</v>
      </c>
      <c r="E326" s="24" t="n">
        <v>834460</v>
      </c>
      <c r="F326" s="24" t="n">
        <v>863</v>
      </c>
      <c r="G326" s="24" t="n">
        <v>327940</v>
      </c>
      <c r="H326" s="24" t="n">
        <v>1407</v>
      </c>
      <c r="I326" s="24" t="n">
        <v>506520</v>
      </c>
      <c r="J326" s="24" t="n">
        <v>347</v>
      </c>
      <c r="K326" s="24" t="n">
        <v>32470</v>
      </c>
      <c r="L326" s="24" t="n">
        <v>248</v>
      </c>
      <c r="M326" s="24" t="n">
        <v>23560</v>
      </c>
      <c r="N326" s="24" t="n">
        <v>99</v>
      </c>
      <c r="O326" s="24" t="n">
        <v>8910</v>
      </c>
    </row>
    <row r="327" customFormat="false" ht="12.75" hidden="false" customHeight="false" outlineLevel="2" collapsed="false">
      <c r="A327" s="0" t="s">
        <v>92</v>
      </c>
      <c r="B327" s="0" t="s">
        <v>34</v>
      </c>
      <c r="C327" s="0" t="s">
        <v>33</v>
      </c>
      <c r="D327" s="25" t="n">
        <v>1995</v>
      </c>
      <c r="E327" s="25" t="n">
        <v>732880</v>
      </c>
      <c r="F327" s="25" t="n">
        <v>734</v>
      </c>
      <c r="G327" s="25" t="n">
        <v>278920</v>
      </c>
      <c r="H327" s="25" t="n">
        <v>1261</v>
      </c>
      <c r="I327" s="25" t="n">
        <v>453960</v>
      </c>
      <c r="J327" s="25" t="n">
        <v>580</v>
      </c>
      <c r="K327" s="25" t="n">
        <v>45530</v>
      </c>
      <c r="L327" s="25" t="n">
        <v>414</v>
      </c>
      <c r="M327" s="25" t="n">
        <v>29330</v>
      </c>
      <c r="N327" s="25" t="n">
        <v>166</v>
      </c>
      <c r="O327" s="25" t="n">
        <v>16200</v>
      </c>
    </row>
    <row r="328" customFormat="false" ht="12.75" hidden="false" customHeight="false" outlineLevel="2" collapsed="false">
      <c r="A328" s="23" t="s">
        <v>92</v>
      </c>
      <c r="B328" s="23" t="s">
        <v>35</v>
      </c>
      <c r="C328" s="23" t="s">
        <v>33</v>
      </c>
      <c r="D328" s="24" t="n">
        <v>2666</v>
      </c>
      <c r="E328" s="24" t="n">
        <v>980760</v>
      </c>
      <c r="F328" s="24" t="n">
        <v>1050</v>
      </c>
      <c r="G328" s="24" t="n">
        <v>399000</v>
      </c>
      <c r="H328" s="24" t="n">
        <v>1616</v>
      </c>
      <c r="I328" s="24" t="n">
        <v>581760</v>
      </c>
      <c r="J328" s="24" t="n">
        <v>594</v>
      </c>
      <c r="K328" s="24" t="n">
        <v>55530</v>
      </c>
      <c r="L328" s="24" t="n">
        <v>414</v>
      </c>
      <c r="M328" s="24" t="n">
        <v>39330</v>
      </c>
      <c r="N328" s="24" t="n">
        <v>180</v>
      </c>
      <c r="O328" s="24" t="n">
        <v>16200</v>
      </c>
    </row>
    <row r="329" customFormat="false" ht="12.75" hidden="false" customHeight="false" outlineLevel="1" collapsed="false">
      <c r="A329" s="27" t="s">
        <v>92</v>
      </c>
      <c r="B329" s="0" t="s">
        <v>36</v>
      </c>
      <c r="C329" s="0" t="s">
        <v>33</v>
      </c>
      <c r="D329" s="25" t="n">
        <v>2477</v>
      </c>
      <c r="E329" s="25" t="n">
        <v>916620</v>
      </c>
      <c r="F329" s="25" t="n">
        <v>1150</v>
      </c>
      <c r="G329" s="25" t="n">
        <v>438900</v>
      </c>
      <c r="H329" s="25" t="n">
        <v>1327</v>
      </c>
      <c r="I329" s="25" t="n">
        <v>477720</v>
      </c>
      <c r="J329" s="25" t="n">
        <v>544</v>
      </c>
      <c r="K329" s="25" t="n">
        <v>50875</v>
      </c>
      <c r="L329" s="25" t="n">
        <v>383</v>
      </c>
      <c r="M329" s="25" t="n">
        <v>36385</v>
      </c>
      <c r="N329" s="25" t="n">
        <v>161</v>
      </c>
      <c r="O329" s="25" t="n">
        <v>14490</v>
      </c>
    </row>
    <row r="330" customFormat="false" ht="12.75" hidden="false" customHeight="false" outlineLevel="2" collapsed="false">
      <c r="A330" s="23" t="s">
        <v>92</v>
      </c>
      <c r="B330" s="23" t="s">
        <v>37</v>
      </c>
      <c r="C330" s="23" t="s">
        <v>33</v>
      </c>
      <c r="D330" s="24" t="n">
        <v>2611</v>
      </c>
      <c r="E330" s="24" t="n">
        <v>963780</v>
      </c>
      <c r="F330" s="24" t="n">
        <v>1191</v>
      </c>
      <c r="G330" s="24" t="n">
        <v>452580</v>
      </c>
      <c r="H330" s="24" t="n">
        <v>1420</v>
      </c>
      <c r="I330" s="24" t="n">
        <v>511200</v>
      </c>
      <c r="J330" s="24" t="n">
        <v>618</v>
      </c>
      <c r="K330" s="24" t="n">
        <v>57715</v>
      </c>
      <c r="L330" s="24" t="n">
        <v>419</v>
      </c>
      <c r="M330" s="24" t="n">
        <v>39805</v>
      </c>
      <c r="N330" s="24" t="n">
        <v>199</v>
      </c>
      <c r="O330" s="24" t="n">
        <v>17910</v>
      </c>
    </row>
    <row r="331" customFormat="false" ht="12.75" hidden="false" customHeight="false" outlineLevel="2" collapsed="false">
      <c r="A331" s="0" t="s">
        <v>92</v>
      </c>
      <c r="B331" s="0" t="s">
        <v>38</v>
      </c>
      <c r="C331" s="0" t="s">
        <v>33</v>
      </c>
      <c r="D331" s="25" t="n">
        <v>2727</v>
      </c>
      <c r="E331" s="25" t="n">
        <v>1009820</v>
      </c>
      <c r="F331" s="25" t="n">
        <v>1405</v>
      </c>
      <c r="G331" s="25" t="n">
        <v>533900</v>
      </c>
      <c r="H331" s="25" t="n">
        <v>1322</v>
      </c>
      <c r="I331" s="25" t="n">
        <v>475920</v>
      </c>
      <c r="J331" s="25" t="n">
        <v>822</v>
      </c>
      <c r="K331" s="25" t="n">
        <v>76980</v>
      </c>
      <c r="L331" s="25" t="n">
        <v>600</v>
      </c>
      <c r="M331" s="25" t="n">
        <v>57000</v>
      </c>
      <c r="N331" s="25" t="n">
        <v>222</v>
      </c>
      <c r="O331" s="25" t="n">
        <v>19980</v>
      </c>
    </row>
    <row r="332" customFormat="false" ht="12.75" hidden="false" customHeight="false" outlineLevel="2" collapsed="false">
      <c r="A332" s="23" t="s">
        <v>92</v>
      </c>
      <c r="B332" s="23" t="s">
        <v>39</v>
      </c>
      <c r="C332" s="23" t="s">
        <v>33</v>
      </c>
      <c r="D332" s="24" t="n">
        <v>2780</v>
      </c>
      <c r="E332" s="24" t="n">
        <v>1029480</v>
      </c>
      <c r="F332" s="24" t="n">
        <v>1434</v>
      </c>
      <c r="G332" s="24" t="n">
        <v>544920</v>
      </c>
      <c r="H332" s="24" t="n">
        <v>1346</v>
      </c>
      <c r="I332" s="24" t="n">
        <v>484560</v>
      </c>
      <c r="J332" s="24" t="n">
        <v>643</v>
      </c>
      <c r="K332" s="24" t="n">
        <v>60050</v>
      </c>
      <c r="L332" s="24" t="n">
        <v>436</v>
      </c>
      <c r="M332" s="24" t="n">
        <v>41420</v>
      </c>
      <c r="N332" s="24" t="n">
        <v>207</v>
      </c>
      <c r="O332" s="24" t="n">
        <v>18630</v>
      </c>
    </row>
    <row r="333" customFormat="false" ht="12.75" hidden="false" customHeight="false" outlineLevel="1" collapsed="false">
      <c r="A333" s="27" t="s">
        <v>92</v>
      </c>
      <c r="B333" s="0" t="s">
        <v>40</v>
      </c>
      <c r="C333" s="0" t="s">
        <v>33</v>
      </c>
      <c r="D333" s="25" t="n">
        <v>2840</v>
      </c>
      <c r="E333" s="25" t="n">
        <v>1051540</v>
      </c>
      <c r="F333" s="25" t="n">
        <v>1457</v>
      </c>
      <c r="G333" s="25" t="n">
        <v>553660</v>
      </c>
      <c r="H333" s="25" t="n">
        <v>1383</v>
      </c>
      <c r="I333" s="25" t="n">
        <v>497880</v>
      </c>
      <c r="J333" s="25" t="n">
        <v>697</v>
      </c>
      <c r="K333" s="25" t="n">
        <v>65335</v>
      </c>
      <c r="L333" s="25" t="n">
        <v>521</v>
      </c>
      <c r="M333" s="25" t="n">
        <v>49495</v>
      </c>
      <c r="N333" s="25" t="n">
        <v>176</v>
      </c>
      <c r="O333" s="25" t="n">
        <v>15840</v>
      </c>
    </row>
    <row r="334" customFormat="false" ht="12.75" hidden="false" customHeight="false" outlineLevel="2" collapsed="false">
      <c r="A334" s="23" t="s">
        <v>92</v>
      </c>
      <c r="B334" s="23" t="s">
        <v>41</v>
      </c>
      <c r="C334" s="23" t="s">
        <v>33</v>
      </c>
      <c r="D334" s="24" t="n">
        <v>2764</v>
      </c>
      <c r="E334" s="24" t="n">
        <v>1024200</v>
      </c>
      <c r="F334" s="24" t="n">
        <v>1458</v>
      </c>
      <c r="G334" s="24" t="n">
        <v>554040</v>
      </c>
      <c r="H334" s="24" t="n">
        <v>1306</v>
      </c>
      <c r="I334" s="24" t="n">
        <v>470160</v>
      </c>
      <c r="J334" s="24" t="n">
        <v>705</v>
      </c>
      <c r="K334" s="24" t="n">
        <v>66020</v>
      </c>
      <c r="L334" s="24" t="n">
        <v>514</v>
      </c>
      <c r="M334" s="24" t="n">
        <v>48830</v>
      </c>
      <c r="N334" s="24" t="n">
        <v>191</v>
      </c>
      <c r="O334" s="24" t="n">
        <v>17190</v>
      </c>
    </row>
    <row r="335" customFormat="false" ht="12.75" hidden="false" customHeight="false" outlineLevel="2" collapsed="false">
      <c r="A335" s="0" t="s">
        <v>92</v>
      </c>
      <c r="B335" s="0" t="s">
        <v>42</v>
      </c>
      <c r="C335" s="0" t="s">
        <v>33</v>
      </c>
      <c r="D335" s="25" t="n">
        <v>2905</v>
      </c>
      <c r="E335" s="25" t="n">
        <v>1076320</v>
      </c>
      <c r="F335" s="25" t="n">
        <v>1526</v>
      </c>
      <c r="G335" s="25" t="n">
        <v>579880</v>
      </c>
      <c r="H335" s="25" t="n">
        <v>1379</v>
      </c>
      <c r="I335" s="25" t="n">
        <v>496440</v>
      </c>
      <c r="J335" s="25" t="n">
        <v>699</v>
      </c>
      <c r="K335" s="25" t="n">
        <v>65255</v>
      </c>
      <c r="L335" s="25" t="n">
        <v>469</v>
      </c>
      <c r="M335" s="25" t="n">
        <v>44555</v>
      </c>
      <c r="N335" s="25" t="n">
        <v>230</v>
      </c>
      <c r="O335" s="25" t="n">
        <v>20700</v>
      </c>
    </row>
    <row r="336" customFormat="false" ht="12.75" hidden="false" customHeight="false" outlineLevel="2" collapsed="false">
      <c r="A336" s="23" t="s">
        <v>92</v>
      </c>
      <c r="B336" s="23" t="s">
        <v>43</v>
      </c>
      <c r="C336" s="23" t="s">
        <v>33</v>
      </c>
      <c r="D336" s="24" t="n">
        <v>2779</v>
      </c>
      <c r="E336" s="24" t="n">
        <v>1029500</v>
      </c>
      <c r="F336" s="24" t="n">
        <v>1453</v>
      </c>
      <c r="G336" s="24" t="n">
        <v>552140</v>
      </c>
      <c r="H336" s="24" t="n">
        <v>1326</v>
      </c>
      <c r="I336" s="24" t="n">
        <v>477360</v>
      </c>
      <c r="J336" s="24" t="n">
        <v>710</v>
      </c>
      <c r="K336" s="24" t="n">
        <v>66335</v>
      </c>
      <c r="L336" s="24" t="n">
        <v>487</v>
      </c>
      <c r="M336" s="24" t="n">
        <v>46265</v>
      </c>
      <c r="N336" s="24" t="n">
        <v>223</v>
      </c>
      <c r="O336" s="24" t="n">
        <v>20070</v>
      </c>
    </row>
    <row r="337" customFormat="false" ht="12.75" hidden="false" customHeight="false" outlineLevel="1" collapsed="false">
      <c r="A337" s="27" t="s">
        <v>92</v>
      </c>
      <c r="B337" s="0" t="s">
        <v>44</v>
      </c>
      <c r="C337" s="0" t="s">
        <v>33</v>
      </c>
      <c r="D337" s="25" t="n">
        <v>2816</v>
      </c>
      <c r="E337" s="25" t="n">
        <v>1042000</v>
      </c>
      <c r="F337" s="25" t="n">
        <v>1412</v>
      </c>
      <c r="G337" s="25" t="n">
        <v>536560</v>
      </c>
      <c r="H337" s="25" t="n">
        <v>1404</v>
      </c>
      <c r="I337" s="25" t="n">
        <v>505440</v>
      </c>
      <c r="J337" s="25" t="n">
        <v>875</v>
      </c>
      <c r="K337" s="25" t="n">
        <v>81945</v>
      </c>
      <c r="L337" s="25" t="n">
        <v>639</v>
      </c>
      <c r="M337" s="25" t="n">
        <v>60705</v>
      </c>
      <c r="N337" s="25" t="n">
        <v>236</v>
      </c>
      <c r="O337" s="25" t="n">
        <v>21240</v>
      </c>
    </row>
    <row r="338" customFormat="false" ht="12.75" hidden="false" customHeight="false" outlineLevel="2" collapsed="false">
      <c r="A338" s="23" t="s">
        <v>93</v>
      </c>
      <c r="B338" s="23"/>
      <c r="C338" s="23"/>
      <c r="D338" s="24" t="n">
        <f aca="false">SUBTOTAL(9,D326:D337)</f>
        <v>31630</v>
      </c>
      <c r="E338" s="24" t="n">
        <f aca="false">SUBTOTAL(9,E326:E337)</f>
        <v>11691360</v>
      </c>
      <c r="F338" s="24" t="n">
        <f aca="false">SUBTOTAL(9,F326:F337)</f>
        <v>15133</v>
      </c>
      <c r="G338" s="24" t="n">
        <f aca="false">SUBTOTAL(9,G326:G337)</f>
        <v>5752440</v>
      </c>
      <c r="H338" s="24" t="n">
        <f aca="false">SUBTOTAL(9,H326:H337)</f>
        <v>16497</v>
      </c>
      <c r="I338" s="24" t="n">
        <f aca="false">SUBTOTAL(9,I326:I337)</f>
        <v>5938920</v>
      </c>
      <c r="J338" s="24" t="n">
        <f aca="false">SUBTOTAL(9,J326:J337)</f>
        <v>7834</v>
      </c>
      <c r="K338" s="24" t="n">
        <f aca="false">SUBTOTAL(9,K326:K337)</f>
        <v>724040</v>
      </c>
      <c r="L338" s="24" t="n">
        <f aca="false">SUBTOTAL(9,L326:L337)</f>
        <v>5544</v>
      </c>
      <c r="M338" s="24" t="n">
        <f aca="false">SUBTOTAL(9,M326:M337)</f>
        <v>516680</v>
      </c>
      <c r="N338" s="24" t="n">
        <f aca="false">SUBTOTAL(9,N326:N337)</f>
        <v>2290</v>
      </c>
      <c r="O338" s="24" t="n">
        <f aca="false">SUBTOTAL(9,O326:O337)</f>
        <v>207360</v>
      </c>
    </row>
    <row r="339" customFormat="false" ht="12.75" hidden="false" customHeight="false" outlineLevel="2" collapsed="false">
      <c r="A339" s="0" t="s">
        <v>94</v>
      </c>
      <c r="B339" s="0" t="s">
        <v>32</v>
      </c>
      <c r="C339" s="0" t="s">
        <v>33</v>
      </c>
      <c r="D339" s="25" t="n">
        <v>291</v>
      </c>
      <c r="E339" s="25" t="n">
        <v>139290</v>
      </c>
      <c r="F339" s="25" t="n">
        <v>278</v>
      </c>
      <c r="G339" s="25" t="n">
        <v>133440</v>
      </c>
      <c r="H339" s="25" t="n">
        <v>13</v>
      </c>
      <c r="I339" s="25" t="n">
        <v>585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</row>
    <row r="340" customFormat="false" ht="12.75" hidden="false" customHeight="false" outlineLevel="2" collapsed="false">
      <c r="A340" s="23" t="s">
        <v>94</v>
      </c>
      <c r="B340" s="23" t="s">
        <v>34</v>
      </c>
      <c r="C340" s="23" t="s">
        <v>33</v>
      </c>
      <c r="D340" s="24" t="n">
        <v>562</v>
      </c>
      <c r="E340" s="24" t="n">
        <v>269100</v>
      </c>
      <c r="F340" s="24" t="n">
        <v>540</v>
      </c>
      <c r="G340" s="24" t="n">
        <v>259200</v>
      </c>
      <c r="H340" s="24" t="n">
        <v>22</v>
      </c>
      <c r="I340" s="24" t="n">
        <v>990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</row>
    <row r="341" customFormat="false" ht="12.75" hidden="false" customHeight="false" outlineLevel="1" collapsed="false">
      <c r="A341" s="27" t="s">
        <v>94</v>
      </c>
      <c r="B341" s="0" t="s">
        <v>35</v>
      </c>
      <c r="C341" s="0" t="s">
        <v>33</v>
      </c>
      <c r="D341" s="25" t="n">
        <v>785</v>
      </c>
      <c r="E341" s="25" t="n">
        <v>376080</v>
      </c>
      <c r="F341" s="25" t="n">
        <v>761</v>
      </c>
      <c r="G341" s="25" t="n">
        <v>365280</v>
      </c>
      <c r="H341" s="25" t="n">
        <v>24</v>
      </c>
      <c r="I341" s="25" t="n">
        <v>1080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0</v>
      </c>
    </row>
    <row r="342" customFormat="false" ht="12.75" hidden="false" customHeight="false" outlineLevel="2" collapsed="false">
      <c r="A342" s="23" t="s">
        <v>94</v>
      </c>
      <c r="B342" s="23" t="s">
        <v>36</v>
      </c>
      <c r="C342" s="23" t="s">
        <v>33</v>
      </c>
      <c r="D342" s="24" t="n">
        <v>755</v>
      </c>
      <c r="E342" s="24" t="n">
        <v>359760</v>
      </c>
      <c r="F342" s="24" t="n">
        <v>667</v>
      </c>
      <c r="G342" s="24" t="n">
        <v>320160</v>
      </c>
      <c r="H342" s="24" t="n">
        <v>88</v>
      </c>
      <c r="I342" s="24" t="n">
        <v>3960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</row>
    <row r="343" customFormat="false" ht="12.75" hidden="false" customHeight="false" outlineLevel="2" collapsed="false">
      <c r="A343" s="0" t="s">
        <v>94</v>
      </c>
      <c r="B343" s="0" t="s">
        <v>37</v>
      </c>
      <c r="C343" s="0" t="s">
        <v>33</v>
      </c>
      <c r="D343" s="25" t="n">
        <v>876</v>
      </c>
      <c r="E343" s="25" t="n">
        <v>417300</v>
      </c>
      <c r="F343" s="25" t="n">
        <v>770</v>
      </c>
      <c r="G343" s="25" t="n">
        <v>369600</v>
      </c>
      <c r="H343" s="25" t="n">
        <v>106</v>
      </c>
      <c r="I343" s="25" t="n">
        <v>4770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 t="n">
        <v>0</v>
      </c>
    </row>
    <row r="344" customFormat="false" ht="12.75" hidden="false" customHeight="false" outlineLevel="2" collapsed="false">
      <c r="A344" s="23" t="s">
        <v>94</v>
      </c>
      <c r="B344" s="23" t="s">
        <v>38</v>
      </c>
      <c r="C344" s="23" t="s">
        <v>33</v>
      </c>
      <c r="D344" s="24" t="n">
        <v>683</v>
      </c>
      <c r="E344" s="24" t="n">
        <v>323430</v>
      </c>
      <c r="F344" s="24" t="n">
        <v>536</v>
      </c>
      <c r="G344" s="24" t="n">
        <v>257280</v>
      </c>
      <c r="H344" s="24" t="n">
        <v>147</v>
      </c>
      <c r="I344" s="24" t="n">
        <v>6615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</row>
    <row r="345" customFormat="false" ht="12.75" hidden="false" customHeight="false" outlineLevel="1" collapsed="false">
      <c r="A345" s="27" t="s">
        <v>94</v>
      </c>
      <c r="B345" s="0" t="s">
        <v>39</v>
      </c>
      <c r="C345" s="0" t="s">
        <v>33</v>
      </c>
      <c r="D345" s="25" t="n">
        <v>638</v>
      </c>
      <c r="E345" s="25" t="n">
        <v>304230</v>
      </c>
      <c r="F345" s="25" t="n">
        <v>571</v>
      </c>
      <c r="G345" s="25" t="n">
        <v>274080</v>
      </c>
      <c r="H345" s="25" t="n">
        <v>67</v>
      </c>
      <c r="I345" s="25" t="n">
        <v>3015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</row>
    <row r="346" customFormat="false" ht="12.75" hidden="false" customHeight="false" outlineLevel="2" collapsed="false">
      <c r="A346" s="23" t="s">
        <v>94</v>
      </c>
      <c r="B346" s="23" t="s">
        <v>40</v>
      </c>
      <c r="C346" s="23" t="s">
        <v>33</v>
      </c>
      <c r="D346" s="24" t="n">
        <v>650</v>
      </c>
      <c r="E346" s="24" t="n">
        <v>308700</v>
      </c>
      <c r="F346" s="24" t="n">
        <v>540</v>
      </c>
      <c r="G346" s="24" t="n">
        <v>259200</v>
      </c>
      <c r="H346" s="24" t="n">
        <v>110</v>
      </c>
      <c r="I346" s="24" t="n">
        <v>4950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</row>
    <row r="347" customFormat="false" ht="12.75" hidden="false" customHeight="false" outlineLevel="2" collapsed="false">
      <c r="A347" s="0" t="s">
        <v>94</v>
      </c>
      <c r="B347" s="0" t="s">
        <v>41</v>
      </c>
      <c r="C347" s="0" t="s">
        <v>33</v>
      </c>
      <c r="D347" s="25" t="n">
        <v>546</v>
      </c>
      <c r="E347" s="25" t="n">
        <v>259740</v>
      </c>
      <c r="F347" s="25" t="n">
        <v>468</v>
      </c>
      <c r="G347" s="25" t="n">
        <v>224640</v>
      </c>
      <c r="H347" s="25" t="n">
        <v>78</v>
      </c>
      <c r="I347" s="25" t="n">
        <v>35100</v>
      </c>
      <c r="J347" s="25" t="n">
        <v>0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</row>
    <row r="348" customFormat="false" ht="12.75" hidden="false" customHeight="false" outlineLevel="2" collapsed="false">
      <c r="A348" s="23" t="s">
        <v>94</v>
      </c>
      <c r="B348" s="23" t="s">
        <v>42</v>
      </c>
      <c r="C348" s="23" t="s">
        <v>33</v>
      </c>
      <c r="D348" s="24" t="n">
        <v>283</v>
      </c>
      <c r="E348" s="24" t="n">
        <v>132450</v>
      </c>
      <c r="F348" s="24" t="n">
        <v>170</v>
      </c>
      <c r="G348" s="24" t="n">
        <v>81600</v>
      </c>
      <c r="H348" s="24" t="n">
        <v>113</v>
      </c>
      <c r="I348" s="24" t="n">
        <v>5085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</row>
    <row r="349" customFormat="false" ht="12.75" hidden="false" customHeight="false" outlineLevel="1" collapsed="false">
      <c r="A349" s="27" t="s">
        <v>94</v>
      </c>
      <c r="B349" s="0" t="s">
        <v>43</v>
      </c>
      <c r="C349" s="0" t="s">
        <v>33</v>
      </c>
      <c r="D349" s="25" t="n">
        <v>287</v>
      </c>
      <c r="E349" s="25" t="n">
        <v>132750</v>
      </c>
      <c r="F349" s="25" t="n">
        <v>120</v>
      </c>
      <c r="G349" s="25" t="n">
        <v>57600</v>
      </c>
      <c r="H349" s="25" t="n">
        <v>167</v>
      </c>
      <c r="I349" s="25" t="n">
        <v>7515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</row>
    <row r="350" customFormat="false" ht="12.75" hidden="false" customHeight="false" outlineLevel="2" collapsed="false">
      <c r="A350" s="23" t="s">
        <v>94</v>
      </c>
      <c r="B350" s="23" t="s">
        <v>44</v>
      </c>
      <c r="C350" s="23" t="s">
        <v>33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</row>
    <row r="351" customFormat="false" ht="12.75" hidden="false" customHeight="false" outlineLevel="2" collapsed="false">
      <c r="A351" s="0" t="s">
        <v>95</v>
      </c>
      <c r="B351" s="0"/>
      <c r="C351" s="0"/>
      <c r="D351" s="25" t="n">
        <f aca="false">SUBTOTAL(9,D339:D350)</f>
        <v>6356</v>
      </c>
      <c r="E351" s="25" t="n">
        <f aca="false">SUBTOTAL(9,E339:E350)</f>
        <v>3022830</v>
      </c>
      <c r="F351" s="25" t="n">
        <f aca="false">SUBTOTAL(9,F339:F350)</f>
        <v>5421</v>
      </c>
      <c r="G351" s="25" t="n">
        <f aca="false">SUBTOTAL(9,G339:G350)</f>
        <v>2602080</v>
      </c>
      <c r="H351" s="25" t="n">
        <f aca="false">SUBTOTAL(9,H339:H350)</f>
        <v>935</v>
      </c>
      <c r="I351" s="25" t="n">
        <f aca="false">SUBTOTAL(9,I339:I350)</f>
        <v>420750</v>
      </c>
      <c r="J351" s="25" t="n">
        <f aca="false">SUBTOTAL(9,J339:J350)</f>
        <v>0</v>
      </c>
      <c r="K351" s="25" t="n">
        <f aca="false">SUBTOTAL(9,K339:K350)</f>
        <v>0</v>
      </c>
      <c r="L351" s="25" t="n">
        <f aca="false">SUBTOTAL(9,L339:L350)</f>
        <v>0</v>
      </c>
      <c r="M351" s="25" t="n">
        <f aca="false">SUBTOTAL(9,M339:M350)</f>
        <v>0</v>
      </c>
      <c r="N351" s="25" t="n">
        <f aca="false">SUBTOTAL(9,N339:N350)</f>
        <v>0</v>
      </c>
      <c r="O351" s="25" t="n">
        <f aca="false">SUBTOTAL(9,O339:O350)</f>
        <v>0</v>
      </c>
    </row>
    <row r="352" customFormat="false" ht="12.75" hidden="false" customHeight="false" outlineLevel="2" collapsed="false">
      <c r="A352" s="23" t="s">
        <v>96</v>
      </c>
      <c r="B352" s="23" t="s">
        <v>32</v>
      </c>
      <c r="C352" s="23" t="s">
        <v>33</v>
      </c>
      <c r="D352" s="24" t="n">
        <v>1038</v>
      </c>
      <c r="E352" s="24" t="n">
        <v>221905</v>
      </c>
      <c r="F352" s="24" t="n">
        <v>623</v>
      </c>
      <c r="G352" s="24" t="n">
        <v>155750</v>
      </c>
      <c r="H352" s="24" t="n">
        <v>415</v>
      </c>
      <c r="I352" s="24" t="n">
        <v>66155</v>
      </c>
      <c r="J352" s="24" t="n">
        <v>390</v>
      </c>
      <c r="K352" s="24" t="n">
        <v>33116</v>
      </c>
      <c r="L352" s="24" t="n">
        <v>158</v>
      </c>
      <c r="M352" s="24" t="n">
        <v>15484</v>
      </c>
      <c r="N352" s="24" t="n">
        <v>232</v>
      </c>
      <c r="O352" s="24" t="n">
        <v>17632</v>
      </c>
    </row>
    <row r="353" customFormat="false" ht="12.75" hidden="false" customHeight="false" outlineLevel="1" collapsed="false">
      <c r="A353" s="27" t="s">
        <v>96</v>
      </c>
      <c r="B353" s="0" t="s">
        <v>34</v>
      </c>
      <c r="C353" s="0" t="s">
        <v>33</v>
      </c>
      <c r="D353" s="25" t="n">
        <v>825</v>
      </c>
      <c r="E353" s="25" t="n">
        <v>185645</v>
      </c>
      <c r="F353" s="25" t="n">
        <v>455</v>
      </c>
      <c r="G353" s="25" t="n">
        <v>112385</v>
      </c>
      <c r="H353" s="25" t="n">
        <v>370</v>
      </c>
      <c r="I353" s="25" t="n">
        <v>73260</v>
      </c>
      <c r="J353" s="25" t="n">
        <v>335</v>
      </c>
      <c r="K353" s="25" t="n">
        <v>27377</v>
      </c>
      <c r="L353" s="25" t="n">
        <v>48</v>
      </c>
      <c r="M353" s="25" t="n">
        <v>4704</v>
      </c>
      <c r="N353" s="25" t="n">
        <v>287</v>
      </c>
      <c r="O353" s="25" t="n">
        <v>22673</v>
      </c>
    </row>
    <row r="354" customFormat="false" ht="12.75" hidden="false" customHeight="false" outlineLevel="2" collapsed="false">
      <c r="A354" s="23" t="s">
        <v>96</v>
      </c>
      <c r="B354" s="23" t="s">
        <v>35</v>
      </c>
      <c r="C354" s="23" t="s">
        <v>33</v>
      </c>
      <c r="D354" s="24" t="n">
        <v>876</v>
      </c>
      <c r="E354" s="24" t="n">
        <v>179270</v>
      </c>
      <c r="F354" s="24" t="n">
        <v>499</v>
      </c>
      <c r="G354" s="24" t="n">
        <v>110279</v>
      </c>
      <c r="H354" s="24" t="n">
        <v>377</v>
      </c>
      <c r="I354" s="24" t="n">
        <v>68991</v>
      </c>
      <c r="J354" s="24" t="n">
        <v>393</v>
      </c>
      <c r="K354" s="24" t="n">
        <v>36899</v>
      </c>
      <c r="L354" s="24" t="n">
        <v>179</v>
      </c>
      <c r="M354" s="24" t="n">
        <v>14857</v>
      </c>
      <c r="N354" s="24" t="n">
        <v>214</v>
      </c>
      <c r="O354" s="24" t="n">
        <v>22042</v>
      </c>
    </row>
    <row r="355" customFormat="false" ht="12.75" hidden="false" customHeight="false" outlineLevel="2" collapsed="false">
      <c r="A355" s="0" t="s">
        <v>96</v>
      </c>
      <c r="B355" s="0" t="s">
        <v>36</v>
      </c>
      <c r="C355" s="0" t="s">
        <v>33</v>
      </c>
      <c r="D355" s="25" t="n">
        <v>889</v>
      </c>
      <c r="E355" s="25" t="n">
        <v>190338</v>
      </c>
      <c r="F355" s="25" t="n">
        <v>625</v>
      </c>
      <c r="G355" s="25" t="n">
        <v>146250</v>
      </c>
      <c r="H355" s="25" t="n">
        <v>264</v>
      </c>
      <c r="I355" s="25" t="n">
        <v>44088</v>
      </c>
      <c r="J355" s="25" t="n">
        <v>347</v>
      </c>
      <c r="K355" s="25" t="n">
        <v>29640</v>
      </c>
      <c r="L355" s="25" t="n">
        <v>149</v>
      </c>
      <c r="M355" s="25" t="n">
        <v>11622</v>
      </c>
      <c r="N355" s="25" t="n">
        <v>198</v>
      </c>
      <c r="O355" s="25" t="n">
        <v>18018</v>
      </c>
    </row>
    <row r="356" customFormat="false" ht="12.75" hidden="false" customHeight="false" outlineLevel="2" collapsed="false">
      <c r="A356" s="23" t="s">
        <v>96</v>
      </c>
      <c r="B356" s="23" t="s">
        <v>37</v>
      </c>
      <c r="C356" s="23" t="s">
        <v>33</v>
      </c>
      <c r="D356" s="24" t="n">
        <v>906</v>
      </c>
      <c r="E356" s="24" t="n">
        <v>171952</v>
      </c>
      <c r="F356" s="24" t="n">
        <v>413</v>
      </c>
      <c r="G356" s="24" t="n">
        <v>89621</v>
      </c>
      <c r="H356" s="24" t="n">
        <v>493</v>
      </c>
      <c r="I356" s="24" t="n">
        <v>82331</v>
      </c>
      <c r="J356" s="24" t="n">
        <v>425</v>
      </c>
      <c r="K356" s="24" t="n">
        <v>39925</v>
      </c>
      <c r="L356" s="24" t="n">
        <v>154</v>
      </c>
      <c r="M356" s="24" t="n">
        <v>12012</v>
      </c>
      <c r="N356" s="24" t="n">
        <v>271</v>
      </c>
      <c r="O356" s="24" t="n">
        <v>27913</v>
      </c>
    </row>
    <row r="357" customFormat="false" ht="12.75" hidden="false" customHeight="false" outlineLevel="1" collapsed="false">
      <c r="A357" s="27" t="s">
        <v>96</v>
      </c>
      <c r="B357" s="0" t="s">
        <v>38</v>
      </c>
      <c r="C357" s="0" t="s">
        <v>33</v>
      </c>
      <c r="D357" s="25" t="n">
        <v>897</v>
      </c>
      <c r="E357" s="25" t="n">
        <v>177912</v>
      </c>
      <c r="F357" s="25" t="n">
        <v>441</v>
      </c>
      <c r="G357" s="25" t="n">
        <v>91728</v>
      </c>
      <c r="H357" s="25" t="n">
        <v>456</v>
      </c>
      <c r="I357" s="25" t="n">
        <v>86184</v>
      </c>
      <c r="J357" s="25" t="n">
        <v>228</v>
      </c>
      <c r="K357" s="25" t="n">
        <v>26088</v>
      </c>
      <c r="L357" s="25" t="n">
        <v>90</v>
      </c>
      <c r="M357" s="25" t="n">
        <v>8010</v>
      </c>
      <c r="N357" s="25" t="n">
        <v>138</v>
      </c>
      <c r="O357" s="25" t="n">
        <v>18078</v>
      </c>
    </row>
    <row r="358" customFormat="false" ht="12.75" hidden="false" customHeight="false" outlineLevel="2" collapsed="false">
      <c r="A358" s="23" t="s">
        <v>96</v>
      </c>
      <c r="B358" s="23" t="s">
        <v>39</v>
      </c>
      <c r="C358" s="23" t="s">
        <v>33</v>
      </c>
      <c r="D358" s="24" t="n">
        <v>940</v>
      </c>
      <c r="E358" s="24" t="n">
        <v>189231</v>
      </c>
      <c r="F358" s="24" t="n">
        <v>497</v>
      </c>
      <c r="G358" s="24" t="n">
        <v>114807</v>
      </c>
      <c r="H358" s="24" t="n">
        <v>443</v>
      </c>
      <c r="I358" s="24" t="n">
        <v>74424</v>
      </c>
      <c r="J358" s="24" t="n">
        <v>369</v>
      </c>
      <c r="K358" s="24" t="n">
        <v>33517</v>
      </c>
      <c r="L358" s="24" t="n">
        <v>148</v>
      </c>
      <c r="M358" s="24" t="n">
        <v>11193</v>
      </c>
      <c r="N358" s="24" t="n">
        <v>221</v>
      </c>
      <c r="O358" s="24" t="n">
        <v>22324</v>
      </c>
    </row>
    <row r="359" customFormat="false" ht="12.75" hidden="false" customHeight="false" outlineLevel="2" collapsed="false">
      <c r="A359" s="0" t="s">
        <v>96</v>
      </c>
      <c r="B359" s="0" t="s">
        <v>40</v>
      </c>
      <c r="C359" s="0" t="s">
        <v>33</v>
      </c>
      <c r="D359" s="25" t="n">
        <v>947</v>
      </c>
      <c r="E359" s="25" t="n">
        <v>190722</v>
      </c>
      <c r="F359" s="25" t="n">
        <v>502</v>
      </c>
      <c r="G359" s="25" t="n">
        <v>115962</v>
      </c>
      <c r="H359" s="25" t="n">
        <v>445</v>
      </c>
      <c r="I359" s="25" t="n">
        <v>74760</v>
      </c>
      <c r="J359" s="25" t="n">
        <v>443</v>
      </c>
      <c r="K359" s="25" t="n">
        <v>33225</v>
      </c>
      <c r="L359" s="25" t="n">
        <v>174</v>
      </c>
      <c r="M359" s="25" t="n">
        <v>13050</v>
      </c>
      <c r="N359" s="25" t="n">
        <v>269</v>
      </c>
      <c r="O359" s="25" t="n">
        <v>20175</v>
      </c>
    </row>
    <row r="360" customFormat="false" ht="12.75" hidden="false" customHeight="false" outlineLevel="2" collapsed="false">
      <c r="A360" s="23" t="s">
        <v>96</v>
      </c>
      <c r="B360" s="23" t="s">
        <v>41</v>
      </c>
      <c r="C360" s="23" t="s">
        <v>33</v>
      </c>
      <c r="D360" s="24" t="n">
        <v>821</v>
      </c>
      <c r="E360" s="24" t="n">
        <v>156131</v>
      </c>
      <c r="F360" s="24" t="n">
        <v>371</v>
      </c>
      <c r="G360" s="24" t="n">
        <v>78281</v>
      </c>
      <c r="H360" s="24" t="n">
        <v>450</v>
      </c>
      <c r="I360" s="24" t="n">
        <v>77850</v>
      </c>
      <c r="J360" s="24" t="n">
        <v>391</v>
      </c>
      <c r="K360" s="24" t="n">
        <v>35845</v>
      </c>
      <c r="L360" s="24" t="n">
        <v>179</v>
      </c>
      <c r="M360" s="24" t="n">
        <v>14857</v>
      </c>
      <c r="N360" s="24" t="n">
        <v>212</v>
      </c>
      <c r="O360" s="24" t="n">
        <v>20988</v>
      </c>
    </row>
    <row r="361" customFormat="false" ht="12.75" hidden="false" customHeight="false" outlineLevel="1" collapsed="false">
      <c r="A361" s="27" t="s">
        <v>96</v>
      </c>
      <c r="B361" s="0" t="s">
        <v>42</v>
      </c>
      <c r="C361" s="0" t="s">
        <v>33</v>
      </c>
      <c r="D361" s="25" t="n">
        <v>578</v>
      </c>
      <c r="E361" s="25" t="n">
        <v>110102</v>
      </c>
      <c r="F361" s="25" t="n">
        <v>266</v>
      </c>
      <c r="G361" s="25" t="n">
        <v>56126</v>
      </c>
      <c r="H361" s="25" t="n">
        <v>312</v>
      </c>
      <c r="I361" s="25" t="n">
        <v>53976</v>
      </c>
      <c r="J361" s="25" t="n">
        <v>295</v>
      </c>
      <c r="K361" s="25" t="n">
        <v>26967</v>
      </c>
      <c r="L361" s="25" t="n">
        <v>138</v>
      </c>
      <c r="M361" s="25" t="n">
        <v>11454</v>
      </c>
      <c r="N361" s="25" t="n">
        <v>157</v>
      </c>
      <c r="O361" s="25" t="n">
        <v>15513</v>
      </c>
    </row>
    <row r="362" customFormat="false" ht="12.75" hidden="false" customHeight="false" outlineLevel="2" collapsed="false">
      <c r="A362" s="23" t="s">
        <v>96</v>
      </c>
      <c r="B362" s="23" t="s">
        <v>43</v>
      </c>
      <c r="C362" s="23" t="s">
        <v>33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</row>
    <row r="363" customFormat="false" ht="12.75" hidden="false" customHeight="false" outlineLevel="2" collapsed="false">
      <c r="A363" s="0" t="s">
        <v>96</v>
      </c>
      <c r="B363" s="0" t="s">
        <v>44</v>
      </c>
      <c r="C363" s="0" t="s">
        <v>33</v>
      </c>
      <c r="D363" s="25" t="n">
        <v>0</v>
      </c>
      <c r="E363" s="25" t="n">
        <v>0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</row>
    <row r="364" customFormat="false" ht="12.75" hidden="false" customHeight="false" outlineLevel="2" collapsed="false">
      <c r="A364" s="23" t="s">
        <v>97</v>
      </c>
      <c r="B364" s="23"/>
      <c r="C364" s="23"/>
      <c r="D364" s="24" t="n">
        <f aca="false">SUBTOTAL(9,D352:D363)</f>
        <v>8717</v>
      </c>
      <c r="E364" s="24" t="n">
        <f aca="false">SUBTOTAL(9,E352:E363)</f>
        <v>1773208</v>
      </c>
      <c r="F364" s="24" t="n">
        <f aca="false">SUBTOTAL(9,F352:F363)</f>
        <v>4692</v>
      </c>
      <c r="G364" s="24" t="n">
        <f aca="false">SUBTOTAL(9,G352:G363)</f>
        <v>1071189</v>
      </c>
      <c r="H364" s="24" t="n">
        <f aca="false">SUBTOTAL(9,H352:H363)</f>
        <v>4025</v>
      </c>
      <c r="I364" s="24" t="n">
        <f aca="false">SUBTOTAL(9,I352:I363)</f>
        <v>702019</v>
      </c>
      <c r="J364" s="24" t="n">
        <f aca="false">SUBTOTAL(9,J352:J363)</f>
        <v>3616</v>
      </c>
      <c r="K364" s="24" t="n">
        <f aca="false">SUBTOTAL(9,K352:K363)</f>
        <v>322599</v>
      </c>
      <c r="L364" s="24" t="n">
        <f aca="false">SUBTOTAL(9,L352:L363)</f>
        <v>1417</v>
      </c>
      <c r="M364" s="24" t="n">
        <f aca="false">SUBTOTAL(9,M352:M363)</f>
        <v>117243</v>
      </c>
      <c r="N364" s="24" t="n">
        <f aca="false">SUBTOTAL(9,N352:N363)</f>
        <v>2199</v>
      </c>
      <c r="O364" s="24" t="n">
        <f aca="false">SUBTOTAL(9,O352:O363)</f>
        <v>205356</v>
      </c>
    </row>
    <row r="365" customFormat="false" ht="12.75" hidden="false" customHeight="false" outlineLevel="1" collapsed="false">
      <c r="A365" s="27" t="s">
        <v>98</v>
      </c>
      <c r="B365" s="0" t="s">
        <v>32</v>
      </c>
      <c r="C365" s="0" t="s">
        <v>33</v>
      </c>
      <c r="D365" s="25" t="n">
        <v>16991</v>
      </c>
      <c r="E365" s="25" t="n">
        <v>6996220</v>
      </c>
      <c r="F365" s="25" t="n">
        <v>14991</v>
      </c>
      <c r="G365" s="25" t="n">
        <v>6296220</v>
      </c>
      <c r="H365" s="25" t="n">
        <v>2000</v>
      </c>
      <c r="I365" s="25" t="n">
        <v>700000</v>
      </c>
      <c r="J365" s="25" t="n">
        <v>2636</v>
      </c>
      <c r="K365" s="25" t="n">
        <v>250420</v>
      </c>
      <c r="L365" s="25" t="n">
        <v>1318</v>
      </c>
      <c r="M365" s="25" t="n">
        <v>125210</v>
      </c>
      <c r="N365" s="25" t="n">
        <v>1318</v>
      </c>
      <c r="O365" s="25" t="n">
        <v>125210</v>
      </c>
    </row>
    <row r="366" customFormat="false" ht="12.75" hidden="false" customHeight="false" outlineLevel="2" collapsed="false">
      <c r="A366" s="23" t="s">
        <v>98</v>
      </c>
      <c r="B366" s="23" t="s">
        <v>34</v>
      </c>
      <c r="C366" s="23" t="s">
        <v>33</v>
      </c>
      <c r="D366" s="24" t="n">
        <v>15060</v>
      </c>
      <c r="E366" s="24" t="n">
        <v>6172670</v>
      </c>
      <c r="F366" s="24" t="n">
        <v>12881</v>
      </c>
      <c r="G366" s="24" t="n">
        <v>5410020</v>
      </c>
      <c r="H366" s="24" t="n">
        <v>2179</v>
      </c>
      <c r="I366" s="24" t="n">
        <v>762650</v>
      </c>
      <c r="J366" s="24" t="n">
        <v>2316</v>
      </c>
      <c r="K366" s="24" t="n">
        <v>220020</v>
      </c>
      <c r="L366" s="24" t="n">
        <v>1158</v>
      </c>
      <c r="M366" s="24" t="n">
        <v>110010</v>
      </c>
      <c r="N366" s="24" t="n">
        <v>1158</v>
      </c>
      <c r="O366" s="24" t="n">
        <v>110010</v>
      </c>
    </row>
    <row r="367" customFormat="false" ht="12.75" hidden="false" customHeight="false" outlineLevel="2" collapsed="false">
      <c r="A367" s="0" t="s">
        <v>98</v>
      </c>
      <c r="B367" s="0" t="s">
        <v>35</v>
      </c>
      <c r="C367" s="0" t="s">
        <v>33</v>
      </c>
      <c r="D367" s="25" t="n">
        <v>15476</v>
      </c>
      <c r="E367" s="25" t="n">
        <v>6332200</v>
      </c>
      <c r="F367" s="25" t="n">
        <v>13080</v>
      </c>
      <c r="G367" s="25" t="n">
        <v>5493600</v>
      </c>
      <c r="H367" s="25" t="n">
        <v>2396</v>
      </c>
      <c r="I367" s="25" t="n">
        <v>838600</v>
      </c>
      <c r="J367" s="25" t="n">
        <v>2479</v>
      </c>
      <c r="K367" s="25" t="n">
        <v>235505</v>
      </c>
      <c r="L367" s="25" t="n">
        <v>1239</v>
      </c>
      <c r="M367" s="25" t="n">
        <v>117705</v>
      </c>
      <c r="N367" s="25" t="n">
        <v>1240</v>
      </c>
      <c r="O367" s="25" t="n">
        <v>117800</v>
      </c>
    </row>
    <row r="368" customFormat="false" ht="12.75" hidden="false" customHeight="false" outlineLevel="2" collapsed="false">
      <c r="A368" s="23" t="s">
        <v>98</v>
      </c>
      <c r="B368" s="23" t="s">
        <v>36</v>
      </c>
      <c r="C368" s="23" t="s">
        <v>33</v>
      </c>
      <c r="D368" s="24" t="n">
        <v>14872</v>
      </c>
      <c r="E368" s="24" t="n">
        <v>6081740</v>
      </c>
      <c r="F368" s="24" t="n">
        <v>12522</v>
      </c>
      <c r="G368" s="24" t="n">
        <v>5259240</v>
      </c>
      <c r="H368" s="24" t="n">
        <v>2350</v>
      </c>
      <c r="I368" s="24" t="n">
        <v>822500</v>
      </c>
      <c r="J368" s="24" t="n">
        <v>2335</v>
      </c>
      <c r="K368" s="24" t="n">
        <v>221825</v>
      </c>
      <c r="L368" s="24" t="n">
        <v>1168</v>
      </c>
      <c r="M368" s="24" t="n">
        <v>110960</v>
      </c>
      <c r="N368" s="24" t="n">
        <v>1167</v>
      </c>
      <c r="O368" s="24" t="n">
        <v>110865</v>
      </c>
    </row>
    <row r="369" customFormat="false" ht="12.75" hidden="false" customHeight="false" outlineLevel="1" collapsed="false">
      <c r="A369" s="27" t="s">
        <v>98</v>
      </c>
      <c r="B369" s="0" t="s">
        <v>37</v>
      </c>
      <c r="C369" s="0" t="s">
        <v>33</v>
      </c>
      <c r="D369" s="25" t="n">
        <v>17386</v>
      </c>
      <c r="E369" s="25" t="n">
        <v>7147420</v>
      </c>
      <c r="F369" s="25" t="n">
        <v>15176</v>
      </c>
      <c r="G369" s="25" t="n">
        <v>6373920</v>
      </c>
      <c r="H369" s="25" t="n">
        <v>2210</v>
      </c>
      <c r="I369" s="25" t="n">
        <v>773500</v>
      </c>
      <c r="J369" s="25" t="n">
        <v>2629</v>
      </c>
      <c r="K369" s="25" t="n">
        <v>249755</v>
      </c>
      <c r="L369" s="25" t="n">
        <v>1315</v>
      </c>
      <c r="M369" s="25" t="n">
        <v>124925</v>
      </c>
      <c r="N369" s="25" t="n">
        <v>1314</v>
      </c>
      <c r="O369" s="25" t="n">
        <v>124830</v>
      </c>
    </row>
    <row r="370" customFormat="false" ht="12.75" hidden="false" customHeight="false" outlineLevel="2" collapsed="false">
      <c r="A370" s="23" t="s">
        <v>98</v>
      </c>
      <c r="B370" s="23" t="s">
        <v>38</v>
      </c>
      <c r="C370" s="23" t="s">
        <v>33</v>
      </c>
      <c r="D370" s="24" t="n">
        <v>14550</v>
      </c>
      <c r="E370" s="24" t="n">
        <v>5945310</v>
      </c>
      <c r="F370" s="24" t="n">
        <v>12183</v>
      </c>
      <c r="G370" s="24" t="n">
        <v>5116860</v>
      </c>
      <c r="H370" s="24" t="n">
        <v>2367</v>
      </c>
      <c r="I370" s="24" t="n">
        <v>828450</v>
      </c>
      <c r="J370" s="24" t="n">
        <v>2627</v>
      </c>
      <c r="K370" s="24" t="n">
        <v>249565</v>
      </c>
      <c r="L370" s="24" t="n">
        <v>1313</v>
      </c>
      <c r="M370" s="24" t="n">
        <v>124735</v>
      </c>
      <c r="N370" s="24" t="n">
        <v>1314</v>
      </c>
      <c r="O370" s="24" t="n">
        <v>124830</v>
      </c>
    </row>
    <row r="371" customFormat="false" ht="12.75" hidden="false" customHeight="false" outlineLevel="2" collapsed="false">
      <c r="A371" s="0" t="s">
        <v>98</v>
      </c>
      <c r="B371" s="0" t="s">
        <v>39</v>
      </c>
      <c r="C371" s="0" t="s">
        <v>33</v>
      </c>
      <c r="D371" s="25" t="n">
        <v>14078</v>
      </c>
      <c r="E371" s="25" t="n">
        <v>5764080</v>
      </c>
      <c r="F371" s="25" t="n">
        <v>11954</v>
      </c>
      <c r="G371" s="25" t="n">
        <v>5020680</v>
      </c>
      <c r="H371" s="25" t="n">
        <v>2124</v>
      </c>
      <c r="I371" s="25" t="n">
        <v>743400</v>
      </c>
      <c r="J371" s="25" t="n">
        <v>2863</v>
      </c>
      <c r="K371" s="25" t="n">
        <v>271985</v>
      </c>
      <c r="L371" s="25" t="n">
        <v>1432</v>
      </c>
      <c r="M371" s="25" t="n">
        <v>136040</v>
      </c>
      <c r="N371" s="25" t="n">
        <v>1431</v>
      </c>
      <c r="O371" s="25" t="n">
        <v>135945</v>
      </c>
    </row>
    <row r="372" customFormat="false" ht="12.75" hidden="false" customHeight="false" outlineLevel="2" collapsed="false">
      <c r="A372" s="23" t="s">
        <v>98</v>
      </c>
      <c r="B372" s="23" t="s">
        <v>40</v>
      </c>
      <c r="C372" s="23" t="s">
        <v>33</v>
      </c>
      <c r="D372" s="24" t="n">
        <v>14273</v>
      </c>
      <c r="E372" s="24" t="n">
        <v>5868170</v>
      </c>
      <c r="F372" s="24" t="n">
        <v>12466</v>
      </c>
      <c r="G372" s="24" t="n">
        <v>5235720</v>
      </c>
      <c r="H372" s="24" t="n">
        <v>1807</v>
      </c>
      <c r="I372" s="24" t="n">
        <v>632450</v>
      </c>
      <c r="J372" s="24" t="n">
        <v>2952</v>
      </c>
      <c r="K372" s="24" t="n">
        <v>280440</v>
      </c>
      <c r="L372" s="24" t="n">
        <v>1476</v>
      </c>
      <c r="M372" s="24" t="n">
        <v>140220</v>
      </c>
      <c r="N372" s="24" t="n">
        <v>1476</v>
      </c>
      <c r="O372" s="24" t="n">
        <v>140220</v>
      </c>
    </row>
    <row r="373" customFormat="false" ht="12.75" hidden="false" customHeight="false" outlineLevel="1" collapsed="false">
      <c r="A373" s="27" t="s">
        <v>98</v>
      </c>
      <c r="B373" s="0" t="s">
        <v>41</v>
      </c>
      <c r="C373" s="0" t="s">
        <v>33</v>
      </c>
      <c r="D373" s="25" t="n">
        <v>14649</v>
      </c>
      <c r="E373" s="25" t="n">
        <v>6055980</v>
      </c>
      <c r="F373" s="25" t="n">
        <v>13269</v>
      </c>
      <c r="G373" s="25" t="n">
        <v>5572980</v>
      </c>
      <c r="H373" s="25" t="n">
        <v>1380</v>
      </c>
      <c r="I373" s="25" t="n">
        <v>483000</v>
      </c>
      <c r="J373" s="25" t="n">
        <v>2144</v>
      </c>
      <c r="K373" s="25" t="n">
        <v>203680</v>
      </c>
      <c r="L373" s="25" t="n">
        <v>1072</v>
      </c>
      <c r="M373" s="25" t="n">
        <v>101840</v>
      </c>
      <c r="N373" s="25" t="n">
        <v>1072</v>
      </c>
      <c r="O373" s="25" t="n">
        <v>101840</v>
      </c>
    </row>
    <row r="374" customFormat="false" ht="12.75" hidden="false" customHeight="false" outlineLevel="2" collapsed="false">
      <c r="A374" s="23" t="s">
        <v>98</v>
      </c>
      <c r="B374" s="23" t="s">
        <v>42</v>
      </c>
      <c r="C374" s="23" t="s">
        <v>33</v>
      </c>
      <c r="D374" s="24" t="n">
        <v>16671</v>
      </c>
      <c r="E374" s="24" t="n">
        <v>6914110</v>
      </c>
      <c r="F374" s="24" t="n">
        <v>15418</v>
      </c>
      <c r="G374" s="24" t="n">
        <v>6475560</v>
      </c>
      <c r="H374" s="24" t="n">
        <v>1253</v>
      </c>
      <c r="I374" s="24" t="n">
        <v>438550</v>
      </c>
      <c r="J374" s="24" t="n">
        <v>2902</v>
      </c>
      <c r="K374" s="24" t="n">
        <v>275690</v>
      </c>
      <c r="L374" s="24" t="n">
        <v>1451</v>
      </c>
      <c r="M374" s="24" t="n">
        <v>137845</v>
      </c>
      <c r="N374" s="24" t="n">
        <v>1451</v>
      </c>
      <c r="O374" s="24" t="n">
        <v>137845</v>
      </c>
    </row>
    <row r="375" customFormat="false" ht="12.75" hidden="false" customHeight="false" outlineLevel="2" collapsed="false">
      <c r="A375" s="0" t="s">
        <v>98</v>
      </c>
      <c r="B375" s="0" t="s">
        <v>43</v>
      </c>
      <c r="C375" s="0" t="s">
        <v>33</v>
      </c>
      <c r="D375" s="25" t="n">
        <v>16864</v>
      </c>
      <c r="E375" s="25" t="n">
        <v>6959820</v>
      </c>
      <c r="F375" s="25" t="n">
        <v>15106</v>
      </c>
      <c r="G375" s="25" t="n">
        <v>6344520</v>
      </c>
      <c r="H375" s="25" t="n">
        <v>1758</v>
      </c>
      <c r="I375" s="25" t="n">
        <v>615300</v>
      </c>
      <c r="J375" s="25" t="n">
        <v>2800</v>
      </c>
      <c r="K375" s="25" t="n">
        <v>266000</v>
      </c>
      <c r="L375" s="25" t="n">
        <v>1400</v>
      </c>
      <c r="M375" s="25" t="n">
        <v>133000</v>
      </c>
      <c r="N375" s="25" t="n">
        <v>1400</v>
      </c>
      <c r="O375" s="25" t="n">
        <v>133000</v>
      </c>
    </row>
    <row r="376" customFormat="false" ht="12.75" hidden="false" customHeight="false" outlineLevel="2" collapsed="false">
      <c r="A376" s="23" t="s">
        <v>98</v>
      </c>
      <c r="B376" s="23" t="s">
        <v>44</v>
      </c>
      <c r="C376" s="23" t="s">
        <v>33</v>
      </c>
      <c r="D376" s="24" t="n">
        <v>16694</v>
      </c>
      <c r="E376" s="24" t="n">
        <v>6897590</v>
      </c>
      <c r="F376" s="24" t="n">
        <v>15067</v>
      </c>
      <c r="G376" s="24" t="n">
        <v>6328140</v>
      </c>
      <c r="H376" s="24" t="n">
        <v>1627</v>
      </c>
      <c r="I376" s="24" t="n">
        <v>569450</v>
      </c>
      <c r="J376" s="24" t="n">
        <v>3763</v>
      </c>
      <c r="K376" s="24" t="n">
        <v>357485</v>
      </c>
      <c r="L376" s="24" t="n">
        <v>1881</v>
      </c>
      <c r="M376" s="24" t="n">
        <v>178695</v>
      </c>
      <c r="N376" s="24" t="n">
        <v>1882</v>
      </c>
      <c r="O376" s="24" t="n">
        <v>178790</v>
      </c>
    </row>
    <row r="377" customFormat="false" ht="12.75" hidden="false" customHeight="false" outlineLevel="1" collapsed="false">
      <c r="A377" s="27" t="s">
        <v>99</v>
      </c>
      <c r="B377" s="0"/>
      <c r="C377" s="0"/>
      <c r="D377" s="25" t="n">
        <f aca="false">SUBTOTAL(9,D365:D376)</f>
        <v>187564</v>
      </c>
      <c r="E377" s="25" t="n">
        <f aca="false">SUBTOTAL(9,E365:E376)</f>
        <v>77135310</v>
      </c>
      <c r="F377" s="25" t="n">
        <f aca="false">SUBTOTAL(9,F365:F376)</f>
        <v>164113</v>
      </c>
      <c r="G377" s="25" t="n">
        <f aca="false">SUBTOTAL(9,G365:G376)</f>
        <v>68927460</v>
      </c>
      <c r="H377" s="25" t="n">
        <f aca="false">SUBTOTAL(9,H365:H376)</f>
        <v>23451</v>
      </c>
      <c r="I377" s="25" t="n">
        <f aca="false">SUBTOTAL(9,I365:I376)</f>
        <v>8207850</v>
      </c>
      <c r="J377" s="25" t="n">
        <f aca="false">SUBTOTAL(9,J365:J376)</f>
        <v>32446</v>
      </c>
      <c r="K377" s="25" t="n">
        <f aca="false">SUBTOTAL(9,K365:K376)</f>
        <v>3082370</v>
      </c>
      <c r="L377" s="25" t="n">
        <f aca="false">SUBTOTAL(9,L365:L376)</f>
        <v>16223</v>
      </c>
      <c r="M377" s="25" t="n">
        <f aca="false">SUBTOTAL(9,M365:M376)</f>
        <v>1541185</v>
      </c>
      <c r="N377" s="25" t="n">
        <f aca="false">SUBTOTAL(9,N365:N376)</f>
        <v>16223</v>
      </c>
      <c r="O377" s="25" t="n">
        <f aca="false">SUBTOTAL(9,O365:O376)</f>
        <v>1541185</v>
      </c>
    </row>
    <row r="378" customFormat="false" ht="12.75" hidden="false" customHeight="false" outlineLevel="2" collapsed="false">
      <c r="A378" s="23" t="s">
        <v>100</v>
      </c>
      <c r="B378" s="23" t="s">
        <v>32</v>
      </c>
      <c r="C378" s="23" t="s">
        <v>33</v>
      </c>
      <c r="D378" s="24" t="n">
        <v>462</v>
      </c>
      <c r="E378" s="24" t="n">
        <v>184800</v>
      </c>
      <c r="F378" s="24" t="n">
        <v>153</v>
      </c>
      <c r="G378" s="24" t="n">
        <v>61200</v>
      </c>
      <c r="H378" s="24" t="n">
        <v>309</v>
      </c>
      <c r="I378" s="24" t="n">
        <v>123600</v>
      </c>
      <c r="J378" s="24" t="n">
        <v>210</v>
      </c>
      <c r="K378" s="24" t="n">
        <v>21000</v>
      </c>
      <c r="L378" s="24" t="n">
        <v>95</v>
      </c>
      <c r="M378" s="24" t="n">
        <v>9500</v>
      </c>
      <c r="N378" s="24" t="n">
        <v>115</v>
      </c>
      <c r="O378" s="24" t="n">
        <v>11500</v>
      </c>
    </row>
    <row r="379" customFormat="false" ht="12.75" hidden="false" customHeight="false" outlineLevel="2" collapsed="false">
      <c r="A379" s="0" t="s">
        <v>100</v>
      </c>
      <c r="B379" s="0" t="s">
        <v>34</v>
      </c>
      <c r="C379" s="0" t="s">
        <v>33</v>
      </c>
      <c r="D379" s="25" t="n">
        <v>555</v>
      </c>
      <c r="E379" s="25" t="n">
        <v>222000</v>
      </c>
      <c r="F379" s="25" t="n">
        <v>159</v>
      </c>
      <c r="G379" s="25" t="n">
        <v>63600</v>
      </c>
      <c r="H379" s="25" t="n">
        <v>396</v>
      </c>
      <c r="I379" s="25" t="n">
        <v>158400</v>
      </c>
      <c r="J379" s="25" t="n">
        <v>207</v>
      </c>
      <c r="K379" s="25" t="n">
        <v>20700</v>
      </c>
      <c r="L379" s="25" t="n">
        <v>107</v>
      </c>
      <c r="M379" s="25" t="n">
        <v>10700</v>
      </c>
      <c r="N379" s="25" t="n">
        <v>100</v>
      </c>
      <c r="O379" s="25" t="n">
        <v>10000</v>
      </c>
    </row>
    <row r="380" customFormat="false" ht="12.75" hidden="false" customHeight="false" outlineLevel="2" collapsed="false">
      <c r="A380" s="23" t="s">
        <v>100</v>
      </c>
      <c r="B380" s="23" t="s">
        <v>35</v>
      </c>
      <c r="C380" s="23" t="s">
        <v>33</v>
      </c>
      <c r="D380" s="24" t="n">
        <v>284</v>
      </c>
      <c r="E380" s="24" t="n">
        <v>113600</v>
      </c>
      <c r="F380" s="24" t="n">
        <v>87</v>
      </c>
      <c r="G380" s="24" t="n">
        <v>34800</v>
      </c>
      <c r="H380" s="24" t="n">
        <v>197</v>
      </c>
      <c r="I380" s="24" t="n">
        <v>78800</v>
      </c>
      <c r="J380" s="24" t="n">
        <v>114</v>
      </c>
      <c r="K380" s="24" t="n">
        <v>11400</v>
      </c>
      <c r="L380" s="24" t="n">
        <v>54</v>
      </c>
      <c r="M380" s="24" t="n">
        <v>5400</v>
      </c>
      <c r="N380" s="24" t="n">
        <v>60</v>
      </c>
      <c r="O380" s="24" t="n">
        <v>6000</v>
      </c>
    </row>
    <row r="381" customFormat="false" ht="12.75" hidden="false" customHeight="false" outlineLevel="1" collapsed="false">
      <c r="A381" s="27" t="s">
        <v>100</v>
      </c>
      <c r="B381" s="0" t="s">
        <v>36</v>
      </c>
      <c r="C381" s="0" t="s">
        <v>33</v>
      </c>
      <c r="D381" s="25" t="n">
        <v>241</v>
      </c>
      <c r="E381" s="25" t="n">
        <v>96400</v>
      </c>
      <c r="F381" s="25" t="n">
        <v>89</v>
      </c>
      <c r="G381" s="25" t="n">
        <v>35600</v>
      </c>
      <c r="H381" s="25" t="n">
        <v>152</v>
      </c>
      <c r="I381" s="25" t="n">
        <v>60800</v>
      </c>
      <c r="J381" s="25" t="n">
        <v>100</v>
      </c>
      <c r="K381" s="25" t="n">
        <v>10000</v>
      </c>
      <c r="L381" s="25" t="n">
        <v>48</v>
      </c>
      <c r="M381" s="25" t="n">
        <v>4800</v>
      </c>
      <c r="N381" s="25" t="n">
        <v>52</v>
      </c>
      <c r="O381" s="25" t="n">
        <v>5200</v>
      </c>
    </row>
    <row r="382" customFormat="false" ht="12.75" hidden="false" customHeight="false" outlineLevel="2" collapsed="false">
      <c r="A382" s="23" t="s">
        <v>100</v>
      </c>
      <c r="B382" s="23" t="s">
        <v>37</v>
      </c>
      <c r="C382" s="23" t="s">
        <v>33</v>
      </c>
      <c r="D382" s="24" t="n">
        <v>482</v>
      </c>
      <c r="E382" s="24" t="n">
        <v>192800</v>
      </c>
      <c r="F382" s="24" t="n">
        <v>138</v>
      </c>
      <c r="G382" s="24" t="n">
        <v>55200</v>
      </c>
      <c r="H382" s="24" t="n">
        <v>344</v>
      </c>
      <c r="I382" s="24" t="n">
        <v>137600</v>
      </c>
      <c r="J382" s="24" t="n">
        <v>190</v>
      </c>
      <c r="K382" s="24" t="n">
        <v>19000</v>
      </c>
      <c r="L382" s="24" t="n">
        <v>94</v>
      </c>
      <c r="M382" s="24" t="n">
        <v>9400</v>
      </c>
      <c r="N382" s="24" t="n">
        <v>96</v>
      </c>
      <c r="O382" s="24" t="n">
        <v>9600</v>
      </c>
    </row>
    <row r="383" customFormat="false" ht="12.75" hidden="false" customHeight="false" outlineLevel="2" collapsed="false">
      <c r="A383" s="0" t="s">
        <v>100</v>
      </c>
      <c r="B383" s="0" t="s">
        <v>38</v>
      </c>
      <c r="C383" s="0" t="s">
        <v>33</v>
      </c>
      <c r="D383" s="25" t="n">
        <v>288</v>
      </c>
      <c r="E383" s="25" t="n">
        <v>115200</v>
      </c>
      <c r="F383" s="25" t="n">
        <v>68</v>
      </c>
      <c r="G383" s="25" t="n">
        <v>27200</v>
      </c>
      <c r="H383" s="25" t="n">
        <v>220</v>
      </c>
      <c r="I383" s="25" t="n">
        <v>88000</v>
      </c>
      <c r="J383" s="25" t="n">
        <v>314</v>
      </c>
      <c r="K383" s="25" t="n">
        <v>31400</v>
      </c>
      <c r="L383" s="25" t="n">
        <v>149</v>
      </c>
      <c r="M383" s="25" t="n">
        <v>14900</v>
      </c>
      <c r="N383" s="25" t="n">
        <v>165</v>
      </c>
      <c r="O383" s="25" t="n">
        <v>16500</v>
      </c>
    </row>
    <row r="384" customFormat="false" ht="12.75" hidden="false" customHeight="false" outlineLevel="2" collapsed="false">
      <c r="A384" s="23" t="s">
        <v>100</v>
      </c>
      <c r="B384" s="23" t="s">
        <v>39</v>
      </c>
      <c r="C384" s="23" t="s">
        <v>33</v>
      </c>
      <c r="D384" s="24" t="n">
        <v>464</v>
      </c>
      <c r="E384" s="24" t="n">
        <v>185600</v>
      </c>
      <c r="F384" s="24" t="n">
        <v>106</v>
      </c>
      <c r="G384" s="24" t="n">
        <v>42400</v>
      </c>
      <c r="H384" s="24" t="n">
        <v>358</v>
      </c>
      <c r="I384" s="24" t="n">
        <v>143200</v>
      </c>
      <c r="J384" s="24" t="n">
        <v>418</v>
      </c>
      <c r="K384" s="24" t="n">
        <v>41800</v>
      </c>
      <c r="L384" s="24" t="n">
        <v>189</v>
      </c>
      <c r="M384" s="24" t="n">
        <v>18900</v>
      </c>
      <c r="N384" s="24" t="n">
        <v>229</v>
      </c>
      <c r="O384" s="24" t="n">
        <v>22900</v>
      </c>
    </row>
    <row r="385" customFormat="false" ht="12.75" hidden="false" customHeight="false" outlineLevel="1" collapsed="false">
      <c r="A385" s="27" t="s">
        <v>100</v>
      </c>
      <c r="B385" s="0" t="s">
        <v>40</v>
      </c>
      <c r="C385" s="0" t="s">
        <v>33</v>
      </c>
      <c r="D385" s="25" t="n">
        <v>348</v>
      </c>
      <c r="E385" s="25" t="n">
        <v>139200</v>
      </c>
      <c r="F385" s="25" t="n">
        <v>60</v>
      </c>
      <c r="G385" s="25" t="n">
        <v>24000</v>
      </c>
      <c r="H385" s="25" t="n">
        <v>288</v>
      </c>
      <c r="I385" s="25" t="n">
        <v>115200</v>
      </c>
      <c r="J385" s="25" t="n">
        <v>170</v>
      </c>
      <c r="K385" s="25" t="n">
        <v>17000</v>
      </c>
      <c r="L385" s="25" t="n">
        <v>72</v>
      </c>
      <c r="M385" s="25" t="n">
        <v>7200</v>
      </c>
      <c r="N385" s="25" t="n">
        <v>98</v>
      </c>
      <c r="O385" s="25" t="n">
        <v>9800</v>
      </c>
    </row>
    <row r="386" customFormat="false" ht="12.75" hidden="false" customHeight="false" outlineLevel="2" collapsed="false">
      <c r="A386" s="23" t="s">
        <v>100</v>
      </c>
      <c r="B386" s="23" t="s">
        <v>41</v>
      </c>
      <c r="C386" s="23" t="s">
        <v>33</v>
      </c>
      <c r="D386" s="24" t="n">
        <v>270</v>
      </c>
      <c r="E386" s="24" t="n">
        <v>108000</v>
      </c>
      <c r="F386" s="24" t="n">
        <v>66</v>
      </c>
      <c r="G386" s="24" t="n">
        <v>26400</v>
      </c>
      <c r="H386" s="24" t="n">
        <v>204</v>
      </c>
      <c r="I386" s="24" t="n">
        <v>81600</v>
      </c>
      <c r="J386" s="24" t="n">
        <v>121</v>
      </c>
      <c r="K386" s="24" t="n">
        <v>12100</v>
      </c>
      <c r="L386" s="24" t="n">
        <v>55</v>
      </c>
      <c r="M386" s="24" t="n">
        <v>5500</v>
      </c>
      <c r="N386" s="24" t="n">
        <v>66</v>
      </c>
      <c r="O386" s="24" t="n">
        <v>6600</v>
      </c>
    </row>
    <row r="387" customFormat="false" ht="12.75" hidden="false" customHeight="false" outlineLevel="2" collapsed="false">
      <c r="A387" s="0" t="s">
        <v>100</v>
      </c>
      <c r="B387" s="0" t="s">
        <v>42</v>
      </c>
      <c r="C387" s="0" t="s">
        <v>33</v>
      </c>
      <c r="D387" s="25" t="n">
        <v>480</v>
      </c>
      <c r="E387" s="25" t="n">
        <v>192000</v>
      </c>
      <c r="F387" s="25" t="n">
        <v>160</v>
      </c>
      <c r="G387" s="25" t="n">
        <v>64000</v>
      </c>
      <c r="H387" s="25" t="n">
        <v>320</v>
      </c>
      <c r="I387" s="25" t="n">
        <v>128000</v>
      </c>
      <c r="J387" s="25" t="n">
        <v>257</v>
      </c>
      <c r="K387" s="25" t="n">
        <v>25700</v>
      </c>
      <c r="L387" s="25" t="n">
        <v>127</v>
      </c>
      <c r="M387" s="25" t="n">
        <v>12700</v>
      </c>
      <c r="N387" s="25" t="n">
        <v>130</v>
      </c>
      <c r="O387" s="25" t="n">
        <v>13000</v>
      </c>
    </row>
    <row r="388" customFormat="false" ht="12.75" hidden="false" customHeight="false" outlineLevel="2" collapsed="false">
      <c r="A388" s="23" t="s">
        <v>100</v>
      </c>
      <c r="B388" s="23" t="s">
        <v>43</v>
      </c>
      <c r="C388" s="23" t="s">
        <v>33</v>
      </c>
      <c r="D388" s="24" t="n">
        <v>413</v>
      </c>
      <c r="E388" s="24" t="n">
        <v>165200</v>
      </c>
      <c r="F388" s="24" t="n">
        <v>189</v>
      </c>
      <c r="G388" s="24" t="n">
        <v>75600</v>
      </c>
      <c r="H388" s="24" t="n">
        <v>224</v>
      </c>
      <c r="I388" s="24" t="n">
        <v>89600</v>
      </c>
      <c r="J388" s="24" t="n">
        <v>216</v>
      </c>
      <c r="K388" s="24" t="n">
        <v>21600</v>
      </c>
      <c r="L388" s="24" t="n">
        <v>114</v>
      </c>
      <c r="M388" s="24" t="n">
        <v>11400</v>
      </c>
      <c r="N388" s="24" t="n">
        <v>102</v>
      </c>
      <c r="O388" s="24" t="n">
        <v>10200</v>
      </c>
    </row>
    <row r="389" customFormat="false" ht="12.75" hidden="false" customHeight="false" outlineLevel="1" collapsed="false">
      <c r="A389" s="27" t="s">
        <v>100</v>
      </c>
      <c r="B389" s="0" t="s">
        <v>44</v>
      </c>
      <c r="C389" s="0" t="s">
        <v>33</v>
      </c>
      <c r="D389" s="25" t="n">
        <v>365</v>
      </c>
      <c r="E389" s="25" t="n">
        <v>146000</v>
      </c>
      <c r="F389" s="25" t="n">
        <v>109</v>
      </c>
      <c r="G389" s="25" t="n">
        <v>43600</v>
      </c>
      <c r="H389" s="25" t="n">
        <v>256</v>
      </c>
      <c r="I389" s="25" t="n">
        <v>102400</v>
      </c>
      <c r="J389" s="25" t="n">
        <v>311</v>
      </c>
      <c r="K389" s="25" t="n">
        <v>31100</v>
      </c>
      <c r="L389" s="25" t="n">
        <v>159</v>
      </c>
      <c r="M389" s="25" t="n">
        <v>15900</v>
      </c>
      <c r="N389" s="25" t="n">
        <v>152</v>
      </c>
      <c r="O389" s="25" t="n">
        <v>15200</v>
      </c>
    </row>
    <row r="390" customFormat="false" ht="12.75" hidden="false" customHeight="false" outlineLevel="2" collapsed="false">
      <c r="A390" s="23" t="s">
        <v>101</v>
      </c>
      <c r="B390" s="23"/>
      <c r="C390" s="23"/>
      <c r="D390" s="24" t="n">
        <f aca="false">SUBTOTAL(9,D378:D389)</f>
        <v>4652</v>
      </c>
      <c r="E390" s="24" t="n">
        <f aca="false">SUBTOTAL(9,E378:E389)</f>
        <v>1860800</v>
      </c>
      <c r="F390" s="24" t="n">
        <f aca="false">SUBTOTAL(9,F378:F389)</f>
        <v>1384</v>
      </c>
      <c r="G390" s="24" t="n">
        <f aca="false">SUBTOTAL(9,G378:G389)</f>
        <v>553600</v>
      </c>
      <c r="H390" s="24" t="n">
        <f aca="false">SUBTOTAL(9,H378:H389)</f>
        <v>3268</v>
      </c>
      <c r="I390" s="24" t="n">
        <f aca="false">SUBTOTAL(9,I378:I389)</f>
        <v>1307200</v>
      </c>
      <c r="J390" s="24" t="n">
        <f aca="false">SUBTOTAL(9,J378:J389)</f>
        <v>2628</v>
      </c>
      <c r="K390" s="24" t="n">
        <f aca="false">SUBTOTAL(9,K378:K389)</f>
        <v>262800</v>
      </c>
      <c r="L390" s="24" t="n">
        <f aca="false">SUBTOTAL(9,L378:L389)</f>
        <v>1263</v>
      </c>
      <c r="M390" s="24" t="n">
        <f aca="false">SUBTOTAL(9,M378:M389)</f>
        <v>126300</v>
      </c>
      <c r="N390" s="24" t="n">
        <f aca="false">SUBTOTAL(9,N378:N389)</f>
        <v>1365</v>
      </c>
      <c r="O390" s="24" t="n">
        <f aca="false">SUBTOTAL(9,O378:O389)</f>
        <v>136500</v>
      </c>
    </row>
    <row r="391" customFormat="false" ht="12.75" hidden="false" customHeight="false" outlineLevel="2" collapsed="false">
      <c r="A391" s="0" t="s">
        <v>102</v>
      </c>
      <c r="B391" s="0" t="s">
        <v>32</v>
      </c>
      <c r="C391" s="0" t="s">
        <v>33</v>
      </c>
      <c r="D391" s="25" t="n">
        <v>77</v>
      </c>
      <c r="E391" s="25" t="n">
        <v>28717</v>
      </c>
      <c r="F391" s="25" t="n">
        <v>40</v>
      </c>
      <c r="G391" s="25" t="n">
        <v>13453</v>
      </c>
      <c r="H391" s="25" t="n">
        <v>37</v>
      </c>
      <c r="I391" s="25" t="n">
        <v>15264</v>
      </c>
      <c r="J391" s="25" t="n">
        <v>44</v>
      </c>
      <c r="K391" s="25" t="n">
        <v>3386</v>
      </c>
      <c r="L391" s="25" t="n">
        <v>29</v>
      </c>
      <c r="M391" s="25" t="n">
        <v>2291</v>
      </c>
      <c r="N391" s="25" t="n">
        <v>15</v>
      </c>
      <c r="O391" s="25" t="n">
        <v>1095</v>
      </c>
    </row>
    <row r="392" customFormat="false" ht="12.75" hidden="false" customHeight="false" outlineLevel="2" collapsed="false">
      <c r="A392" s="23" t="s">
        <v>102</v>
      </c>
      <c r="B392" s="23" t="s">
        <v>34</v>
      </c>
      <c r="C392" s="23" t="s">
        <v>33</v>
      </c>
      <c r="D392" s="24" t="n">
        <v>81</v>
      </c>
      <c r="E392" s="24" t="n">
        <v>28913</v>
      </c>
      <c r="F392" s="24" t="n">
        <v>41</v>
      </c>
      <c r="G392" s="24" t="n">
        <v>15732</v>
      </c>
      <c r="H392" s="24" t="n">
        <v>40</v>
      </c>
      <c r="I392" s="24" t="n">
        <v>13181</v>
      </c>
      <c r="J392" s="24" t="n">
        <v>45</v>
      </c>
      <c r="K392" s="24" t="n">
        <v>4237</v>
      </c>
      <c r="L392" s="24" t="n">
        <v>27</v>
      </c>
      <c r="M392" s="24" t="n">
        <v>2923</v>
      </c>
      <c r="N392" s="24" t="n">
        <v>18</v>
      </c>
      <c r="O392" s="24" t="n">
        <v>1314</v>
      </c>
    </row>
    <row r="393" customFormat="false" ht="12.75" hidden="false" customHeight="false" outlineLevel="1" collapsed="false">
      <c r="A393" s="27" t="s">
        <v>102</v>
      </c>
      <c r="B393" s="0" t="s">
        <v>35</v>
      </c>
      <c r="C393" s="0" t="s">
        <v>33</v>
      </c>
      <c r="D393" s="25" t="n">
        <v>104</v>
      </c>
      <c r="E393" s="25" t="n">
        <v>36241</v>
      </c>
      <c r="F393" s="25" t="n">
        <v>42</v>
      </c>
      <c r="G393" s="25" t="n">
        <v>14600</v>
      </c>
      <c r="H393" s="25" t="n">
        <v>62</v>
      </c>
      <c r="I393" s="25" t="n">
        <v>21641</v>
      </c>
      <c r="J393" s="25" t="n">
        <v>52</v>
      </c>
      <c r="K393" s="25" t="n">
        <v>3976</v>
      </c>
      <c r="L393" s="25" t="n">
        <v>30</v>
      </c>
      <c r="M393" s="25" t="n">
        <v>2370</v>
      </c>
      <c r="N393" s="25" t="n">
        <v>22</v>
      </c>
      <c r="O393" s="25" t="n">
        <v>1606</v>
      </c>
    </row>
    <row r="394" customFormat="false" ht="12.75" hidden="false" customHeight="false" outlineLevel="2" collapsed="false">
      <c r="A394" s="23" t="s">
        <v>102</v>
      </c>
      <c r="B394" s="23" t="s">
        <v>36</v>
      </c>
      <c r="C394" s="23" t="s">
        <v>33</v>
      </c>
      <c r="D394" s="24" t="n">
        <v>108</v>
      </c>
      <c r="E394" s="24" t="n">
        <v>38223</v>
      </c>
      <c r="F394" s="24" t="n">
        <v>74</v>
      </c>
      <c r="G394" s="24" t="n">
        <v>26524</v>
      </c>
      <c r="H394" s="24" t="n">
        <v>34</v>
      </c>
      <c r="I394" s="24" t="n">
        <v>11699</v>
      </c>
      <c r="J394" s="24" t="n">
        <v>43</v>
      </c>
      <c r="K394" s="24" t="n">
        <v>3214</v>
      </c>
      <c r="L394" s="24" t="n">
        <v>25</v>
      </c>
      <c r="M394" s="24" t="n">
        <v>1900</v>
      </c>
      <c r="N394" s="24" t="n">
        <v>18</v>
      </c>
      <c r="O394" s="24" t="n">
        <v>1314</v>
      </c>
    </row>
    <row r="395" customFormat="false" ht="12.75" hidden="false" customHeight="false" outlineLevel="2" collapsed="false">
      <c r="A395" s="0" t="s">
        <v>102</v>
      </c>
      <c r="B395" s="0" t="s">
        <v>37</v>
      </c>
      <c r="C395" s="0" t="s">
        <v>33</v>
      </c>
      <c r="D395" s="25" t="n">
        <v>89</v>
      </c>
      <c r="E395" s="25" t="n">
        <v>31589</v>
      </c>
      <c r="F395" s="25" t="n">
        <v>71</v>
      </c>
      <c r="G395" s="25" t="n">
        <v>26221</v>
      </c>
      <c r="H395" s="25" t="n">
        <v>18</v>
      </c>
      <c r="I395" s="25" t="n">
        <v>5368</v>
      </c>
      <c r="J395" s="25" t="n">
        <v>56</v>
      </c>
      <c r="K395" s="25" t="n">
        <v>4281</v>
      </c>
      <c r="L395" s="25" t="n">
        <v>33</v>
      </c>
      <c r="M395" s="25" t="n">
        <v>2602</v>
      </c>
      <c r="N395" s="25" t="n">
        <v>23</v>
      </c>
      <c r="O395" s="25" t="n">
        <v>1679</v>
      </c>
    </row>
    <row r="396" customFormat="false" ht="12.75" hidden="false" customHeight="false" outlineLevel="2" collapsed="false">
      <c r="A396" s="23" t="s">
        <v>102</v>
      </c>
      <c r="B396" s="23" t="s">
        <v>38</v>
      </c>
      <c r="C396" s="23" t="s">
        <v>33</v>
      </c>
      <c r="D396" s="24" t="n">
        <v>103</v>
      </c>
      <c r="E396" s="24" t="n">
        <v>38482</v>
      </c>
      <c r="F396" s="24" t="n">
        <v>57</v>
      </c>
      <c r="G396" s="24" t="n">
        <v>21970</v>
      </c>
      <c r="H396" s="24" t="n">
        <v>46</v>
      </c>
      <c r="I396" s="24" t="n">
        <v>16512</v>
      </c>
      <c r="J396" s="24" t="n">
        <v>62</v>
      </c>
      <c r="K396" s="24" t="n">
        <v>4814</v>
      </c>
      <c r="L396" s="24" t="n">
        <v>48</v>
      </c>
      <c r="M396" s="24" t="n">
        <v>3792</v>
      </c>
      <c r="N396" s="24" t="n">
        <v>14</v>
      </c>
      <c r="O396" s="24" t="n">
        <v>1022</v>
      </c>
    </row>
    <row r="397" customFormat="false" ht="12.75" hidden="false" customHeight="false" outlineLevel="1" collapsed="false">
      <c r="A397" s="27" t="s">
        <v>102</v>
      </c>
      <c r="B397" s="0" t="s">
        <v>39</v>
      </c>
      <c r="C397" s="0" t="s">
        <v>33</v>
      </c>
      <c r="D397" s="25" t="n">
        <v>76</v>
      </c>
      <c r="E397" s="25" t="n">
        <v>27620</v>
      </c>
      <c r="F397" s="25" t="n">
        <v>37</v>
      </c>
      <c r="G397" s="25" t="n">
        <v>13321</v>
      </c>
      <c r="H397" s="25" t="n">
        <v>39</v>
      </c>
      <c r="I397" s="25" t="n">
        <v>14299</v>
      </c>
      <c r="J397" s="25" t="n">
        <v>50</v>
      </c>
      <c r="K397" s="25" t="n">
        <v>3848</v>
      </c>
      <c r="L397" s="25" t="n">
        <v>33</v>
      </c>
      <c r="M397" s="25" t="n">
        <v>2607</v>
      </c>
      <c r="N397" s="25" t="n">
        <v>17</v>
      </c>
      <c r="O397" s="25" t="n">
        <v>1241</v>
      </c>
    </row>
    <row r="398" customFormat="false" ht="12.75" hidden="false" customHeight="false" outlineLevel="2" collapsed="false">
      <c r="A398" s="23" t="s">
        <v>102</v>
      </c>
      <c r="B398" s="23" t="s">
        <v>40</v>
      </c>
      <c r="C398" s="23" t="s">
        <v>33</v>
      </c>
      <c r="D398" s="24" t="n">
        <v>86</v>
      </c>
      <c r="E398" s="24" t="n">
        <v>30783</v>
      </c>
      <c r="F398" s="24" t="n">
        <v>26</v>
      </c>
      <c r="G398" s="24" t="n">
        <v>9213</v>
      </c>
      <c r="H398" s="24" t="n">
        <v>60</v>
      </c>
      <c r="I398" s="24" t="n">
        <v>21570</v>
      </c>
      <c r="J398" s="24" t="n">
        <v>51</v>
      </c>
      <c r="K398" s="24" t="n">
        <v>3879</v>
      </c>
      <c r="L398" s="24" t="n">
        <v>26</v>
      </c>
      <c r="M398" s="24" t="n">
        <v>2054</v>
      </c>
      <c r="N398" s="24" t="n">
        <v>25</v>
      </c>
      <c r="O398" s="24" t="n">
        <v>1825</v>
      </c>
    </row>
    <row r="399" customFormat="false" ht="12.75" hidden="false" customHeight="false" outlineLevel="2" collapsed="false">
      <c r="A399" s="0" t="s">
        <v>102</v>
      </c>
      <c r="B399" s="0" t="s">
        <v>41</v>
      </c>
      <c r="C399" s="0" t="s">
        <v>33</v>
      </c>
      <c r="D399" s="25" t="n">
        <v>64</v>
      </c>
      <c r="E399" s="25" t="n">
        <v>23546</v>
      </c>
      <c r="F399" s="25" t="n">
        <v>25</v>
      </c>
      <c r="G399" s="25" t="n">
        <v>9621</v>
      </c>
      <c r="H399" s="25" t="n">
        <v>39</v>
      </c>
      <c r="I399" s="25" t="n">
        <v>13925</v>
      </c>
      <c r="J399" s="25" t="n">
        <v>37</v>
      </c>
      <c r="K399" s="25" t="n">
        <v>2809</v>
      </c>
      <c r="L399" s="25" t="n">
        <v>18</v>
      </c>
      <c r="M399" s="25" t="n">
        <v>1422</v>
      </c>
      <c r="N399" s="25" t="n">
        <v>19</v>
      </c>
      <c r="O399" s="25" t="n">
        <v>1387</v>
      </c>
    </row>
    <row r="400" customFormat="false" ht="12.75" hidden="false" customHeight="false" outlineLevel="2" collapsed="false">
      <c r="A400" s="23" t="s">
        <v>102</v>
      </c>
      <c r="B400" s="23" t="s">
        <v>42</v>
      </c>
      <c r="C400" s="23" t="s">
        <v>33</v>
      </c>
      <c r="D400" s="24" t="n">
        <v>62</v>
      </c>
      <c r="E400" s="24" t="n">
        <v>23287</v>
      </c>
      <c r="F400" s="24" t="n">
        <v>26</v>
      </c>
      <c r="G400" s="24" t="n">
        <v>9803</v>
      </c>
      <c r="H400" s="24" t="n">
        <v>36</v>
      </c>
      <c r="I400" s="24" t="n">
        <v>13484</v>
      </c>
      <c r="J400" s="24" t="n">
        <v>40</v>
      </c>
      <c r="K400" s="24" t="n">
        <v>3022</v>
      </c>
      <c r="L400" s="24" t="n">
        <v>17</v>
      </c>
      <c r="M400" s="24" t="n">
        <v>1343</v>
      </c>
      <c r="N400" s="24" t="n">
        <v>23</v>
      </c>
      <c r="O400" s="24" t="n">
        <v>1679</v>
      </c>
    </row>
    <row r="401" customFormat="false" ht="12.75" hidden="false" customHeight="false" outlineLevel="1" collapsed="false">
      <c r="A401" s="27" t="s">
        <v>102</v>
      </c>
      <c r="B401" s="0" t="s">
        <v>43</v>
      </c>
      <c r="C401" s="0" t="s">
        <v>33</v>
      </c>
      <c r="D401" s="25" t="n">
        <v>78</v>
      </c>
      <c r="E401" s="25" t="n">
        <v>28832</v>
      </c>
      <c r="F401" s="25" t="n">
        <v>38</v>
      </c>
      <c r="G401" s="25" t="n">
        <v>15146</v>
      </c>
      <c r="H401" s="25" t="n">
        <v>40</v>
      </c>
      <c r="I401" s="25" t="n">
        <v>13686</v>
      </c>
      <c r="J401" s="25" t="n">
        <v>47</v>
      </c>
      <c r="K401" s="25" t="n">
        <v>3593</v>
      </c>
      <c r="L401" s="25" t="n">
        <v>27</v>
      </c>
      <c r="M401" s="25" t="n">
        <v>2133</v>
      </c>
      <c r="N401" s="25" t="n">
        <v>20</v>
      </c>
      <c r="O401" s="25" t="n">
        <v>1460</v>
      </c>
    </row>
    <row r="402" customFormat="false" ht="12.75" hidden="false" customHeight="false" outlineLevel="2" collapsed="false">
      <c r="A402" s="23" t="s">
        <v>102</v>
      </c>
      <c r="B402" s="23" t="s">
        <v>44</v>
      </c>
      <c r="C402" s="23" t="s">
        <v>33</v>
      </c>
      <c r="D402" s="24" t="n">
        <v>57</v>
      </c>
      <c r="E402" s="24" t="n">
        <v>20450</v>
      </c>
      <c r="F402" s="24" t="n">
        <v>28</v>
      </c>
      <c r="G402" s="24" t="n">
        <v>10813</v>
      </c>
      <c r="H402" s="24" t="n">
        <v>29</v>
      </c>
      <c r="I402" s="24" t="n">
        <v>9637</v>
      </c>
      <c r="J402" s="24" t="n">
        <v>40</v>
      </c>
      <c r="K402" s="24" t="n">
        <v>3058</v>
      </c>
      <c r="L402" s="24" t="n">
        <v>23</v>
      </c>
      <c r="M402" s="24" t="n">
        <v>1817</v>
      </c>
      <c r="N402" s="24" t="n">
        <v>17</v>
      </c>
      <c r="O402" s="24" t="n">
        <v>1241</v>
      </c>
    </row>
    <row r="403" customFormat="false" ht="12.75" hidden="false" customHeight="false" outlineLevel="2" collapsed="false">
      <c r="A403" s="0" t="s">
        <v>103</v>
      </c>
      <c r="B403" s="0"/>
      <c r="C403" s="0"/>
      <c r="D403" s="25" t="n">
        <f aca="false">SUBTOTAL(9,D391:D402)</f>
        <v>985</v>
      </c>
      <c r="E403" s="25" t="n">
        <f aca="false">SUBTOTAL(9,E391:E402)</f>
        <v>356683</v>
      </c>
      <c r="F403" s="25" t="n">
        <f aca="false">SUBTOTAL(9,F391:F402)</f>
        <v>505</v>
      </c>
      <c r="G403" s="25" t="n">
        <f aca="false">SUBTOTAL(9,G391:G402)</f>
        <v>186417</v>
      </c>
      <c r="H403" s="25" t="n">
        <f aca="false">SUBTOTAL(9,H391:H402)</f>
        <v>480</v>
      </c>
      <c r="I403" s="25" t="n">
        <f aca="false">SUBTOTAL(9,I391:I402)</f>
        <v>170266</v>
      </c>
      <c r="J403" s="25" t="n">
        <f aca="false">SUBTOTAL(9,J391:J402)</f>
        <v>567</v>
      </c>
      <c r="K403" s="25" t="n">
        <f aca="false">SUBTOTAL(9,K391:K402)</f>
        <v>44117</v>
      </c>
      <c r="L403" s="25" t="n">
        <f aca="false">SUBTOTAL(9,L391:L402)</f>
        <v>336</v>
      </c>
      <c r="M403" s="25" t="n">
        <f aca="false">SUBTOTAL(9,M391:M402)</f>
        <v>27254</v>
      </c>
      <c r="N403" s="25" t="n">
        <f aca="false">SUBTOTAL(9,N391:N402)</f>
        <v>231</v>
      </c>
      <c r="O403" s="25" t="n">
        <f aca="false">SUBTOTAL(9,O391:O402)</f>
        <v>16863</v>
      </c>
    </row>
    <row r="404" customFormat="false" ht="12.75" hidden="false" customHeight="false" outlineLevel="2" collapsed="false">
      <c r="A404" s="23" t="s">
        <v>104</v>
      </c>
      <c r="B404" s="23" t="s">
        <v>32</v>
      </c>
      <c r="C404" s="23" t="s">
        <v>33</v>
      </c>
      <c r="D404" s="24" t="n">
        <v>1140</v>
      </c>
      <c r="E404" s="24" t="n">
        <v>537678</v>
      </c>
      <c r="F404" s="24" t="n">
        <v>932</v>
      </c>
      <c r="G404" s="24" t="n">
        <v>457075</v>
      </c>
      <c r="H404" s="24" t="n">
        <v>208</v>
      </c>
      <c r="I404" s="24" t="n">
        <v>80603</v>
      </c>
      <c r="J404" s="24" t="n">
        <v>196</v>
      </c>
      <c r="K404" s="24" t="n">
        <v>15880</v>
      </c>
      <c r="L404" s="24" t="n">
        <v>78</v>
      </c>
      <c r="M404" s="24" t="n">
        <v>5850</v>
      </c>
      <c r="N404" s="24" t="n">
        <v>118</v>
      </c>
      <c r="O404" s="24" t="n">
        <v>10030</v>
      </c>
    </row>
    <row r="405" customFormat="false" ht="12.75" hidden="false" customHeight="false" outlineLevel="1" collapsed="false">
      <c r="A405" s="27" t="s">
        <v>104</v>
      </c>
      <c r="B405" s="0" t="s">
        <v>34</v>
      </c>
      <c r="C405" s="0" t="s">
        <v>33</v>
      </c>
      <c r="D405" s="25" t="n">
        <v>829</v>
      </c>
      <c r="E405" s="25" t="n">
        <v>392947</v>
      </c>
      <c r="F405" s="25" t="n">
        <v>645</v>
      </c>
      <c r="G405" s="25" t="n">
        <v>317612</v>
      </c>
      <c r="H405" s="25" t="n">
        <v>184</v>
      </c>
      <c r="I405" s="25" t="n">
        <v>75335</v>
      </c>
      <c r="J405" s="25" t="n">
        <v>102</v>
      </c>
      <c r="K405" s="25" t="n">
        <v>8525</v>
      </c>
      <c r="L405" s="25" t="n">
        <v>29</v>
      </c>
      <c r="M405" s="25" t="n">
        <v>2320</v>
      </c>
      <c r="N405" s="25" t="n">
        <v>73</v>
      </c>
      <c r="O405" s="25" t="n">
        <v>6205</v>
      </c>
    </row>
    <row r="406" customFormat="false" ht="12.75" hidden="false" customHeight="false" outlineLevel="2" collapsed="false">
      <c r="A406" s="23" t="s">
        <v>104</v>
      </c>
      <c r="B406" s="23" t="s">
        <v>35</v>
      </c>
      <c r="C406" s="23" t="s">
        <v>33</v>
      </c>
      <c r="D406" s="24" t="n">
        <v>1010</v>
      </c>
      <c r="E406" s="24" t="n">
        <v>491094</v>
      </c>
      <c r="F406" s="24" t="n">
        <v>809</v>
      </c>
      <c r="G406" s="24" t="n">
        <v>397629</v>
      </c>
      <c r="H406" s="24" t="n">
        <v>201</v>
      </c>
      <c r="I406" s="24" t="n">
        <v>93465</v>
      </c>
      <c r="J406" s="24" t="n">
        <v>308</v>
      </c>
      <c r="K406" s="24" t="n">
        <v>25545</v>
      </c>
      <c r="L406" s="24" t="n">
        <v>127</v>
      </c>
      <c r="M406" s="24" t="n">
        <v>10160</v>
      </c>
      <c r="N406" s="24" t="n">
        <v>181</v>
      </c>
      <c r="O406" s="24" t="n">
        <v>15385</v>
      </c>
    </row>
    <row r="407" customFormat="false" ht="12.75" hidden="false" customHeight="false" outlineLevel="2" collapsed="false">
      <c r="A407" s="0" t="s">
        <v>104</v>
      </c>
      <c r="B407" s="0" t="s">
        <v>36</v>
      </c>
      <c r="C407" s="0" t="s">
        <v>33</v>
      </c>
      <c r="D407" s="25" t="n">
        <v>981</v>
      </c>
      <c r="E407" s="25" t="n">
        <v>440495</v>
      </c>
      <c r="F407" s="25" t="n">
        <v>740</v>
      </c>
      <c r="G407" s="25" t="n">
        <v>341816</v>
      </c>
      <c r="H407" s="25" t="n">
        <v>241</v>
      </c>
      <c r="I407" s="25" t="n">
        <v>98679</v>
      </c>
      <c r="J407" s="25" t="n">
        <v>422</v>
      </c>
      <c r="K407" s="25" t="n">
        <v>34845</v>
      </c>
      <c r="L407" s="25" t="n">
        <v>205</v>
      </c>
      <c r="M407" s="25" t="n">
        <v>16400</v>
      </c>
      <c r="N407" s="25" t="n">
        <v>217</v>
      </c>
      <c r="O407" s="25" t="n">
        <v>18445</v>
      </c>
    </row>
    <row r="408" customFormat="false" ht="12.75" hidden="false" customHeight="false" outlineLevel="2" collapsed="false">
      <c r="A408" s="23" t="s">
        <v>104</v>
      </c>
      <c r="B408" s="23" t="s">
        <v>37</v>
      </c>
      <c r="C408" s="23" t="s">
        <v>33</v>
      </c>
      <c r="D408" s="24" t="n">
        <v>962</v>
      </c>
      <c r="E408" s="24" t="n">
        <v>433600</v>
      </c>
      <c r="F408" s="24" t="n">
        <v>671</v>
      </c>
      <c r="G408" s="24" t="n">
        <v>317023</v>
      </c>
      <c r="H408" s="24" t="n">
        <v>291</v>
      </c>
      <c r="I408" s="24" t="n">
        <v>116577</v>
      </c>
      <c r="J408" s="24" t="n">
        <v>554</v>
      </c>
      <c r="K408" s="24" t="n">
        <v>45965</v>
      </c>
      <c r="L408" s="24" t="n">
        <v>225</v>
      </c>
      <c r="M408" s="24" t="n">
        <v>18000</v>
      </c>
      <c r="N408" s="24" t="n">
        <v>329</v>
      </c>
      <c r="O408" s="24" t="n">
        <v>27965</v>
      </c>
    </row>
    <row r="409" customFormat="false" ht="12.75" hidden="false" customHeight="false" outlineLevel="1" collapsed="false">
      <c r="A409" s="27" t="s">
        <v>104</v>
      </c>
      <c r="B409" s="0" t="s">
        <v>38</v>
      </c>
      <c r="C409" s="0" t="s">
        <v>33</v>
      </c>
      <c r="D409" s="25" t="n">
        <v>1116</v>
      </c>
      <c r="E409" s="25" t="n">
        <v>534010</v>
      </c>
      <c r="F409" s="25" t="n">
        <v>860</v>
      </c>
      <c r="G409" s="25" t="n">
        <v>423689</v>
      </c>
      <c r="H409" s="25" t="n">
        <v>256</v>
      </c>
      <c r="I409" s="25" t="n">
        <v>110321</v>
      </c>
      <c r="J409" s="25" t="n">
        <v>646</v>
      </c>
      <c r="K409" s="25" t="n">
        <v>53745</v>
      </c>
      <c r="L409" s="25" t="n">
        <v>233</v>
      </c>
      <c r="M409" s="25" t="n">
        <v>18640</v>
      </c>
      <c r="N409" s="25" t="n">
        <v>413</v>
      </c>
      <c r="O409" s="25" t="n">
        <v>35105</v>
      </c>
    </row>
    <row r="410" customFormat="false" ht="12.75" hidden="false" customHeight="false" outlineLevel="2" collapsed="false">
      <c r="A410" s="23" t="s">
        <v>104</v>
      </c>
      <c r="B410" s="23" t="s">
        <v>39</v>
      </c>
      <c r="C410" s="23" t="s">
        <v>33</v>
      </c>
      <c r="D410" s="24" t="n">
        <v>967</v>
      </c>
      <c r="E410" s="24" t="n">
        <v>473868</v>
      </c>
      <c r="F410" s="24" t="n">
        <v>786</v>
      </c>
      <c r="G410" s="24" t="n">
        <v>395910</v>
      </c>
      <c r="H410" s="24" t="n">
        <v>181</v>
      </c>
      <c r="I410" s="24" t="n">
        <v>77958</v>
      </c>
      <c r="J410" s="24" t="n">
        <v>515</v>
      </c>
      <c r="K410" s="24" t="n">
        <v>42710</v>
      </c>
      <c r="L410" s="24" t="n">
        <v>213</v>
      </c>
      <c r="M410" s="24" t="n">
        <v>17040</v>
      </c>
      <c r="N410" s="24" t="n">
        <v>302</v>
      </c>
      <c r="O410" s="24" t="n">
        <v>25670</v>
      </c>
    </row>
    <row r="411" customFormat="false" ht="12.75" hidden="false" customHeight="false" outlineLevel="2" collapsed="false">
      <c r="A411" s="0" t="s">
        <v>104</v>
      </c>
      <c r="B411" s="0" t="s">
        <v>40</v>
      </c>
      <c r="C411" s="0" t="s">
        <v>33</v>
      </c>
      <c r="D411" s="25" t="n">
        <v>1010</v>
      </c>
      <c r="E411" s="25" t="n">
        <v>493989</v>
      </c>
      <c r="F411" s="25" t="n">
        <v>850</v>
      </c>
      <c r="G411" s="25" t="n">
        <v>423986</v>
      </c>
      <c r="H411" s="25" t="n">
        <v>160</v>
      </c>
      <c r="I411" s="25" t="n">
        <v>70003</v>
      </c>
      <c r="J411" s="25" t="n">
        <v>509</v>
      </c>
      <c r="K411" s="25" t="n">
        <v>42165</v>
      </c>
      <c r="L411" s="25" t="n">
        <v>220</v>
      </c>
      <c r="M411" s="25" t="n">
        <v>17600</v>
      </c>
      <c r="N411" s="25" t="n">
        <v>289</v>
      </c>
      <c r="O411" s="25" t="n">
        <v>24565</v>
      </c>
    </row>
    <row r="412" customFormat="false" ht="12.75" hidden="false" customHeight="false" outlineLevel="2" collapsed="false">
      <c r="A412" s="23" t="s">
        <v>104</v>
      </c>
      <c r="B412" s="23" t="s">
        <v>41</v>
      </c>
      <c r="C412" s="23" t="s">
        <v>33</v>
      </c>
      <c r="D412" s="24" t="n">
        <v>956</v>
      </c>
      <c r="E412" s="24" t="n">
        <v>452340</v>
      </c>
      <c r="F412" s="24" t="n">
        <v>829</v>
      </c>
      <c r="G412" s="24" t="n">
        <v>400026</v>
      </c>
      <c r="H412" s="24" t="n">
        <v>127</v>
      </c>
      <c r="I412" s="24" t="n">
        <v>52314</v>
      </c>
      <c r="J412" s="24" t="n">
        <v>464</v>
      </c>
      <c r="K412" s="24" t="n">
        <v>56480</v>
      </c>
      <c r="L412" s="24" t="n">
        <v>213</v>
      </c>
      <c r="M412" s="24" t="n">
        <v>17040</v>
      </c>
      <c r="N412" s="24" t="n">
        <v>251</v>
      </c>
      <c r="O412" s="24" t="n">
        <v>39440</v>
      </c>
    </row>
    <row r="413" customFormat="false" ht="12.75" hidden="false" customHeight="false" outlineLevel="1" collapsed="false">
      <c r="A413" s="27" t="s">
        <v>104</v>
      </c>
      <c r="B413" s="0" t="s">
        <v>42</v>
      </c>
      <c r="C413" s="0" t="s">
        <v>33</v>
      </c>
      <c r="D413" s="25" t="n">
        <v>876</v>
      </c>
      <c r="E413" s="25" t="n">
        <v>423122</v>
      </c>
      <c r="F413" s="25" t="n">
        <v>767</v>
      </c>
      <c r="G413" s="25" t="n">
        <v>377655</v>
      </c>
      <c r="H413" s="25" t="n">
        <v>109</v>
      </c>
      <c r="I413" s="25" t="n">
        <v>45467</v>
      </c>
      <c r="J413" s="25" t="n">
        <v>430</v>
      </c>
      <c r="K413" s="25" t="n">
        <v>35685</v>
      </c>
      <c r="L413" s="25" t="n">
        <v>173</v>
      </c>
      <c r="M413" s="25" t="n">
        <v>13840</v>
      </c>
      <c r="N413" s="25" t="n">
        <v>257</v>
      </c>
      <c r="O413" s="25" t="n">
        <v>21845</v>
      </c>
    </row>
    <row r="414" customFormat="false" ht="12.75" hidden="false" customHeight="false" outlineLevel="2" collapsed="false">
      <c r="A414" s="23" t="s">
        <v>104</v>
      </c>
      <c r="B414" s="23" t="s">
        <v>43</v>
      </c>
      <c r="C414" s="23" t="s">
        <v>33</v>
      </c>
      <c r="D414" s="24" t="n">
        <v>102</v>
      </c>
      <c r="E414" s="24" t="n">
        <v>48696</v>
      </c>
      <c r="F414" s="24" t="n">
        <v>91</v>
      </c>
      <c r="G414" s="24" t="n">
        <v>43701</v>
      </c>
      <c r="H414" s="24" t="n">
        <v>11</v>
      </c>
      <c r="I414" s="24" t="n">
        <v>4995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</row>
    <row r="415" customFormat="false" ht="12.75" hidden="false" customHeight="false" outlineLevel="2" collapsed="false">
      <c r="A415" s="0" t="s">
        <v>104</v>
      </c>
      <c r="B415" s="0" t="s">
        <v>44</v>
      </c>
      <c r="C415" s="0" t="s">
        <v>33</v>
      </c>
      <c r="D415" s="25" t="n">
        <v>1062</v>
      </c>
      <c r="E415" s="25" t="n">
        <v>517076</v>
      </c>
      <c r="F415" s="25" t="n">
        <v>940</v>
      </c>
      <c r="G415" s="25" t="n">
        <v>466279</v>
      </c>
      <c r="H415" s="25" t="n">
        <v>122</v>
      </c>
      <c r="I415" s="25" t="n">
        <v>50797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</row>
    <row r="416" customFormat="false" ht="12.75" hidden="false" customHeight="false" outlineLevel="2" collapsed="false">
      <c r="A416" s="23" t="s">
        <v>105</v>
      </c>
      <c r="B416" s="23"/>
      <c r="C416" s="23"/>
      <c r="D416" s="24" t="n">
        <f aca="false">SUBTOTAL(9,D404:D415)</f>
        <v>11011</v>
      </c>
      <c r="E416" s="24" t="n">
        <f aca="false">SUBTOTAL(9,E404:E415)</f>
        <v>5238915</v>
      </c>
      <c r="F416" s="24" t="n">
        <f aca="false">SUBTOTAL(9,F404:F415)</f>
        <v>8920</v>
      </c>
      <c r="G416" s="24" t="n">
        <f aca="false">SUBTOTAL(9,G404:G415)</f>
        <v>4362401</v>
      </c>
      <c r="H416" s="24" t="n">
        <f aca="false">SUBTOTAL(9,H404:H415)</f>
        <v>2091</v>
      </c>
      <c r="I416" s="24" t="n">
        <f aca="false">SUBTOTAL(9,I404:I415)</f>
        <v>876514</v>
      </c>
      <c r="J416" s="24" t="n">
        <f aca="false">SUBTOTAL(9,J404:J415)</f>
        <v>4146</v>
      </c>
      <c r="K416" s="24" t="n">
        <f aca="false">SUBTOTAL(9,K404:K415)</f>
        <v>361545</v>
      </c>
      <c r="L416" s="24" t="n">
        <f aca="false">SUBTOTAL(9,L404:L415)</f>
        <v>1716</v>
      </c>
      <c r="M416" s="24" t="n">
        <f aca="false">SUBTOTAL(9,M404:M415)</f>
        <v>136890</v>
      </c>
      <c r="N416" s="24" t="n">
        <f aca="false">SUBTOTAL(9,N404:N415)</f>
        <v>2430</v>
      </c>
      <c r="O416" s="24" t="n">
        <f aca="false">SUBTOTAL(9,O404:O415)</f>
        <v>224655</v>
      </c>
    </row>
    <row r="417" customFormat="false" ht="12.75" hidden="false" customHeight="false" outlineLevel="1" collapsed="false">
      <c r="A417" s="27" t="s">
        <v>106</v>
      </c>
      <c r="B417" s="0" t="s">
        <v>32</v>
      </c>
      <c r="C417" s="0" t="s">
        <v>33</v>
      </c>
      <c r="D417" s="25" t="n">
        <v>3885</v>
      </c>
      <c r="E417" s="25" t="n">
        <v>1591946</v>
      </c>
      <c r="F417" s="25" t="n">
        <v>1934</v>
      </c>
      <c r="G417" s="25" t="n">
        <v>850405</v>
      </c>
      <c r="H417" s="25" t="n">
        <v>1951</v>
      </c>
      <c r="I417" s="25" t="n">
        <v>741541</v>
      </c>
      <c r="J417" s="25" t="n">
        <v>1757</v>
      </c>
      <c r="K417" s="25" t="n">
        <v>161515</v>
      </c>
      <c r="L417" s="25" t="n">
        <v>677</v>
      </c>
      <c r="M417" s="25" t="n">
        <v>64315</v>
      </c>
      <c r="N417" s="25" t="n">
        <v>1080</v>
      </c>
      <c r="O417" s="25" t="n">
        <v>97200</v>
      </c>
    </row>
    <row r="418" customFormat="false" ht="12.75" hidden="false" customHeight="false" outlineLevel="2" collapsed="false">
      <c r="A418" s="23" t="s">
        <v>106</v>
      </c>
      <c r="B418" s="23" t="s">
        <v>34</v>
      </c>
      <c r="C418" s="23" t="s">
        <v>33</v>
      </c>
      <c r="D418" s="24" t="n">
        <v>3659</v>
      </c>
      <c r="E418" s="24" t="n">
        <v>1503071</v>
      </c>
      <c r="F418" s="24" t="n">
        <v>1878</v>
      </c>
      <c r="G418" s="24" t="n">
        <v>826150</v>
      </c>
      <c r="H418" s="24" t="n">
        <v>1781</v>
      </c>
      <c r="I418" s="24" t="n">
        <v>676921</v>
      </c>
      <c r="J418" s="24" t="n">
        <v>1669</v>
      </c>
      <c r="K418" s="24" t="n">
        <v>153620</v>
      </c>
      <c r="L418" s="24" t="n">
        <v>682</v>
      </c>
      <c r="M418" s="24" t="n">
        <v>64790</v>
      </c>
      <c r="N418" s="24" t="n">
        <v>987</v>
      </c>
      <c r="O418" s="24" t="n">
        <v>88830</v>
      </c>
    </row>
    <row r="419" customFormat="false" ht="12.75" hidden="false" customHeight="false" outlineLevel="2" collapsed="false">
      <c r="A419" s="0" t="s">
        <v>106</v>
      </c>
      <c r="B419" s="0" t="s">
        <v>35</v>
      </c>
      <c r="C419" s="0" t="s">
        <v>33</v>
      </c>
      <c r="D419" s="25" t="n">
        <v>4261</v>
      </c>
      <c r="E419" s="25" t="n">
        <v>1735869</v>
      </c>
      <c r="F419" s="25" t="n">
        <v>1932</v>
      </c>
      <c r="G419" s="25" t="n">
        <v>850849</v>
      </c>
      <c r="H419" s="25" t="n">
        <v>2329</v>
      </c>
      <c r="I419" s="25" t="n">
        <v>885020</v>
      </c>
      <c r="J419" s="25" t="n">
        <v>2135</v>
      </c>
      <c r="K419" s="25" t="n">
        <v>216762</v>
      </c>
      <c r="L419" s="25" t="n">
        <v>866</v>
      </c>
      <c r="M419" s="25" t="n">
        <v>82462</v>
      </c>
      <c r="N419" s="25" t="n">
        <v>1269</v>
      </c>
      <c r="O419" s="25" t="n">
        <v>134300</v>
      </c>
    </row>
    <row r="420" customFormat="false" ht="12.75" hidden="false" customHeight="false" outlineLevel="2" collapsed="false">
      <c r="A420" s="23" t="s">
        <v>106</v>
      </c>
      <c r="B420" s="23" t="s">
        <v>36</v>
      </c>
      <c r="C420" s="23" t="s">
        <v>33</v>
      </c>
      <c r="D420" s="24" t="n">
        <v>3945</v>
      </c>
      <c r="E420" s="24" t="n">
        <v>1604803</v>
      </c>
      <c r="F420" s="24" t="n">
        <v>1763</v>
      </c>
      <c r="G420" s="24" t="n">
        <v>775541</v>
      </c>
      <c r="H420" s="24" t="n">
        <v>2182</v>
      </c>
      <c r="I420" s="24" t="n">
        <v>829262</v>
      </c>
      <c r="J420" s="24" t="n">
        <v>2099</v>
      </c>
      <c r="K420" s="24" t="n">
        <v>193480</v>
      </c>
      <c r="L420" s="24" t="n">
        <v>914</v>
      </c>
      <c r="M420" s="24" t="n">
        <v>86830</v>
      </c>
      <c r="N420" s="24" t="n">
        <v>1185</v>
      </c>
      <c r="O420" s="24" t="n">
        <v>106650</v>
      </c>
    </row>
    <row r="421" customFormat="false" ht="12.75" hidden="false" customHeight="false" outlineLevel="1" collapsed="false">
      <c r="A421" s="27" t="s">
        <v>106</v>
      </c>
      <c r="B421" s="0" t="s">
        <v>37</v>
      </c>
      <c r="C421" s="0" t="s">
        <v>33</v>
      </c>
      <c r="D421" s="25" t="n">
        <v>3953</v>
      </c>
      <c r="E421" s="25" t="n">
        <v>1603013</v>
      </c>
      <c r="F421" s="25" t="n">
        <v>1690</v>
      </c>
      <c r="G421" s="25" t="n">
        <v>742933</v>
      </c>
      <c r="H421" s="25" t="n">
        <v>2263</v>
      </c>
      <c r="I421" s="25" t="n">
        <v>860080</v>
      </c>
      <c r="J421" s="25" t="n">
        <v>2324</v>
      </c>
      <c r="K421" s="25" t="n">
        <v>213805</v>
      </c>
      <c r="L421" s="25" t="n">
        <v>929</v>
      </c>
      <c r="M421" s="25" t="n">
        <v>88255</v>
      </c>
      <c r="N421" s="25" t="n">
        <v>1395</v>
      </c>
      <c r="O421" s="25" t="n">
        <v>125550</v>
      </c>
    </row>
    <row r="422" customFormat="false" ht="12.75" hidden="false" customHeight="false" outlineLevel="2" collapsed="false">
      <c r="A422" s="23" t="s">
        <v>106</v>
      </c>
      <c r="B422" s="23" t="s">
        <v>38</v>
      </c>
      <c r="C422" s="23" t="s">
        <v>33</v>
      </c>
      <c r="D422" s="24" t="n">
        <v>3905</v>
      </c>
      <c r="E422" s="24" t="n">
        <v>1590460</v>
      </c>
      <c r="F422" s="24" t="n">
        <v>1778</v>
      </c>
      <c r="G422" s="24" t="n">
        <v>782124</v>
      </c>
      <c r="H422" s="24" t="n">
        <v>2127</v>
      </c>
      <c r="I422" s="24" t="n">
        <v>808336</v>
      </c>
      <c r="J422" s="24" t="n">
        <v>2926</v>
      </c>
      <c r="K422" s="24" t="n">
        <v>269990</v>
      </c>
      <c r="L422" s="24" t="n">
        <v>1330</v>
      </c>
      <c r="M422" s="24" t="n">
        <v>126350</v>
      </c>
      <c r="N422" s="24" t="n">
        <v>1596</v>
      </c>
      <c r="O422" s="24" t="n">
        <v>143640</v>
      </c>
    </row>
    <row r="423" customFormat="false" ht="12.75" hidden="false" customHeight="false" outlineLevel="2" collapsed="false">
      <c r="A423" s="0" t="s">
        <v>106</v>
      </c>
      <c r="B423" s="0" t="s">
        <v>39</v>
      </c>
      <c r="C423" s="0" t="s">
        <v>33</v>
      </c>
      <c r="D423" s="25" t="n">
        <v>3957</v>
      </c>
      <c r="E423" s="25" t="n">
        <v>1627364</v>
      </c>
      <c r="F423" s="25" t="n">
        <v>2064</v>
      </c>
      <c r="G423" s="25" t="n">
        <v>908045</v>
      </c>
      <c r="H423" s="25" t="n">
        <v>1893</v>
      </c>
      <c r="I423" s="25" t="n">
        <v>719319</v>
      </c>
      <c r="J423" s="25" t="n">
        <v>2246</v>
      </c>
      <c r="K423" s="25" t="n">
        <v>206825</v>
      </c>
      <c r="L423" s="25" t="n">
        <v>937</v>
      </c>
      <c r="M423" s="25" t="n">
        <v>89015</v>
      </c>
      <c r="N423" s="25" t="n">
        <v>1309</v>
      </c>
      <c r="O423" s="25" t="n">
        <v>117810</v>
      </c>
    </row>
    <row r="424" customFormat="false" ht="12.75" hidden="false" customHeight="false" outlineLevel="2" collapsed="false">
      <c r="A424" s="23" t="s">
        <v>106</v>
      </c>
      <c r="B424" s="23" t="s">
        <v>40</v>
      </c>
      <c r="C424" s="23" t="s">
        <v>33</v>
      </c>
      <c r="D424" s="24" t="n">
        <v>3932</v>
      </c>
      <c r="E424" s="24" t="n">
        <v>1598626</v>
      </c>
      <c r="F424" s="24" t="n">
        <v>1743</v>
      </c>
      <c r="G424" s="24" t="n">
        <v>766747</v>
      </c>
      <c r="H424" s="24" t="n">
        <v>2189</v>
      </c>
      <c r="I424" s="24" t="n">
        <v>831879</v>
      </c>
      <c r="J424" s="24" t="n">
        <v>2230</v>
      </c>
      <c r="K424" s="24" t="n">
        <v>205465</v>
      </c>
      <c r="L424" s="24" t="n">
        <v>953</v>
      </c>
      <c r="M424" s="24" t="n">
        <v>90535</v>
      </c>
      <c r="N424" s="24" t="n">
        <v>1277</v>
      </c>
      <c r="O424" s="24" t="n">
        <v>114930</v>
      </c>
    </row>
    <row r="425" customFormat="false" ht="12.75" hidden="false" customHeight="false" outlineLevel="1" collapsed="false">
      <c r="A425" s="27" t="s">
        <v>106</v>
      </c>
      <c r="B425" s="0" t="s">
        <v>41</v>
      </c>
      <c r="C425" s="0" t="s">
        <v>33</v>
      </c>
      <c r="D425" s="25" t="n">
        <v>3589</v>
      </c>
      <c r="E425" s="25" t="n">
        <v>1459651</v>
      </c>
      <c r="F425" s="25" t="n">
        <v>1598</v>
      </c>
      <c r="G425" s="25" t="n">
        <v>703029</v>
      </c>
      <c r="H425" s="25" t="n">
        <v>1991</v>
      </c>
      <c r="I425" s="25" t="n">
        <v>756622</v>
      </c>
      <c r="J425" s="25" t="n">
        <v>2160</v>
      </c>
      <c r="K425" s="25" t="n">
        <v>199125</v>
      </c>
      <c r="L425" s="25" t="n">
        <v>945</v>
      </c>
      <c r="M425" s="25" t="n">
        <v>89775</v>
      </c>
      <c r="N425" s="25" t="n">
        <v>1215</v>
      </c>
      <c r="O425" s="25" t="n">
        <v>109350</v>
      </c>
    </row>
    <row r="426" customFormat="false" ht="12.75" hidden="false" customHeight="false" outlineLevel="2" collapsed="false">
      <c r="A426" s="23" t="s">
        <v>106</v>
      </c>
      <c r="B426" s="23" t="s">
        <v>42</v>
      </c>
      <c r="C426" s="23" t="s">
        <v>33</v>
      </c>
      <c r="D426" s="24" t="n">
        <v>3872</v>
      </c>
      <c r="E426" s="24" t="n">
        <v>1576264</v>
      </c>
      <c r="F426" s="24" t="n">
        <v>1750</v>
      </c>
      <c r="G426" s="24" t="n">
        <v>769924</v>
      </c>
      <c r="H426" s="24" t="n">
        <v>2122</v>
      </c>
      <c r="I426" s="24" t="n">
        <v>806340</v>
      </c>
      <c r="J426" s="24" t="n">
        <v>2266</v>
      </c>
      <c r="K426" s="24" t="n">
        <v>208600</v>
      </c>
      <c r="L426" s="24" t="n">
        <v>932</v>
      </c>
      <c r="M426" s="24" t="n">
        <v>88540</v>
      </c>
      <c r="N426" s="24" t="n">
        <v>1334</v>
      </c>
      <c r="O426" s="24" t="n">
        <v>120060</v>
      </c>
    </row>
    <row r="427" customFormat="false" ht="12.75" hidden="false" customHeight="false" outlineLevel="2" collapsed="false">
      <c r="A427" s="0" t="s">
        <v>106</v>
      </c>
      <c r="B427" s="0" t="s">
        <v>43</v>
      </c>
      <c r="C427" s="0" t="s">
        <v>33</v>
      </c>
      <c r="D427" s="25" t="n">
        <v>3992</v>
      </c>
      <c r="E427" s="25" t="n">
        <v>1633648</v>
      </c>
      <c r="F427" s="25" t="n">
        <v>1948</v>
      </c>
      <c r="G427" s="25" t="n">
        <v>856919</v>
      </c>
      <c r="H427" s="25" t="n">
        <v>2044</v>
      </c>
      <c r="I427" s="25" t="n">
        <v>776729</v>
      </c>
      <c r="J427" s="25" t="n">
        <v>2057</v>
      </c>
      <c r="K427" s="25" t="n">
        <v>189545</v>
      </c>
      <c r="L427" s="25" t="n">
        <v>883</v>
      </c>
      <c r="M427" s="25" t="n">
        <v>83885</v>
      </c>
      <c r="N427" s="25" t="n">
        <v>1174</v>
      </c>
      <c r="O427" s="25" t="n">
        <v>105660</v>
      </c>
    </row>
    <row r="428" customFormat="false" ht="12.75" hidden="false" customHeight="false" outlineLevel="2" collapsed="false">
      <c r="A428" s="23" t="s">
        <v>106</v>
      </c>
      <c r="B428" s="23" t="s">
        <v>44</v>
      </c>
      <c r="C428" s="23" t="s">
        <v>33</v>
      </c>
      <c r="D428" s="24" t="n">
        <v>4031</v>
      </c>
      <c r="E428" s="24" t="n">
        <v>1651011</v>
      </c>
      <c r="F428" s="24" t="n">
        <v>1989</v>
      </c>
      <c r="G428" s="24" t="n">
        <v>875080</v>
      </c>
      <c r="H428" s="24" t="n">
        <v>2042</v>
      </c>
      <c r="I428" s="24" t="n">
        <v>775931</v>
      </c>
      <c r="J428" s="24" t="n">
        <v>3531</v>
      </c>
      <c r="K428" s="24" t="n">
        <v>325285</v>
      </c>
      <c r="L428" s="24" t="n">
        <v>1499</v>
      </c>
      <c r="M428" s="24" t="n">
        <v>142405</v>
      </c>
      <c r="N428" s="24" t="n">
        <v>2032</v>
      </c>
      <c r="O428" s="24" t="n">
        <v>182880</v>
      </c>
    </row>
    <row r="429" customFormat="false" ht="12.75" hidden="false" customHeight="false" outlineLevel="1" collapsed="false">
      <c r="A429" s="27" t="s">
        <v>107</v>
      </c>
      <c r="B429" s="0"/>
      <c r="C429" s="0"/>
      <c r="D429" s="25" t="n">
        <f aca="false">SUBTOTAL(9,D417:D428)</f>
        <v>46981</v>
      </c>
      <c r="E429" s="25" t="n">
        <f aca="false">SUBTOTAL(9,E417:E428)</f>
        <v>19175726</v>
      </c>
      <c r="F429" s="25" t="n">
        <f aca="false">SUBTOTAL(9,F417:F428)</f>
        <v>22067</v>
      </c>
      <c r="G429" s="25" t="n">
        <f aca="false">SUBTOTAL(9,G417:G428)</f>
        <v>9707746</v>
      </c>
      <c r="H429" s="25" t="n">
        <f aca="false">SUBTOTAL(9,H417:H428)</f>
        <v>24914</v>
      </c>
      <c r="I429" s="25" t="n">
        <f aca="false">SUBTOTAL(9,I417:I428)</f>
        <v>9467980</v>
      </c>
      <c r="J429" s="25" t="n">
        <f aca="false">SUBTOTAL(9,J417:J428)</f>
        <v>27400</v>
      </c>
      <c r="K429" s="25" t="n">
        <f aca="false">SUBTOTAL(9,K417:K428)</f>
        <v>2544017</v>
      </c>
      <c r="L429" s="25" t="n">
        <f aca="false">SUBTOTAL(9,L417:L428)</f>
        <v>11547</v>
      </c>
      <c r="M429" s="25" t="n">
        <f aca="false">SUBTOTAL(9,M417:M428)</f>
        <v>1097157</v>
      </c>
      <c r="N429" s="25" t="n">
        <f aca="false">SUBTOTAL(9,N417:N428)</f>
        <v>15853</v>
      </c>
      <c r="O429" s="25" t="n">
        <f aca="false">SUBTOTAL(9,O417:O428)</f>
        <v>1446860</v>
      </c>
    </row>
    <row r="430" customFormat="false" ht="12.75" hidden="false" customHeight="false" outlineLevel="2" collapsed="false">
      <c r="A430" s="23" t="s">
        <v>108</v>
      </c>
      <c r="B430" s="23" t="s">
        <v>32</v>
      </c>
      <c r="C430" s="23" t="s">
        <v>33</v>
      </c>
      <c r="D430" s="24" t="n">
        <v>392</v>
      </c>
      <c r="E430" s="24" t="n">
        <v>129898</v>
      </c>
      <c r="F430" s="24" t="n">
        <v>178</v>
      </c>
      <c r="G430" s="24" t="n">
        <v>57138</v>
      </c>
      <c r="H430" s="24" t="n">
        <v>214</v>
      </c>
      <c r="I430" s="24" t="n">
        <v>72760</v>
      </c>
      <c r="J430" s="24" t="n">
        <v>1185</v>
      </c>
      <c r="K430" s="24" t="n">
        <v>110150</v>
      </c>
      <c r="L430" s="24" t="n">
        <v>620</v>
      </c>
      <c r="M430" s="24" t="n">
        <v>57040</v>
      </c>
      <c r="N430" s="24" t="n">
        <v>565</v>
      </c>
      <c r="O430" s="24" t="n">
        <v>53110</v>
      </c>
    </row>
    <row r="431" customFormat="false" ht="12.75" hidden="false" customHeight="false" outlineLevel="2" collapsed="false">
      <c r="A431" s="0" t="s">
        <v>108</v>
      </c>
      <c r="B431" s="0" t="s">
        <v>34</v>
      </c>
      <c r="C431" s="0" t="s">
        <v>33</v>
      </c>
      <c r="D431" s="25" t="n">
        <v>377</v>
      </c>
      <c r="E431" s="25" t="n">
        <v>130608</v>
      </c>
      <c r="F431" s="25" t="n">
        <v>191</v>
      </c>
      <c r="G431" s="25" t="n">
        <v>65322</v>
      </c>
      <c r="H431" s="25" t="n">
        <v>186</v>
      </c>
      <c r="I431" s="25" t="n">
        <v>65286</v>
      </c>
      <c r="J431" s="25" t="n">
        <v>1042</v>
      </c>
      <c r="K431" s="25" t="n">
        <v>97936</v>
      </c>
      <c r="L431" s="25" t="n">
        <v>527</v>
      </c>
      <c r="M431" s="25" t="n">
        <v>49011</v>
      </c>
      <c r="N431" s="25" t="n">
        <v>515</v>
      </c>
      <c r="O431" s="25" t="n">
        <v>48925</v>
      </c>
    </row>
    <row r="432" customFormat="false" ht="12.75" hidden="false" customHeight="false" outlineLevel="2" collapsed="false">
      <c r="A432" s="23" t="s">
        <v>108</v>
      </c>
      <c r="B432" s="23" t="s">
        <v>35</v>
      </c>
      <c r="C432" s="23" t="s">
        <v>33</v>
      </c>
      <c r="D432" s="24" t="n">
        <v>435</v>
      </c>
      <c r="E432" s="24" t="n">
        <v>153924</v>
      </c>
      <c r="F432" s="24" t="n">
        <v>223</v>
      </c>
      <c r="G432" s="24" t="n">
        <v>77604</v>
      </c>
      <c r="H432" s="24" t="n">
        <v>212</v>
      </c>
      <c r="I432" s="24" t="n">
        <v>76320</v>
      </c>
      <c r="J432" s="24" t="n">
        <v>1224</v>
      </c>
      <c r="K432" s="24" t="n">
        <v>111996</v>
      </c>
      <c r="L432" s="24" t="n">
        <v>612</v>
      </c>
      <c r="M432" s="24" t="n">
        <v>55692</v>
      </c>
      <c r="N432" s="24" t="n">
        <v>612</v>
      </c>
      <c r="O432" s="24" t="n">
        <v>56304</v>
      </c>
    </row>
    <row r="433" customFormat="false" ht="12.75" hidden="false" customHeight="false" outlineLevel="1" collapsed="false">
      <c r="A433" s="27" t="s">
        <v>108</v>
      </c>
      <c r="B433" s="0" t="s">
        <v>36</v>
      </c>
      <c r="C433" s="0" t="s">
        <v>33</v>
      </c>
      <c r="D433" s="25" t="n">
        <v>358</v>
      </c>
      <c r="E433" s="25" t="n">
        <v>126974</v>
      </c>
      <c r="F433" s="25" t="n">
        <v>172</v>
      </c>
      <c r="G433" s="25" t="n">
        <v>60200</v>
      </c>
      <c r="H433" s="25" t="n">
        <v>186</v>
      </c>
      <c r="I433" s="25" t="n">
        <v>66774</v>
      </c>
      <c r="J433" s="25" t="n">
        <v>917</v>
      </c>
      <c r="K433" s="25" t="n">
        <v>85196</v>
      </c>
      <c r="L433" s="25" t="n">
        <v>501</v>
      </c>
      <c r="M433" s="25" t="n">
        <v>46092</v>
      </c>
      <c r="N433" s="25" t="n">
        <v>416</v>
      </c>
      <c r="O433" s="25" t="n">
        <v>39104</v>
      </c>
    </row>
    <row r="434" customFormat="false" ht="12.75" hidden="false" customHeight="false" outlineLevel="2" collapsed="false">
      <c r="A434" s="23" t="s">
        <v>108</v>
      </c>
      <c r="B434" s="23" t="s">
        <v>37</v>
      </c>
      <c r="C434" s="23" t="s">
        <v>33</v>
      </c>
      <c r="D434" s="24" t="n">
        <v>424</v>
      </c>
      <c r="E434" s="24" t="n">
        <v>150960</v>
      </c>
      <c r="F434" s="24" t="n">
        <v>189</v>
      </c>
      <c r="G434" s="24" t="n">
        <v>68240</v>
      </c>
      <c r="H434" s="24" t="n">
        <v>235</v>
      </c>
      <c r="I434" s="24" t="n">
        <v>82720</v>
      </c>
      <c r="J434" s="24" t="n">
        <v>1228</v>
      </c>
      <c r="K434" s="24" t="n">
        <v>112354</v>
      </c>
      <c r="L434" s="24" t="n">
        <v>622</v>
      </c>
      <c r="M434" s="24" t="n">
        <v>56602</v>
      </c>
      <c r="N434" s="24" t="n">
        <v>606</v>
      </c>
      <c r="O434" s="24" t="n">
        <v>55752</v>
      </c>
    </row>
    <row r="435" customFormat="false" ht="12.75" hidden="false" customHeight="false" outlineLevel="2" collapsed="false">
      <c r="A435" s="0" t="s">
        <v>108</v>
      </c>
      <c r="B435" s="0" t="s">
        <v>38</v>
      </c>
      <c r="C435" s="0" t="s">
        <v>33</v>
      </c>
      <c r="D435" s="25" t="n">
        <v>401</v>
      </c>
      <c r="E435" s="25" t="n">
        <v>143827</v>
      </c>
      <c r="F435" s="25" t="n">
        <v>184</v>
      </c>
      <c r="G435" s="25" t="n">
        <v>66792</v>
      </c>
      <c r="H435" s="25" t="n">
        <v>217</v>
      </c>
      <c r="I435" s="25" t="n">
        <v>77035</v>
      </c>
      <c r="J435" s="25" t="n">
        <v>1221</v>
      </c>
      <c r="K435" s="25" t="n">
        <v>111645</v>
      </c>
      <c r="L435" s="25" t="n">
        <v>636</v>
      </c>
      <c r="M435" s="25" t="n">
        <v>57240</v>
      </c>
      <c r="N435" s="25" t="n">
        <v>585</v>
      </c>
      <c r="O435" s="25" t="n">
        <v>54405</v>
      </c>
    </row>
    <row r="436" customFormat="false" ht="12.75" hidden="false" customHeight="false" outlineLevel="2" collapsed="false">
      <c r="A436" s="23" t="s">
        <v>108</v>
      </c>
      <c r="B436" s="23" t="s">
        <v>39</v>
      </c>
      <c r="C436" s="23" t="s">
        <v>33</v>
      </c>
      <c r="D436" s="24" t="n">
        <v>390</v>
      </c>
      <c r="E436" s="24" t="n">
        <v>141504</v>
      </c>
      <c r="F436" s="24" t="n">
        <v>166</v>
      </c>
      <c r="G436" s="24" t="n">
        <v>61088</v>
      </c>
      <c r="H436" s="24" t="n">
        <v>224</v>
      </c>
      <c r="I436" s="24" t="n">
        <v>80416</v>
      </c>
      <c r="J436" s="24" t="n">
        <v>1267</v>
      </c>
      <c r="K436" s="24" t="n">
        <v>119140</v>
      </c>
      <c r="L436" s="24" t="n">
        <v>623</v>
      </c>
      <c r="M436" s="24" t="n">
        <v>57316</v>
      </c>
      <c r="N436" s="24" t="n">
        <v>644</v>
      </c>
      <c r="O436" s="24" t="n">
        <v>61824</v>
      </c>
    </row>
    <row r="437" customFormat="false" ht="12.75" hidden="false" customHeight="false" outlineLevel="1" collapsed="false">
      <c r="A437" s="27" t="s">
        <v>108</v>
      </c>
      <c r="B437" s="0" t="s">
        <v>40</v>
      </c>
      <c r="C437" s="0" t="s">
        <v>33</v>
      </c>
      <c r="D437" s="25" t="n">
        <v>387</v>
      </c>
      <c r="E437" s="25" t="n">
        <v>135066</v>
      </c>
      <c r="F437" s="25" t="n">
        <v>130</v>
      </c>
      <c r="G437" s="25" t="n">
        <v>45630</v>
      </c>
      <c r="H437" s="25" t="n">
        <v>257</v>
      </c>
      <c r="I437" s="25" t="n">
        <v>89436</v>
      </c>
      <c r="J437" s="25" t="n">
        <v>1252</v>
      </c>
      <c r="K437" s="25" t="n">
        <v>117580</v>
      </c>
      <c r="L437" s="25" t="n">
        <v>680</v>
      </c>
      <c r="M437" s="25" t="n">
        <v>63240</v>
      </c>
      <c r="N437" s="25" t="n">
        <v>572</v>
      </c>
      <c r="O437" s="25" t="n">
        <v>54340</v>
      </c>
    </row>
    <row r="438" customFormat="false" ht="12.75" hidden="false" customHeight="false" outlineLevel="2" collapsed="false">
      <c r="A438" s="23" t="s">
        <v>108</v>
      </c>
      <c r="B438" s="23" t="s">
        <v>41</v>
      </c>
      <c r="C438" s="23" t="s">
        <v>33</v>
      </c>
      <c r="D438" s="24" t="n">
        <v>401</v>
      </c>
      <c r="E438" s="24" t="n">
        <v>139803</v>
      </c>
      <c r="F438" s="24" t="n">
        <v>146</v>
      </c>
      <c r="G438" s="24" t="n">
        <v>50808</v>
      </c>
      <c r="H438" s="24" t="n">
        <v>255</v>
      </c>
      <c r="I438" s="24" t="n">
        <v>88995</v>
      </c>
      <c r="J438" s="24" t="n">
        <v>1150</v>
      </c>
      <c r="K438" s="24" t="n">
        <v>106369</v>
      </c>
      <c r="L438" s="24" t="n">
        <v>580</v>
      </c>
      <c r="M438" s="24" t="n">
        <v>52789</v>
      </c>
      <c r="N438" s="24" t="n">
        <v>570</v>
      </c>
      <c r="O438" s="24" t="n">
        <v>53580</v>
      </c>
    </row>
    <row r="439" customFormat="false" ht="12.75" hidden="false" customHeight="false" outlineLevel="2" collapsed="false">
      <c r="A439" s="0" t="s">
        <v>108</v>
      </c>
      <c r="B439" s="0" t="s">
        <v>42</v>
      </c>
      <c r="C439" s="0" t="s">
        <v>33</v>
      </c>
      <c r="D439" s="25" t="n">
        <v>410</v>
      </c>
      <c r="E439" s="25" t="n">
        <v>139495</v>
      </c>
      <c r="F439" s="25" t="n">
        <v>215</v>
      </c>
      <c r="G439" s="25" t="n">
        <v>72025</v>
      </c>
      <c r="H439" s="25" t="n">
        <v>195</v>
      </c>
      <c r="I439" s="25" t="n">
        <v>67470</v>
      </c>
      <c r="J439" s="25" t="n">
        <v>1262</v>
      </c>
      <c r="K439" s="25" t="n">
        <v>114826</v>
      </c>
      <c r="L439" s="25" t="n">
        <v>639</v>
      </c>
      <c r="M439" s="25" t="n">
        <v>57510</v>
      </c>
      <c r="N439" s="25" t="n">
        <v>623</v>
      </c>
      <c r="O439" s="25" t="n">
        <v>57316</v>
      </c>
    </row>
    <row r="440" customFormat="false" ht="12.75" hidden="false" customHeight="false" outlineLevel="2" collapsed="false">
      <c r="A440" s="23" t="s">
        <v>108</v>
      </c>
      <c r="B440" s="23" t="s">
        <v>43</v>
      </c>
      <c r="C440" s="23" t="s">
        <v>33</v>
      </c>
      <c r="D440" s="24" t="n">
        <v>390</v>
      </c>
      <c r="E440" s="24" t="n">
        <v>133853</v>
      </c>
      <c r="F440" s="24" t="n">
        <v>211</v>
      </c>
      <c r="G440" s="24" t="n">
        <v>71740</v>
      </c>
      <c r="H440" s="24" t="n">
        <v>179</v>
      </c>
      <c r="I440" s="24" t="n">
        <v>62113</v>
      </c>
      <c r="J440" s="24" t="n">
        <v>1196</v>
      </c>
      <c r="K440" s="24" t="n">
        <v>111044</v>
      </c>
      <c r="L440" s="24" t="n">
        <v>690</v>
      </c>
      <c r="M440" s="24" t="n">
        <v>63480</v>
      </c>
      <c r="N440" s="24" t="n">
        <v>506</v>
      </c>
      <c r="O440" s="24" t="n">
        <v>47564</v>
      </c>
    </row>
    <row r="441" customFormat="false" ht="12.75" hidden="false" customHeight="false" outlineLevel="1" collapsed="false">
      <c r="A441" s="27" t="s">
        <v>108</v>
      </c>
      <c r="B441" s="0" t="s">
        <v>44</v>
      </c>
      <c r="C441" s="0" t="s">
        <v>33</v>
      </c>
      <c r="D441" s="25" t="n">
        <v>342</v>
      </c>
      <c r="E441" s="25" t="n">
        <v>118116</v>
      </c>
      <c r="F441" s="25" t="n">
        <v>180</v>
      </c>
      <c r="G441" s="25" t="n">
        <v>61740</v>
      </c>
      <c r="H441" s="25" t="n">
        <v>162</v>
      </c>
      <c r="I441" s="25" t="n">
        <v>56376</v>
      </c>
      <c r="J441" s="25" t="n">
        <v>1229</v>
      </c>
      <c r="K441" s="25" t="n">
        <v>115335</v>
      </c>
      <c r="L441" s="25" t="n">
        <v>710</v>
      </c>
      <c r="M441" s="25" t="n">
        <v>66030</v>
      </c>
      <c r="N441" s="25" t="n">
        <v>519</v>
      </c>
      <c r="O441" s="25" t="n">
        <v>49305</v>
      </c>
    </row>
    <row r="442" customFormat="false" ht="12.75" hidden="false" customHeight="false" outlineLevel="2" collapsed="false">
      <c r="A442" s="23" t="s">
        <v>109</v>
      </c>
      <c r="B442" s="23"/>
      <c r="C442" s="23"/>
      <c r="D442" s="24" t="n">
        <f aca="false">SUBTOTAL(9,D430:D441)</f>
        <v>4707</v>
      </c>
      <c r="E442" s="24" t="n">
        <f aca="false">SUBTOTAL(9,E430:E441)</f>
        <v>1644028</v>
      </c>
      <c r="F442" s="24" t="n">
        <f aca="false">SUBTOTAL(9,F430:F441)</f>
        <v>2185</v>
      </c>
      <c r="G442" s="24" t="n">
        <f aca="false">SUBTOTAL(9,G430:G441)</f>
        <v>758327</v>
      </c>
      <c r="H442" s="24" t="n">
        <f aca="false">SUBTOTAL(9,H430:H441)</f>
        <v>2522</v>
      </c>
      <c r="I442" s="24" t="n">
        <f aca="false">SUBTOTAL(9,I430:I441)</f>
        <v>885701</v>
      </c>
      <c r="J442" s="24" t="n">
        <f aca="false">SUBTOTAL(9,J430:J441)</f>
        <v>14173</v>
      </c>
      <c r="K442" s="24" t="n">
        <f aca="false">SUBTOTAL(9,K430:K441)</f>
        <v>1313571</v>
      </c>
      <c r="L442" s="24" t="n">
        <f aca="false">SUBTOTAL(9,L430:L441)</f>
        <v>7440</v>
      </c>
      <c r="M442" s="24" t="n">
        <f aca="false">SUBTOTAL(9,M430:M441)</f>
        <v>682042</v>
      </c>
      <c r="N442" s="24" t="n">
        <f aca="false">SUBTOTAL(9,N430:N441)</f>
        <v>6733</v>
      </c>
      <c r="O442" s="24" t="n">
        <f aca="false">SUBTOTAL(9,O430:O441)</f>
        <v>631529</v>
      </c>
    </row>
    <row r="443" customFormat="false" ht="12.75" hidden="false" customHeight="false" outlineLevel="2" collapsed="false">
      <c r="A443" s="0" t="s">
        <v>110</v>
      </c>
      <c r="B443" s="0" t="s">
        <v>32</v>
      </c>
      <c r="C443" s="0" t="s">
        <v>33</v>
      </c>
      <c r="D443" s="25" t="n">
        <v>342</v>
      </c>
      <c r="E443" s="25" t="n">
        <v>153900</v>
      </c>
      <c r="F443" s="25" t="n">
        <v>331</v>
      </c>
      <c r="G443" s="25" t="n">
        <v>148950</v>
      </c>
      <c r="H443" s="25" t="n">
        <v>11</v>
      </c>
      <c r="I443" s="25" t="n">
        <v>4950</v>
      </c>
      <c r="J443" s="25" t="n">
        <v>454</v>
      </c>
      <c r="K443" s="25" t="n">
        <v>40860</v>
      </c>
      <c r="L443" s="25" t="n">
        <v>454</v>
      </c>
      <c r="M443" s="25" t="n">
        <v>40860</v>
      </c>
      <c r="N443" s="25" t="n">
        <v>0</v>
      </c>
      <c r="O443" s="25" t="n">
        <v>0</v>
      </c>
    </row>
    <row r="444" customFormat="false" ht="12.75" hidden="false" customHeight="false" outlineLevel="2" collapsed="false">
      <c r="A444" s="23" t="s">
        <v>110</v>
      </c>
      <c r="B444" s="23" t="s">
        <v>34</v>
      </c>
      <c r="C444" s="23" t="s">
        <v>33</v>
      </c>
      <c r="D444" s="24" t="n">
        <v>358</v>
      </c>
      <c r="E444" s="24" t="n">
        <v>161100</v>
      </c>
      <c r="F444" s="24" t="n">
        <v>341</v>
      </c>
      <c r="G444" s="24" t="n">
        <v>153450</v>
      </c>
      <c r="H444" s="24" t="n">
        <v>17</v>
      </c>
      <c r="I444" s="24" t="n">
        <v>7650</v>
      </c>
      <c r="J444" s="24" t="n">
        <v>533</v>
      </c>
      <c r="K444" s="24" t="n">
        <v>47970</v>
      </c>
      <c r="L444" s="24" t="n">
        <v>530</v>
      </c>
      <c r="M444" s="24" t="n">
        <v>47700</v>
      </c>
      <c r="N444" s="24" t="n">
        <v>3</v>
      </c>
      <c r="O444" s="24" t="n">
        <v>270</v>
      </c>
    </row>
    <row r="445" customFormat="false" ht="12.75" hidden="false" customHeight="false" outlineLevel="1" collapsed="false">
      <c r="A445" s="27" t="s">
        <v>110</v>
      </c>
      <c r="B445" s="0" t="s">
        <v>35</v>
      </c>
      <c r="C445" s="0" t="s">
        <v>33</v>
      </c>
      <c r="D445" s="25" t="n">
        <v>369</v>
      </c>
      <c r="E445" s="25" t="n">
        <v>166050</v>
      </c>
      <c r="F445" s="25" t="n">
        <v>364</v>
      </c>
      <c r="G445" s="25" t="n">
        <v>163800</v>
      </c>
      <c r="H445" s="25" t="n">
        <v>5</v>
      </c>
      <c r="I445" s="25" t="n">
        <v>2250</v>
      </c>
      <c r="J445" s="25" t="n">
        <v>655</v>
      </c>
      <c r="K445" s="25" t="n">
        <v>58950</v>
      </c>
      <c r="L445" s="25" t="n">
        <v>650</v>
      </c>
      <c r="M445" s="25" t="n">
        <v>58500</v>
      </c>
      <c r="N445" s="25" t="n">
        <v>5</v>
      </c>
      <c r="O445" s="25" t="n">
        <v>450</v>
      </c>
    </row>
    <row r="446" customFormat="false" ht="12.75" hidden="false" customHeight="false" outlineLevel="2" collapsed="false">
      <c r="A446" s="23" t="s">
        <v>110</v>
      </c>
      <c r="B446" s="23" t="s">
        <v>36</v>
      </c>
      <c r="C446" s="23" t="s">
        <v>33</v>
      </c>
      <c r="D446" s="24" t="n">
        <v>314</v>
      </c>
      <c r="E446" s="24" t="n">
        <v>141300</v>
      </c>
      <c r="F446" s="24" t="n">
        <v>305</v>
      </c>
      <c r="G446" s="24" t="n">
        <v>137250</v>
      </c>
      <c r="H446" s="24" t="n">
        <v>9</v>
      </c>
      <c r="I446" s="24" t="n">
        <v>4050</v>
      </c>
      <c r="J446" s="24" t="n">
        <v>537</v>
      </c>
      <c r="K446" s="24" t="n">
        <v>48330</v>
      </c>
      <c r="L446" s="24" t="n">
        <v>530</v>
      </c>
      <c r="M446" s="24" t="n">
        <v>47700</v>
      </c>
      <c r="N446" s="24" t="n">
        <v>7</v>
      </c>
      <c r="O446" s="24" t="n">
        <v>630</v>
      </c>
    </row>
    <row r="447" customFormat="false" ht="12.75" hidden="false" customHeight="false" outlineLevel="2" collapsed="false">
      <c r="A447" s="0" t="s">
        <v>110</v>
      </c>
      <c r="B447" s="0" t="s">
        <v>37</v>
      </c>
      <c r="C447" s="0" t="s">
        <v>33</v>
      </c>
      <c r="D447" s="25" t="n">
        <v>271</v>
      </c>
      <c r="E447" s="25" t="n">
        <v>121950</v>
      </c>
      <c r="F447" s="25" t="n">
        <v>268</v>
      </c>
      <c r="G447" s="25" t="n">
        <v>120600</v>
      </c>
      <c r="H447" s="25" t="n">
        <v>3</v>
      </c>
      <c r="I447" s="25" t="n">
        <v>1350</v>
      </c>
      <c r="J447" s="25" t="n">
        <v>587</v>
      </c>
      <c r="K447" s="25" t="n">
        <v>52830</v>
      </c>
      <c r="L447" s="25" t="n">
        <v>585</v>
      </c>
      <c r="M447" s="25" t="n">
        <v>52650</v>
      </c>
      <c r="N447" s="25" t="n">
        <v>2</v>
      </c>
      <c r="O447" s="25" t="n">
        <v>180</v>
      </c>
    </row>
    <row r="448" customFormat="false" ht="12.75" hidden="false" customHeight="false" outlineLevel="2" collapsed="false">
      <c r="A448" s="23" t="s">
        <v>110</v>
      </c>
      <c r="B448" s="23" t="s">
        <v>38</v>
      </c>
      <c r="C448" s="23" t="s">
        <v>33</v>
      </c>
      <c r="D448" s="24" t="n">
        <v>107</v>
      </c>
      <c r="E448" s="24" t="n">
        <v>48150</v>
      </c>
      <c r="F448" s="24" t="n">
        <v>106</v>
      </c>
      <c r="G448" s="24" t="n">
        <v>47700</v>
      </c>
      <c r="H448" s="24" t="n">
        <v>1</v>
      </c>
      <c r="I448" s="24" t="n">
        <v>450</v>
      </c>
      <c r="J448" s="24" t="n">
        <v>186</v>
      </c>
      <c r="K448" s="24" t="n">
        <v>16740</v>
      </c>
      <c r="L448" s="24" t="n">
        <v>183</v>
      </c>
      <c r="M448" s="24" t="n">
        <v>16470</v>
      </c>
      <c r="N448" s="24" t="n">
        <v>3</v>
      </c>
      <c r="O448" s="24" t="n">
        <v>270</v>
      </c>
    </row>
    <row r="449" customFormat="false" ht="12.75" hidden="false" customHeight="false" outlineLevel="1" collapsed="false">
      <c r="A449" s="27" t="s">
        <v>110</v>
      </c>
      <c r="B449" s="0" t="s">
        <v>39</v>
      </c>
      <c r="C449" s="0" t="s">
        <v>33</v>
      </c>
      <c r="D449" s="25" t="n">
        <v>0</v>
      </c>
      <c r="E449" s="25" t="n">
        <v>0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</row>
    <row r="450" customFormat="false" ht="12.75" hidden="false" customHeight="false" outlineLevel="2" collapsed="false">
      <c r="A450" s="23" t="s">
        <v>110</v>
      </c>
      <c r="B450" s="23" t="s">
        <v>40</v>
      </c>
      <c r="C450" s="23" t="s">
        <v>33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</row>
    <row r="451" customFormat="false" ht="12.75" hidden="false" customHeight="false" outlineLevel="2" collapsed="false">
      <c r="A451" s="0" t="s">
        <v>110</v>
      </c>
      <c r="B451" s="0" t="s">
        <v>41</v>
      </c>
      <c r="C451" s="0" t="s">
        <v>33</v>
      </c>
      <c r="D451" s="25" t="n">
        <v>0</v>
      </c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</row>
    <row r="452" customFormat="false" ht="12.75" hidden="false" customHeight="false" outlineLevel="2" collapsed="false">
      <c r="A452" s="23" t="s">
        <v>110</v>
      </c>
      <c r="B452" s="23" t="s">
        <v>42</v>
      </c>
      <c r="C452" s="23" t="s">
        <v>33</v>
      </c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</row>
    <row r="453" customFormat="false" ht="12.75" hidden="false" customHeight="false" outlineLevel="1" collapsed="false">
      <c r="A453" s="27" t="s">
        <v>110</v>
      </c>
      <c r="B453" s="0" t="s">
        <v>43</v>
      </c>
      <c r="C453" s="0" t="s">
        <v>33</v>
      </c>
      <c r="D453" s="25" t="n">
        <v>0</v>
      </c>
      <c r="E453" s="25" t="n">
        <v>0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</row>
    <row r="454" customFormat="false" ht="12.75" hidden="false" customHeight="false" outlineLevel="2" collapsed="false">
      <c r="A454" s="23" t="s">
        <v>110</v>
      </c>
      <c r="B454" s="23" t="s">
        <v>44</v>
      </c>
      <c r="C454" s="23" t="s">
        <v>33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</row>
    <row r="455" customFormat="false" ht="12.75" hidden="false" customHeight="false" outlineLevel="2" collapsed="false">
      <c r="A455" s="0" t="s">
        <v>111</v>
      </c>
      <c r="B455" s="0"/>
      <c r="C455" s="0"/>
      <c r="D455" s="25" t="n">
        <f aca="false">SUBTOTAL(9,D443:D454)</f>
        <v>1761</v>
      </c>
      <c r="E455" s="25" t="n">
        <f aca="false">SUBTOTAL(9,E443:E454)</f>
        <v>792450</v>
      </c>
      <c r="F455" s="25" t="n">
        <f aca="false">SUBTOTAL(9,F443:F454)</f>
        <v>1715</v>
      </c>
      <c r="G455" s="25" t="n">
        <f aca="false">SUBTOTAL(9,G443:G454)</f>
        <v>771750</v>
      </c>
      <c r="H455" s="25" t="n">
        <f aca="false">SUBTOTAL(9,H443:H454)</f>
        <v>46</v>
      </c>
      <c r="I455" s="25" t="n">
        <f aca="false">SUBTOTAL(9,I443:I454)</f>
        <v>20700</v>
      </c>
      <c r="J455" s="25" t="n">
        <f aca="false">SUBTOTAL(9,J443:J454)</f>
        <v>2952</v>
      </c>
      <c r="K455" s="25" t="n">
        <f aca="false">SUBTOTAL(9,K443:K454)</f>
        <v>265680</v>
      </c>
      <c r="L455" s="25" t="n">
        <f aca="false">SUBTOTAL(9,L443:L454)</f>
        <v>2932</v>
      </c>
      <c r="M455" s="25" t="n">
        <f aca="false">SUBTOTAL(9,M443:M454)</f>
        <v>263880</v>
      </c>
      <c r="N455" s="25" t="n">
        <f aca="false">SUBTOTAL(9,N443:N454)</f>
        <v>20</v>
      </c>
      <c r="O455" s="25" t="n">
        <f aca="false">SUBTOTAL(9,O443:O454)</f>
        <v>1800</v>
      </c>
    </row>
    <row r="456" customFormat="false" ht="12.75" hidden="false" customHeight="false" outlineLevel="2" collapsed="false">
      <c r="A456" s="23" t="s">
        <v>112</v>
      </c>
      <c r="B456" s="23" t="s">
        <v>32</v>
      </c>
      <c r="C456" s="23" t="s">
        <v>33</v>
      </c>
      <c r="D456" s="24" t="n">
        <v>4100</v>
      </c>
      <c r="E456" s="24" t="n">
        <v>1748106</v>
      </c>
      <c r="F456" s="24" t="n">
        <v>2091</v>
      </c>
      <c r="G456" s="24" t="n">
        <v>948333</v>
      </c>
      <c r="H456" s="24" t="n">
        <v>2009</v>
      </c>
      <c r="I456" s="24" t="n">
        <v>799773</v>
      </c>
      <c r="J456" s="24" t="n">
        <v>1076</v>
      </c>
      <c r="K456" s="24" t="n">
        <v>94748</v>
      </c>
      <c r="L456" s="24" t="n">
        <v>1049</v>
      </c>
      <c r="M456" s="24" t="n">
        <v>93113</v>
      </c>
      <c r="N456" s="24" t="n">
        <v>27</v>
      </c>
      <c r="O456" s="24" t="n">
        <v>1635</v>
      </c>
    </row>
    <row r="457" customFormat="false" ht="12.75" hidden="false" customHeight="false" outlineLevel="1" collapsed="false">
      <c r="A457" s="27" t="s">
        <v>112</v>
      </c>
      <c r="B457" s="0" t="s">
        <v>34</v>
      </c>
      <c r="C457" s="0" t="s">
        <v>33</v>
      </c>
      <c r="D457" s="25" t="n">
        <v>4380</v>
      </c>
      <c r="E457" s="25" t="n">
        <v>1916972</v>
      </c>
      <c r="F457" s="25" t="n">
        <v>2606</v>
      </c>
      <c r="G457" s="25" t="n">
        <v>1213142</v>
      </c>
      <c r="H457" s="25" t="n">
        <v>1774</v>
      </c>
      <c r="I457" s="25" t="n">
        <v>703830</v>
      </c>
      <c r="J457" s="25" t="n">
        <v>855</v>
      </c>
      <c r="K457" s="25" t="n">
        <v>79347</v>
      </c>
      <c r="L457" s="25" t="n">
        <v>830</v>
      </c>
      <c r="M457" s="25" t="n">
        <v>77832</v>
      </c>
      <c r="N457" s="25" t="n">
        <v>25</v>
      </c>
      <c r="O457" s="25" t="n">
        <v>1515</v>
      </c>
    </row>
    <row r="458" customFormat="false" ht="12.75" hidden="false" customHeight="false" outlineLevel="2" collapsed="false">
      <c r="A458" s="23" t="s">
        <v>112</v>
      </c>
      <c r="B458" s="23" t="s">
        <v>35</v>
      </c>
      <c r="C458" s="23" t="s">
        <v>33</v>
      </c>
      <c r="D458" s="24" t="n">
        <v>3830</v>
      </c>
      <c r="E458" s="24" t="n">
        <v>1618216</v>
      </c>
      <c r="F458" s="24" t="n">
        <v>2100</v>
      </c>
      <c r="G458" s="24" t="n">
        <v>939346</v>
      </c>
      <c r="H458" s="24" t="n">
        <v>1730</v>
      </c>
      <c r="I458" s="24" t="n">
        <v>678870</v>
      </c>
      <c r="J458" s="24" t="n">
        <v>1215</v>
      </c>
      <c r="K458" s="24" t="n">
        <v>106988</v>
      </c>
      <c r="L458" s="24" t="n">
        <v>1188</v>
      </c>
      <c r="M458" s="24" t="n">
        <v>105535</v>
      </c>
      <c r="N458" s="24" t="n">
        <v>27</v>
      </c>
      <c r="O458" s="24" t="n">
        <v>1453</v>
      </c>
    </row>
    <row r="459" customFormat="false" ht="12.75" hidden="false" customHeight="false" outlineLevel="2" collapsed="false">
      <c r="A459" s="0" t="s">
        <v>112</v>
      </c>
      <c r="B459" s="0" t="s">
        <v>36</v>
      </c>
      <c r="C459" s="0" t="s">
        <v>33</v>
      </c>
      <c r="D459" s="25" t="n">
        <v>4080</v>
      </c>
      <c r="E459" s="25" t="n">
        <v>1712982</v>
      </c>
      <c r="F459" s="25" t="n">
        <v>2243</v>
      </c>
      <c r="G459" s="25" t="n">
        <v>993482</v>
      </c>
      <c r="H459" s="25" t="n">
        <v>1837</v>
      </c>
      <c r="I459" s="25" t="n">
        <v>719500</v>
      </c>
      <c r="J459" s="25" t="n">
        <v>1235</v>
      </c>
      <c r="K459" s="25" t="n">
        <v>107667</v>
      </c>
      <c r="L459" s="25" t="n">
        <v>1186</v>
      </c>
      <c r="M459" s="25" t="n">
        <v>105167</v>
      </c>
      <c r="N459" s="25" t="n">
        <v>49</v>
      </c>
      <c r="O459" s="25" t="n">
        <v>2500</v>
      </c>
    </row>
    <row r="460" customFormat="false" ht="12.75" hidden="false" customHeight="false" outlineLevel="2" collapsed="false">
      <c r="A460" s="23" t="s">
        <v>112</v>
      </c>
      <c r="B460" s="23" t="s">
        <v>37</v>
      </c>
      <c r="C460" s="23" t="s">
        <v>33</v>
      </c>
      <c r="D460" s="24" t="n">
        <v>3226</v>
      </c>
      <c r="E460" s="24" t="n">
        <v>1358918</v>
      </c>
      <c r="F460" s="24" t="n">
        <v>1574</v>
      </c>
      <c r="G460" s="24" t="n">
        <v>699699</v>
      </c>
      <c r="H460" s="24" t="n">
        <v>1652</v>
      </c>
      <c r="I460" s="24" t="n">
        <v>659219</v>
      </c>
      <c r="J460" s="24" t="n">
        <v>1139</v>
      </c>
      <c r="K460" s="24" t="n">
        <v>112405</v>
      </c>
      <c r="L460" s="24" t="n">
        <v>1087</v>
      </c>
      <c r="M460" s="24" t="n">
        <v>109586</v>
      </c>
      <c r="N460" s="24" t="n">
        <v>52</v>
      </c>
      <c r="O460" s="24" t="n">
        <v>2819</v>
      </c>
    </row>
    <row r="461" customFormat="false" ht="12.75" hidden="false" customHeight="false" outlineLevel="1" collapsed="false">
      <c r="A461" s="27" t="s">
        <v>112</v>
      </c>
      <c r="B461" s="0" t="s">
        <v>38</v>
      </c>
      <c r="C461" s="0" t="s">
        <v>33</v>
      </c>
      <c r="D461" s="25" t="n">
        <v>3451</v>
      </c>
      <c r="E461" s="25" t="n">
        <v>1390081</v>
      </c>
      <c r="F461" s="25" t="n">
        <v>1202</v>
      </c>
      <c r="G461" s="25" t="n">
        <v>516255</v>
      </c>
      <c r="H461" s="25" t="n">
        <v>2249</v>
      </c>
      <c r="I461" s="25" t="n">
        <v>873826</v>
      </c>
      <c r="J461" s="25" t="n">
        <v>1154</v>
      </c>
      <c r="K461" s="25" t="n">
        <v>113005</v>
      </c>
      <c r="L461" s="25" t="n">
        <v>1093</v>
      </c>
      <c r="M461" s="25" t="n">
        <v>109955</v>
      </c>
      <c r="N461" s="25" t="n">
        <v>61</v>
      </c>
      <c r="O461" s="25" t="n">
        <v>3050</v>
      </c>
    </row>
    <row r="462" customFormat="false" ht="12.75" hidden="false" customHeight="false" outlineLevel="2" collapsed="false">
      <c r="A462" s="23" t="s">
        <v>112</v>
      </c>
      <c r="B462" s="23" t="s">
        <v>39</v>
      </c>
      <c r="C462" s="23" t="s">
        <v>33</v>
      </c>
      <c r="D462" s="24" t="n">
        <v>2441</v>
      </c>
      <c r="E462" s="24" t="n">
        <v>1018014</v>
      </c>
      <c r="F462" s="24" t="n">
        <v>902</v>
      </c>
      <c r="G462" s="24" t="n">
        <v>407475</v>
      </c>
      <c r="H462" s="24" t="n">
        <v>1539</v>
      </c>
      <c r="I462" s="24" t="n">
        <v>610539</v>
      </c>
      <c r="J462" s="24" t="n">
        <v>1015</v>
      </c>
      <c r="K462" s="24" t="n">
        <v>89734</v>
      </c>
      <c r="L462" s="24" t="n">
        <v>952</v>
      </c>
      <c r="M462" s="24" t="n">
        <v>86559</v>
      </c>
      <c r="N462" s="24" t="n">
        <v>63</v>
      </c>
      <c r="O462" s="24" t="n">
        <v>3175</v>
      </c>
    </row>
    <row r="463" customFormat="false" ht="12.75" hidden="false" customHeight="false" outlineLevel="2" collapsed="false">
      <c r="A463" s="0" t="s">
        <v>112</v>
      </c>
      <c r="B463" s="0" t="s">
        <v>40</v>
      </c>
      <c r="C463" s="0" t="s">
        <v>33</v>
      </c>
      <c r="D463" s="25" t="n">
        <v>2484</v>
      </c>
      <c r="E463" s="25" t="n">
        <v>1083419</v>
      </c>
      <c r="F463" s="25" t="n">
        <v>1295</v>
      </c>
      <c r="G463" s="25" t="n">
        <v>600917</v>
      </c>
      <c r="H463" s="25" t="n">
        <v>1189</v>
      </c>
      <c r="I463" s="25" t="n">
        <v>482502</v>
      </c>
      <c r="J463" s="25" t="n">
        <v>1062</v>
      </c>
      <c r="K463" s="25" t="n">
        <v>94760</v>
      </c>
      <c r="L463" s="25" t="n">
        <v>1015</v>
      </c>
      <c r="M463" s="25" t="n">
        <v>92155</v>
      </c>
      <c r="N463" s="25" t="n">
        <v>47</v>
      </c>
      <c r="O463" s="25" t="n">
        <v>2605</v>
      </c>
    </row>
    <row r="464" customFormat="false" ht="12.75" hidden="false" customHeight="false" outlineLevel="2" collapsed="false">
      <c r="A464" s="23" t="s">
        <v>112</v>
      </c>
      <c r="B464" s="23" t="s">
        <v>41</v>
      </c>
      <c r="C464" s="23" t="s">
        <v>33</v>
      </c>
      <c r="D464" s="24" t="n">
        <v>2085</v>
      </c>
      <c r="E464" s="24" t="n">
        <v>896152</v>
      </c>
      <c r="F464" s="24" t="n">
        <v>772</v>
      </c>
      <c r="G464" s="24" t="n">
        <v>364497</v>
      </c>
      <c r="H464" s="24" t="n">
        <v>1313</v>
      </c>
      <c r="I464" s="24" t="n">
        <v>531655</v>
      </c>
      <c r="J464" s="24" t="n">
        <v>790</v>
      </c>
      <c r="K464" s="24" t="n">
        <v>75717</v>
      </c>
      <c r="L464" s="24" t="n">
        <v>750</v>
      </c>
      <c r="M464" s="24" t="n">
        <v>69867</v>
      </c>
      <c r="N464" s="24" t="n">
        <v>40</v>
      </c>
      <c r="O464" s="24" t="n">
        <v>5850</v>
      </c>
    </row>
    <row r="465" customFormat="false" ht="12.75" hidden="false" customHeight="false" outlineLevel="1" collapsed="false">
      <c r="A465" s="27" t="s">
        <v>112</v>
      </c>
      <c r="B465" s="0" t="s">
        <v>42</v>
      </c>
      <c r="C465" s="0" t="s">
        <v>33</v>
      </c>
      <c r="D465" s="25" t="n">
        <v>3080</v>
      </c>
      <c r="E465" s="25" t="n">
        <v>1347798</v>
      </c>
      <c r="F465" s="25" t="n">
        <v>1743</v>
      </c>
      <c r="G465" s="25" t="n">
        <v>814769</v>
      </c>
      <c r="H465" s="25" t="n">
        <v>1337</v>
      </c>
      <c r="I465" s="25" t="n">
        <v>533029</v>
      </c>
      <c r="J465" s="25" t="n">
        <v>744</v>
      </c>
      <c r="K465" s="25" t="n">
        <v>71631</v>
      </c>
      <c r="L465" s="25" t="n">
        <v>702</v>
      </c>
      <c r="M465" s="25" t="n">
        <v>65331</v>
      </c>
      <c r="N465" s="25" t="n">
        <v>42</v>
      </c>
      <c r="O465" s="25" t="n">
        <v>6300</v>
      </c>
    </row>
    <row r="466" customFormat="false" ht="12.75" hidden="false" customHeight="false" outlineLevel="2" collapsed="false">
      <c r="A466" s="23" t="s">
        <v>112</v>
      </c>
      <c r="B466" s="23" t="s">
        <v>43</v>
      </c>
      <c r="C466" s="23" t="s">
        <v>33</v>
      </c>
      <c r="D466" s="24" t="n">
        <v>2310</v>
      </c>
      <c r="E466" s="24" t="n">
        <v>990612</v>
      </c>
      <c r="F466" s="24" t="n">
        <v>1205</v>
      </c>
      <c r="G466" s="24" t="n">
        <v>562015</v>
      </c>
      <c r="H466" s="24" t="n">
        <v>1105</v>
      </c>
      <c r="I466" s="24" t="n">
        <v>428597</v>
      </c>
      <c r="J466" s="24" t="n">
        <v>960</v>
      </c>
      <c r="K466" s="24" t="n">
        <v>91939</v>
      </c>
      <c r="L466" s="24" t="n">
        <v>913</v>
      </c>
      <c r="M466" s="24" t="n">
        <v>86139</v>
      </c>
      <c r="N466" s="24" t="n">
        <v>47</v>
      </c>
      <c r="O466" s="24" t="n">
        <v>5800</v>
      </c>
    </row>
    <row r="467" customFormat="false" ht="12.75" hidden="false" customHeight="false" outlineLevel="2" collapsed="false">
      <c r="A467" s="0" t="s">
        <v>112</v>
      </c>
      <c r="B467" s="0" t="s">
        <v>44</v>
      </c>
      <c r="C467" s="0" t="s">
        <v>33</v>
      </c>
      <c r="D467" s="25" t="n">
        <v>3264</v>
      </c>
      <c r="E467" s="25" t="n">
        <v>1503207</v>
      </c>
      <c r="F467" s="25" t="n">
        <v>1826</v>
      </c>
      <c r="G467" s="25" t="n">
        <v>881434</v>
      </c>
      <c r="H467" s="25" t="n">
        <v>1438</v>
      </c>
      <c r="I467" s="25" t="n">
        <v>621773</v>
      </c>
      <c r="J467" s="25" t="n">
        <v>991</v>
      </c>
      <c r="K467" s="25" t="n">
        <v>93661</v>
      </c>
      <c r="L467" s="25" t="n">
        <v>927</v>
      </c>
      <c r="M467" s="25" t="n">
        <v>85711</v>
      </c>
      <c r="N467" s="25" t="n">
        <v>64</v>
      </c>
      <c r="O467" s="25" t="n">
        <v>7950</v>
      </c>
    </row>
    <row r="468" customFormat="false" ht="12.75" hidden="false" customHeight="false" outlineLevel="2" collapsed="false">
      <c r="A468" s="23" t="s">
        <v>113</v>
      </c>
      <c r="B468" s="23"/>
      <c r="C468" s="23"/>
      <c r="D468" s="24" t="n">
        <f aca="false">SUBTOTAL(9,D456:D467)</f>
        <v>38731</v>
      </c>
      <c r="E468" s="24" t="n">
        <f aca="false">SUBTOTAL(9,E456:E467)</f>
        <v>16584477</v>
      </c>
      <c r="F468" s="24" t="n">
        <f aca="false">SUBTOTAL(9,F456:F467)</f>
        <v>19559</v>
      </c>
      <c r="G468" s="24" t="n">
        <f aca="false">SUBTOTAL(9,G456:G467)</f>
        <v>8941364</v>
      </c>
      <c r="H468" s="24" t="n">
        <f aca="false">SUBTOTAL(9,H456:H467)</f>
        <v>19172</v>
      </c>
      <c r="I468" s="24" t="n">
        <f aca="false">SUBTOTAL(9,I456:I467)</f>
        <v>7643113</v>
      </c>
      <c r="J468" s="24" t="n">
        <f aca="false">SUBTOTAL(9,J456:J467)</f>
        <v>12236</v>
      </c>
      <c r="K468" s="24" t="n">
        <f aca="false">SUBTOTAL(9,K456:K467)</f>
        <v>1131602</v>
      </c>
      <c r="L468" s="24" t="n">
        <f aca="false">SUBTOTAL(9,L456:L467)</f>
        <v>11692</v>
      </c>
      <c r="M468" s="24" t="n">
        <f aca="false">SUBTOTAL(9,M456:M467)</f>
        <v>1086950</v>
      </c>
      <c r="N468" s="24" t="n">
        <f aca="false">SUBTOTAL(9,N456:N467)</f>
        <v>544</v>
      </c>
      <c r="O468" s="24" t="n">
        <f aca="false">SUBTOTAL(9,O456:O467)</f>
        <v>44652</v>
      </c>
    </row>
    <row r="469" customFormat="false" ht="12.75" hidden="false" customHeight="false" outlineLevel="1" collapsed="false">
      <c r="A469" s="27" t="s">
        <v>114</v>
      </c>
      <c r="B469" s="0" t="s">
        <v>32</v>
      </c>
      <c r="C469" s="0" t="s">
        <v>33</v>
      </c>
      <c r="D469" s="25" t="n">
        <v>697</v>
      </c>
      <c r="E469" s="25" t="n">
        <v>281620</v>
      </c>
      <c r="F469" s="25" t="n">
        <v>605</v>
      </c>
      <c r="G469" s="25" t="n">
        <v>242960</v>
      </c>
      <c r="H469" s="25" t="n">
        <v>92</v>
      </c>
      <c r="I469" s="25" t="n">
        <v>3866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</row>
    <row r="470" customFormat="false" ht="12.75" hidden="false" customHeight="false" outlineLevel="2" collapsed="false">
      <c r="A470" s="23" t="s">
        <v>114</v>
      </c>
      <c r="B470" s="23" t="s">
        <v>34</v>
      </c>
      <c r="C470" s="23" t="s">
        <v>33</v>
      </c>
      <c r="D470" s="24" t="n">
        <v>72</v>
      </c>
      <c r="E470" s="24" t="n">
        <v>27224</v>
      </c>
      <c r="F470" s="24" t="n">
        <v>10</v>
      </c>
      <c r="G470" s="24" t="n">
        <v>3734</v>
      </c>
      <c r="H470" s="24" t="n">
        <v>62</v>
      </c>
      <c r="I470" s="24" t="n">
        <v>2349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v>0</v>
      </c>
    </row>
    <row r="471" customFormat="false" ht="12.75" hidden="false" customHeight="false" outlineLevel="2" collapsed="false">
      <c r="A471" s="0" t="s">
        <v>114</v>
      </c>
      <c r="B471" s="0" t="s">
        <v>35</v>
      </c>
      <c r="C471" s="0" t="s">
        <v>33</v>
      </c>
      <c r="D471" s="25" t="n">
        <v>92</v>
      </c>
      <c r="E471" s="25" t="n">
        <v>35000</v>
      </c>
      <c r="F471" s="25" t="n">
        <v>19</v>
      </c>
      <c r="G471" s="25" t="n">
        <v>7200</v>
      </c>
      <c r="H471" s="25" t="n">
        <v>73</v>
      </c>
      <c r="I471" s="25" t="n">
        <v>2780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</row>
    <row r="472" customFormat="false" ht="12.75" hidden="false" customHeight="false" outlineLevel="2" collapsed="false">
      <c r="A472" s="23" t="s">
        <v>114</v>
      </c>
      <c r="B472" s="23" t="s">
        <v>36</v>
      </c>
      <c r="C472" s="23" t="s">
        <v>33</v>
      </c>
      <c r="D472" s="24" t="n">
        <v>77</v>
      </c>
      <c r="E472" s="24" t="n">
        <v>34480</v>
      </c>
      <c r="F472" s="24" t="n">
        <v>63</v>
      </c>
      <c r="G472" s="24" t="n">
        <v>29310</v>
      </c>
      <c r="H472" s="24" t="n">
        <v>14</v>
      </c>
      <c r="I472" s="24" t="n">
        <v>517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</row>
    <row r="473" customFormat="false" ht="12.75" hidden="false" customHeight="false" outlineLevel="1" collapsed="false">
      <c r="A473" s="27" t="s">
        <v>114</v>
      </c>
      <c r="B473" s="0" t="s">
        <v>37</v>
      </c>
      <c r="C473" s="0" t="s">
        <v>33</v>
      </c>
      <c r="D473" s="25" t="n">
        <v>80</v>
      </c>
      <c r="E473" s="25" t="n">
        <v>30090</v>
      </c>
      <c r="F473" s="25" t="n">
        <v>19</v>
      </c>
      <c r="G473" s="25" t="n">
        <v>7110</v>
      </c>
      <c r="H473" s="25" t="n">
        <v>61</v>
      </c>
      <c r="I473" s="25" t="n">
        <v>2298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</row>
    <row r="474" customFormat="false" ht="12.75" hidden="false" customHeight="false" outlineLevel="2" collapsed="false">
      <c r="A474" s="23" t="s">
        <v>114</v>
      </c>
      <c r="B474" s="23" t="s">
        <v>38</v>
      </c>
      <c r="C474" s="23" t="s">
        <v>33</v>
      </c>
      <c r="D474" s="24" t="n">
        <v>71</v>
      </c>
      <c r="E474" s="24" t="n">
        <v>26950</v>
      </c>
      <c r="F474" s="24" t="n">
        <v>18</v>
      </c>
      <c r="G474" s="24" t="n">
        <v>6840</v>
      </c>
      <c r="H474" s="24" t="n">
        <v>53</v>
      </c>
      <c r="I474" s="24" t="n">
        <v>2011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</row>
    <row r="475" customFormat="false" ht="12.75" hidden="false" customHeight="false" outlineLevel="2" collapsed="false">
      <c r="A475" s="0" t="s">
        <v>114</v>
      </c>
      <c r="B475" s="0" t="s">
        <v>39</v>
      </c>
      <c r="C475" s="0" t="s">
        <v>33</v>
      </c>
      <c r="D475" s="25" t="n">
        <v>55</v>
      </c>
      <c r="E475" s="25" t="n">
        <v>21590</v>
      </c>
      <c r="F475" s="25" t="n">
        <v>15</v>
      </c>
      <c r="G475" s="25" t="n">
        <v>5900</v>
      </c>
      <c r="H475" s="25" t="n">
        <v>40</v>
      </c>
      <c r="I475" s="25" t="n">
        <v>1569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</row>
    <row r="476" customFormat="false" ht="12.75" hidden="false" customHeight="false" outlineLevel="2" collapsed="false">
      <c r="A476" s="23" t="s">
        <v>114</v>
      </c>
      <c r="B476" s="23" t="s">
        <v>40</v>
      </c>
      <c r="C476" s="23" t="s">
        <v>33</v>
      </c>
      <c r="D476" s="24" t="n">
        <v>81</v>
      </c>
      <c r="E476" s="24" t="n">
        <v>31220</v>
      </c>
      <c r="F476" s="24" t="n">
        <v>19</v>
      </c>
      <c r="G476" s="24" t="n">
        <v>7220</v>
      </c>
      <c r="H476" s="24" t="n">
        <v>62</v>
      </c>
      <c r="I476" s="24" t="n">
        <v>2400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</row>
    <row r="477" customFormat="false" ht="12.75" hidden="false" customHeight="false" outlineLevel="1" collapsed="false">
      <c r="A477" s="27" t="s">
        <v>114</v>
      </c>
      <c r="B477" s="0" t="s">
        <v>41</v>
      </c>
      <c r="C477" s="0" t="s">
        <v>33</v>
      </c>
      <c r="D477" s="25" t="n">
        <v>72</v>
      </c>
      <c r="E477" s="25" t="n">
        <v>27330</v>
      </c>
      <c r="F477" s="25" t="n">
        <v>13</v>
      </c>
      <c r="G477" s="25" t="n">
        <v>5070</v>
      </c>
      <c r="H477" s="25" t="n">
        <v>59</v>
      </c>
      <c r="I477" s="25" t="n">
        <v>2226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v>0</v>
      </c>
    </row>
    <row r="478" customFormat="false" ht="12.75" hidden="false" customHeight="false" outlineLevel="2" collapsed="false">
      <c r="A478" s="23" t="s">
        <v>114</v>
      </c>
      <c r="B478" s="23" t="s">
        <v>42</v>
      </c>
      <c r="C478" s="23" t="s">
        <v>33</v>
      </c>
      <c r="D478" s="24" t="n">
        <v>75</v>
      </c>
      <c r="E478" s="24" t="n">
        <v>30122</v>
      </c>
      <c r="F478" s="24" t="n">
        <v>10</v>
      </c>
      <c r="G478" s="24" t="n">
        <v>3850</v>
      </c>
      <c r="H478" s="24" t="n">
        <v>65</v>
      </c>
      <c r="I478" s="24" t="n">
        <v>26272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</row>
    <row r="479" customFormat="false" ht="12.75" hidden="false" customHeight="false" outlineLevel="2" collapsed="false">
      <c r="A479" s="11" t="s">
        <v>114</v>
      </c>
      <c r="B479" s="0" t="s">
        <v>43</v>
      </c>
      <c r="C479" s="0" t="s">
        <v>33</v>
      </c>
      <c r="D479" s="25" t="n">
        <v>73</v>
      </c>
      <c r="E479" s="25" t="n">
        <v>28401</v>
      </c>
      <c r="F479" s="25" t="n">
        <v>12</v>
      </c>
      <c r="G479" s="25" t="n">
        <v>4741</v>
      </c>
      <c r="H479" s="25" t="n">
        <v>61</v>
      </c>
      <c r="I479" s="25" t="n">
        <v>2366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</row>
    <row r="480" customFormat="false" ht="12.75" hidden="false" customHeight="false" outlineLevel="2" collapsed="false">
      <c r="A480" s="23" t="s">
        <v>114</v>
      </c>
      <c r="B480" s="23" t="s">
        <v>44</v>
      </c>
      <c r="C480" s="23" t="s">
        <v>33</v>
      </c>
      <c r="D480" s="24" t="n">
        <v>77</v>
      </c>
      <c r="E480" s="24" t="n">
        <v>30890</v>
      </c>
      <c r="F480" s="24" t="n">
        <v>12</v>
      </c>
      <c r="G480" s="24" t="n">
        <v>4710</v>
      </c>
      <c r="H480" s="24" t="n">
        <v>65</v>
      </c>
      <c r="I480" s="24" t="n">
        <v>2618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v>0</v>
      </c>
    </row>
    <row r="481" customFormat="false" ht="12.75" hidden="false" customHeight="false" outlineLevel="1" collapsed="false">
      <c r="A481" s="27" t="s">
        <v>115</v>
      </c>
      <c r="B481" s="0"/>
      <c r="C481" s="0"/>
      <c r="D481" s="25" t="n">
        <f aca="false">SUBTOTAL(9,D469:D480)</f>
        <v>1522</v>
      </c>
      <c r="E481" s="25" t="n">
        <f aca="false">SUBTOTAL(9,E469:E480)</f>
        <v>604917</v>
      </c>
      <c r="F481" s="25" t="n">
        <f aca="false">SUBTOTAL(9,F469:F480)</f>
        <v>815</v>
      </c>
      <c r="G481" s="25" t="n">
        <f aca="false">SUBTOTAL(9,G469:G480)</f>
        <v>328645</v>
      </c>
      <c r="H481" s="25" t="n">
        <f aca="false">SUBTOTAL(9,H469:H480)</f>
        <v>707</v>
      </c>
      <c r="I481" s="25" t="n">
        <f aca="false">SUBTOTAL(9,I469:I480)</f>
        <v>276272</v>
      </c>
      <c r="J481" s="25" t="n">
        <f aca="false">SUBTOTAL(9,J469:J480)</f>
        <v>0</v>
      </c>
      <c r="K481" s="25" t="n">
        <f aca="false">SUBTOTAL(9,K469:K480)</f>
        <v>0</v>
      </c>
      <c r="L481" s="25" t="n">
        <f aca="false">SUBTOTAL(9,L469:L480)</f>
        <v>0</v>
      </c>
      <c r="M481" s="25" t="n">
        <f aca="false">SUBTOTAL(9,M469:M480)</f>
        <v>0</v>
      </c>
      <c r="N481" s="25" t="n">
        <f aca="false">SUBTOTAL(9,N469:N480)</f>
        <v>0</v>
      </c>
      <c r="O481" s="25" t="n">
        <f aca="false">SUBTOTAL(9,O469:O480)</f>
        <v>0</v>
      </c>
    </row>
    <row r="482" customFormat="false" ht="12.75" hidden="false" customHeight="false" outlineLevel="2" collapsed="false">
      <c r="A482" s="23" t="s">
        <v>116</v>
      </c>
      <c r="B482" s="23" t="s">
        <v>32</v>
      </c>
      <c r="C482" s="23" t="s">
        <v>33</v>
      </c>
      <c r="D482" s="24" t="n">
        <v>950</v>
      </c>
      <c r="E482" s="24" t="n">
        <v>367000</v>
      </c>
      <c r="F482" s="24" t="n">
        <v>50</v>
      </c>
      <c r="G482" s="24" t="n">
        <v>25000</v>
      </c>
      <c r="H482" s="24" t="n">
        <v>900</v>
      </c>
      <c r="I482" s="24" t="n">
        <v>34200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</row>
    <row r="483" customFormat="false" ht="12.75" hidden="false" customHeight="false" outlineLevel="2" collapsed="false">
      <c r="A483" s="0" t="s">
        <v>116</v>
      </c>
      <c r="B483" s="0" t="s">
        <v>34</v>
      </c>
      <c r="C483" s="0" t="s">
        <v>33</v>
      </c>
      <c r="D483" s="25" t="n">
        <v>755</v>
      </c>
      <c r="E483" s="25" t="n">
        <v>290500</v>
      </c>
      <c r="F483" s="25" t="n">
        <v>40</v>
      </c>
      <c r="G483" s="25" t="n">
        <v>15000</v>
      </c>
      <c r="H483" s="25" t="n">
        <v>715</v>
      </c>
      <c r="I483" s="25" t="n">
        <v>27550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</row>
    <row r="484" customFormat="false" ht="12.75" hidden="false" customHeight="false" outlineLevel="2" collapsed="false">
      <c r="A484" s="23" t="s">
        <v>116</v>
      </c>
      <c r="B484" s="23" t="s">
        <v>35</v>
      </c>
      <c r="C484" s="23" t="s">
        <v>33</v>
      </c>
      <c r="D484" s="24" t="n">
        <v>648</v>
      </c>
      <c r="E484" s="24" t="n">
        <v>246160</v>
      </c>
      <c r="F484" s="24" t="n">
        <v>80</v>
      </c>
      <c r="G484" s="24" t="n">
        <v>36000</v>
      </c>
      <c r="H484" s="24" t="n">
        <v>568</v>
      </c>
      <c r="I484" s="24" t="n">
        <v>21016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v>0</v>
      </c>
    </row>
    <row r="485" customFormat="false" ht="12.75" hidden="false" customHeight="false" outlineLevel="1" collapsed="false">
      <c r="A485" s="27" t="s">
        <v>116</v>
      </c>
      <c r="B485" s="0" t="s">
        <v>36</v>
      </c>
      <c r="C485" s="0" t="s">
        <v>33</v>
      </c>
      <c r="D485" s="25" t="n">
        <v>740</v>
      </c>
      <c r="E485" s="25" t="n">
        <v>265000</v>
      </c>
      <c r="F485" s="25" t="n">
        <v>60</v>
      </c>
      <c r="G485" s="25" t="n">
        <v>27000</v>
      </c>
      <c r="H485" s="25" t="n">
        <v>680</v>
      </c>
      <c r="I485" s="25" t="n">
        <v>238000</v>
      </c>
      <c r="J485" s="25" t="n">
        <v>0</v>
      </c>
      <c r="K485" s="25" t="n">
        <v>0</v>
      </c>
      <c r="L485" s="25" t="n">
        <v>0</v>
      </c>
      <c r="M485" s="25" t="n">
        <v>0</v>
      </c>
      <c r="N485" s="25" t="n">
        <v>0</v>
      </c>
      <c r="O485" s="25" t="n">
        <v>0</v>
      </c>
    </row>
    <row r="486" customFormat="false" ht="12.75" hidden="false" customHeight="false" outlineLevel="2" collapsed="false">
      <c r="A486" s="23" t="s">
        <v>116</v>
      </c>
      <c r="B486" s="23" t="s">
        <v>37</v>
      </c>
      <c r="C486" s="23" t="s">
        <v>33</v>
      </c>
      <c r="D486" s="24" t="n">
        <v>700</v>
      </c>
      <c r="E486" s="24" t="n">
        <v>248900</v>
      </c>
      <c r="F486" s="24" t="n">
        <v>30</v>
      </c>
      <c r="G486" s="24" t="n">
        <v>14400</v>
      </c>
      <c r="H486" s="24" t="n">
        <v>670</v>
      </c>
      <c r="I486" s="24" t="n">
        <v>23450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</row>
    <row r="487" customFormat="false" ht="12.75" hidden="false" customHeight="false" outlineLevel="2" collapsed="false">
      <c r="A487" s="0" t="s">
        <v>116</v>
      </c>
      <c r="B487" s="0" t="s">
        <v>38</v>
      </c>
      <c r="C487" s="0" t="s">
        <v>33</v>
      </c>
      <c r="D487" s="25" t="n">
        <v>650</v>
      </c>
      <c r="E487" s="25" t="n">
        <v>259000</v>
      </c>
      <c r="F487" s="25" t="n">
        <v>50</v>
      </c>
      <c r="G487" s="25" t="n">
        <v>25000</v>
      </c>
      <c r="H487" s="25" t="n">
        <v>600</v>
      </c>
      <c r="I487" s="25" t="n">
        <v>23400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</row>
    <row r="488" customFormat="false" ht="12.75" hidden="false" customHeight="false" outlineLevel="2" collapsed="false">
      <c r="A488" s="23" t="s">
        <v>116</v>
      </c>
      <c r="B488" s="23" t="s">
        <v>39</v>
      </c>
      <c r="C488" s="23"/>
      <c r="D488" s="24" t="n">
        <v>702</v>
      </c>
      <c r="E488" s="24" t="n">
        <v>282580</v>
      </c>
      <c r="F488" s="24" t="n">
        <v>80</v>
      </c>
      <c r="G488" s="24" t="n">
        <v>40000</v>
      </c>
      <c r="H488" s="24" t="n">
        <v>622</v>
      </c>
      <c r="I488" s="24" t="n">
        <v>24258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</row>
    <row r="489" customFormat="false" ht="12.75" hidden="false" customHeight="false" outlineLevel="1" collapsed="false">
      <c r="A489" s="27" t="s">
        <v>116</v>
      </c>
      <c r="B489" s="0" t="s">
        <v>40</v>
      </c>
      <c r="C489" s="0"/>
      <c r="D489" s="25" t="n">
        <v>702</v>
      </c>
      <c r="E489" s="25" t="n">
        <v>273960</v>
      </c>
      <c r="F489" s="25" t="n">
        <v>60</v>
      </c>
      <c r="G489" s="25" t="n">
        <v>30000</v>
      </c>
      <c r="H489" s="25" t="n">
        <v>642</v>
      </c>
      <c r="I489" s="25" t="n">
        <v>24396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</row>
    <row r="490" customFormat="false" ht="12.75" hidden="false" customHeight="false" outlineLevel="2" collapsed="false">
      <c r="A490" s="23" t="s">
        <v>116</v>
      </c>
      <c r="B490" s="23" t="s">
        <v>41</v>
      </c>
      <c r="C490" s="23" t="s">
        <v>33</v>
      </c>
      <c r="D490" s="24" t="n">
        <v>730</v>
      </c>
      <c r="E490" s="24" t="n">
        <v>277000</v>
      </c>
      <c r="F490" s="24" t="n">
        <v>30</v>
      </c>
      <c r="G490" s="24" t="n">
        <v>11000</v>
      </c>
      <c r="H490" s="24" t="n">
        <v>700</v>
      </c>
      <c r="I490" s="24" t="n">
        <v>26600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v>0</v>
      </c>
    </row>
    <row r="491" customFormat="false" ht="12.75" hidden="false" customHeight="false" outlineLevel="2" collapsed="false">
      <c r="A491" s="0" t="s">
        <v>116</v>
      </c>
      <c r="B491" s="0" t="s">
        <v>42</v>
      </c>
      <c r="C491" s="0" t="s">
        <v>33</v>
      </c>
      <c r="D491" s="25" t="n">
        <v>700</v>
      </c>
      <c r="E491" s="25" t="n">
        <v>283000</v>
      </c>
      <c r="F491" s="25" t="n">
        <v>30</v>
      </c>
      <c r="G491" s="25" t="n">
        <v>15000</v>
      </c>
      <c r="H491" s="25" t="n">
        <v>670</v>
      </c>
      <c r="I491" s="25" t="n">
        <v>26800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</row>
    <row r="492" customFormat="false" ht="12.75" hidden="false" customHeight="false" outlineLevel="2" collapsed="false">
      <c r="A492" s="23" t="s">
        <v>116</v>
      </c>
      <c r="B492" s="23" t="s">
        <v>43</v>
      </c>
      <c r="C492" s="23" t="s">
        <v>33</v>
      </c>
      <c r="D492" s="24" t="n">
        <v>685</v>
      </c>
      <c r="E492" s="24" t="n">
        <v>263800</v>
      </c>
      <c r="F492" s="24" t="n">
        <v>35</v>
      </c>
      <c r="G492" s="24" t="n">
        <v>16800</v>
      </c>
      <c r="H492" s="24" t="n">
        <v>650</v>
      </c>
      <c r="I492" s="24" t="n">
        <v>247000</v>
      </c>
      <c r="J492" s="24" t="n">
        <v>0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v>0</v>
      </c>
    </row>
    <row r="493" customFormat="false" ht="12.75" hidden="false" customHeight="false" outlineLevel="1" collapsed="false">
      <c r="A493" s="27" t="s">
        <v>116</v>
      </c>
      <c r="B493" s="0" t="s">
        <v>44</v>
      </c>
      <c r="C493" s="0" t="s">
        <v>33</v>
      </c>
      <c r="D493" s="25" t="n">
        <v>729</v>
      </c>
      <c r="E493" s="25" t="n">
        <v>279920</v>
      </c>
      <c r="F493" s="25" t="n">
        <v>29</v>
      </c>
      <c r="G493" s="25" t="n">
        <v>13920</v>
      </c>
      <c r="H493" s="25" t="n">
        <v>700</v>
      </c>
      <c r="I493" s="25" t="n">
        <v>26600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</row>
    <row r="494" customFormat="false" ht="12.75" hidden="false" customHeight="false" outlineLevel="2" collapsed="false">
      <c r="A494" s="23" t="s">
        <v>117</v>
      </c>
      <c r="B494" s="23"/>
      <c r="C494" s="23"/>
      <c r="D494" s="24" t="n">
        <f aca="false">SUBTOTAL(9,D482:D493)</f>
        <v>8691</v>
      </c>
      <c r="E494" s="24" t="n">
        <f aca="false">SUBTOTAL(9,E482:E493)</f>
        <v>3336820</v>
      </c>
      <c r="F494" s="24" t="n">
        <f aca="false">SUBTOTAL(9,F482:F493)</f>
        <v>574</v>
      </c>
      <c r="G494" s="24" t="n">
        <f aca="false">SUBTOTAL(9,G482:G493)</f>
        <v>269120</v>
      </c>
      <c r="H494" s="24" t="n">
        <f aca="false">SUBTOTAL(9,H482:H493)</f>
        <v>8117</v>
      </c>
      <c r="I494" s="24" t="n">
        <f aca="false">SUBTOTAL(9,I482:I493)</f>
        <v>3067700</v>
      </c>
      <c r="J494" s="24" t="n">
        <f aca="false">SUBTOTAL(9,J482:J493)</f>
        <v>0</v>
      </c>
      <c r="K494" s="24" t="n">
        <f aca="false">SUBTOTAL(9,K482:K493)</f>
        <v>0</v>
      </c>
      <c r="L494" s="24" t="n">
        <f aca="false">SUBTOTAL(9,L482:L493)</f>
        <v>0</v>
      </c>
      <c r="M494" s="24" t="n">
        <f aca="false">SUBTOTAL(9,M482:M493)</f>
        <v>0</v>
      </c>
      <c r="N494" s="24" t="n">
        <f aca="false">SUBTOTAL(9,N482:N493)</f>
        <v>0</v>
      </c>
      <c r="O494" s="24" t="n">
        <f aca="false">SUBTOTAL(9,O482:O493)</f>
        <v>0</v>
      </c>
    </row>
    <row r="495" customFormat="false" ht="12.75" hidden="false" customHeight="false" outlineLevel="2" collapsed="false">
      <c r="A495" s="0" t="s">
        <v>118</v>
      </c>
      <c r="B495" s="0" t="s">
        <v>32</v>
      </c>
      <c r="C495" s="0" t="s">
        <v>33</v>
      </c>
      <c r="D495" s="25" t="n">
        <v>582</v>
      </c>
      <c r="E495" s="25" t="n">
        <v>229890</v>
      </c>
      <c r="F495" s="25" t="n">
        <v>303</v>
      </c>
      <c r="G495" s="25" t="n">
        <v>119685</v>
      </c>
      <c r="H495" s="25" t="n">
        <v>279</v>
      </c>
      <c r="I495" s="25" t="n">
        <v>110205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0</v>
      </c>
    </row>
    <row r="496" customFormat="false" ht="12.75" hidden="false" customHeight="false" outlineLevel="2" collapsed="false">
      <c r="A496" s="23" t="s">
        <v>118</v>
      </c>
      <c r="B496" s="23" t="s">
        <v>34</v>
      </c>
      <c r="C496" s="23" t="s">
        <v>33</v>
      </c>
      <c r="D496" s="24" t="n">
        <v>605</v>
      </c>
      <c r="E496" s="24" t="n">
        <v>238975</v>
      </c>
      <c r="F496" s="24" t="n">
        <v>315</v>
      </c>
      <c r="G496" s="24" t="n">
        <v>124425</v>
      </c>
      <c r="H496" s="24" t="n">
        <v>290</v>
      </c>
      <c r="I496" s="24" t="n">
        <v>114550</v>
      </c>
      <c r="J496" s="24" t="n">
        <v>430</v>
      </c>
      <c r="K496" s="24" t="n">
        <v>24080</v>
      </c>
      <c r="L496" s="24" t="n">
        <v>215</v>
      </c>
      <c r="M496" s="24" t="n">
        <v>12470</v>
      </c>
      <c r="N496" s="24" t="n">
        <v>215</v>
      </c>
      <c r="O496" s="24" t="n">
        <v>11610</v>
      </c>
    </row>
    <row r="497" customFormat="false" ht="12.75" hidden="false" customHeight="false" outlineLevel="1" collapsed="false">
      <c r="A497" s="27" t="s">
        <v>118</v>
      </c>
      <c r="B497" s="0" t="s">
        <v>35</v>
      </c>
      <c r="C497" s="0" t="s">
        <v>33</v>
      </c>
      <c r="D497" s="25" t="n">
        <v>572</v>
      </c>
      <c r="E497" s="25" t="n">
        <v>225940</v>
      </c>
      <c r="F497" s="25" t="n">
        <v>500</v>
      </c>
      <c r="G497" s="25" t="n">
        <v>197500</v>
      </c>
      <c r="H497" s="25" t="n">
        <v>72</v>
      </c>
      <c r="I497" s="25" t="n">
        <v>28440</v>
      </c>
      <c r="J497" s="25" t="n">
        <v>350</v>
      </c>
      <c r="K497" s="25" t="n">
        <v>20100</v>
      </c>
      <c r="L497" s="25" t="n">
        <v>300</v>
      </c>
      <c r="M497" s="25" t="n">
        <v>17400</v>
      </c>
      <c r="N497" s="25" t="n">
        <v>50</v>
      </c>
      <c r="O497" s="25" t="n">
        <v>2700</v>
      </c>
    </row>
    <row r="498" customFormat="false" ht="12.75" hidden="false" customHeight="false" outlineLevel="2" collapsed="false">
      <c r="A498" s="23" t="s">
        <v>118</v>
      </c>
      <c r="B498" s="23" t="s">
        <v>36</v>
      </c>
      <c r="C498" s="23" t="s">
        <v>33</v>
      </c>
      <c r="D498" s="24" t="n">
        <v>320</v>
      </c>
      <c r="E498" s="24" t="n">
        <v>126400</v>
      </c>
      <c r="F498" s="24" t="n">
        <v>201</v>
      </c>
      <c r="G498" s="24" t="n">
        <v>79395</v>
      </c>
      <c r="H498" s="24" t="n">
        <v>119</v>
      </c>
      <c r="I498" s="24" t="n">
        <v>47005</v>
      </c>
      <c r="J498" s="24" t="n">
        <v>543</v>
      </c>
      <c r="K498" s="24" t="n">
        <v>30582</v>
      </c>
      <c r="L498" s="24" t="n">
        <v>315</v>
      </c>
      <c r="M498" s="24" t="n">
        <v>18270</v>
      </c>
      <c r="N498" s="24" t="n">
        <v>228</v>
      </c>
      <c r="O498" s="24" t="n">
        <v>12312</v>
      </c>
    </row>
    <row r="499" customFormat="false" ht="12.75" hidden="false" customHeight="false" outlineLevel="2" collapsed="false">
      <c r="A499" s="0" t="s">
        <v>118</v>
      </c>
      <c r="B499" s="0" t="s">
        <v>37</v>
      </c>
      <c r="C499" s="0" t="s">
        <v>33</v>
      </c>
      <c r="D499" s="25" t="n">
        <v>465</v>
      </c>
      <c r="E499" s="25" t="n">
        <v>183675</v>
      </c>
      <c r="F499" s="25" t="n">
        <v>293</v>
      </c>
      <c r="G499" s="25" t="n">
        <v>115735</v>
      </c>
      <c r="H499" s="25" t="n">
        <v>172</v>
      </c>
      <c r="I499" s="25" t="n">
        <v>67940</v>
      </c>
      <c r="J499" s="25" t="n">
        <v>643</v>
      </c>
      <c r="K499" s="25" t="n">
        <v>36370</v>
      </c>
      <c r="L499" s="25" t="n">
        <v>412</v>
      </c>
      <c r="M499" s="25" t="n">
        <v>23896</v>
      </c>
      <c r="N499" s="25" t="n">
        <v>231</v>
      </c>
      <c r="O499" s="25" t="n">
        <v>12474</v>
      </c>
    </row>
    <row r="500" customFormat="false" ht="12.75" hidden="false" customHeight="false" outlineLevel="2" collapsed="false">
      <c r="A500" s="23" t="s">
        <v>118</v>
      </c>
      <c r="B500" s="23" t="s">
        <v>38</v>
      </c>
      <c r="C500" s="23" t="s">
        <v>33</v>
      </c>
      <c r="D500" s="24" t="n">
        <v>478</v>
      </c>
      <c r="E500" s="24" t="n">
        <v>188810</v>
      </c>
      <c r="F500" s="24" t="n">
        <v>301</v>
      </c>
      <c r="G500" s="24" t="n">
        <v>118895</v>
      </c>
      <c r="H500" s="24" t="n">
        <v>177</v>
      </c>
      <c r="I500" s="24" t="n">
        <v>69915</v>
      </c>
      <c r="J500" s="24" t="n">
        <v>565</v>
      </c>
      <c r="K500" s="24" t="n">
        <v>32202</v>
      </c>
      <c r="L500" s="24" t="n">
        <v>423</v>
      </c>
      <c r="M500" s="24" t="n">
        <v>24534</v>
      </c>
      <c r="N500" s="24" t="n">
        <v>142</v>
      </c>
      <c r="O500" s="24" t="n">
        <v>7668</v>
      </c>
    </row>
    <row r="501" customFormat="false" ht="12.75" hidden="false" customHeight="false" outlineLevel="1" collapsed="false">
      <c r="A501" s="27" t="s">
        <v>118</v>
      </c>
      <c r="B501" s="0" t="s">
        <v>39</v>
      </c>
      <c r="C501" s="0" t="s">
        <v>33</v>
      </c>
      <c r="D501" s="25" t="n">
        <v>662</v>
      </c>
      <c r="E501" s="25" t="n">
        <v>259973</v>
      </c>
      <c r="F501" s="25" t="n">
        <v>469</v>
      </c>
      <c r="G501" s="25" t="n">
        <v>184317</v>
      </c>
      <c r="H501" s="25" t="n">
        <v>193</v>
      </c>
      <c r="I501" s="25" t="n">
        <v>75656</v>
      </c>
      <c r="J501" s="25" t="n">
        <v>531</v>
      </c>
      <c r="K501" s="25" t="n">
        <v>30684</v>
      </c>
      <c r="L501" s="25" t="n">
        <v>402</v>
      </c>
      <c r="M501" s="25" t="n">
        <v>23718</v>
      </c>
      <c r="N501" s="25" t="n">
        <v>129</v>
      </c>
      <c r="O501" s="25" t="n">
        <v>6966</v>
      </c>
    </row>
    <row r="502" customFormat="false" ht="12.75" hidden="false" customHeight="false" outlineLevel="2" collapsed="false">
      <c r="A502" s="23" t="s">
        <v>118</v>
      </c>
      <c r="B502" s="23" t="s">
        <v>40</v>
      </c>
      <c r="C502" s="23" t="s">
        <v>33</v>
      </c>
      <c r="D502" s="24" t="n">
        <v>681</v>
      </c>
      <c r="E502" s="24" t="n">
        <v>267165</v>
      </c>
      <c r="F502" s="24" t="n">
        <v>447</v>
      </c>
      <c r="G502" s="24" t="n">
        <v>175671</v>
      </c>
      <c r="H502" s="24" t="n">
        <v>234</v>
      </c>
      <c r="I502" s="24" t="n">
        <v>91494</v>
      </c>
      <c r="J502" s="24" t="n">
        <v>513</v>
      </c>
      <c r="K502" s="24" t="n">
        <v>29795</v>
      </c>
      <c r="L502" s="24" t="n">
        <v>395</v>
      </c>
      <c r="M502" s="24" t="n">
        <v>23305</v>
      </c>
      <c r="N502" s="24" t="n">
        <v>118</v>
      </c>
      <c r="O502" s="24" t="n">
        <v>6490</v>
      </c>
    </row>
    <row r="503" customFormat="false" ht="12.75" hidden="false" customHeight="false" outlineLevel="2" collapsed="false">
      <c r="A503" s="0" t="s">
        <v>118</v>
      </c>
      <c r="B503" s="0" t="s">
        <v>41</v>
      </c>
      <c r="C503" s="0" t="s">
        <v>33</v>
      </c>
      <c r="D503" s="25" t="n">
        <v>612</v>
      </c>
      <c r="E503" s="25" t="n">
        <v>239526</v>
      </c>
      <c r="F503" s="25" t="n">
        <v>423</v>
      </c>
      <c r="G503" s="25" t="n">
        <v>165816</v>
      </c>
      <c r="H503" s="25" t="n">
        <v>189</v>
      </c>
      <c r="I503" s="25" t="n">
        <v>73710</v>
      </c>
      <c r="J503" s="25" t="n">
        <v>465</v>
      </c>
      <c r="K503" s="25" t="n">
        <v>26768</v>
      </c>
      <c r="L503" s="25" t="n">
        <v>364</v>
      </c>
      <c r="M503" s="25" t="n">
        <v>21112</v>
      </c>
      <c r="N503" s="25" t="n">
        <v>101</v>
      </c>
      <c r="O503" s="25" t="n">
        <v>5656</v>
      </c>
    </row>
    <row r="504" customFormat="false" ht="12.75" hidden="false" customHeight="false" outlineLevel="2" collapsed="false">
      <c r="A504" s="23" t="s">
        <v>118</v>
      </c>
      <c r="B504" s="23" t="s">
        <v>42</v>
      </c>
      <c r="C504" s="23" t="s">
        <v>33</v>
      </c>
      <c r="D504" s="24" t="n">
        <v>659</v>
      </c>
      <c r="E504" s="24" t="n">
        <v>257932</v>
      </c>
      <c r="F504" s="24" t="n">
        <v>461</v>
      </c>
      <c r="G504" s="24" t="n">
        <v>180712</v>
      </c>
      <c r="H504" s="24" t="n">
        <v>198</v>
      </c>
      <c r="I504" s="24" t="n">
        <v>77220</v>
      </c>
      <c r="J504" s="24" t="n">
        <v>567</v>
      </c>
      <c r="K504" s="24" t="n">
        <v>32290</v>
      </c>
      <c r="L504" s="24" t="n">
        <v>269</v>
      </c>
      <c r="M504" s="24" t="n">
        <v>15602</v>
      </c>
      <c r="N504" s="24" t="n">
        <v>298</v>
      </c>
      <c r="O504" s="24" t="n">
        <v>16688</v>
      </c>
    </row>
    <row r="505" customFormat="false" ht="12.75" hidden="false" customHeight="false" outlineLevel="1" collapsed="false">
      <c r="A505" s="27" t="s">
        <v>118</v>
      </c>
      <c r="B505" s="0" t="s">
        <v>43</v>
      </c>
      <c r="C505" s="0" t="s">
        <v>33</v>
      </c>
      <c r="D505" s="25" t="n">
        <v>702</v>
      </c>
      <c r="E505" s="25" t="n">
        <v>274254</v>
      </c>
      <c r="F505" s="25" t="n">
        <v>474</v>
      </c>
      <c r="G505" s="25" t="n">
        <v>185334</v>
      </c>
      <c r="H505" s="25" t="n">
        <v>228</v>
      </c>
      <c r="I505" s="25" t="n">
        <v>88920</v>
      </c>
      <c r="J505" s="25" t="n">
        <v>564</v>
      </c>
      <c r="K505" s="25" t="n">
        <v>32148</v>
      </c>
      <c r="L505" s="25" t="n">
        <v>288</v>
      </c>
      <c r="M505" s="25" t="n">
        <v>16416</v>
      </c>
      <c r="N505" s="25" t="n">
        <v>276</v>
      </c>
      <c r="O505" s="25" t="n">
        <v>15732</v>
      </c>
    </row>
    <row r="506" customFormat="false" ht="12.75" hidden="false" customHeight="false" outlineLevel="2" collapsed="false">
      <c r="A506" s="23" t="s">
        <v>118</v>
      </c>
      <c r="B506" s="23" t="s">
        <v>44</v>
      </c>
      <c r="C506" s="23" t="s">
        <v>33</v>
      </c>
      <c r="D506" s="24" t="n">
        <v>710</v>
      </c>
      <c r="E506" s="24" t="n">
        <v>278062</v>
      </c>
      <c r="F506" s="24" t="n">
        <v>452</v>
      </c>
      <c r="G506" s="24" t="n">
        <v>177184</v>
      </c>
      <c r="H506" s="24" t="n">
        <v>258</v>
      </c>
      <c r="I506" s="24" t="n">
        <v>100878</v>
      </c>
      <c r="J506" s="24" t="n">
        <v>607</v>
      </c>
      <c r="K506" s="24" t="n">
        <v>35206</v>
      </c>
      <c r="L506" s="24" t="n">
        <v>310</v>
      </c>
      <c r="M506" s="24" t="n">
        <v>17980</v>
      </c>
      <c r="N506" s="24" t="n">
        <v>297</v>
      </c>
      <c r="O506" s="24" t="n">
        <v>17226</v>
      </c>
    </row>
    <row r="507" customFormat="false" ht="12.75" hidden="false" customHeight="false" outlineLevel="2" collapsed="false">
      <c r="A507" s="0" t="s">
        <v>119</v>
      </c>
      <c r="B507" s="0"/>
      <c r="C507" s="0"/>
      <c r="D507" s="25" t="n">
        <f aca="false">SUBTOTAL(9,D495:D506)</f>
        <v>7048</v>
      </c>
      <c r="E507" s="25" t="n">
        <f aca="false">SUBTOTAL(9,E495:E506)</f>
        <v>2770602</v>
      </c>
      <c r="F507" s="25" t="n">
        <f aca="false">SUBTOTAL(9,F495:F506)</f>
        <v>4639</v>
      </c>
      <c r="G507" s="25" t="n">
        <f aca="false">SUBTOTAL(9,G495:G506)</f>
        <v>1824669</v>
      </c>
      <c r="H507" s="25" t="n">
        <f aca="false">SUBTOTAL(9,H495:H506)</f>
        <v>2409</v>
      </c>
      <c r="I507" s="25" t="n">
        <f aca="false">SUBTOTAL(9,I495:I506)</f>
        <v>945933</v>
      </c>
      <c r="J507" s="25" t="n">
        <f aca="false">SUBTOTAL(9,J495:J506)</f>
        <v>5778</v>
      </c>
      <c r="K507" s="25" t="n">
        <f aca="false">SUBTOTAL(9,K495:K506)</f>
        <v>330225</v>
      </c>
      <c r="L507" s="25" t="n">
        <f aca="false">SUBTOTAL(9,L495:L506)</f>
        <v>3693</v>
      </c>
      <c r="M507" s="25" t="n">
        <f aca="false">SUBTOTAL(9,M495:M506)</f>
        <v>214703</v>
      </c>
      <c r="N507" s="25" t="n">
        <f aca="false">SUBTOTAL(9,N495:N506)</f>
        <v>2085</v>
      </c>
      <c r="O507" s="25" t="n">
        <f aca="false">SUBTOTAL(9,O495:O506)</f>
        <v>115522</v>
      </c>
    </row>
    <row r="508" customFormat="false" ht="12.75" hidden="false" customHeight="false" outlineLevel="2" collapsed="false">
      <c r="A508" s="23" t="s">
        <v>120</v>
      </c>
      <c r="B508" s="23" t="s">
        <v>32</v>
      </c>
      <c r="C508" s="23" t="s">
        <v>33</v>
      </c>
      <c r="D508" s="24" t="n">
        <v>1447</v>
      </c>
      <c r="E508" s="24" t="n">
        <v>542668</v>
      </c>
      <c r="F508" s="24" t="n">
        <v>189</v>
      </c>
      <c r="G508" s="24" t="n">
        <v>75880</v>
      </c>
      <c r="H508" s="24" t="n">
        <v>1258</v>
      </c>
      <c r="I508" s="24" t="n">
        <v>466788</v>
      </c>
      <c r="J508" s="24" t="n">
        <v>0</v>
      </c>
      <c r="K508" s="24" t="n">
        <v>0</v>
      </c>
      <c r="L508" s="24" t="n">
        <v>0</v>
      </c>
      <c r="M508" s="24" t="n">
        <v>0</v>
      </c>
      <c r="N508" s="24" t="n">
        <v>0</v>
      </c>
      <c r="O508" s="24" t="n">
        <v>0</v>
      </c>
    </row>
    <row r="509" customFormat="false" ht="12.75" hidden="false" customHeight="false" outlineLevel="1" collapsed="false">
      <c r="A509" s="27" t="s">
        <v>120</v>
      </c>
      <c r="B509" s="0" t="s">
        <v>34</v>
      </c>
      <c r="C509" s="0" t="s">
        <v>33</v>
      </c>
      <c r="D509" s="25" t="n">
        <v>1160</v>
      </c>
      <c r="E509" s="25" t="n">
        <v>423500</v>
      </c>
      <c r="F509" s="25" t="n">
        <v>188</v>
      </c>
      <c r="G509" s="25" t="n">
        <v>76230</v>
      </c>
      <c r="H509" s="25" t="n">
        <v>972</v>
      </c>
      <c r="I509" s="25" t="n">
        <v>34727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</row>
    <row r="510" customFormat="false" ht="12.75" hidden="false" customHeight="false" outlineLevel="2" collapsed="false">
      <c r="A510" s="23" t="s">
        <v>120</v>
      </c>
      <c r="B510" s="23" t="s">
        <v>35</v>
      </c>
      <c r="C510" s="23" t="s">
        <v>33</v>
      </c>
      <c r="D510" s="24" t="n">
        <v>1282</v>
      </c>
      <c r="E510" s="24" t="n">
        <v>492120</v>
      </c>
      <c r="F510" s="24" t="n">
        <v>227</v>
      </c>
      <c r="G510" s="24" t="n">
        <v>93030</v>
      </c>
      <c r="H510" s="24" t="n">
        <v>1055</v>
      </c>
      <c r="I510" s="24" t="n">
        <v>39909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</row>
    <row r="511" customFormat="false" ht="12.75" hidden="false" customHeight="false" outlineLevel="2" collapsed="false">
      <c r="A511" s="0" t="s">
        <v>120</v>
      </c>
      <c r="B511" s="0" t="s">
        <v>36</v>
      </c>
      <c r="C511" s="0" t="s">
        <v>33</v>
      </c>
      <c r="D511" s="25" t="n">
        <v>1203</v>
      </c>
      <c r="E511" s="25" t="n">
        <v>380240</v>
      </c>
      <c r="F511" s="25" t="n">
        <v>187</v>
      </c>
      <c r="G511" s="25" t="n">
        <v>75390</v>
      </c>
      <c r="H511" s="25" t="n">
        <v>1016</v>
      </c>
      <c r="I511" s="25" t="n">
        <v>30485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</row>
    <row r="512" customFormat="false" ht="12.75" hidden="false" customHeight="false" outlineLevel="2" collapsed="false">
      <c r="A512" s="23" t="s">
        <v>120</v>
      </c>
      <c r="B512" s="23" t="s">
        <v>37</v>
      </c>
      <c r="C512" s="23" t="s">
        <v>33</v>
      </c>
      <c r="D512" s="24" t="n">
        <v>1448</v>
      </c>
      <c r="E512" s="24" t="n">
        <v>514055</v>
      </c>
      <c r="F512" s="24" t="n">
        <v>390</v>
      </c>
      <c r="G512" s="24" t="n">
        <v>178440</v>
      </c>
      <c r="H512" s="24" t="n">
        <v>1058</v>
      </c>
      <c r="I512" s="24" t="n">
        <v>335615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</row>
    <row r="513" customFormat="false" ht="12.75" hidden="false" customHeight="false" outlineLevel="1" collapsed="false">
      <c r="A513" s="27" t="s">
        <v>120</v>
      </c>
      <c r="B513" s="0" t="s">
        <v>38</v>
      </c>
      <c r="C513" s="0" t="s">
        <v>33</v>
      </c>
      <c r="D513" s="25" t="n">
        <v>1285</v>
      </c>
      <c r="E513" s="25" t="n">
        <v>431985</v>
      </c>
      <c r="F513" s="25" t="n">
        <v>266</v>
      </c>
      <c r="G513" s="25" t="n">
        <v>110540</v>
      </c>
      <c r="H513" s="25" t="n">
        <v>1019</v>
      </c>
      <c r="I513" s="25" t="n">
        <v>321445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</row>
    <row r="514" customFormat="false" ht="12.75" hidden="false" customHeight="false" outlineLevel="2" collapsed="false">
      <c r="A514" s="23" t="s">
        <v>120</v>
      </c>
      <c r="B514" s="23" t="s">
        <v>39</v>
      </c>
      <c r="C514" s="23" t="s">
        <v>33</v>
      </c>
      <c r="D514" s="24" t="n">
        <v>1239</v>
      </c>
      <c r="E514" s="24" t="n">
        <v>496940</v>
      </c>
      <c r="F514" s="24" t="n">
        <v>315</v>
      </c>
      <c r="G514" s="24" t="n">
        <v>132890</v>
      </c>
      <c r="H514" s="24" t="n">
        <v>924</v>
      </c>
      <c r="I514" s="24" t="n">
        <v>36405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</row>
    <row r="515" customFormat="false" ht="12.75" hidden="false" customHeight="false" outlineLevel="2" collapsed="false">
      <c r="A515" s="0" t="s">
        <v>120</v>
      </c>
      <c r="B515" s="0" t="s">
        <v>40</v>
      </c>
      <c r="C515" s="0" t="s">
        <v>33</v>
      </c>
      <c r="D515" s="25" t="n">
        <v>1161</v>
      </c>
      <c r="E515" s="25" t="n">
        <v>381815</v>
      </c>
      <c r="F515" s="25" t="n">
        <v>297</v>
      </c>
      <c r="G515" s="25" t="n">
        <v>102850</v>
      </c>
      <c r="H515" s="25" t="n">
        <v>864</v>
      </c>
      <c r="I515" s="25" t="n">
        <v>278965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</row>
    <row r="516" customFormat="false" ht="12.75" hidden="false" customHeight="false" outlineLevel="2" collapsed="false">
      <c r="A516" s="23" t="s">
        <v>120</v>
      </c>
      <c r="B516" s="23" t="s">
        <v>41</v>
      </c>
      <c r="C516" s="23" t="s">
        <v>33</v>
      </c>
      <c r="D516" s="24" t="n">
        <v>1131</v>
      </c>
      <c r="E516" s="24" t="n">
        <v>451710</v>
      </c>
      <c r="F516" s="24" t="n">
        <v>379</v>
      </c>
      <c r="G516" s="24" t="n">
        <v>159700</v>
      </c>
      <c r="H516" s="24" t="n">
        <v>752</v>
      </c>
      <c r="I516" s="24" t="n">
        <v>29201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v>0</v>
      </c>
    </row>
    <row r="517" customFormat="false" ht="12.75" hidden="false" customHeight="false" outlineLevel="1" collapsed="false">
      <c r="A517" s="27" t="s">
        <v>120</v>
      </c>
      <c r="B517" s="0" t="s">
        <v>42</v>
      </c>
      <c r="C517" s="0" t="s">
        <v>33</v>
      </c>
      <c r="D517" s="25" t="n">
        <v>1162</v>
      </c>
      <c r="E517" s="25" t="n">
        <v>469140</v>
      </c>
      <c r="F517" s="25" t="n">
        <v>383</v>
      </c>
      <c r="G517" s="25" t="n">
        <v>161400</v>
      </c>
      <c r="H517" s="25" t="n">
        <v>779</v>
      </c>
      <c r="I517" s="25" t="n">
        <v>30774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</row>
    <row r="518" customFormat="false" ht="12.75" hidden="false" customHeight="false" outlineLevel="2" collapsed="false">
      <c r="A518" s="23" t="s">
        <v>120</v>
      </c>
      <c r="B518" s="23" t="s">
        <v>43</v>
      </c>
      <c r="C518" s="23" t="s">
        <v>33</v>
      </c>
      <c r="D518" s="24" t="n">
        <v>1094</v>
      </c>
      <c r="E518" s="24" t="n">
        <v>444555</v>
      </c>
      <c r="F518" s="24" t="n">
        <v>398</v>
      </c>
      <c r="G518" s="24" t="n">
        <v>167670</v>
      </c>
      <c r="H518" s="24" t="n">
        <v>696</v>
      </c>
      <c r="I518" s="24" t="n">
        <v>276885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v>0</v>
      </c>
    </row>
    <row r="519" customFormat="false" ht="12.75" hidden="false" customHeight="false" outlineLevel="2" collapsed="false">
      <c r="A519" s="0" t="s">
        <v>120</v>
      </c>
      <c r="B519" s="0" t="s">
        <v>44</v>
      </c>
      <c r="C519" s="0" t="s">
        <v>33</v>
      </c>
      <c r="D519" s="25" t="n">
        <v>1344</v>
      </c>
      <c r="E519" s="25" t="n">
        <v>446850</v>
      </c>
      <c r="F519" s="25" t="n">
        <v>443</v>
      </c>
      <c r="G519" s="25" t="n">
        <v>199460</v>
      </c>
      <c r="H519" s="25" t="n">
        <v>901</v>
      </c>
      <c r="I519" s="25" t="n">
        <v>24739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</row>
    <row r="520" customFormat="false" ht="12.75" hidden="false" customHeight="false" outlineLevel="2" collapsed="false">
      <c r="A520" s="23" t="s">
        <v>121</v>
      </c>
      <c r="B520" s="23"/>
      <c r="C520" s="23"/>
      <c r="D520" s="24" t="n">
        <f aca="false">SUBTOTAL(9,D508:D519)</f>
        <v>14956</v>
      </c>
      <c r="E520" s="24" t="n">
        <f aca="false">SUBTOTAL(9,E508:E519)</f>
        <v>5475578</v>
      </c>
      <c r="F520" s="24" t="n">
        <f aca="false">SUBTOTAL(9,F508:F519)</f>
        <v>3662</v>
      </c>
      <c r="G520" s="24" t="n">
        <f aca="false">SUBTOTAL(9,G508:G519)</f>
        <v>1533480</v>
      </c>
      <c r="H520" s="24" t="n">
        <f aca="false">SUBTOTAL(9,H508:H519)</f>
        <v>11294</v>
      </c>
      <c r="I520" s="24" t="n">
        <f aca="false">SUBTOTAL(9,I508:I519)</f>
        <v>3942098</v>
      </c>
      <c r="J520" s="24" t="n">
        <f aca="false">SUBTOTAL(9,J508:J519)</f>
        <v>0</v>
      </c>
      <c r="K520" s="24" t="n">
        <f aca="false">SUBTOTAL(9,K508:K519)</f>
        <v>0</v>
      </c>
      <c r="L520" s="24" t="n">
        <f aca="false">SUBTOTAL(9,L508:L519)</f>
        <v>0</v>
      </c>
      <c r="M520" s="24" t="n">
        <f aca="false">SUBTOTAL(9,M508:M519)</f>
        <v>0</v>
      </c>
      <c r="N520" s="24" t="n">
        <f aca="false">SUBTOTAL(9,N508:N519)</f>
        <v>0</v>
      </c>
      <c r="O520" s="24" t="n">
        <f aca="false">SUBTOTAL(9,O508:O519)</f>
        <v>0</v>
      </c>
    </row>
    <row r="521" customFormat="false" ht="12.75" hidden="false" customHeight="false" outlineLevel="1" collapsed="false">
      <c r="A521" s="27" t="s">
        <v>122</v>
      </c>
      <c r="B521" s="0" t="s">
        <v>32</v>
      </c>
      <c r="C521" s="0" t="s">
        <v>33</v>
      </c>
      <c r="D521" s="25" t="n">
        <v>3875</v>
      </c>
      <c r="E521" s="25" t="n">
        <v>1619981</v>
      </c>
      <c r="F521" s="25" t="n">
        <v>3122</v>
      </c>
      <c r="G521" s="25" t="n">
        <v>1332933</v>
      </c>
      <c r="H521" s="25" t="n">
        <v>753</v>
      </c>
      <c r="I521" s="25" t="n">
        <v>287048</v>
      </c>
      <c r="J521" s="25" t="n">
        <v>2183</v>
      </c>
      <c r="K521" s="25" t="n">
        <v>211062</v>
      </c>
      <c r="L521" s="25" t="n">
        <v>971</v>
      </c>
      <c r="M521" s="25" t="n">
        <v>90721</v>
      </c>
      <c r="N521" s="25" t="n">
        <v>1212</v>
      </c>
      <c r="O521" s="25" t="n">
        <v>120341</v>
      </c>
    </row>
    <row r="522" customFormat="false" ht="12.75" hidden="false" customHeight="false" outlineLevel="2" collapsed="false">
      <c r="A522" s="23" t="s">
        <v>122</v>
      </c>
      <c r="B522" s="23" t="s">
        <v>34</v>
      </c>
      <c r="C522" s="23" t="s">
        <v>33</v>
      </c>
      <c r="D522" s="24" t="n">
        <v>3363</v>
      </c>
      <c r="E522" s="24" t="n">
        <v>1442623</v>
      </c>
      <c r="F522" s="24" t="n">
        <v>2808</v>
      </c>
      <c r="G522" s="24" t="n">
        <v>1225850</v>
      </c>
      <c r="H522" s="24" t="n">
        <v>555</v>
      </c>
      <c r="I522" s="24" t="n">
        <v>216773</v>
      </c>
      <c r="J522" s="24" t="n">
        <v>1966</v>
      </c>
      <c r="K522" s="24" t="n">
        <v>190081</v>
      </c>
      <c r="L522" s="24" t="n">
        <v>971</v>
      </c>
      <c r="M522" s="24" t="n">
        <v>91289</v>
      </c>
      <c r="N522" s="24" t="n">
        <v>995</v>
      </c>
      <c r="O522" s="24" t="n">
        <v>98792</v>
      </c>
    </row>
    <row r="523" customFormat="false" ht="12.75" hidden="false" customHeight="false" outlineLevel="2" collapsed="false">
      <c r="A523" s="0" t="s">
        <v>122</v>
      </c>
      <c r="B523" s="0" t="s">
        <v>35</v>
      </c>
      <c r="C523" s="0" t="s">
        <v>33</v>
      </c>
      <c r="D523" s="25" t="n">
        <v>4077</v>
      </c>
      <c r="E523" s="25" t="n">
        <v>1776924</v>
      </c>
      <c r="F523" s="25" t="n">
        <v>3539</v>
      </c>
      <c r="G523" s="25" t="n">
        <v>1550437</v>
      </c>
      <c r="H523" s="25" t="n">
        <v>538</v>
      </c>
      <c r="I523" s="25" t="n">
        <v>226487</v>
      </c>
      <c r="J523" s="25" t="n">
        <v>2132</v>
      </c>
      <c r="K523" s="25" t="n">
        <v>212698</v>
      </c>
      <c r="L523" s="25" t="n">
        <v>1017</v>
      </c>
      <c r="M523" s="25" t="n">
        <v>99192</v>
      </c>
      <c r="N523" s="25" t="n">
        <v>1115</v>
      </c>
      <c r="O523" s="25" t="n">
        <v>113506</v>
      </c>
    </row>
    <row r="524" customFormat="false" ht="12.75" hidden="false" customHeight="false" outlineLevel="2" collapsed="false">
      <c r="A524" s="23" t="s">
        <v>122</v>
      </c>
      <c r="B524" s="23" t="s">
        <v>36</v>
      </c>
      <c r="C524" s="23" t="s">
        <v>33</v>
      </c>
      <c r="D524" s="24" t="n">
        <v>3340</v>
      </c>
      <c r="E524" s="24" t="n">
        <v>1407394</v>
      </c>
      <c r="F524" s="24" t="n">
        <v>2749</v>
      </c>
      <c r="G524" s="24" t="n">
        <v>1184889</v>
      </c>
      <c r="H524" s="24" t="n">
        <v>591</v>
      </c>
      <c r="I524" s="24" t="n">
        <v>222505</v>
      </c>
      <c r="J524" s="24" t="n">
        <v>2464</v>
      </c>
      <c r="K524" s="24" t="n">
        <v>246494</v>
      </c>
      <c r="L524" s="24" t="n">
        <v>1241</v>
      </c>
      <c r="M524" s="24" t="n">
        <v>123195</v>
      </c>
      <c r="N524" s="24" t="n">
        <v>1223</v>
      </c>
      <c r="O524" s="24" t="n">
        <v>123299</v>
      </c>
    </row>
    <row r="525" customFormat="false" ht="12.75" hidden="false" customHeight="false" outlineLevel="1" collapsed="false">
      <c r="A525" s="27" t="s">
        <v>122</v>
      </c>
      <c r="B525" s="0" t="s">
        <v>37</v>
      </c>
      <c r="C525" s="0" t="s">
        <v>33</v>
      </c>
      <c r="D525" s="25" t="n">
        <v>3408</v>
      </c>
      <c r="E525" s="25" t="n">
        <v>1464878</v>
      </c>
      <c r="F525" s="25" t="n">
        <v>2855</v>
      </c>
      <c r="G525" s="25" t="n">
        <v>1248127</v>
      </c>
      <c r="H525" s="25" t="n">
        <v>553</v>
      </c>
      <c r="I525" s="25" t="n">
        <v>216751</v>
      </c>
      <c r="J525" s="25" t="n">
        <v>2435</v>
      </c>
      <c r="K525" s="25" t="n">
        <v>239743</v>
      </c>
      <c r="L525" s="25" t="n">
        <v>1200</v>
      </c>
      <c r="M525" s="25" t="n">
        <v>115154</v>
      </c>
      <c r="N525" s="25" t="n">
        <v>1235</v>
      </c>
      <c r="O525" s="25" t="n">
        <v>124589</v>
      </c>
    </row>
    <row r="526" customFormat="false" ht="12.75" hidden="false" customHeight="false" outlineLevel="2" collapsed="false">
      <c r="A526" s="23" t="s">
        <v>122</v>
      </c>
      <c r="B526" s="23" t="s">
        <v>38</v>
      </c>
      <c r="C526" s="23" t="s">
        <v>33</v>
      </c>
      <c r="D526" s="24" t="n">
        <v>3044</v>
      </c>
      <c r="E526" s="24" t="n">
        <v>1309198</v>
      </c>
      <c r="F526" s="24" t="n">
        <v>2413</v>
      </c>
      <c r="G526" s="24" t="n">
        <v>1057572</v>
      </c>
      <c r="H526" s="24" t="n">
        <v>631</v>
      </c>
      <c r="I526" s="24" t="n">
        <v>251626</v>
      </c>
      <c r="J526" s="24" t="n">
        <v>2424</v>
      </c>
      <c r="K526" s="24" t="n">
        <v>233968</v>
      </c>
      <c r="L526" s="24" t="n">
        <v>1116</v>
      </c>
      <c r="M526" s="24" t="n">
        <v>106251</v>
      </c>
      <c r="N526" s="24" t="n">
        <v>1308</v>
      </c>
      <c r="O526" s="24" t="n">
        <v>127717</v>
      </c>
    </row>
    <row r="527" customFormat="false" ht="12.75" hidden="false" customHeight="false" outlineLevel="2" collapsed="false">
      <c r="A527" s="0" t="s">
        <v>122</v>
      </c>
      <c r="B527" s="0" t="s">
        <v>39</v>
      </c>
      <c r="C527" s="0" t="s">
        <v>33</v>
      </c>
      <c r="D527" s="25" t="n">
        <v>3228</v>
      </c>
      <c r="E527" s="25" t="n">
        <v>1398945</v>
      </c>
      <c r="F527" s="25" t="n">
        <v>2597</v>
      </c>
      <c r="G527" s="25" t="n">
        <v>1151969</v>
      </c>
      <c r="H527" s="25" t="n">
        <v>631</v>
      </c>
      <c r="I527" s="25" t="n">
        <v>246976</v>
      </c>
      <c r="J527" s="25" t="n">
        <v>2226</v>
      </c>
      <c r="K527" s="25" t="n">
        <v>213257</v>
      </c>
      <c r="L527" s="25" t="n">
        <v>1005</v>
      </c>
      <c r="M527" s="25" t="n">
        <v>93001</v>
      </c>
      <c r="N527" s="25" t="n">
        <v>1221</v>
      </c>
      <c r="O527" s="25" t="n">
        <v>120256</v>
      </c>
    </row>
    <row r="528" customFormat="false" ht="12.75" hidden="false" customHeight="false" outlineLevel="2" collapsed="false">
      <c r="A528" s="23" t="s">
        <v>122</v>
      </c>
      <c r="B528" s="23" t="s">
        <v>40</v>
      </c>
      <c r="C528" s="23" t="s">
        <v>33</v>
      </c>
      <c r="D528" s="24" t="n">
        <v>3576</v>
      </c>
      <c r="E528" s="24" t="n">
        <v>1549152</v>
      </c>
      <c r="F528" s="24" t="n">
        <v>2866</v>
      </c>
      <c r="G528" s="24" t="n">
        <v>1267637</v>
      </c>
      <c r="H528" s="24" t="n">
        <v>710</v>
      </c>
      <c r="I528" s="24" t="n">
        <v>281515</v>
      </c>
      <c r="J528" s="24" t="n">
        <v>2917</v>
      </c>
      <c r="K528" s="24" t="n">
        <v>269285</v>
      </c>
      <c r="L528" s="24" t="n">
        <v>1009</v>
      </c>
      <c r="M528" s="24" t="n">
        <v>91389</v>
      </c>
      <c r="N528" s="24" t="n">
        <v>1908</v>
      </c>
      <c r="O528" s="24" t="n">
        <v>177896</v>
      </c>
    </row>
    <row r="529" customFormat="false" ht="12.75" hidden="false" customHeight="false" outlineLevel="1" collapsed="false">
      <c r="A529" s="27" t="s">
        <v>122</v>
      </c>
      <c r="B529" s="0" t="s">
        <v>41</v>
      </c>
      <c r="C529" s="0" t="s">
        <v>33</v>
      </c>
      <c r="D529" s="25" t="n">
        <v>3194</v>
      </c>
      <c r="E529" s="25" t="n">
        <v>1380556</v>
      </c>
      <c r="F529" s="25" t="n">
        <v>2515</v>
      </c>
      <c r="G529" s="25" t="n">
        <v>1110009</v>
      </c>
      <c r="H529" s="25" t="n">
        <v>679</v>
      </c>
      <c r="I529" s="25" t="n">
        <v>270547</v>
      </c>
      <c r="J529" s="25" t="n">
        <v>2704</v>
      </c>
      <c r="K529" s="25" t="n">
        <v>262092</v>
      </c>
      <c r="L529" s="25" t="n">
        <v>1118</v>
      </c>
      <c r="M529" s="25" t="n">
        <v>107936</v>
      </c>
      <c r="N529" s="25" t="n">
        <v>1586</v>
      </c>
      <c r="O529" s="25" t="n">
        <v>154156</v>
      </c>
    </row>
    <row r="530" customFormat="false" ht="12.75" hidden="false" customHeight="false" outlineLevel="2" collapsed="false">
      <c r="A530" s="23" t="s">
        <v>122</v>
      </c>
      <c r="B530" s="23" t="s">
        <v>42</v>
      </c>
      <c r="C530" s="23" t="s">
        <v>33</v>
      </c>
      <c r="D530" s="24" t="n">
        <v>3725</v>
      </c>
      <c r="E530" s="24" t="n">
        <v>1638550</v>
      </c>
      <c r="F530" s="24" t="n">
        <v>3135</v>
      </c>
      <c r="G530" s="24" t="n">
        <v>1396748</v>
      </c>
      <c r="H530" s="24" t="n">
        <v>590</v>
      </c>
      <c r="I530" s="24" t="n">
        <v>241802</v>
      </c>
      <c r="J530" s="24" t="n">
        <v>3131</v>
      </c>
      <c r="K530" s="24" t="n">
        <v>314851</v>
      </c>
      <c r="L530" s="24" t="n">
        <v>948</v>
      </c>
      <c r="M530" s="24" t="n">
        <v>94035</v>
      </c>
      <c r="N530" s="24" t="n">
        <v>2183</v>
      </c>
      <c r="O530" s="24" t="n">
        <v>220816</v>
      </c>
    </row>
    <row r="531" customFormat="false" ht="12.75" hidden="false" customHeight="false" outlineLevel="2" collapsed="false">
      <c r="A531" s="0" t="s">
        <v>122</v>
      </c>
      <c r="B531" s="0" t="s">
        <v>43</v>
      </c>
      <c r="C531" s="0" t="s">
        <v>33</v>
      </c>
      <c r="D531" s="25" t="n">
        <v>3788</v>
      </c>
      <c r="E531" s="25" t="n">
        <v>1637735</v>
      </c>
      <c r="F531" s="25" t="n">
        <v>3229</v>
      </c>
      <c r="G531" s="25" t="n">
        <v>1418732</v>
      </c>
      <c r="H531" s="25" t="n">
        <v>559</v>
      </c>
      <c r="I531" s="25" t="n">
        <v>219003</v>
      </c>
      <c r="J531" s="25" t="n">
        <v>2949</v>
      </c>
      <c r="K531" s="25" t="n">
        <v>293980</v>
      </c>
      <c r="L531" s="25" t="n">
        <v>1104</v>
      </c>
      <c r="M531" s="25" t="n">
        <v>107826</v>
      </c>
      <c r="N531" s="25" t="n">
        <v>1845</v>
      </c>
      <c r="O531" s="25" t="n">
        <v>186154</v>
      </c>
    </row>
    <row r="532" customFormat="false" ht="12.75" hidden="false" customHeight="false" outlineLevel="2" collapsed="false">
      <c r="A532" s="23" t="s">
        <v>122</v>
      </c>
      <c r="B532" s="23" t="s">
        <v>44</v>
      </c>
      <c r="C532" s="23" t="s">
        <v>33</v>
      </c>
      <c r="D532" s="24" t="n">
        <v>3790</v>
      </c>
      <c r="E532" s="24" t="n">
        <v>1639409</v>
      </c>
      <c r="F532" s="24" t="n">
        <v>3108</v>
      </c>
      <c r="G532" s="24" t="n">
        <v>1361219</v>
      </c>
      <c r="H532" s="24" t="n">
        <v>682</v>
      </c>
      <c r="I532" s="24" t="n">
        <v>278190</v>
      </c>
      <c r="J532" s="24" t="n">
        <v>3957</v>
      </c>
      <c r="K532" s="24" t="n">
        <v>378070</v>
      </c>
      <c r="L532" s="24" t="n">
        <v>1530</v>
      </c>
      <c r="M532" s="24" t="n">
        <v>146869</v>
      </c>
      <c r="N532" s="24" t="n">
        <v>2427</v>
      </c>
      <c r="O532" s="24" t="n">
        <v>231201</v>
      </c>
    </row>
    <row r="533" customFormat="false" ht="12.75" hidden="false" customHeight="false" outlineLevel="1" collapsed="false">
      <c r="A533" s="27" t="s">
        <v>123</v>
      </c>
      <c r="B533" s="0"/>
      <c r="C533" s="0"/>
      <c r="D533" s="25" t="n">
        <f aca="false">SUBTOTAL(9,D521:D532)</f>
        <v>42408</v>
      </c>
      <c r="E533" s="25" t="n">
        <f aca="false">SUBTOTAL(9,E521:E532)</f>
        <v>18265345</v>
      </c>
      <c r="F533" s="25" t="n">
        <f aca="false">SUBTOTAL(9,F521:F532)</f>
        <v>34936</v>
      </c>
      <c r="G533" s="25" t="n">
        <f aca="false">SUBTOTAL(9,G521:G532)</f>
        <v>15306122</v>
      </c>
      <c r="H533" s="25" t="n">
        <f aca="false">SUBTOTAL(9,H521:H532)</f>
        <v>7472</v>
      </c>
      <c r="I533" s="25" t="n">
        <f aca="false">SUBTOTAL(9,I521:I532)</f>
        <v>2959223</v>
      </c>
      <c r="J533" s="25" t="n">
        <f aca="false">SUBTOTAL(9,J521:J532)</f>
        <v>31488</v>
      </c>
      <c r="K533" s="25" t="n">
        <f aca="false">SUBTOTAL(9,K521:K532)</f>
        <v>3065581</v>
      </c>
      <c r="L533" s="25" t="n">
        <f aca="false">SUBTOTAL(9,L521:L532)</f>
        <v>13230</v>
      </c>
      <c r="M533" s="25" t="n">
        <f aca="false">SUBTOTAL(9,M521:M532)</f>
        <v>1266858</v>
      </c>
      <c r="N533" s="25" t="n">
        <f aca="false">SUBTOTAL(9,N521:N532)</f>
        <v>18258</v>
      </c>
      <c r="O533" s="25" t="n">
        <f aca="false">SUBTOTAL(9,O521:O532)</f>
        <v>1798723</v>
      </c>
    </row>
    <row r="534" customFormat="false" ht="12.75" hidden="false" customHeight="false" outlineLevel="2" collapsed="false">
      <c r="A534" s="23" t="s">
        <v>124</v>
      </c>
      <c r="B534" s="23" t="s">
        <v>32</v>
      </c>
      <c r="C534" s="23" t="s">
        <v>33</v>
      </c>
      <c r="D534" s="24" t="n">
        <v>13946</v>
      </c>
      <c r="E534" s="24" t="n">
        <v>5793220</v>
      </c>
      <c r="F534" s="24" t="n">
        <v>7915</v>
      </c>
      <c r="G534" s="24" t="n">
        <v>3561750</v>
      </c>
      <c r="H534" s="24" t="n">
        <v>6031</v>
      </c>
      <c r="I534" s="24" t="n">
        <v>2231470</v>
      </c>
      <c r="J534" s="24" t="n">
        <v>16904</v>
      </c>
      <c r="K534" s="24" t="n">
        <v>1690400</v>
      </c>
      <c r="L534" s="24" t="n">
        <v>16904</v>
      </c>
      <c r="M534" s="24" t="n">
        <v>1690400</v>
      </c>
      <c r="N534" s="24" t="n">
        <v>0</v>
      </c>
      <c r="O534" s="24" t="n">
        <v>0</v>
      </c>
    </row>
    <row r="535" customFormat="false" ht="12.75" hidden="false" customHeight="false" outlineLevel="2" collapsed="false">
      <c r="A535" s="0" t="s">
        <v>124</v>
      </c>
      <c r="B535" s="0" t="s">
        <v>34</v>
      </c>
      <c r="C535" s="0" t="s">
        <v>33</v>
      </c>
      <c r="D535" s="25" t="n">
        <v>11819</v>
      </c>
      <c r="E535" s="25" t="n">
        <v>4915670</v>
      </c>
      <c r="F535" s="25" t="n">
        <v>6783</v>
      </c>
      <c r="G535" s="25" t="n">
        <v>3052350</v>
      </c>
      <c r="H535" s="25" t="n">
        <v>5036</v>
      </c>
      <c r="I535" s="25" t="n">
        <v>1863320</v>
      </c>
      <c r="J535" s="25" t="n">
        <v>15433</v>
      </c>
      <c r="K535" s="25" t="n">
        <v>1543300</v>
      </c>
      <c r="L535" s="25" t="n">
        <v>15433</v>
      </c>
      <c r="M535" s="25" t="n">
        <v>1543300</v>
      </c>
      <c r="N535" s="25" t="n">
        <v>0</v>
      </c>
      <c r="O535" s="25" t="n">
        <v>0</v>
      </c>
    </row>
    <row r="536" customFormat="false" ht="12.75" hidden="false" customHeight="false" outlineLevel="2" collapsed="false">
      <c r="A536" s="23" t="s">
        <v>124</v>
      </c>
      <c r="B536" s="23" t="s">
        <v>35</v>
      </c>
      <c r="C536" s="23" t="s">
        <v>33</v>
      </c>
      <c r="D536" s="24" t="n">
        <v>12868</v>
      </c>
      <c r="E536" s="24" t="n">
        <v>5343000</v>
      </c>
      <c r="F536" s="24" t="n">
        <v>7273</v>
      </c>
      <c r="G536" s="24" t="n">
        <v>3272850</v>
      </c>
      <c r="H536" s="24" t="n">
        <v>5595</v>
      </c>
      <c r="I536" s="24" t="n">
        <v>2070150</v>
      </c>
      <c r="J536" s="24" t="n">
        <v>16127</v>
      </c>
      <c r="K536" s="24" t="n">
        <v>1612700</v>
      </c>
      <c r="L536" s="24" t="n">
        <v>16127</v>
      </c>
      <c r="M536" s="24" t="n">
        <v>1612700</v>
      </c>
      <c r="N536" s="24" t="n">
        <v>0</v>
      </c>
      <c r="O536" s="24" t="n">
        <v>0</v>
      </c>
    </row>
    <row r="537" customFormat="false" ht="12.75" hidden="false" customHeight="false" outlineLevel="1" collapsed="false">
      <c r="A537" s="27" t="s">
        <v>124</v>
      </c>
      <c r="B537" s="0" t="s">
        <v>36</v>
      </c>
      <c r="C537" s="0" t="s">
        <v>33</v>
      </c>
      <c r="D537" s="25" t="n">
        <v>11556</v>
      </c>
      <c r="E537" s="25" t="n">
        <v>4779240</v>
      </c>
      <c r="F537" s="25" t="n">
        <v>6294</v>
      </c>
      <c r="G537" s="25" t="n">
        <v>2832300</v>
      </c>
      <c r="H537" s="25" t="n">
        <v>5262</v>
      </c>
      <c r="I537" s="25" t="n">
        <v>1946940</v>
      </c>
      <c r="J537" s="25" t="n">
        <v>15358</v>
      </c>
      <c r="K537" s="25" t="n">
        <v>1535800</v>
      </c>
      <c r="L537" s="25" t="n">
        <v>15358</v>
      </c>
      <c r="M537" s="25" t="n">
        <v>1535800</v>
      </c>
      <c r="N537" s="25" t="n">
        <v>0</v>
      </c>
      <c r="O537" s="25" t="n">
        <v>0</v>
      </c>
    </row>
    <row r="538" customFormat="false" ht="12.75" hidden="false" customHeight="false" outlineLevel="2" collapsed="false">
      <c r="A538" s="23" t="s">
        <v>124</v>
      </c>
      <c r="B538" s="23" t="s">
        <v>37</v>
      </c>
      <c r="C538" s="23" t="s">
        <v>33</v>
      </c>
      <c r="D538" s="24" t="n">
        <v>11787</v>
      </c>
      <c r="E538" s="24" t="n">
        <v>4884550</v>
      </c>
      <c r="F538" s="24" t="n">
        <v>6542</v>
      </c>
      <c r="G538" s="24" t="n">
        <v>2943900</v>
      </c>
      <c r="H538" s="24" t="n">
        <v>5245</v>
      </c>
      <c r="I538" s="24" t="n">
        <v>1940650</v>
      </c>
      <c r="J538" s="24" t="n">
        <v>17099</v>
      </c>
      <c r="K538" s="24" t="n">
        <v>1709900</v>
      </c>
      <c r="L538" s="24" t="n">
        <v>17099</v>
      </c>
      <c r="M538" s="24" t="n">
        <v>1709900</v>
      </c>
      <c r="N538" s="24" t="n">
        <v>0</v>
      </c>
      <c r="O538" s="24" t="n">
        <v>0</v>
      </c>
    </row>
    <row r="539" customFormat="false" ht="12.75" hidden="false" customHeight="false" outlineLevel="2" collapsed="false">
      <c r="A539" s="0" t="s">
        <v>124</v>
      </c>
      <c r="B539" s="0" t="s">
        <v>38</v>
      </c>
      <c r="C539" s="0" t="s">
        <v>33</v>
      </c>
      <c r="D539" s="25" t="n">
        <v>11926</v>
      </c>
      <c r="E539" s="25" t="n">
        <v>4990620</v>
      </c>
      <c r="F539" s="25" t="n">
        <v>7225</v>
      </c>
      <c r="G539" s="25" t="n">
        <v>3251250</v>
      </c>
      <c r="H539" s="25" t="n">
        <v>4701</v>
      </c>
      <c r="I539" s="25" t="n">
        <v>1739370</v>
      </c>
      <c r="J539" s="25" t="n">
        <v>17534</v>
      </c>
      <c r="K539" s="25" t="n">
        <v>1753400</v>
      </c>
      <c r="L539" s="25" t="n">
        <v>17534</v>
      </c>
      <c r="M539" s="25" t="n">
        <v>1753400</v>
      </c>
      <c r="N539" s="25" t="n">
        <v>0</v>
      </c>
      <c r="O539" s="25" t="n">
        <v>0</v>
      </c>
    </row>
    <row r="540" customFormat="false" ht="12.75" hidden="false" customHeight="false" outlineLevel="2" collapsed="false">
      <c r="A540" s="23" t="s">
        <v>124</v>
      </c>
      <c r="B540" s="23" t="s">
        <v>39</v>
      </c>
      <c r="C540" s="23" t="s">
        <v>33</v>
      </c>
      <c r="D540" s="24" t="n">
        <v>11868</v>
      </c>
      <c r="E540" s="24" t="n">
        <v>4959240</v>
      </c>
      <c r="F540" s="24" t="n">
        <v>7101</v>
      </c>
      <c r="G540" s="24" t="n">
        <v>3195450</v>
      </c>
      <c r="H540" s="24" t="n">
        <v>4767</v>
      </c>
      <c r="I540" s="24" t="n">
        <v>1763790</v>
      </c>
      <c r="J540" s="24" t="n">
        <v>18795</v>
      </c>
      <c r="K540" s="24" t="n">
        <v>1879500</v>
      </c>
      <c r="L540" s="24" t="n">
        <v>18795</v>
      </c>
      <c r="M540" s="24" t="n">
        <v>1879500</v>
      </c>
      <c r="N540" s="24" t="n">
        <v>0</v>
      </c>
      <c r="O540" s="24" t="n">
        <v>0</v>
      </c>
    </row>
    <row r="541" customFormat="false" ht="12.75" hidden="false" customHeight="false" outlineLevel="1" collapsed="false">
      <c r="A541" s="27" t="s">
        <v>124</v>
      </c>
      <c r="B541" s="0" t="s">
        <v>40</v>
      </c>
      <c r="C541" s="0" t="s">
        <v>33</v>
      </c>
      <c r="D541" s="25" t="n">
        <v>13548</v>
      </c>
      <c r="E541" s="25" t="n">
        <v>5697734</v>
      </c>
      <c r="F541" s="25" t="n">
        <v>8466</v>
      </c>
      <c r="G541" s="25" t="n">
        <v>3809700</v>
      </c>
      <c r="H541" s="25" t="n">
        <v>5082</v>
      </c>
      <c r="I541" s="25" t="n">
        <v>1888034</v>
      </c>
      <c r="J541" s="25" t="n">
        <v>20269</v>
      </c>
      <c r="K541" s="25" t="n">
        <v>2026900</v>
      </c>
      <c r="L541" s="25" t="n">
        <v>20269</v>
      </c>
      <c r="M541" s="25" t="n">
        <v>2026900</v>
      </c>
      <c r="N541" s="25" t="n">
        <v>0</v>
      </c>
      <c r="O541" s="25" t="n">
        <v>0</v>
      </c>
    </row>
    <row r="542" customFormat="false" ht="12.75" hidden="false" customHeight="false" outlineLevel="2" collapsed="false">
      <c r="A542" s="23" t="s">
        <v>124</v>
      </c>
      <c r="B542" s="23" t="s">
        <v>41</v>
      </c>
      <c r="C542" s="23" t="s">
        <v>33</v>
      </c>
      <c r="D542" s="24" t="n">
        <v>11708</v>
      </c>
      <c r="E542" s="24" t="n">
        <v>4905880</v>
      </c>
      <c r="F542" s="24" t="n">
        <v>7174</v>
      </c>
      <c r="G542" s="24" t="n">
        <v>3228300</v>
      </c>
      <c r="H542" s="24" t="n">
        <v>4534</v>
      </c>
      <c r="I542" s="24" t="n">
        <v>1677580</v>
      </c>
      <c r="J542" s="24" t="n">
        <v>19311</v>
      </c>
      <c r="K542" s="24" t="n">
        <v>1931100</v>
      </c>
      <c r="L542" s="24" t="n">
        <v>19311</v>
      </c>
      <c r="M542" s="24" t="n">
        <v>1931100</v>
      </c>
      <c r="N542" s="24" t="n">
        <v>0</v>
      </c>
      <c r="O542" s="24" t="n">
        <v>0</v>
      </c>
    </row>
    <row r="543" customFormat="false" ht="12.75" hidden="false" customHeight="false" outlineLevel="2" collapsed="false">
      <c r="A543" s="0" t="s">
        <v>124</v>
      </c>
      <c r="B543" s="0" t="s">
        <v>42</v>
      </c>
      <c r="C543" s="0" t="s">
        <v>33</v>
      </c>
      <c r="D543" s="25" t="n">
        <v>12352</v>
      </c>
      <c r="E543" s="25" t="n">
        <v>5146700</v>
      </c>
      <c r="F543" s="25" t="n">
        <v>7207</v>
      </c>
      <c r="G543" s="25" t="n">
        <v>3243150</v>
      </c>
      <c r="H543" s="25" t="n">
        <v>5145</v>
      </c>
      <c r="I543" s="25" t="n">
        <v>1903550</v>
      </c>
      <c r="J543" s="25" t="n">
        <v>21098</v>
      </c>
      <c r="K543" s="25" t="n">
        <v>2109800</v>
      </c>
      <c r="L543" s="25" t="n">
        <v>21098</v>
      </c>
      <c r="M543" s="25" t="n">
        <v>2109800</v>
      </c>
      <c r="N543" s="25" t="n">
        <v>0</v>
      </c>
      <c r="O543" s="25" t="n">
        <v>0</v>
      </c>
    </row>
    <row r="544" customFormat="false" ht="12.75" hidden="false" customHeight="false" outlineLevel="2" collapsed="false">
      <c r="A544" s="23" t="s">
        <v>124</v>
      </c>
      <c r="B544" s="23" t="s">
        <v>43</v>
      </c>
      <c r="C544" s="23" t="s">
        <v>33</v>
      </c>
      <c r="D544" s="24" t="n">
        <v>13473</v>
      </c>
      <c r="E544" s="24" t="n">
        <v>5656770</v>
      </c>
      <c r="F544" s="24" t="n">
        <v>8397</v>
      </c>
      <c r="G544" s="24" t="n">
        <v>3778650</v>
      </c>
      <c r="H544" s="24" t="n">
        <v>5076</v>
      </c>
      <c r="I544" s="24" t="n">
        <v>1878120</v>
      </c>
      <c r="J544" s="24" t="n">
        <v>16896</v>
      </c>
      <c r="K544" s="24" t="n">
        <v>1689600</v>
      </c>
      <c r="L544" s="24" t="n">
        <v>10138</v>
      </c>
      <c r="M544" s="24" t="n">
        <v>1013800</v>
      </c>
      <c r="N544" s="24" t="n">
        <v>6758</v>
      </c>
      <c r="O544" s="24" t="n">
        <v>675800</v>
      </c>
    </row>
    <row r="545" customFormat="false" ht="12.75" hidden="false" customHeight="false" outlineLevel="1" collapsed="false">
      <c r="A545" s="27" t="s">
        <v>124</v>
      </c>
      <c r="B545" s="0" t="s">
        <v>44</v>
      </c>
      <c r="C545" s="0" t="s">
        <v>33</v>
      </c>
      <c r="D545" s="25" t="n">
        <v>12541</v>
      </c>
      <c r="E545" s="25" t="n">
        <v>5262490</v>
      </c>
      <c r="F545" s="25" t="n">
        <v>7779</v>
      </c>
      <c r="G545" s="25" t="n">
        <v>3500550</v>
      </c>
      <c r="H545" s="25" t="n">
        <v>4762</v>
      </c>
      <c r="I545" s="25" t="n">
        <v>1761940</v>
      </c>
      <c r="J545" s="25" t="n">
        <v>20943</v>
      </c>
      <c r="K545" s="25" t="n">
        <v>2094300</v>
      </c>
      <c r="L545" s="25" t="n">
        <v>12566</v>
      </c>
      <c r="M545" s="25" t="n">
        <v>1256600</v>
      </c>
      <c r="N545" s="25" t="n">
        <v>8377</v>
      </c>
      <c r="O545" s="25" t="n">
        <v>837700</v>
      </c>
    </row>
    <row r="546" customFormat="false" ht="12.75" hidden="false" customHeight="false" outlineLevel="2" collapsed="false">
      <c r="A546" s="23" t="s">
        <v>125</v>
      </c>
      <c r="B546" s="23"/>
      <c r="C546" s="23"/>
      <c r="D546" s="24" t="n">
        <f aca="false">SUBTOTAL(9,D534:D545)</f>
        <v>149392</v>
      </c>
      <c r="E546" s="24" t="n">
        <f aca="false">SUBTOTAL(9,E534:E545)</f>
        <v>62335114</v>
      </c>
      <c r="F546" s="24" t="n">
        <f aca="false">SUBTOTAL(9,F534:F545)</f>
        <v>88156</v>
      </c>
      <c r="G546" s="24" t="n">
        <f aca="false">SUBTOTAL(9,G534:G545)</f>
        <v>39670200</v>
      </c>
      <c r="H546" s="24" t="n">
        <f aca="false">SUBTOTAL(9,H534:H545)</f>
        <v>61236</v>
      </c>
      <c r="I546" s="24" t="n">
        <f aca="false">SUBTOTAL(9,I534:I545)</f>
        <v>22664914</v>
      </c>
      <c r="J546" s="24" t="n">
        <f aca="false">SUBTOTAL(9,J534:J545)</f>
        <v>215767</v>
      </c>
      <c r="K546" s="24" t="n">
        <f aca="false">SUBTOTAL(9,K534:K545)</f>
        <v>21576700</v>
      </c>
      <c r="L546" s="24" t="n">
        <f aca="false">SUBTOTAL(9,L534:L545)</f>
        <v>200632</v>
      </c>
      <c r="M546" s="24" t="n">
        <f aca="false">SUBTOTAL(9,M534:M545)</f>
        <v>20063200</v>
      </c>
      <c r="N546" s="24" t="n">
        <f aca="false">SUBTOTAL(9,N534:N545)</f>
        <v>15135</v>
      </c>
      <c r="O546" s="24" t="n">
        <f aca="false">SUBTOTAL(9,O534:O545)</f>
        <v>1513500</v>
      </c>
    </row>
    <row r="547" customFormat="false" ht="12.75" hidden="false" customHeight="false" outlineLevel="2" collapsed="false">
      <c r="A547" s="0" t="s">
        <v>126</v>
      </c>
      <c r="B547" s="0" t="s">
        <v>32</v>
      </c>
      <c r="C547" s="0" t="s">
        <v>33</v>
      </c>
      <c r="D547" s="25" t="n">
        <v>13408</v>
      </c>
      <c r="E547" s="25" t="n">
        <v>5940280</v>
      </c>
      <c r="F547" s="25" t="n">
        <v>7684</v>
      </c>
      <c r="G547" s="25" t="n">
        <v>3765160</v>
      </c>
      <c r="H547" s="25" t="n">
        <v>5724</v>
      </c>
      <c r="I547" s="25" t="n">
        <v>2175120</v>
      </c>
      <c r="J547" s="25" t="n">
        <v>0</v>
      </c>
      <c r="K547" s="25" t="n">
        <v>0</v>
      </c>
      <c r="L547" s="25" t="n">
        <v>0</v>
      </c>
      <c r="M547" s="25" t="n">
        <v>0</v>
      </c>
      <c r="N547" s="25" t="n">
        <v>0</v>
      </c>
      <c r="O547" s="25" t="n">
        <v>0</v>
      </c>
    </row>
    <row r="548" customFormat="false" ht="12.75" hidden="false" customHeight="false" outlineLevel="2" collapsed="false">
      <c r="A548" s="23" t="s">
        <v>126</v>
      </c>
      <c r="B548" s="23" t="s">
        <v>34</v>
      </c>
      <c r="C548" s="23" t="s">
        <v>33</v>
      </c>
      <c r="D548" s="24" t="n">
        <v>12471</v>
      </c>
      <c r="E548" s="24" t="n">
        <v>5500755</v>
      </c>
      <c r="F548" s="24" t="n">
        <v>7255</v>
      </c>
      <c r="G548" s="24" t="n">
        <v>3518675</v>
      </c>
      <c r="H548" s="24" t="n">
        <v>5216</v>
      </c>
      <c r="I548" s="24" t="n">
        <v>198208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</row>
    <row r="549" customFormat="false" ht="12.75" hidden="false" customHeight="false" outlineLevel="1" collapsed="false">
      <c r="A549" s="27" t="s">
        <v>126</v>
      </c>
      <c r="B549" s="0" t="s">
        <v>35</v>
      </c>
      <c r="C549" s="0" t="s">
        <v>33</v>
      </c>
      <c r="D549" s="25" t="n">
        <v>12512</v>
      </c>
      <c r="E549" s="25" t="n">
        <v>5579672</v>
      </c>
      <c r="F549" s="25" t="n">
        <v>7476</v>
      </c>
      <c r="G549" s="25" t="n">
        <v>3640812</v>
      </c>
      <c r="H549" s="25" t="n">
        <v>5036</v>
      </c>
      <c r="I549" s="25" t="n">
        <v>1938860</v>
      </c>
      <c r="J549" s="25" t="n">
        <v>0</v>
      </c>
      <c r="K549" s="25" t="n">
        <v>0</v>
      </c>
      <c r="L549" s="25" t="n">
        <v>0</v>
      </c>
      <c r="M549" s="25" t="n">
        <v>0</v>
      </c>
      <c r="N549" s="25" t="n">
        <v>0</v>
      </c>
      <c r="O549" s="25" t="n">
        <v>0</v>
      </c>
    </row>
    <row r="550" customFormat="false" ht="12.75" hidden="false" customHeight="false" outlineLevel="2" collapsed="false">
      <c r="A550" s="23" t="s">
        <v>126</v>
      </c>
      <c r="B550" s="23" t="s">
        <v>36</v>
      </c>
      <c r="C550" s="23" t="s">
        <v>33</v>
      </c>
      <c r="D550" s="24" t="n">
        <v>9806</v>
      </c>
      <c r="E550" s="24" t="n">
        <v>4376210</v>
      </c>
      <c r="F550" s="24" t="n">
        <v>6009</v>
      </c>
      <c r="G550" s="24" t="n">
        <v>2914365</v>
      </c>
      <c r="H550" s="24" t="n">
        <v>3797</v>
      </c>
      <c r="I550" s="24" t="n">
        <v>1461845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</row>
    <row r="551" customFormat="false" ht="12.75" hidden="false" customHeight="false" outlineLevel="2" collapsed="false">
      <c r="A551" s="0" t="s">
        <v>126</v>
      </c>
      <c r="B551" s="0" t="s">
        <v>37</v>
      </c>
      <c r="C551" s="0" t="s">
        <v>33</v>
      </c>
      <c r="D551" s="25" t="n">
        <v>14009</v>
      </c>
      <c r="E551" s="25" t="n">
        <v>6273650</v>
      </c>
      <c r="F551" s="25" t="n">
        <v>9086</v>
      </c>
      <c r="G551" s="25" t="n">
        <v>4452140</v>
      </c>
      <c r="H551" s="25" t="n">
        <v>4923</v>
      </c>
      <c r="I551" s="25" t="n">
        <v>1821510</v>
      </c>
      <c r="J551" s="25" t="n">
        <v>0</v>
      </c>
      <c r="K551" s="25" t="n">
        <v>0</v>
      </c>
      <c r="L551" s="25" t="n">
        <v>0</v>
      </c>
      <c r="M551" s="25" t="n">
        <v>0</v>
      </c>
      <c r="N551" s="25" t="n">
        <v>0</v>
      </c>
      <c r="O551" s="25" t="n">
        <v>0</v>
      </c>
    </row>
    <row r="552" customFormat="false" ht="12.75" hidden="false" customHeight="false" outlineLevel="2" collapsed="false">
      <c r="A552" s="23" t="s">
        <v>126</v>
      </c>
      <c r="B552" s="23" t="s">
        <v>38</v>
      </c>
      <c r="C552" s="23" t="s">
        <v>33</v>
      </c>
      <c r="D552" s="24" t="n">
        <v>14265</v>
      </c>
      <c r="E552" s="24" t="n">
        <v>6456345</v>
      </c>
      <c r="F552" s="24" t="n">
        <v>9184</v>
      </c>
      <c r="G552" s="24" t="n">
        <v>4500160</v>
      </c>
      <c r="H552" s="24" t="n">
        <v>5081</v>
      </c>
      <c r="I552" s="24" t="n">
        <v>1956185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</row>
    <row r="553" customFormat="false" ht="12.75" hidden="false" customHeight="false" outlineLevel="1" collapsed="false">
      <c r="A553" s="27" t="s">
        <v>126</v>
      </c>
      <c r="B553" s="0" t="s">
        <v>39</v>
      </c>
      <c r="C553" s="0" t="s">
        <v>33</v>
      </c>
      <c r="D553" s="25" t="n">
        <v>15089</v>
      </c>
      <c r="E553" s="25" t="n">
        <v>6864200</v>
      </c>
      <c r="F553" s="25" t="n">
        <v>10047</v>
      </c>
      <c r="G553" s="25" t="n">
        <v>4923030</v>
      </c>
      <c r="H553" s="25" t="n">
        <v>5042</v>
      </c>
      <c r="I553" s="25" t="n">
        <v>194117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</v>
      </c>
    </row>
    <row r="554" customFormat="false" ht="12.75" hidden="false" customHeight="false" outlineLevel="2" collapsed="false">
      <c r="A554" s="23" t="s">
        <v>126</v>
      </c>
      <c r="B554" s="23" t="s">
        <v>40</v>
      </c>
      <c r="C554" s="23" t="s">
        <v>33</v>
      </c>
      <c r="D554" s="24" t="n">
        <v>15351</v>
      </c>
      <c r="E554" s="24" t="n">
        <v>6948035</v>
      </c>
      <c r="F554" s="24" t="n">
        <v>10379</v>
      </c>
      <c r="G554" s="24" t="n">
        <v>5033815</v>
      </c>
      <c r="H554" s="24" t="n">
        <v>4972</v>
      </c>
      <c r="I554" s="24" t="n">
        <v>191422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</row>
    <row r="555" customFormat="false" ht="12.75" hidden="false" customHeight="false" outlineLevel="2" collapsed="false">
      <c r="A555" s="0" t="s">
        <v>126</v>
      </c>
      <c r="B555" s="0" t="s">
        <v>41</v>
      </c>
      <c r="C555" s="0" t="s">
        <v>33</v>
      </c>
      <c r="D555" s="25" t="n">
        <v>13589</v>
      </c>
      <c r="E555" s="25" t="n">
        <v>6201965</v>
      </c>
      <c r="F555" s="25" t="n">
        <v>9240</v>
      </c>
      <c r="G555" s="25" t="n">
        <v>4527600</v>
      </c>
      <c r="H555" s="25" t="n">
        <v>4349</v>
      </c>
      <c r="I555" s="25" t="n">
        <v>1674365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</row>
    <row r="556" customFormat="false" ht="12.75" hidden="false" customHeight="false" outlineLevel="2" collapsed="false">
      <c r="A556" s="23" t="s">
        <v>126</v>
      </c>
      <c r="B556" s="23" t="s">
        <v>42</v>
      </c>
      <c r="C556" s="23" t="s">
        <v>33</v>
      </c>
      <c r="D556" s="24" t="n">
        <v>14093</v>
      </c>
      <c r="E556" s="24" t="n">
        <v>6388130</v>
      </c>
      <c r="F556" s="24" t="n">
        <v>9165</v>
      </c>
      <c r="G556" s="24" t="n">
        <v>4490850</v>
      </c>
      <c r="H556" s="24" t="n">
        <v>4928</v>
      </c>
      <c r="I556" s="24" t="n">
        <v>189728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v>0</v>
      </c>
    </row>
    <row r="557" customFormat="false" ht="12.75" hidden="false" customHeight="false" outlineLevel="1" collapsed="false">
      <c r="A557" s="27" t="s">
        <v>126</v>
      </c>
      <c r="B557" s="0" t="s">
        <v>43</v>
      </c>
      <c r="C557" s="0" t="s">
        <v>33</v>
      </c>
      <c r="D557" s="25" t="n">
        <v>14507</v>
      </c>
      <c r="E557" s="25" t="n">
        <v>6606051</v>
      </c>
      <c r="F557" s="25" t="n">
        <v>9579</v>
      </c>
      <c r="G557" s="25" t="n">
        <v>4684131</v>
      </c>
      <c r="H557" s="25" t="n">
        <v>4928</v>
      </c>
      <c r="I557" s="25" t="n">
        <v>192192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</row>
    <row r="558" customFormat="false" ht="12.75" hidden="false" customHeight="false" outlineLevel="2" collapsed="false">
      <c r="A558" s="23" t="s">
        <v>126</v>
      </c>
      <c r="B558" s="23" t="s">
        <v>44</v>
      </c>
      <c r="C558" s="23" t="s">
        <v>33</v>
      </c>
      <c r="D558" s="24" t="n">
        <v>13273</v>
      </c>
      <c r="E558" s="24" t="n">
        <v>6004270</v>
      </c>
      <c r="F558" s="24" t="n">
        <v>8278</v>
      </c>
      <c r="G558" s="24" t="n">
        <v>4056220</v>
      </c>
      <c r="H558" s="24" t="n">
        <v>4995</v>
      </c>
      <c r="I558" s="24" t="n">
        <v>1948050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</v>
      </c>
      <c r="O558" s="24" t="n">
        <v>0</v>
      </c>
    </row>
    <row r="559" customFormat="false" ht="12.75" hidden="false" customHeight="false" outlineLevel="2" collapsed="false">
      <c r="A559" s="0" t="s">
        <v>127</v>
      </c>
      <c r="B559" s="0"/>
      <c r="C559" s="0"/>
      <c r="D559" s="25" t="n">
        <f aca="false">SUBTOTAL(9,D547:D558)</f>
        <v>162373</v>
      </c>
      <c r="E559" s="25" t="n">
        <f aca="false">SUBTOTAL(9,E547:E558)</f>
        <v>73139563</v>
      </c>
      <c r="F559" s="25" t="n">
        <f aca="false">SUBTOTAL(9,F547:F558)</f>
        <v>103382</v>
      </c>
      <c r="G559" s="25" t="n">
        <f aca="false">SUBTOTAL(9,G547:G558)</f>
        <v>50506958</v>
      </c>
      <c r="H559" s="25" t="n">
        <f aca="false">SUBTOTAL(9,H547:H558)</f>
        <v>58991</v>
      </c>
      <c r="I559" s="25" t="n">
        <f aca="false">SUBTOTAL(9,I547:I558)</f>
        <v>22632605</v>
      </c>
      <c r="J559" s="25" t="n">
        <f aca="false">SUBTOTAL(9,J547:J558)</f>
        <v>0</v>
      </c>
      <c r="K559" s="25" t="n">
        <f aca="false">SUBTOTAL(9,K547:K558)</f>
        <v>0</v>
      </c>
      <c r="L559" s="25" t="n">
        <f aca="false">SUBTOTAL(9,L547:L558)</f>
        <v>0</v>
      </c>
      <c r="M559" s="25" t="n">
        <f aca="false">SUBTOTAL(9,M547:M558)</f>
        <v>0</v>
      </c>
      <c r="N559" s="25" t="n">
        <f aca="false">SUBTOTAL(9,N547:N558)</f>
        <v>0</v>
      </c>
      <c r="O559" s="25" t="n">
        <f aca="false">SUBTOTAL(9,O547:O558)</f>
        <v>0</v>
      </c>
    </row>
    <row r="560" customFormat="false" ht="12.75" hidden="false" customHeight="false" outlineLevel="2" collapsed="false">
      <c r="A560" s="23" t="s">
        <v>128</v>
      </c>
      <c r="B560" s="23" t="s">
        <v>32</v>
      </c>
      <c r="C560" s="23" t="s">
        <v>33</v>
      </c>
      <c r="D560" s="24" t="n">
        <v>3060</v>
      </c>
      <c r="E560" s="24" t="n">
        <v>1224680</v>
      </c>
      <c r="F560" s="24" t="n">
        <v>884</v>
      </c>
      <c r="G560" s="24" t="n">
        <v>397800</v>
      </c>
      <c r="H560" s="24" t="n">
        <v>2176</v>
      </c>
      <c r="I560" s="24" t="n">
        <v>826880</v>
      </c>
      <c r="J560" s="24" t="n">
        <v>1223</v>
      </c>
      <c r="K560" s="24" t="n">
        <v>103955</v>
      </c>
      <c r="L560" s="24" t="n">
        <v>607</v>
      </c>
      <c r="M560" s="24" t="n">
        <v>51595</v>
      </c>
      <c r="N560" s="24" t="n">
        <v>616</v>
      </c>
      <c r="O560" s="24" t="n">
        <v>52360</v>
      </c>
    </row>
    <row r="561" customFormat="false" ht="12.75" hidden="false" customHeight="false" outlineLevel="1" collapsed="false">
      <c r="A561" s="27" t="s">
        <v>128</v>
      </c>
      <c r="B561" s="0" t="s">
        <v>34</v>
      </c>
      <c r="C561" s="0" t="s">
        <v>33</v>
      </c>
      <c r="D561" s="25" t="n">
        <v>2866</v>
      </c>
      <c r="E561" s="25" t="n">
        <v>1149770</v>
      </c>
      <c r="F561" s="25" t="n">
        <v>867</v>
      </c>
      <c r="G561" s="25" t="n">
        <v>390150</v>
      </c>
      <c r="H561" s="25" t="n">
        <v>1999</v>
      </c>
      <c r="I561" s="25" t="n">
        <v>759620</v>
      </c>
      <c r="J561" s="25" t="n">
        <v>1101</v>
      </c>
      <c r="K561" s="25" t="n">
        <v>93585</v>
      </c>
      <c r="L561" s="25" t="n">
        <v>561</v>
      </c>
      <c r="M561" s="25" t="n">
        <v>47685</v>
      </c>
      <c r="N561" s="25" t="n">
        <v>540</v>
      </c>
      <c r="O561" s="25" t="n">
        <v>45900</v>
      </c>
    </row>
    <row r="562" customFormat="false" ht="12.75" hidden="false" customHeight="false" outlineLevel="2" collapsed="false">
      <c r="A562" s="23" t="s">
        <v>128</v>
      </c>
      <c r="B562" s="23" t="s">
        <v>35</v>
      </c>
      <c r="C562" s="23" t="s">
        <v>33</v>
      </c>
      <c r="D562" s="24" t="n">
        <v>3422</v>
      </c>
      <c r="E562" s="24" t="n">
        <v>1382890</v>
      </c>
      <c r="F562" s="24" t="n">
        <v>1179</v>
      </c>
      <c r="G562" s="24" t="n">
        <v>530550</v>
      </c>
      <c r="H562" s="24" t="n">
        <v>2243</v>
      </c>
      <c r="I562" s="24" t="n">
        <v>852340</v>
      </c>
      <c r="J562" s="24" t="n">
        <v>1519</v>
      </c>
      <c r="K562" s="24" t="n">
        <v>129115</v>
      </c>
      <c r="L562" s="24" t="n">
        <v>752</v>
      </c>
      <c r="M562" s="24" t="n">
        <v>63920</v>
      </c>
      <c r="N562" s="24" t="n">
        <v>767</v>
      </c>
      <c r="O562" s="24" t="n">
        <v>65195</v>
      </c>
    </row>
    <row r="563" customFormat="false" ht="12.75" hidden="false" customHeight="false" outlineLevel="2" collapsed="false">
      <c r="A563" s="0" t="s">
        <v>128</v>
      </c>
      <c r="B563" s="0" t="s">
        <v>36</v>
      </c>
      <c r="C563" s="0" t="s">
        <v>33</v>
      </c>
      <c r="D563" s="25" t="n">
        <v>3264</v>
      </c>
      <c r="E563" s="25" t="n">
        <v>1329710</v>
      </c>
      <c r="F563" s="25" t="n">
        <v>1277</v>
      </c>
      <c r="G563" s="25" t="n">
        <v>574650</v>
      </c>
      <c r="H563" s="25" t="n">
        <v>1987</v>
      </c>
      <c r="I563" s="25" t="n">
        <v>755060</v>
      </c>
      <c r="J563" s="25" t="n">
        <v>1252</v>
      </c>
      <c r="K563" s="25" t="n">
        <v>106420</v>
      </c>
      <c r="L563" s="25" t="n">
        <v>615</v>
      </c>
      <c r="M563" s="25" t="n">
        <v>52275</v>
      </c>
      <c r="N563" s="25" t="n">
        <v>637</v>
      </c>
      <c r="O563" s="25" t="n">
        <v>54145</v>
      </c>
    </row>
    <row r="564" customFormat="false" ht="12.75" hidden="false" customHeight="false" outlineLevel="2" collapsed="false">
      <c r="A564" s="23" t="s">
        <v>128</v>
      </c>
      <c r="B564" s="23" t="s">
        <v>37</v>
      </c>
      <c r="C564" s="23" t="s">
        <v>33</v>
      </c>
      <c r="D564" s="24" t="n">
        <v>3512</v>
      </c>
      <c r="E564" s="24" t="n">
        <v>1447190</v>
      </c>
      <c r="F564" s="24" t="n">
        <v>1609</v>
      </c>
      <c r="G564" s="24" t="n">
        <v>724050</v>
      </c>
      <c r="H564" s="24" t="n">
        <v>1903</v>
      </c>
      <c r="I564" s="24" t="n">
        <v>723140</v>
      </c>
      <c r="J564" s="24" t="n">
        <v>1889</v>
      </c>
      <c r="K564" s="24" t="n">
        <v>160565</v>
      </c>
      <c r="L564" s="24" t="n">
        <v>1016</v>
      </c>
      <c r="M564" s="24" t="n">
        <v>86360</v>
      </c>
      <c r="N564" s="24" t="n">
        <v>873</v>
      </c>
      <c r="O564" s="24" t="n">
        <v>74205</v>
      </c>
    </row>
    <row r="565" customFormat="false" ht="12.75" hidden="false" customHeight="false" outlineLevel="1" collapsed="false">
      <c r="A565" s="27" t="s">
        <v>128</v>
      </c>
      <c r="B565" s="0" t="s">
        <v>38</v>
      </c>
      <c r="C565" s="0" t="s">
        <v>33</v>
      </c>
      <c r="D565" s="25" t="n">
        <v>3061</v>
      </c>
      <c r="E565" s="25" t="n">
        <v>1221630</v>
      </c>
      <c r="F565" s="25" t="n">
        <v>835</v>
      </c>
      <c r="G565" s="25" t="n">
        <v>375750</v>
      </c>
      <c r="H565" s="25" t="n">
        <v>2226</v>
      </c>
      <c r="I565" s="25" t="n">
        <v>845880</v>
      </c>
      <c r="J565" s="25" t="n">
        <v>3320</v>
      </c>
      <c r="K565" s="25" t="n">
        <v>282200</v>
      </c>
      <c r="L565" s="25" t="n">
        <v>1479</v>
      </c>
      <c r="M565" s="25" t="n">
        <v>125715</v>
      </c>
      <c r="N565" s="25" t="n">
        <v>1841</v>
      </c>
      <c r="O565" s="25" t="n">
        <v>156485</v>
      </c>
    </row>
    <row r="566" customFormat="false" ht="12.75" hidden="false" customHeight="false" outlineLevel="2" collapsed="false">
      <c r="A566" s="23" t="s">
        <v>128</v>
      </c>
      <c r="B566" s="23" t="s">
        <v>39</v>
      </c>
      <c r="C566" s="23" t="s">
        <v>33</v>
      </c>
      <c r="D566" s="24" t="n">
        <v>3227</v>
      </c>
      <c r="E566" s="24" t="n">
        <v>1305500</v>
      </c>
      <c r="F566" s="24" t="n">
        <v>1132</v>
      </c>
      <c r="G566" s="24" t="n">
        <v>509400</v>
      </c>
      <c r="H566" s="24" t="n">
        <v>2095</v>
      </c>
      <c r="I566" s="24" t="n">
        <v>796100</v>
      </c>
      <c r="J566" s="24" t="n">
        <v>1292</v>
      </c>
      <c r="K566" s="24" t="n">
        <v>109820</v>
      </c>
      <c r="L566" s="24" t="n">
        <v>519</v>
      </c>
      <c r="M566" s="24" t="n">
        <v>44115</v>
      </c>
      <c r="N566" s="24" t="n">
        <v>773</v>
      </c>
      <c r="O566" s="24" t="n">
        <v>65705</v>
      </c>
    </row>
    <row r="567" customFormat="false" ht="12.75" hidden="false" customHeight="false" outlineLevel="2" collapsed="false">
      <c r="A567" s="0" t="s">
        <v>128</v>
      </c>
      <c r="B567" s="0" t="s">
        <v>40</v>
      </c>
      <c r="C567" s="0" t="s">
        <v>33</v>
      </c>
      <c r="D567" s="25" t="n">
        <v>3509</v>
      </c>
      <c r="E567" s="25" t="n">
        <v>1420710</v>
      </c>
      <c r="F567" s="25" t="n">
        <v>1247</v>
      </c>
      <c r="G567" s="25" t="n">
        <v>561150</v>
      </c>
      <c r="H567" s="25" t="n">
        <v>2262</v>
      </c>
      <c r="I567" s="25" t="n">
        <v>859560</v>
      </c>
      <c r="J567" s="25" t="n">
        <v>1376</v>
      </c>
      <c r="K567" s="25" t="n">
        <v>116960</v>
      </c>
      <c r="L567" s="25" t="n">
        <v>510</v>
      </c>
      <c r="M567" s="25" t="n">
        <v>43350</v>
      </c>
      <c r="N567" s="25" t="n">
        <v>866</v>
      </c>
      <c r="O567" s="25" t="n">
        <v>73610</v>
      </c>
    </row>
    <row r="568" customFormat="false" ht="12.75" hidden="false" customHeight="false" outlineLevel="2" collapsed="false">
      <c r="A568" s="23" t="s">
        <v>128</v>
      </c>
      <c r="B568" s="23" t="s">
        <v>41</v>
      </c>
      <c r="C568" s="23" t="s">
        <v>33</v>
      </c>
      <c r="D568" s="24" t="n">
        <v>3480</v>
      </c>
      <c r="E568" s="24" t="n">
        <v>1417180</v>
      </c>
      <c r="F568" s="24" t="n">
        <v>1354</v>
      </c>
      <c r="G568" s="24" t="n">
        <v>609300</v>
      </c>
      <c r="H568" s="24" t="n">
        <v>2126</v>
      </c>
      <c r="I568" s="24" t="n">
        <v>807880</v>
      </c>
      <c r="J568" s="24" t="n">
        <v>1432</v>
      </c>
      <c r="K568" s="24" t="n">
        <v>121720</v>
      </c>
      <c r="L568" s="24" t="n">
        <v>581</v>
      </c>
      <c r="M568" s="24" t="n">
        <v>49385</v>
      </c>
      <c r="N568" s="24" t="n">
        <v>851</v>
      </c>
      <c r="O568" s="24" t="n">
        <v>72335</v>
      </c>
    </row>
    <row r="569" customFormat="false" ht="12.75" hidden="false" customHeight="false" outlineLevel="1" collapsed="false">
      <c r="A569" s="27" t="s">
        <v>128</v>
      </c>
      <c r="B569" s="0" t="s">
        <v>42</v>
      </c>
      <c r="C569" s="0" t="s">
        <v>33</v>
      </c>
      <c r="D569" s="25" t="n">
        <v>3643</v>
      </c>
      <c r="E569" s="25" t="n">
        <v>1482970</v>
      </c>
      <c r="F569" s="25" t="n">
        <v>1409</v>
      </c>
      <c r="G569" s="25" t="n">
        <v>634050</v>
      </c>
      <c r="H569" s="25" t="n">
        <v>2234</v>
      </c>
      <c r="I569" s="25" t="n">
        <v>848920</v>
      </c>
      <c r="J569" s="25" t="n">
        <v>1611</v>
      </c>
      <c r="K569" s="25" t="n">
        <v>136935</v>
      </c>
      <c r="L569" s="25" t="n">
        <v>667</v>
      </c>
      <c r="M569" s="25" t="n">
        <v>56695</v>
      </c>
      <c r="N569" s="25" t="n">
        <v>944</v>
      </c>
      <c r="O569" s="25" t="n">
        <v>80240</v>
      </c>
    </row>
    <row r="570" customFormat="false" ht="12.75" hidden="false" customHeight="false" outlineLevel="2" collapsed="false">
      <c r="A570" s="23" t="s">
        <v>128</v>
      </c>
      <c r="B570" s="23" t="s">
        <v>43</v>
      </c>
      <c r="C570" s="23" t="s">
        <v>33</v>
      </c>
      <c r="D570" s="24" t="n">
        <v>3525</v>
      </c>
      <c r="E570" s="24" t="n">
        <v>1449890</v>
      </c>
      <c r="F570" s="24" t="n">
        <v>1577</v>
      </c>
      <c r="G570" s="24" t="n">
        <v>709650</v>
      </c>
      <c r="H570" s="24" t="n">
        <v>1948</v>
      </c>
      <c r="I570" s="24" t="n">
        <v>740240</v>
      </c>
      <c r="J570" s="24" t="n">
        <v>1702</v>
      </c>
      <c r="K570" s="24" t="n">
        <v>144670</v>
      </c>
      <c r="L570" s="24" t="n">
        <v>790</v>
      </c>
      <c r="M570" s="24" t="n">
        <v>67150</v>
      </c>
      <c r="N570" s="24" t="n">
        <v>912</v>
      </c>
      <c r="O570" s="24" t="n">
        <v>77520</v>
      </c>
    </row>
    <row r="571" customFormat="false" ht="12.75" hidden="false" customHeight="false" outlineLevel="2" collapsed="false">
      <c r="A571" s="0" t="s">
        <v>128</v>
      </c>
      <c r="B571" s="0" t="s">
        <v>44</v>
      </c>
      <c r="C571" s="0" t="s">
        <v>33</v>
      </c>
      <c r="D571" s="25" t="n">
        <v>3708</v>
      </c>
      <c r="E571" s="25" t="n">
        <v>1526780</v>
      </c>
      <c r="F571" s="25" t="n">
        <v>1682</v>
      </c>
      <c r="G571" s="25" t="n">
        <v>756900</v>
      </c>
      <c r="H571" s="25" t="n">
        <v>2026</v>
      </c>
      <c r="I571" s="25" t="n">
        <v>769880</v>
      </c>
      <c r="J571" s="25" t="n">
        <v>1945</v>
      </c>
      <c r="K571" s="25" t="n">
        <v>165325</v>
      </c>
      <c r="L571" s="25" t="n">
        <v>859</v>
      </c>
      <c r="M571" s="25" t="n">
        <v>73015</v>
      </c>
      <c r="N571" s="25" t="n">
        <v>1086</v>
      </c>
      <c r="O571" s="25" t="n">
        <v>92310</v>
      </c>
    </row>
    <row r="572" customFormat="false" ht="12.75" hidden="false" customHeight="false" outlineLevel="2" collapsed="false">
      <c r="A572" s="23" t="s">
        <v>129</v>
      </c>
      <c r="B572" s="23"/>
      <c r="C572" s="23"/>
      <c r="D572" s="24" t="n">
        <f aca="false">SUBTOTAL(9,D560:D571)</f>
        <v>40277</v>
      </c>
      <c r="E572" s="24" t="n">
        <f aca="false">SUBTOTAL(9,E560:E571)</f>
        <v>16358900</v>
      </c>
      <c r="F572" s="24" t="n">
        <f aca="false">SUBTOTAL(9,F560:F571)</f>
        <v>15052</v>
      </c>
      <c r="G572" s="24" t="n">
        <f aca="false">SUBTOTAL(9,G560:G571)</f>
        <v>6773400</v>
      </c>
      <c r="H572" s="24" t="n">
        <f aca="false">SUBTOTAL(9,H560:H571)</f>
        <v>25225</v>
      </c>
      <c r="I572" s="24" t="n">
        <f aca="false">SUBTOTAL(9,I560:I571)</f>
        <v>9585500</v>
      </c>
      <c r="J572" s="24" t="n">
        <f aca="false">SUBTOTAL(9,J560:J571)</f>
        <v>19662</v>
      </c>
      <c r="K572" s="24" t="n">
        <f aca="false">SUBTOTAL(9,K560:K571)</f>
        <v>1671270</v>
      </c>
      <c r="L572" s="24" t="n">
        <f aca="false">SUBTOTAL(9,L560:L571)</f>
        <v>8956</v>
      </c>
      <c r="M572" s="24" t="n">
        <f aca="false">SUBTOTAL(9,M560:M571)</f>
        <v>761260</v>
      </c>
      <c r="N572" s="24" t="n">
        <f aca="false">SUBTOTAL(9,N560:N571)</f>
        <v>10706</v>
      </c>
      <c r="O572" s="24" t="n">
        <f aca="false">SUBTOTAL(9,O560:O571)</f>
        <v>910010</v>
      </c>
    </row>
    <row r="573" customFormat="false" ht="12.75" hidden="false" customHeight="false" outlineLevel="1" collapsed="false">
      <c r="A573" s="27" t="s">
        <v>130</v>
      </c>
      <c r="B573" s="0" t="s">
        <v>32</v>
      </c>
      <c r="C573" s="0" t="s">
        <v>33</v>
      </c>
      <c r="D573" s="25" t="n">
        <v>803</v>
      </c>
      <c r="E573" s="25" t="n">
        <v>296754</v>
      </c>
      <c r="F573" s="25" t="n">
        <v>160</v>
      </c>
      <c r="G573" s="25" t="n">
        <v>56240</v>
      </c>
      <c r="H573" s="25" t="n">
        <v>643</v>
      </c>
      <c r="I573" s="25" t="n">
        <v>240514</v>
      </c>
      <c r="J573" s="25" t="n">
        <v>229</v>
      </c>
      <c r="K573" s="25" t="n">
        <v>21860</v>
      </c>
      <c r="L573" s="25" t="n">
        <v>99</v>
      </c>
      <c r="M573" s="25" t="n">
        <v>11235</v>
      </c>
      <c r="N573" s="25" t="n">
        <v>130</v>
      </c>
      <c r="O573" s="25" t="n">
        <v>10625</v>
      </c>
    </row>
    <row r="574" customFormat="false" ht="12.75" hidden="false" customHeight="false" outlineLevel="2" collapsed="false">
      <c r="A574" s="23" t="s">
        <v>130</v>
      </c>
      <c r="B574" s="23" t="s">
        <v>34</v>
      </c>
      <c r="C574" s="23" t="s">
        <v>33</v>
      </c>
      <c r="D574" s="24" t="n">
        <v>679</v>
      </c>
      <c r="E574" s="24" t="n">
        <v>249060</v>
      </c>
      <c r="F574" s="24" t="n">
        <v>240</v>
      </c>
      <c r="G574" s="24" t="n">
        <v>92760</v>
      </c>
      <c r="H574" s="24" t="n">
        <v>439</v>
      </c>
      <c r="I574" s="24" t="n">
        <v>156300</v>
      </c>
      <c r="J574" s="24" t="n">
        <v>222</v>
      </c>
      <c r="K574" s="24" t="n">
        <v>22189</v>
      </c>
      <c r="L574" s="24" t="n">
        <v>99</v>
      </c>
      <c r="M574" s="24" t="n">
        <v>9197</v>
      </c>
      <c r="N574" s="24" t="n">
        <v>123</v>
      </c>
      <c r="O574" s="24" t="n">
        <v>12992</v>
      </c>
    </row>
    <row r="575" customFormat="false" ht="12.75" hidden="false" customHeight="false" outlineLevel="2" collapsed="false">
      <c r="A575" s="0" t="s">
        <v>130</v>
      </c>
      <c r="B575" s="0" t="s">
        <v>35</v>
      </c>
      <c r="C575" s="0" t="s">
        <v>33</v>
      </c>
      <c r="D575" s="25" t="n">
        <v>658</v>
      </c>
      <c r="E575" s="25" t="n">
        <v>260111</v>
      </c>
      <c r="F575" s="25" t="n">
        <v>210</v>
      </c>
      <c r="G575" s="25" t="n">
        <v>81807</v>
      </c>
      <c r="H575" s="25" t="n">
        <v>448</v>
      </c>
      <c r="I575" s="25" t="n">
        <v>178304</v>
      </c>
      <c r="J575" s="25" t="n">
        <v>226</v>
      </c>
      <c r="K575" s="25" t="n">
        <v>20220</v>
      </c>
      <c r="L575" s="25" t="n">
        <v>106</v>
      </c>
      <c r="M575" s="25" t="n">
        <v>9540</v>
      </c>
      <c r="N575" s="25" t="n">
        <v>120</v>
      </c>
      <c r="O575" s="25" t="n">
        <v>10680</v>
      </c>
    </row>
    <row r="576" customFormat="false" ht="12.75" hidden="false" customHeight="false" outlineLevel="2" collapsed="false">
      <c r="A576" s="23" t="s">
        <v>130</v>
      </c>
      <c r="B576" s="23" t="s">
        <v>36</v>
      </c>
      <c r="C576" s="23" t="s">
        <v>33</v>
      </c>
      <c r="D576" s="24" t="n">
        <v>671</v>
      </c>
      <c r="E576" s="24" t="n">
        <v>237868</v>
      </c>
      <c r="F576" s="24" t="n">
        <v>205</v>
      </c>
      <c r="G576" s="24" t="n">
        <v>80360</v>
      </c>
      <c r="H576" s="24" t="n">
        <v>466</v>
      </c>
      <c r="I576" s="24" t="n">
        <v>157508</v>
      </c>
      <c r="J576" s="24" t="n">
        <v>229</v>
      </c>
      <c r="K576" s="24" t="n">
        <v>20258</v>
      </c>
      <c r="L576" s="24" t="n">
        <v>123</v>
      </c>
      <c r="M576" s="24" t="n">
        <v>10824</v>
      </c>
      <c r="N576" s="24" t="n">
        <v>106</v>
      </c>
      <c r="O576" s="24" t="n">
        <v>9434</v>
      </c>
    </row>
    <row r="577" customFormat="false" ht="12.75" hidden="false" customHeight="false" outlineLevel="1" collapsed="false">
      <c r="A577" s="27" t="s">
        <v>130</v>
      </c>
      <c r="B577" s="0" t="s">
        <v>37</v>
      </c>
      <c r="C577" s="0" t="s">
        <v>33</v>
      </c>
      <c r="D577" s="25" t="n">
        <v>746</v>
      </c>
      <c r="E577" s="25" t="n">
        <v>296900</v>
      </c>
      <c r="F577" s="25" t="n">
        <v>123</v>
      </c>
      <c r="G577" s="25" t="n">
        <v>49569</v>
      </c>
      <c r="H577" s="25" t="n">
        <v>623</v>
      </c>
      <c r="I577" s="25" t="n">
        <v>247331</v>
      </c>
      <c r="J577" s="25" t="n">
        <v>264</v>
      </c>
      <c r="K577" s="25" t="n">
        <v>23673</v>
      </c>
      <c r="L577" s="25" t="n">
        <v>123</v>
      </c>
      <c r="M577" s="25" t="n">
        <v>10701</v>
      </c>
      <c r="N577" s="25" t="n">
        <v>141</v>
      </c>
      <c r="O577" s="25" t="n">
        <v>12972</v>
      </c>
    </row>
    <row r="578" customFormat="false" ht="12.75" hidden="false" customHeight="false" outlineLevel="2" collapsed="false">
      <c r="A578" s="23" t="s">
        <v>130</v>
      </c>
      <c r="B578" s="23" t="s">
        <v>38</v>
      </c>
      <c r="C578" s="23" t="s">
        <v>33</v>
      </c>
      <c r="D578" s="24" t="n">
        <v>693</v>
      </c>
      <c r="E578" s="24" t="n">
        <v>265841</v>
      </c>
      <c r="F578" s="24" t="n">
        <v>43</v>
      </c>
      <c r="G578" s="24" t="n">
        <v>17096</v>
      </c>
      <c r="H578" s="24" t="n">
        <v>650</v>
      </c>
      <c r="I578" s="24" t="n">
        <v>248745</v>
      </c>
      <c r="J578" s="24" t="n">
        <v>253</v>
      </c>
      <c r="K578" s="24" t="n">
        <v>24274</v>
      </c>
      <c r="L578" s="24" t="n">
        <v>129</v>
      </c>
      <c r="M578" s="24" t="n">
        <v>12627</v>
      </c>
      <c r="N578" s="24" t="n">
        <v>124</v>
      </c>
      <c r="O578" s="24" t="n">
        <v>11647</v>
      </c>
    </row>
    <row r="579" customFormat="false" ht="12.75" hidden="false" customHeight="false" outlineLevel="2" collapsed="false">
      <c r="A579" s="0" t="s">
        <v>130</v>
      </c>
      <c r="B579" s="0" t="s">
        <v>39</v>
      </c>
      <c r="C579" s="0" t="s">
        <v>33</v>
      </c>
      <c r="D579" s="25" t="n">
        <v>727</v>
      </c>
      <c r="E579" s="25" t="n">
        <v>262539</v>
      </c>
      <c r="F579" s="25" t="n">
        <v>150</v>
      </c>
      <c r="G579" s="25" t="n">
        <v>56550</v>
      </c>
      <c r="H579" s="25" t="n">
        <v>577</v>
      </c>
      <c r="I579" s="25" t="n">
        <v>205989</v>
      </c>
      <c r="J579" s="25" t="n">
        <v>262</v>
      </c>
      <c r="K579" s="25" t="n">
        <v>22946</v>
      </c>
      <c r="L579" s="25" t="n">
        <v>127</v>
      </c>
      <c r="M579" s="25" t="n">
        <v>11176</v>
      </c>
      <c r="N579" s="25" t="n">
        <v>135</v>
      </c>
      <c r="O579" s="25" t="n">
        <v>11770</v>
      </c>
    </row>
    <row r="580" customFormat="false" ht="12.75" hidden="false" customHeight="false" outlineLevel="2" collapsed="false">
      <c r="A580" s="23" t="s">
        <v>130</v>
      </c>
      <c r="B580" s="23" t="s">
        <v>40</v>
      </c>
      <c r="C580" s="23" t="s">
        <v>33</v>
      </c>
      <c r="D580" s="24" t="n">
        <v>729</v>
      </c>
      <c r="E580" s="24" t="n">
        <v>264666</v>
      </c>
      <c r="F580" s="24" t="n">
        <v>159</v>
      </c>
      <c r="G580" s="24" t="n">
        <v>59466</v>
      </c>
      <c r="H580" s="24" t="n">
        <v>570</v>
      </c>
      <c r="I580" s="24" t="n">
        <v>205200</v>
      </c>
      <c r="J580" s="24" t="n">
        <v>273</v>
      </c>
      <c r="K580" s="24" t="n">
        <v>20838</v>
      </c>
      <c r="L580" s="24" t="n">
        <v>137</v>
      </c>
      <c r="M580" s="24" t="n">
        <v>10624</v>
      </c>
      <c r="N580" s="24" t="n">
        <v>136</v>
      </c>
      <c r="O580" s="24" t="n">
        <v>10214</v>
      </c>
    </row>
    <row r="581" customFormat="false" ht="12.75" hidden="false" customHeight="false" outlineLevel="1" collapsed="false">
      <c r="A581" s="27" t="s">
        <v>130</v>
      </c>
      <c r="B581" s="0" t="s">
        <v>41</v>
      </c>
      <c r="C581" s="0" t="s">
        <v>33</v>
      </c>
      <c r="D581" s="25" t="n">
        <v>713</v>
      </c>
      <c r="E581" s="25" t="n">
        <v>269385</v>
      </c>
      <c r="F581" s="25" t="n">
        <v>146</v>
      </c>
      <c r="G581" s="25" t="n">
        <v>55626</v>
      </c>
      <c r="H581" s="25" t="n">
        <v>567</v>
      </c>
      <c r="I581" s="25" t="n">
        <v>213759</v>
      </c>
      <c r="J581" s="25" t="n">
        <v>267</v>
      </c>
      <c r="K581" s="25" t="n">
        <v>19813</v>
      </c>
      <c r="L581" s="25" t="n">
        <v>139</v>
      </c>
      <c r="M581" s="25" t="n">
        <v>10981</v>
      </c>
      <c r="N581" s="25" t="n">
        <v>128</v>
      </c>
      <c r="O581" s="25" t="n">
        <v>8832</v>
      </c>
    </row>
    <row r="582" customFormat="false" ht="12.75" hidden="false" customHeight="false" outlineLevel="2" collapsed="false">
      <c r="A582" s="23" t="s">
        <v>130</v>
      </c>
      <c r="B582" s="23" t="s">
        <v>42</v>
      </c>
      <c r="C582" s="23" t="s">
        <v>33</v>
      </c>
      <c r="D582" s="24" t="n">
        <v>1433</v>
      </c>
      <c r="E582" s="24" t="n">
        <v>552136</v>
      </c>
      <c r="F582" s="24" t="n">
        <v>430</v>
      </c>
      <c r="G582" s="24" t="n">
        <v>168990</v>
      </c>
      <c r="H582" s="24" t="n">
        <v>1003</v>
      </c>
      <c r="I582" s="24" t="n">
        <v>383146</v>
      </c>
      <c r="J582" s="24" t="n">
        <v>289</v>
      </c>
      <c r="K582" s="24" t="n">
        <v>26192</v>
      </c>
      <c r="L582" s="24" t="n">
        <v>146</v>
      </c>
      <c r="M582" s="24" t="n">
        <v>12035</v>
      </c>
      <c r="N582" s="24" t="n">
        <v>143</v>
      </c>
      <c r="O582" s="24" t="n">
        <v>14157</v>
      </c>
    </row>
    <row r="583" customFormat="false" ht="12.75" hidden="false" customHeight="false" outlineLevel="2" collapsed="false">
      <c r="A583" s="0" t="s">
        <v>130</v>
      </c>
      <c r="B583" s="0" t="s">
        <v>43</v>
      </c>
      <c r="C583" s="0" t="s">
        <v>33</v>
      </c>
      <c r="D583" s="25" t="n">
        <v>1376</v>
      </c>
      <c r="E583" s="25" t="n">
        <v>531421</v>
      </c>
      <c r="F583" s="25" t="n">
        <v>509</v>
      </c>
      <c r="G583" s="25" t="n">
        <v>207163</v>
      </c>
      <c r="H583" s="25" t="n">
        <v>867</v>
      </c>
      <c r="I583" s="25" t="n">
        <v>324258</v>
      </c>
      <c r="J583" s="25" t="n">
        <v>257</v>
      </c>
      <c r="K583" s="25" t="n">
        <v>22431</v>
      </c>
      <c r="L583" s="25" t="n">
        <v>159</v>
      </c>
      <c r="M583" s="25" t="n">
        <v>13516</v>
      </c>
      <c r="N583" s="25" t="n">
        <v>98</v>
      </c>
      <c r="O583" s="25" t="n">
        <v>8915</v>
      </c>
    </row>
    <row r="584" customFormat="false" ht="12.75" hidden="false" customHeight="false" outlineLevel="2" collapsed="false">
      <c r="A584" s="23" t="s">
        <v>130</v>
      </c>
      <c r="B584" s="23" t="s">
        <v>44</v>
      </c>
      <c r="C584" s="23" t="s">
        <v>33</v>
      </c>
      <c r="D584" s="24" t="n">
        <v>1405</v>
      </c>
      <c r="E584" s="24" t="n">
        <v>536710</v>
      </c>
      <c r="F584" s="24" t="n">
        <v>562</v>
      </c>
      <c r="G584" s="24" t="n">
        <v>224800</v>
      </c>
      <c r="H584" s="24" t="n">
        <v>843</v>
      </c>
      <c r="I584" s="24" t="n">
        <v>311910</v>
      </c>
      <c r="J584" s="24" t="n">
        <v>384</v>
      </c>
      <c r="K584" s="24" t="n">
        <v>33408</v>
      </c>
      <c r="L584" s="24" t="n">
        <v>230</v>
      </c>
      <c r="M584" s="24" t="n">
        <v>19584</v>
      </c>
      <c r="N584" s="24" t="n">
        <v>154</v>
      </c>
      <c r="O584" s="24" t="n">
        <v>13824</v>
      </c>
    </row>
    <row r="585" customFormat="false" ht="12.75" hidden="false" customHeight="false" outlineLevel="1" collapsed="false">
      <c r="A585" s="27" t="s">
        <v>131</v>
      </c>
      <c r="B585" s="0"/>
      <c r="C585" s="0"/>
      <c r="D585" s="25" t="n">
        <f aca="false">SUBTOTAL(9,D573:D584)</f>
        <v>10633</v>
      </c>
      <c r="E585" s="25" t="n">
        <f aca="false">SUBTOTAL(9,E573:E584)</f>
        <v>4023391</v>
      </c>
      <c r="F585" s="25" t="n">
        <f aca="false">SUBTOTAL(9,F573:F584)</f>
        <v>2937</v>
      </c>
      <c r="G585" s="25" t="n">
        <f aca="false">SUBTOTAL(9,G573:G584)</f>
        <v>1150427</v>
      </c>
      <c r="H585" s="25" t="n">
        <f aca="false">SUBTOTAL(9,H573:H584)</f>
        <v>7696</v>
      </c>
      <c r="I585" s="25" t="n">
        <f aca="false">SUBTOTAL(9,I573:I584)</f>
        <v>2872964</v>
      </c>
      <c r="J585" s="25" t="n">
        <f aca="false">SUBTOTAL(9,J573:J584)</f>
        <v>3155</v>
      </c>
      <c r="K585" s="25" t="n">
        <f aca="false">SUBTOTAL(9,K573:K584)</f>
        <v>278102</v>
      </c>
      <c r="L585" s="25" t="n">
        <f aca="false">SUBTOTAL(9,L573:L584)</f>
        <v>1617</v>
      </c>
      <c r="M585" s="25" t="n">
        <f aca="false">SUBTOTAL(9,M573:M584)</f>
        <v>142040</v>
      </c>
      <c r="N585" s="25" t="n">
        <f aca="false">SUBTOTAL(9,N573:N584)</f>
        <v>1538</v>
      </c>
      <c r="O585" s="25" t="n">
        <f aca="false">SUBTOTAL(9,O573:O584)</f>
        <v>136062</v>
      </c>
    </row>
    <row r="586" customFormat="false" ht="12.75" hidden="false" customHeight="false" outlineLevel="2" collapsed="false">
      <c r="A586" s="23" t="s">
        <v>132</v>
      </c>
      <c r="B586" s="23" t="s">
        <v>32</v>
      </c>
      <c r="C586" s="23" t="s">
        <v>33</v>
      </c>
      <c r="D586" s="24" t="n">
        <v>2021</v>
      </c>
      <c r="E586" s="24" t="n">
        <v>833840</v>
      </c>
      <c r="F586" s="24" t="n">
        <v>1272</v>
      </c>
      <c r="G586" s="24" t="n">
        <v>534240</v>
      </c>
      <c r="H586" s="24" t="n">
        <v>749</v>
      </c>
      <c r="I586" s="24" t="n">
        <v>299600</v>
      </c>
      <c r="J586" s="24" t="n">
        <v>1286</v>
      </c>
      <c r="K586" s="24" t="n">
        <v>139034</v>
      </c>
      <c r="L586" s="24" t="n">
        <v>681</v>
      </c>
      <c r="M586" s="24" t="n">
        <v>64014</v>
      </c>
      <c r="N586" s="24" t="n">
        <v>605</v>
      </c>
      <c r="O586" s="24" t="n">
        <v>75020</v>
      </c>
    </row>
    <row r="587" customFormat="false" ht="12.75" hidden="false" customHeight="false" outlineLevel="2" collapsed="false">
      <c r="A587" s="0" t="s">
        <v>132</v>
      </c>
      <c r="B587" s="0" t="s">
        <v>34</v>
      </c>
      <c r="C587" s="0" t="s">
        <v>33</v>
      </c>
      <c r="D587" s="25" t="n">
        <v>1795</v>
      </c>
      <c r="E587" s="25" t="n">
        <v>758570</v>
      </c>
      <c r="F587" s="25" t="n">
        <v>1131</v>
      </c>
      <c r="G587" s="25" t="n">
        <v>486330</v>
      </c>
      <c r="H587" s="25" t="n">
        <v>664</v>
      </c>
      <c r="I587" s="25" t="n">
        <v>272240</v>
      </c>
      <c r="J587" s="25" t="n">
        <v>1224</v>
      </c>
      <c r="K587" s="25" t="n">
        <v>127780</v>
      </c>
      <c r="L587" s="25" t="n">
        <v>649</v>
      </c>
      <c r="M587" s="25" t="n">
        <v>61655</v>
      </c>
      <c r="N587" s="25" t="n">
        <v>575</v>
      </c>
      <c r="O587" s="25" t="n">
        <v>66125</v>
      </c>
    </row>
    <row r="588" customFormat="false" ht="12.75" hidden="false" customHeight="false" outlineLevel="2" collapsed="false">
      <c r="A588" s="23" t="s">
        <v>132</v>
      </c>
      <c r="B588" s="23" t="s">
        <v>35</v>
      </c>
      <c r="C588" s="23" t="s">
        <v>33</v>
      </c>
      <c r="D588" s="24" t="n">
        <v>1936</v>
      </c>
      <c r="E588" s="24" t="n">
        <v>792265</v>
      </c>
      <c r="F588" s="24" t="n">
        <v>1191</v>
      </c>
      <c r="G588" s="24" t="n">
        <v>494265</v>
      </c>
      <c r="H588" s="24" t="n">
        <v>745</v>
      </c>
      <c r="I588" s="24" t="n">
        <v>298000</v>
      </c>
      <c r="J588" s="24" t="n">
        <v>1437</v>
      </c>
      <c r="K588" s="24" t="n">
        <v>136591</v>
      </c>
      <c r="L588" s="24" t="n">
        <v>847</v>
      </c>
      <c r="M588" s="24" t="n">
        <v>78771</v>
      </c>
      <c r="N588" s="24" t="n">
        <v>590</v>
      </c>
      <c r="O588" s="24" t="n">
        <v>57820</v>
      </c>
    </row>
    <row r="589" customFormat="false" ht="12.75" hidden="false" customHeight="false" outlineLevel="1" collapsed="false">
      <c r="A589" s="27" t="s">
        <v>132</v>
      </c>
      <c r="B589" s="0" t="s">
        <v>36</v>
      </c>
      <c r="C589" s="0" t="s">
        <v>33</v>
      </c>
      <c r="D589" s="25" t="n">
        <v>1660</v>
      </c>
      <c r="E589" s="25" t="n">
        <v>728940</v>
      </c>
      <c r="F589" s="25" t="n">
        <v>1058</v>
      </c>
      <c r="G589" s="25" t="n">
        <v>476100</v>
      </c>
      <c r="H589" s="25" t="n">
        <v>602</v>
      </c>
      <c r="I589" s="25" t="n">
        <v>252840</v>
      </c>
      <c r="J589" s="25" t="n">
        <v>1155</v>
      </c>
      <c r="K589" s="25" t="n">
        <v>129525</v>
      </c>
      <c r="L589" s="25" t="n">
        <v>550</v>
      </c>
      <c r="M589" s="25" t="n">
        <v>53900</v>
      </c>
      <c r="N589" s="25" t="n">
        <v>605</v>
      </c>
      <c r="O589" s="25" t="n">
        <v>75625</v>
      </c>
    </row>
    <row r="590" customFormat="false" ht="12.75" hidden="false" customHeight="false" outlineLevel="2" collapsed="false">
      <c r="A590" s="23" t="s">
        <v>132</v>
      </c>
      <c r="B590" s="23" t="s">
        <v>37</v>
      </c>
      <c r="C590" s="23" t="s">
        <v>33</v>
      </c>
      <c r="D590" s="24" t="n">
        <v>1883</v>
      </c>
      <c r="E590" s="24" t="n">
        <v>846980</v>
      </c>
      <c r="F590" s="24" t="n">
        <v>1243</v>
      </c>
      <c r="G590" s="24" t="n">
        <v>571780</v>
      </c>
      <c r="H590" s="24" t="n">
        <v>640</v>
      </c>
      <c r="I590" s="24" t="n">
        <v>275200</v>
      </c>
      <c r="J590" s="24" t="n">
        <v>1343</v>
      </c>
      <c r="K590" s="24" t="n">
        <v>151594</v>
      </c>
      <c r="L590" s="24" t="n">
        <v>603</v>
      </c>
      <c r="M590" s="24" t="n">
        <v>59094</v>
      </c>
      <c r="N590" s="24" t="n">
        <v>740</v>
      </c>
      <c r="O590" s="24" t="n">
        <v>92500</v>
      </c>
    </row>
    <row r="591" customFormat="false" ht="12.75" hidden="false" customHeight="false" outlineLevel="2" collapsed="false">
      <c r="A591" s="0" t="s">
        <v>132</v>
      </c>
      <c r="B591" s="0" t="s">
        <v>38</v>
      </c>
      <c r="C591" s="0" t="s">
        <v>33</v>
      </c>
      <c r="D591" s="25" t="n">
        <v>1905</v>
      </c>
      <c r="E591" s="25" t="n">
        <v>823900</v>
      </c>
      <c r="F591" s="25" t="n">
        <v>1238</v>
      </c>
      <c r="G591" s="25" t="n">
        <v>557100</v>
      </c>
      <c r="H591" s="25" t="n">
        <v>667</v>
      </c>
      <c r="I591" s="25" t="n">
        <v>266800</v>
      </c>
      <c r="J591" s="25" t="n">
        <v>1431</v>
      </c>
      <c r="K591" s="25" t="n">
        <v>148175</v>
      </c>
      <c r="L591" s="25" t="n">
        <v>745</v>
      </c>
      <c r="M591" s="25" t="n">
        <v>78890</v>
      </c>
      <c r="N591" s="25" t="n">
        <v>686</v>
      </c>
      <c r="O591" s="25" t="n">
        <v>69285</v>
      </c>
    </row>
    <row r="592" customFormat="false" ht="12.75" hidden="false" customHeight="false" outlineLevel="2" collapsed="false">
      <c r="A592" s="23" t="s">
        <v>132</v>
      </c>
      <c r="B592" s="23" t="s">
        <v>39</v>
      </c>
      <c r="C592" s="23" t="s">
        <v>33</v>
      </c>
      <c r="D592" s="24" t="n">
        <v>1901</v>
      </c>
      <c r="E592" s="24" t="n">
        <v>834900</v>
      </c>
      <c r="F592" s="24" t="n">
        <v>1216</v>
      </c>
      <c r="G592" s="24" t="n">
        <v>547200</v>
      </c>
      <c r="H592" s="24" t="n">
        <v>685</v>
      </c>
      <c r="I592" s="24" t="n">
        <v>287700</v>
      </c>
      <c r="J592" s="24" t="n">
        <v>1443</v>
      </c>
      <c r="K592" s="24" t="n">
        <v>157125</v>
      </c>
      <c r="L592" s="24" t="n">
        <v>775</v>
      </c>
      <c r="M592" s="24" t="n">
        <v>73625</v>
      </c>
      <c r="N592" s="24" t="n">
        <v>668</v>
      </c>
      <c r="O592" s="24" t="n">
        <v>83500</v>
      </c>
    </row>
    <row r="593" customFormat="false" ht="12.75" hidden="false" customHeight="false" outlineLevel="1" collapsed="false">
      <c r="A593" s="27" t="s">
        <v>132</v>
      </c>
      <c r="B593" s="0" t="s">
        <v>40</v>
      </c>
      <c r="C593" s="0" t="s">
        <v>33</v>
      </c>
      <c r="D593" s="25" t="n">
        <v>1991</v>
      </c>
      <c r="E593" s="25" t="n">
        <v>956100</v>
      </c>
      <c r="F593" s="25" t="n">
        <v>1203</v>
      </c>
      <c r="G593" s="25" t="n">
        <v>601500</v>
      </c>
      <c r="H593" s="25" t="n">
        <v>788</v>
      </c>
      <c r="I593" s="25" t="n">
        <v>354600</v>
      </c>
      <c r="J593" s="25" t="n">
        <v>1393</v>
      </c>
      <c r="K593" s="25" t="n">
        <v>146221</v>
      </c>
      <c r="L593" s="25" t="n">
        <v>822</v>
      </c>
      <c r="M593" s="25" t="n">
        <v>80556</v>
      </c>
      <c r="N593" s="25" t="n">
        <v>571</v>
      </c>
      <c r="O593" s="25" t="n">
        <v>65665</v>
      </c>
    </row>
    <row r="594" s="28" customFormat="true" ht="12.75" hidden="false" customHeight="false" outlineLevel="0" collapsed="false">
      <c r="A594" s="23" t="s">
        <v>132</v>
      </c>
      <c r="B594" s="23" t="s">
        <v>41</v>
      </c>
      <c r="C594" s="23" t="s">
        <v>33</v>
      </c>
      <c r="D594" s="24" t="n">
        <v>1993</v>
      </c>
      <c r="E594" s="24" t="n">
        <v>931680</v>
      </c>
      <c r="F594" s="24" t="n">
        <v>1161</v>
      </c>
      <c r="G594" s="24" t="n">
        <v>557280</v>
      </c>
      <c r="H594" s="24" t="n">
        <v>832</v>
      </c>
      <c r="I594" s="24" t="n">
        <v>374400</v>
      </c>
      <c r="J594" s="24" t="n">
        <v>1277</v>
      </c>
      <c r="K594" s="24" t="n">
        <v>139714</v>
      </c>
      <c r="L594" s="24" t="n">
        <v>670</v>
      </c>
      <c r="M594" s="24" t="n">
        <v>65660</v>
      </c>
      <c r="N594" s="24" t="n">
        <v>607</v>
      </c>
      <c r="O594" s="24" t="n">
        <v>74054</v>
      </c>
    </row>
    <row r="595" s="28" customFormat="true" ht="12.75" hidden="false" customHeight="false" outlineLevel="0" collapsed="false">
      <c r="A595" s="29" t="s">
        <v>132</v>
      </c>
      <c r="B595" s="29" t="s">
        <v>42</v>
      </c>
      <c r="C595" s="0" t="s">
        <v>33</v>
      </c>
      <c r="D595" s="30" t="n">
        <v>2101</v>
      </c>
      <c r="E595" s="30" t="n">
        <v>929150</v>
      </c>
      <c r="F595" s="30" t="n">
        <v>1286</v>
      </c>
      <c r="G595" s="30" t="n">
        <v>578700</v>
      </c>
      <c r="H595" s="30" t="n">
        <v>815</v>
      </c>
      <c r="I595" s="30" t="n">
        <v>350450</v>
      </c>
      <c r="J595" s="30" t="n">
        <v>1334</v>
      </c>
      <c r="K595" s="30" t="n">
        <v>139250</v>
      </c>
      <c r="L595" s="30" t="n">
        <v>708</v>
      </c>
      <c r="M595" s="30" t="n">
        <v>67260</v>
      </c>
      <c r="N595" s="30" t="n">
        <v>626</v>
      </c>
      <c r="O595" s="30" t="n">
        <v>71990</v>
      </c>
    </row>
    <row r="596" s="28" customFormat="true" ht="12.75" hidden="false" customHeight="false" outlineLevel="0" collapsed="false">
      <c r="A596" s="23" t="s">
        <v>132</v>
      </c>
      <c r="B596" s="23" t="s">
        <v>43</v>
      </c>
      <c r="C596" s="23" t="s">
        <v>33</v>
      </c>
      <c r="D596" s="24" t="n">
        <v>1890</v>
      </c>
      <c r="E596" s="24" t="n">
        <v>841995</v>
      </c>
      <c r="F596" s="24" t="n">
        <v>1107</v>
      </c>
      <c r="G596" s="24" t="n">
        <v>509220</v>
      </c>
      <c r="H596" s="24" t="n">
        <v>783</v>
      </c>
      <c r="I596" s="24" t="n">
        <v>332775</v>
      </c>
      <c r="J596" s="24" t="n">
        <v>1296</v>
      </c>
      <c r="K596" s="24" t="n">
        <v>127008</v>
      </c>
      <c r="L596" s="24" t="n">
        <v>765</v>
      </c>
      <c r="M596" s="24" t="n">
        <v>74970</v>
      </c>
      <c r="N596" s="24" t="n">
        <v>531</v>
      </c>
      <c r="O596" s="24" t="n">
        <v>52038</v>
      </c>
    </row>
    <row r="597" s="28" customFormat="true" ht="12.75" hidden="false" customHeight="false" outlineLevel="0" collapsed="false">
      <c r="A597" s="31" t="s">
        <v>132</v>
      </c>
      <c r="B597" s="31" t="s">
        <v>44</v>
      </c>
      <c r="C597" s="32" t="s">
        <v>33</v>
      </c>
      <c r="D597" s="33" t="n">
        <v>1950</v>
      </c>
      <c r="E597" s="33" t="n">
        <v>861800</v>
      </c>
      <c r="F597" s="33" t="n">
        <v>1165</v>
      </c>
      <c r="G597" s="33" t="n">
        <v>524250</v>
      </c>
      <c r="H597" s="33" t="n">
        <v>785</v>
      </c>
      <c r="I597" s="33" t="n">
        <v>337550</v>
      </c>
      <c r="J597" s="33" t="n">
        <v>1964</v>
      </c>
      <c r="K597" s="33" t="n">
        <v>209060</v>
      </c>
      <c r="L597" s="33" t="n">
        <v>1120</v>
      </c>
      <c r="M597" s="33" t="n">
        <v>112000</v>
      </c>
      <c r="N597" s="33" t="n">
        <v>844</v>
      </c>
      <c r="O597" s="33" t="n">
        <v>97060</v>
      </c>
    </row>
    <row r="598" customFormat="false" ht="12.75" hidden="false" customHeight="false" outlineLevel="2" collapsed="false">
      <c r="A598" s="23" t="s">
        <v>133</v>
      </c>
      <c r="B598" s="23"/>
      <c r="C598" s="23"/>
      <c r="D598" s="24" t="n">
        <f aca="false">SUBTOTAL(9,D586:D597)</f>
        <v>23026</v>
      </c>
      <c r="E598" s="24" t="n">
        <f aca="false">SUBTOTAL(9,E586:E597)</f>
        <v>10140120</v>
      </c>
      <c r="F598" s="24" t="n">
        <f aca="false">SUBTOTAL(9,F586:F597)</f>
        <v>14271</v>
      </c>
      <c r="G598" s="24" t="n">
        <f aca="false">SUBTOTAL(9,G586:G597)</f>
        <v>6437965</v>
      </c>
      <c r="H598" s="24" t="n">
        <f aca="false">SUBTOTAL(9,H586:H597)</f>
        <v>8755</v>
      </c>
      <c r="I598" s="24" t="n">
        <f aca="false">SUBTOTAL(9,I586:I597)</f>
        <v>3702155</v>
      </c>
      <c r="J598" s="24" t="n">
        <f aca="false">SUBTOTAL(9,J586:J597)</f>
        <v>16583</v>
      </c>
      <c r="K598" s="24" t="n">
        <f aca="false">SUBTOTAL(9,K586:K597)</f>
        <v>1751077</v>
      </c>
      <c r="L598" s="24" t="n">
        <f aca="false">SUBTOTAL(9,L586:L597)</f>
        <v>8935</v>
      </c>
      <c r="M598" s="24" t="n">
        <f aca="false">SUBTOTAL(9,M586:M597)</f>
        <v>870395</v>
      </c>
      <c r="N598" s="24" t="n">
        <f aca="false">SUBTOTAL(9,N586:N597)</f>
        <v>7648</v>
      </c>
      <c r="O598" s="24" t="n">
        <f aca="false">SUBTOTAL(9,O586:O597)</f>
        <v>880682</v>
      </c>
    </row>
    <row r="599" customFormat="false" ht="12.75" hidden="false" customHeight="false" outlineLevel="2" collapsed="false">
      <c r="A599" s="0" t="s">
        <v>134</v>
      </c>
      <c r="B599" s="0" t="s">
        <v>32</v>
      </c>
      <c r="C599" s="0" t="s">
        <v>33</v>
      </c>
      <c r="D599" s="25" t="n">
        <v>2369</v>
      </c>
      <c r="E599" s="25" t="n">
        <v>974301</v>
      </c>
      <c r="F599" s="25" t="n">
        <v>1256</v>
      </c>
      <c r="G599" s="25" t="n">
        <v>556017</v>
      </c>
      <c r="H599" s="25" t="n">
        <v>1113</v>
      </c>
      <c r="I599" s="25" t="n">
        <v>418284</v>
      </c>
      <c r="J599" s="25" t="n">
        <v>2571</v>
      </c>
      <c r="K599" s="25" t="n">
        <v>249527</v>
      </c>
      <c r="L599" s="25" t="n">
        <v>2097</v>
      </c>
      <c r="M599" s="25" t="n">
        <v>197792</v>
      </c>
      <c r="N599" s="25" t="n">
        <v>474</v>
      </c>
      <c r="O599" s="25" t="n">
        <v>51735</v>
      </c>
    </row>
    <row r="600" customFormat="false" ht="12.75" hidden="false" customHeight="false" outlineLevel="2" collapsed="false">
      <c r="A600" s="23" t="s">
        <v>134</v>
      </c>
      <c r="B600" s="23" t="s">
        <v>34</v>
      </c>
      <c r="C600" s="23" t="s">
        <v>33</v>
      </c>
      <c r="D600" s="24" t="n">
        <v>1911</v>
      </c>
      <c r="E600" s="24" t="n">
        <v>786759</v>
      </c>
      <c r="F600" s="24" t="n">
        <v>1049</v>
      </c>
      <c r="G600" s="24" t="n">
        <v>461086</v>
      </c>
      <c r="H600" s="24" t="n">
        <v>862</v>
      </c>
      <c r="I600" s="24" t="n">
        <v>325673</v>
      </c>
      <c r="J600" s="24" t="n">
        <v>2248</v>
      </c>
      <c r="K600" s="24" t="n">
        <v>225361</v>
      </c>
      <c r="L600" s="24" t="n">
        <v>1907</v>
      </c>
      <c r="M600" s="24" t="n">
        <v>186374</v>
      </c>
      <c r="N600" s="24" t="n">
        <v>341</v>
      </c>
      <c r="O600" s="24" t="n">
        <v>38987</v>
      </c>
    </row>
    <row r="601" customFormat="false" ht="12.75" hidden="false" customHeight="false" outlineLevel="1" collapsed="false">
      <c r="A601" s="26" t="s">
        <v>134</v>
      </c>
      <c r="B601" s="0" t="s">
        <v>35</v>
      </c>
      <c r="C601" s="0" t="s">
        <v>33</v>
      </c>
      <c r="D601" s="25" t="n">
        <v>2246</v>
      </c>
      <c r="E601" s="25" t="n">
        <v>916469</v>
      </c>
      <c r="F601" s="25" t="n">
        <v>1314</v>
      </c>
      <c r="G601" s="25" t="n">
        <v>576890</v>
      </c>
      <c r="H601" s="25" t="n">
        <v>932</v>
      </c>
      <c r="I601" s="25" t="n">
        <v>339579</v>
      </c>
      <c r="J601" s="25" t="n">
        <v>2565</v>
      </c>
      <c r="K601" s="25" t="n">
        <v>257420</v>
      </c>
      <c r="L601" s="25" t="n">
        <v>2123</v>
      </c>
      <c r="M601" s="25" t="n">
        <v>209603</v>
      </c>
      <c r="N601" s="25" t="n">
        <v>442</v>
      </c>
      <c r="O601" s="25" t="n">
        <v>47817</v>
      </c>
    </row>
    <row r="602" customFormat="false" ht="12.75" hidden="false" customHeight="false" outlineLevel="2" collapsed="false">
      <c r="A602" s="23" t="s">
        <v>134</v>
      </c>
      <c r="B602" s="23" t="s">
        <v>36</v>
      </c>
      <c r="C602" s="23" t="s">
        <v>33</v>
      </c>
      <c r="D602" s="24" t="n">
        <v>1949</v>
      </c>
      <c r="E602" s="24" t="n">
        <v>795707</v>
      </c>
      <c r="F602" s="24" t="n">
        <v>1111</v>
      </c>
      <c r="G602" s="24" t="n">
        <v>489402</v>
      </c>
      <c r="H602" s="24" t="n">
        <v>838</v>
      </c>
      <c r="I602" s="24" t="n">
        <v>306305</v>
      </c>
      <c r="J602" s="24" t="n">
        <v>2703</v>
      </c>
      <c r="K602" s="24" t="n">
        <v>264928</v>
      </c>
      <c r="L602" s="24" t="n">
        <v>2295</v>
      </c>
      <c r="M602" s="24" t="n">
        <v>219593</v>
      </c>
      <c r="N602" s="24" t="n">
        <v>408</v>
      </c>
      <c r="O602" s="24" t="n">
        <v>45335</v>
      </c>
    </row>
    <row r="603" customFormat="false" ht="12.75" hidden="false" customHeight="false" outlineLevel="2" collapsed="false">
      <c r="A603" s="0" t="s">
        <v>134</v>
      </c>
      <c r="B603" s="0" t="s">
        <v>37</v>
      </c>
      <c r="C603" s="0" t="s">
        <v>33</v>
      </c>
      <c r="D603" s="25" t="n">
        <v>1434</v>
      </c>
      <c r="E603" s="25" t="n">
        <v>574235</v>
      </c>
      <c r="F603" s="25" t="n">
        <v>711</v>
      </c>
      <c r="G603" s="25" t="n">
        <v>307611</v>
      </c>
      <c r="H603" s="25" t="n">
        <v>723</v>
      </c>
      <c r="I603" s="25" t="n">
        <v>266624</v>
      </c>
      <c r="J603" s="25" t="n">
        <v>2768</v>
      </c>
      <c r="K603" s="25" t="n">
        <v>270384</v>
      </c>
      <c r="L603" s="25" t="n">
        <v>2397</v>
      </c>
      <c r="M603" s="25" t="n">
        <v>229189</v>
      </c>
      <c r="N603" s="25" t="n">
        <v>371</v>
      </c>
      <c r="O603" s="25" t="n">
        <v>41195</v>
      </c>
    </row>
    <row r="604" customFormat="false" ht="12.75" hidden="false" customHeight="false" outlineLevel="2" collapsed="false">
      <c r="A604" s="23" t="s">
        <v>134</v>
      </c>
      <c r="B604" s="23" t="s">
        <v>38</v>
      </c>
      <c r="C604" s="23" t="s">
        <v>33</v>
      </c>
      <c r="D604" s="24" t="n">
        <v>1892</v>
      </c>
      <c r="E604" s="24" t="n">
        <v>782360</v>
      </c>
      <c r="F604" s="24" t="n">
        <v>1063</v>
      </c>
      <c r="G604" s="24" t="n">
        <v>468844</v>
      </c>
      <c r="H604" s="24" t="n">
        <v>829</v>
      </c>
      <c r="I604" s="24" t="n">
        <v>313516</v>
      </c>
      <c r="J604" s="24" t="n">
        <v>2900</v>
      </c>
      <c r="K604" s="24" t="n">
        <v>278810</v>
      </c>
      <c r="L604" s="24" t="n">
        <v>2778</v>
      </c>
      <c r="M604" s="24" t="n">
        <v>264305</v>
      </c>
      <c r="N604" s="24" t="n">
        <v>122</v>
      </c>
      <c r="O604" s="24" t="n">
        <v>14505</v>
      </c>
    </row>
    <row r="605" customFormat="false" ht="12.75" hidden="false" customHeight="false" outlineLevel="1" collapsed="false">
      <c r="A605" s="27" t="s">
        <v>134</v>
      </c>
      <c r="B605" s="0" t="s">
        <v>39</v>
      </c>
      <c r="C605" s="0" t="s">
        <v>33</v>
      </c>
      <c r="D605" s="25" t="n">
        <v>1892</v>
      </c>
      <c r="E605" s="25" t="n">
        <v>769697</v>
      </c>
      <c r="F605" s="25" t="n">
        <v>917</v>
      </c>
      <c r="G605" s="25" t="n">
        <v>406842</v>
      </c>
      <c r="H605" s="25" t="n">
        <v>975</v>
      </c>
      <c r="I605" s="25" t="n">
        <v>362855</v>
      </c>
      <c r="J605" s="25" t="n">
        <v>2663</v>
      </c>
      <c r="K605" s="25" t="n">
        <v>253734</v>
      </c>
      <c r="L605" s="25" t="n">
        <v>2498</v>
      </c>
      <c r="M605" s="25" t="n">
        <v>235726</v>
      </c>
      <c r="N605" s="25" t="n">
        <v>165</v>
      </c>
      <c r="O605" s="25" t="n">
        <v>18008</v>
      </c>
    </row>
    <row r="606" customFormat="false" ht="12.75" hidden="false" customHeight="false" outlineLevel="2" collapsed="false">
      <c r="A606" s="23" t="s">
        <v>134</v>
      </c>
      <c r="B606" s="23" t="s">
        <v>40</v>
      </c>
      <c r="C606" s="23" t="s">
        <v>33</v>
      </c>
      <c r="D606" s="24" t="n">
        <v>1853</v>
      </c>
      <c r="E606" s="24" t="n">
        <v>747691</v>
      </c>
      <c r="F606" s="24" t="n">
        <v>1010</v>
      </c>
      <c r="G606" s="24" t="n">
        <v>435903</v>
      </c>
      <c r="H606" s="24" t="n">
        <v>843</v>
      </c>
      <c r="I606" s="24" t="n">
        <v>311788</v>
      </c>
      <c r="J606" s="24" t="n">
        <v>3345</v>
      </c>
      <c r="K606" s="24" t="n">
        <v>319120</v>
      </c>
      <c r="L606" s="24" t="n">
        <v>2890</v>
      </c>
      <c r="M606" s="24" t="n">
        <v>272219</v>
      </c>
      <c r="N606" s="24" t="n">
        <v>455</v>
      </c>
      <c r="O606" s="24" t="n">
        <v>46901</v>
      </c>
    </row>
    <row r="607" customFormat="false" ht="12.75" hidden="false" customHeight="false" outlineLevel="2" collapsed="false">
      <c r="A607" s="0" t="s">
        <v>134</v>
      </c>
      <c r="B607" s="0" t="s">
        <v>41</v>
      </c>
      <c r="C607" s="0" t="s">
        <v>33</v>
      </c>
      <c r="D607" s="25" t="n">
        <v>1746</v>
      </c>
      <c r="E607" s="25" t="n">
        <v>714824</v>
      </c>
      <c r="F607" s="25" t="n">
        <v>883</v>
      </c>
      <c r="G607" s="25" t="n">
        <v>391705</v>
      </c>
      <c r="H607" s="25" t="n">
        <v>863</v>
      </c>
      <c r="I607" s="25" t="n">
        <v>323119</v>
      </c>
      <c r="J607" s="25" t="n">
        <v>3034</v>
      </c>
      <c r="K607" s="25" t="n">
        <v>295885</v>
      </c>
      <c r="L607" s="25" t="n">
        <v>2792</v>
      </c>
      <c r="M607" s="25" t="n">
        <v>269010</v>
      </c>
      <c r="N607" s="25" t="n">
        <v>242</v>
      </c>
      <c r="O607" s="25" t="n">
        <v>26875</v>
      </c>
    </row>
    <row r="608" customFormat="false" ht="12.75" hidden="false" customHeight="false" outlineLevel="2" collapsed="false">
      <c r="A608" s="23" t="s">
        <v>134</v>
      </c>
      <c r="B608" s="23" t="s">
        <v>42</v>
      </c>
      <c r="C608" s="23" t="s">
        <v>33</v>
      </c>
      <c r="D608" s="24" t="n">
        <v>2111</v>
      </c>
      <c r="E608" s="24" t="n">
        <v>876718</v>
      </c>
      <c r="F608" s="24" t="n">
        <v>1060</v>
      </c>
      <c r="G608" s="24" t="n">
        <v>471284</v>
      </c>
      <c r="H608" s="24" t="n">
        <v>1051</v>
      </c>
      <c r="I608" s="24" t="n">
        <v>405434</v>
      </c>
      <c r="J608" s="24" t="n">
        <v>3200</v>
      </c>
      <c r="K608" s="24" t="n">
        <v>316680</v>
      </c>
      <c r="L608" s="24" t="n">
        <v>2952</v>
      </c>
      <c r="M608" s="24" t="n">
        <v>291411</v>
      </c>
      <c r="N608" s="24" t="n">
        <v>248</v>
      </c>
      <c r="O608" s="24" t="n">
        <v>25269</v>
      </c>
    </row>
    <row r="609" customFormat="false" ht="12.75" hidden="false" customHeight="false" outlineLevel="1" collapsed="false">
      <c r="A609" s="27" t="s">
        <v>134</v>
      </c>
      <c r="B609" s="0" t="s">
        <v>43</v>
      </c>
      <c r="C609" s="0" t="s">
        <v>33</v>
      </c>
      <c r="D609" s="25" t="n">
        <v>2507</v>
      </c>
      <c r="E609" s="25" t="n">
        <v>1019075</v>
      </c>
      <c r="F609" s="25" t="n">
        <v>1268</v>
      </c>
      <c r="G609" s="25" t="n">
        <v>560620</v>
      </c>
      <c r="H609" s="25" t="n">
        <v>1239</v>
      </c>
      <c r="I609" s="25" t="n">
        <v>458455</v>
      </c>
      <c r="J609" s="25" t="n">
        <v>3653</v>
      </c>
      <c r="K609" s="25" t="n">
        <v>355823</v>
      </c>
      <c r="L609" s="25" t="n">
        <v>3267</v>
      </c>
      <c r="M609" s="25" t="n">
        <v>318294</v>
      </c>
      <c r="N609" s="25" t="n">
        <v>386</v>
      </c>
      <c r="O609" s="25" t="n">
        <v>37529</v>
      </c>
    </row>
    <row r="610" customFormat="false" ht="12.75" hidden="false" customHeight="false" outlineLevel="2" collapsed="false">
      <c r="A610" s="23" t="s">
        <v>134</v>
      </c>
      <c r="B610" s="23" t="s">
        <v>44</v>
      </c>
      <c r="C610" s="23" t="s">
        <v>33</v>
      </c>
      <c r="D610" s="24" t="n">
        <v>2684</v>
      </c>
      <c r="E610" s="24" t="n">
        <v>1115217</v>
      </c>
      <c r="F610" s="24" t="n">
        <v>1539</v>
      </c>
      <c r="G610" s="24" t="n">
        <v>684742</v>
      </c>
      <c r="H610" s="24" t="n">
        <v>1145</v>
      </c>
      <c r="I610" s="24" t="n">
        <v>430475</v>
      </c>
      <c r="J610" s="24" t="n">
        <v>4147</v>
      </c>
      <c r="K610" s="24" t="n">
        <v>382164</v>
      </c>
      <c r="L610" s="24" t="n">
        <v>3309</v>
      </c>
      <c r="M610" s="24" t="n">
        <v>305082</v>
      </c>
      <c r="N610" s="24" t="n">
        <v>838</v>
      </c>
      <c r="O610" s="24" t="n">
        <v>77082</v>
      </c>
    </row>
    <row r="611" customFormat="false" ht="12.75" hidden="false" customHeight="false" outlineLevel="2" collapsed="false">
      <c r="A611" s="0" t="s">
        <v>135</v>
      </c>
      <c r="B611" s="0"/>
      <c r="C611" s="0"/>
      <c r="D611" s="25" t="n">
        <f aca="false">SUBTOTAL(9,D599:D610)</f>
        <v>24594</v>
      </c>
      <c r="E611" s="25" t="n">
        <f aca="false">SUBTOTAL(9,E599:E610)</f>
        <v>10073053</v>
      </c>
      <c r="F611" s="25" t="n">
        <f aca="false">SUBTOTAL(9,F599:F610)</f>
        <v>13181</v>
      </c>
      <c r="G611" s="25" t="n">
        <f aca="false">SUBTOTAL(9,G599:G610)</f>
        <v>5810946</v>
      </c>
      <c r="H611" s="25" t="n">
        <f aca="false">SUBTOTAL(9,H599:H610)</f>
        <v>11413</v>
      </c>
      <c r="I611" s="25" t="n">
        <f aca="false">SUBTOTAL(9,I599:I610)</f>
        <v>4262107</v>
      </c>
      <c r="J611" s="25" t="n">
        <f aca="false">SUBTOTAL(9,J599:J610)</f>
        <v>35797</v>
      </c>
      <c r="K611" s="25" t="n">
        <f aca="false">SUBTOTAL(9,K599:K610)</f>
        <v>3469836</v>
      </c>
      <c r="L611" s="25" t="n">
        <f aca="false">SUBTOTAL(9,L599:L610)</f>
        <v>31305</v>
      </c>
      <c r="M611" s="25" t="n">
        <f aca="false">SUBTOTAL(9,M599:M610)</f>
        <v>2998598</v>
      </c>
      <c r="N611" s="25" t="n">
        <f aca="false">SUBTOTAL(9,N599:N610)</f>
        <v>4492</v>
      </c>
      <c r="O611" s="25" t="n">
        <f aca="false">SUBTOTAL(9,O599:O610)</f>
        <v>471238</v>
      </c>
    </row>
    <row r="612" customFormat="false" ht="12.75" hidden="false" customHeight="false" outlineLevel="2" collapsed="false">
      <c r="A612" s="23" t="s">
        <v>136</v>
      </c>
      <c r="B612" s="23" t="s">
        <v>32</v>
      </c>
      <c r="C612" s="23" t="s">
        <v>33</v>
      </c>
      <c r="D612" s="24" t="n">
        <v>954</v>
      </c>
      <c r="E612" s="24" t="n">
        <v>352707</v>
      </c>
      <c r="F612" s="24" t="n">
        <v>369</v>
      </c>
      <c r="G612" s="24" t="n">
        <v>149111</v>
      </c>
      <c r="H612" s="24" t="n">
        <v>585</v>
      </c>
      <c r="I612" s="24" t="n">
        <v>203596</v>
      </c>
      <c r="J612" s="24" t="n">
        <v>0</v>
      </c>
      <c r="K612" s="24" t="n">
        <v>0</v>
      </c>
      <c r="L612" s="24" t="n">
        <v>0</v>
      </c>
      <c r="M612" s="24" t="n">
        <v>0</v>
      </c>
      <c r="N612" s="24" t="n">
        <v>0</v>
      </c>
      <c r="O612" s="24" t="n">
        <v>0</v>
      </c>
    </row>
    <row r="613" customFormat="false" ht="12.75" hidden="false" customHeight="false" outlineLevel="1" collapsed="false">
      <c r="A613" s="27" t="s">
        <v>136</v>
      </c>
      <c r="B613" s="0" t="s">
        <v>34</v>
      </c>
      <c r="C613" s="0" t="s">
        <v>33</v>
      </c>
      <c r="D613" s="25" t="n">
        <v>772</v>
      </c>
      <c r="E613" s="25" t="n">
        <v>287731</v>
      </c>
      <c r="F613" s="25" t="n">
        <v>284</v>
      </c>
      <c r="G613" s="25" t="n">
        <v>115195</v>
      </c>
      <c r="H613" s="25" t="n">
        <v>488</v>
      </c>
      <c r="I613" s="25" t="n">
        <v>172536</v>
      </c>
      <c r="J613" s="25" t="n">
        <v>0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v>0</v>
      </c>
    </row>
    <row r="614" customFormat="false" ht="12.75" hidden="false" customHeight="false" outlineLevel="2" collapsed="false">
      <c r="A614" s="23" t="s">
        <v>136</v>
      </c>
      <c r="B614" s="23" t="s">
        <v>35</v>
      </c>
      <c r="C614" s="23" t="s">
        <v>33</v>
      </c>
      <c r="D614" s="24" t="n">
        <v>747</v>
      </c>
      <c r="E614" s="24" t="n">
        <v>267851</v>
      </c>
      <c r="F614" s="24" t="n">
        <v>240</v>
      </c>
      <c r="G614" s="24" t="n">
        <v>95064</v>
      </c>
      <c r="H614" s="24" t="n">
        <v>507</v>
      </c>
      <c r="I614" s="24" t="n">
        <v>172787</v>
      </c>
      <c r="J614" s="24" t="n">
        <v>0</v>
      </c>
      <c r="K614" s="24" t="n">
        <v>0</v>
      </c>
      <c r="L614" s="24" t="n">
        <v>0</v>
      </c>
      <c r="M614" s="24" t="n">
        <v>0</v>
      </c>
      <c r="N614" s="24" t="n">
        <v>0</v>
      </c>
      <c r="O614" s="24" t="n">
        <v>0</v>
      </c>
    </row>
    <row r="615" customFormat="false" ht="12.75" hidden="false" customHeight="false" outlineLevel="2" collapsed="false">
      <c r="A615" s="0" t="s">
        <v>136</v>
      </c>
      <c r="B615" s="0" t="s">
        <v>36</v>
      </c>
      <c r="C615" s="0" t="s">
        <v>33</v>
      </c>
      <c r="D615" s="25" t="n">
        <v>656</v>
      </c>
      <c r="E615" s="25" t="n">
        <v>238849</v>
      </c>
      <c r="F615" s="25" t="n">
        <v>205</v>
      </c>
      <c r="G615" s="25" t="n">
        <v>83361</v>
      </c>
      <c r="H615" s="25" t="n">
        <v>451</v>
      </c>
      <c r="I615" s="25" t="n">
        <v>155488</v>
      </c>
      <c r="J615" s="25" t="n">
        <v>0</v>
      </c>
      <c r="K615" s="25" t="n">
        <v>0</v>
      </c>
      <c r="L615" s="25" t="n">
        <v>0</v>
      </c>
      <c r="M615" s="25" t="n">
        <v>0</v>
      </c>
      <c r="N615" s="25" t="n">
        <v>0</v>
      </c>
      <c r="O615" s="25" t="n">
        <v>0</v>
      </c>
    </row>
    <row r="616" customFormat="false" ht="12.75" hidden="false" customHeight="false" outlineLevel="2" collapsed="false">
      <c r="A616" s="23" t="s">
        <v>136</v>
      </c>
      <c r="B616" s="23" t="s">
        <v>37</v>
      </c>
      <c r="C616" s="23" t="s">
        <v>33</v>
      </c>
      <c r="D616" s="24" t="n">
        <v>706</v>
      </c>
      <c r="E616" s="24" t="n">
        <v>257521</v>
      </c>
      <c r="F616" s="24" t="n">
        <v>210</v>
      </c>
      <c r="G616" s="24" t="n">
        <v>86379</v>
      </c>
      <c r="H616" s="24" t="n">
        <v>496</v>
      </c>
      <c r="I616" s="24" t="n">
        <v>171142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</row>
    <row r="617" customFormat="false" ht="12.75" hidden="false" customHeight="false" outlineLevel="1" collapsed="false">
      <c r="A617" s="27" t="s">
        <v>136</v>
      </c>
      <c r="B617" s="0" t="s">
        <v>38</v>
      </c>
      <c r="C617" s="0" t="s">
        <v>33</v>
      </c>
      <c r="D617" s="25" t="n">
        <v>781</v>
      </c>
      <c r="E617" s="25" t="n">
        <v>294460</v>
      </c>
      <c r="F617" s="25" t="n">
        <v>315</v>
      </c>
      <c r="G617" s="25" t="n">
        <v>130778</v>
      </c>
      <c r="H617" s="25" t="n">
        <v>466</v>
      </c>
      <c r="I617" s="25" t="n">
        <v>163682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</row>
    <row r="618" customFormat="false" ht="12.75" hidden="false" customHeight="false" outlineLevel="2" collapsed="false">
      <c r="A618" s="23" t="s">
        <v>136</v>
      </c>
      <c r="B618" s="23" t="s">
        <v>39</v>
      </c>
      <c r="C618" s="23" t="s">
        <v>33</v>
      </c>
      <c r="D618" s="24" t="n">
        <v>897</v>
      </c>
      <c r="E618" s="24" t="n">
        <v>334374</v>
      </c>
      <c r="F618" s="24" t="n">
        <v>347</v>
      </c>
      <c r="G618" s="24" t="n">
        <v>145074</v>
      </c>
      <c r="H618" s="24" t="n">
        <v>550</v>
      </c>
      <c r="I618" s="24" t="n">
        <v>18930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v>0</v>
      </c>
    </row>
    <row r="619" customFormat="false" ht="12.75" hidden="false" customHeight="false" outlineLevel="2" collapsed="false">
      <c r="A619" s="0" t="s">
        <v>136</v>
      </c>
      <c r="B619" s="0" t="s">
        <v>40</v>
      </c>
      <c r="C619" s="0" t="s">
        <v>33</v>
      </c>
      <c r="D619" s="25" t="n">
        <v>836</v>
      </c>
      <c r="E619" s="25" t="n">
        <v>319189</v>
      </c>
      <c r="F619" s="25" t="n">
        <v>380</v>
      </c>
      <c r="G619" s="25" t="n">
        <v>159669</v>
      </c>
      <c r="H619" s="25" t="n">
        <v>456</v>
      </c>
      <c r="I619" s="25" t="n">
        <v>15952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</row>
    <row r="620" customFormat="false" ht="12.75" hidden="false" customHeight="false" outlineLevel="2" collapsed="false">
      <c r="A620" s="23" t="s">
        <v>136</v>
      </c>
      <c r="B620" s="23" t="s">
        <v>41</v>
      </c>
      <c r="C620" s="23" t="s">
        <v>33</v>
      </c>
      <c r="D620" s="24" t="n">
        <v>840</v>
      </c>
      <c r="E620" s="24" t="n">
        <v>320077</v>
      </c>
      <c r="F620" s="24" t="n">
        <v>365</v>
      </c>
      <c r="G620" s="24" t="n">
        <v>153867</v>
      </c>
      <c r="H620" s="24" t="n">
        <v>475</v>
      </c>
      <c r="I620" s="24" t="n">
        <v>16621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</row>
    <row r="621" customFormat="false" ht="12.75" hidden="false" customHeight="false" outlineLevel="1" collapsed="false">
      <c r="A621" s="27" t="s">
        <v>136</v>
      </c>
      <c r="B621" s="0" t="s">
        <v>42</v>
      </c>
      <c r="C621" s="0" t="s">
        <v>33</v>
      </c>
      <c r="D621" s="25" t="n">
        <v>849</v>
      </c>
      <c r="E621" s="25" t="n">
        <v>319829</v>
      </c>
      <c r="F621" s="25" t="n">
        <v>361</v>
      </c>
      <c r="G621" s="25" t="n">
        <v>150922</v>
      </c>
      <c r="H621" s="25" t="n">
        <v>488</v>
      </c>
      <c r="I621" s="25" t="n">
        <v>168907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v>0</v>
      </c>
    </row>
    <row r="622" customFormat="false" ht="12.75" hidden="false" customHeight="false" outlineLevel="2" collapsed="false">
      <c r="A622" s="23" t="s">
        <v>136</v>
      </c>
      <c r="B622" s="23" t="s">
        <v>43</v>
      </c>
      <c r="C622" s="23" t="s">
        <v>33</v>
      </c>
      <c r="D622" s="24" t="n">
        <v>849</v>
      </c>
      <c r="E622" s="24" t="n">
        <v>318904</v>
      </c>
      <c r="F622" s="24" t="n">
        <v>367</v>
      </c>
      <c r="G622" s="24" t="n">
        <v>152831</v>
      </c>
      <c r="H622" s="24" t="n">
        <v>482</v>
      </c>
      <c r="I622" s="24" t="n">
        <v>166073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</row>
    <row r="623" customFormat="false" ht="12.75" hidden="false" customHeight="false" outlineLevel="2" collapsed="false">
      <c r="A623" s="0" t="s">
        <v>136</v>
      </c>
      <c r="B623" s="0" t="s">
        <v>44</v>
      </c>
      <c r="C623" s="0" t="s">
        <v>33</v>
      </c>
      <c r="D623" s="25" t="n">
        <v>855</v>
      </c>
      <c r="E623" s="25" t="n">
        <v>322593</v>
      </c>
      <c r="F623" s="25" t="n">
        <v>402</v>
      </c>
      <c r="G623" s="25" t="n">
        <v>171016</v>
      </c>
      <c r="H623" s="25" t="n">
        <v>453</v>
      </c>
      <c r="I623" s="25" t="n">
        <v>151577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v>0</v>
      </c>
    </row>
    <row r="624" customFormat="false" ht="12.75" hidden="false" customHeight="false" outlineLevel="2" collapsed="false">
      <c r="A624" s="23" t="s">
        <v>137</v>
      </c>
      <c r="B624" s="23"/>
      <c r="C624" s="23"/>
      <c r="D624" s="24" t="n">
        <f aca="false">SUBTOTAL(9,D612:D623)</f>
        <v>9742</v>
      </c>
      <c r="E624" s="24" t="n">
        <f aca="false">SUBTOTAL(9,E612:E623)</f>
        <v>3634085</v>
      </c>
      <c r="F624" s="24" t="n">
        <f aca="false">SUBTOTAL(9,F612:F623)</f>
        <v>3845</v>
      </c>
      <c r="G624" s="24" t="n">
        <f aca="false">SUBTOTAL(9,G612:G623)</f>
        <v>1593267</v>
      </c>
      <c r="H624" s="24" t="n">
        <f aca="false">SUBTOTAL(9,H612:H623)</f>
        <v>5897</v>
      </c>
      <c r="I624" s="24" t="n">
        <f aca="false">SUBTOTAL(9,I612:I623)</f>
        <v>2040818</v>
      </c>
      <c r="J624" s="24" t="n">
        <f aca="false">SUBTOTAL(9,J612:J623)</f>
        <v>0</v>
      </c>
      <c r="K624" s="24" t="n">
        <f aca="false">SUBTOTAL(9,K612:K623)</f>
        <v>0</v>
      </c>
      <c r="L624" s="24" t="n">
        <f aca="false">SUBTOTAL(9,L612:L623)</f>
        <v>0</v>
      </c>
      <c r="M624" s="24" t="n">
        <f aca="false">SUBTOTAL(9,M612:M623)</f>
        <v>0</v>
      </c>
      <c r="N624" s="24" t="n">
        <f aca="false">SUBTOTAL(9,N612:N623)</f>
        <v>0</v>
      </c>
      <c r="O624" s="24" t="n">
        <f aca="false">SUBTOTAL(9,O612:O623)</f>
        <v>0</v>
      </c>
    </row>
    <row r="625" customFormat="false" ht="12.75" hidden="false" customHeight="false" outlineLevel="1" collapsed="false">
      <c r="A625" s="27" t="s">
        <v>138</v>
      </c>
      <c r="B625" s="0" t="s">
        <v>32</v>
      </c>
      <c r="C625" s="0" t="s">
        <v>33</v>
      </c>
      <c r="D625" s="25" t="n">
        <v>1172</v>
      </c>
      <c r="E625" s="25" t="n">
        <v>237675</v>
      </c>
      <c r="F625" s="25" t="n">
        <v>546</v>
      </c>
      <c r="G625" s="25" t="n">
        <v>137250</v>
      </c>
      <c r="H625" s="25" t="n">
        <v>626</v>
      </c>
      <c r="I625" s="25" t="n">
        <v>100425</v>
      </c>
      <c r="J625" s="25" t="n">
        <v>372</v>
      </c>
      <c r="K625" s="25" t="n">
        <v>30212</v>
      </c>
      <c r="L625" s="25" t="n">
        <v>242</v>
      </c>
      <c r="M625" s="25" t="n">
        <v>18150</v>
      </c>
      <c r="N625" s="25" t="n">
        <v>130</v>
      </c>
      <c r="O625" s="25" t="n">
        <v>12062</v>
      </c>
    </row>
    <row r="626" customFormat="false" ht="12.75" hidden="false" customHeight="false" outlineLevel="2" collapsed="false">
      <c r="A626" s="23" t="s">
        <v>138</v>
      </c>
      <c r="B626" s="23" t="s">
        <v>34</v>
      </c>
      <c r="C626" s="23" t="s">
        <v>33</v>
      </c>
      <c r="D626" s="24" t="n">
        <v>1112</v>
      </c>
      <c r="E626" s="24" t="n">
        <v>179834</v>
      </c>
      <c r="F626" s="24" t="n">
        <v>518</v>
      </c>
      <c r="G626" s="24" t="n">
        <v>89595</v>
      </c>
      <c r="H626" s="24" t="n">
        <v>594</v>
      </c>
      <c r="I626" s="24" t="n">
        <v>90239</v>
      </c>
      <c r="J626" s="24" t="n">
        <v>319</v>
      </c>
      <c r="K626" s="24" t="n">
        <v>22089</v>
      </c>
      <c r="L626" s="24" t="n">
        <v>167</v>
      </c>
      <c r="M626" s="24" t="n">
        <v>12939</v>
      </c>
      <c r="N626" s="24" t="n">
        <v>152</v>
      </c>
      <c r="O626" s="24" t="n">
        <v>9150</v>
      </c>
    </row>
    <row r="627" customFormat="false" ht="12.75" hidden="false" customHeight="false" outlineLevel="2" collapsed="false">
      <c r="A627" s="0" t="s">
        <v>138</v>
      </c>
      <c r="B627" s="0" t="s">
        <v>35</v>
      </c>
      <c r="C627" s="0" t="s">
        <v>33</v>
      </c>
      <c r="D627" s="25" t="n">
        <v>1240</v>
      </c>
      <c r="E627" s="25" t="n">
        <v>209087</v>
      </c>
      <c r="F627" s="25" t="n">
        <v>617</v>
      </c>
      <c r="G627" s="25" t="n">
        <v>115277</v>
      </c>
      <c r="H627" s="25" t="n">
        <v>623</v>
      </c>
      <c r="I627" s="25" t="n">
        <v>93810</v>
      </c>
      <c r="J627" s="25" t="n">
        <v>403</v>
      </c>
      <c r="K627" s="25" t="n">
        <v>27999</v>
      </c>
      <c r="L627" s="25" t="n">
        <v>235</v>
      </c>
      <c r="M627" s="25" t="n">
        <v>17575</v>
      </c>
      <c r="N627" s="25" t="n">
        <v>168</v>
      </c>
      <c r="O627" s="25" t="n">
        <v>10424</v>
      </c>
    </row>
    <row r="628" customFormat="false" ht="12.75" hidden="false" customHeight="false" outlineLevel="2" collapsed="false">
      <c r="A628" s="23" t="s">
        <v>138</v>
      </c>
      <c r="B628" s="23" t="s">
        <v>36</v>
      </c>
      <c r="C628" s="23" t="s">
        <v>33</v>
      </c>
      <c r="D628" s="24" t="n">
        <v>1036</v>
      </c>
      <c r="E628" s="24" t="n">
        <v>346924</v>
      </c>
      <c r="F628" s="24" t="n">
        <v>519</v>
      </c>
      <c r="G628" s="24" t="n">
        <v>198562</v>
      </c>
      <c r="H628" s="24" t="n">
        <v>517</v>
      </c>
      <c r="I628" s="24" t="n">
        <v>148362</v>
      </c>
      <c r="J628" s="24" t="n">
        <v>359</v>
      </c>
      <c r="K628" s="24" t="n">
        <v>50125</v>
      </c>
      <c r="L628" s="24" t="n">
        <v>244</v>
      </c>
      <c r="M628" s="24" t="n">
        <v>34500</v>
      </c>
      <c r="N628" s="24" t="n">
        <v>115</v>
      </c>
      <c r="O628" s="24" t="n">
        <v>15625</v>
      </c>
    </row>
    <row r="629" customFormat="false" ht="12.75" hidden="false" customHeight="false" outlineLevel="1" collapsed="false">
      <c r="A629" s="27" t="s">
        <v>138</v>
      </c>
      <c r="B629" s="0" t="s">
        <v>37</v>
      </c>
      <c r="C629" s="0" t="s">
        <v>33</v>
      </c>
      <c r="D629" s="25" t="n">
        <v>1039</v>
      </c>
      <c r="E629" s="25" t="n">
        <v>354962</v>
      </c>
      <c r="F629" s="25" t="n">
        <v>494</v>
      </c>
      <c r="G629" s="25" t="n">
        <v>194250</v>
      </c>
      <c r="H629" s="25" t="n">
        <v>545</v>
      </c>
      <c r="I629" s="25" t="n">
        <v>160712</v>
      </c>
      <c r="J629" s="25" t="n">
        <v>445</v>
      </c>
      <c r="K629" s="25" t="n">
        <v>59775</v>
      </c>
      <c r="L629" s="25" t="n">
        <v>313</v>
      </c>
      <c r="M629" s="25" t="n">
        <v>48150</v>
      </c>
      <c r="N629" s="25" t="n">
        <v>132</v>
      </c>
      <c r="O629" s="25" t="n">
        <v>11625</v>
      </c>
    </row>
    <row r="630" customFormat="false" ht="12.75" hidden="false" customHeight="false" outlineLevel="2" collapsed="false">
      <c r="A630" s="23" t="s">
        <v>138</v>
      </c>
      <c r="B630" s="23" t="s">
        <v>38</v>
      </c>
      <c r="C630" s="23" t="s">
        <v>33</v>
      </c>
      <c r="D630" s="24" t="n">
        <v>1078</v>
      </c>
      <c r="E630" s="24" t="n">
        <v>412274</v>
      </c>
      <c r="F630" s="24" t="n">
        <v>529</v>
      </c>
      <c r="G630" s="24" t="n">
        <v>220687</v>
      </c>
      <c r="H630" s="24" t="n">
        <v>549</v>
      </c>
      <c r="I630" s="24" t="n">
        <v>191587</v>
      </c>
      <c r="J630" s="24" t="n">
        <v>490</v>
      </c>
      <c r="K630" s="24" t="n">
        <v>38125</v>
      </c>
      <c r="L630" s="24" t="n">
        <v>298</v>
      </c>
      <c r="M630" s="24" t="n">
        <v>25125</v>
      </c>
      <c r="N630" s="24" t="n">
        <v>192</v>
      </c>
      <c r="O630" s="24" t="n">
        <v>13000</v>
      </c>
    </row>
    <row r="631" customFormat="false" ht="12.75" hidden="false" customHeight="false" outlineLevel="2" collapsed="false">
      <c r="A631" s="0" t="s">
        <v>138</v>
      </c>
      <c r="B631" s="0" t="s">
        <v>39</v>
      </c>
      <c r="C631" s="0" t="s">
        <v>33</v>
      </c>
      <c r="D631" s="25" t="n">
        <v>1071</v>
      </c>
      <c r="E631" s="25" t="n">
        <v>233524</v>
      </c>
      <c r="F631" s="25" t="n">
        <v>486</v>
      </c>
      <c r="G631" s="25" t="n">
        <v>126762</v>
      </c>
      <c r="H631" s="25" t="n">
        <v>585</v>
      </c>
      <c r="I631" s="25" t="n">
        <v>106762</v>
      </c>
      <c r="J631" s="25" t="n">
        <v>338</v>
      </c>
      <c r="K631" s="25" t="n">
        <v>37625</v>
      </c>
      <c r="L631" s="25" t="n">
        <v>174</v>
      </c>
      <c r="M631" s="25" t="n">
        <v>20625</v>
      </c>
      <c r="N631" s="25" t="n">
        <v>164</v>
      </c>
      <c r="O631" s="25" t="n">
        <v>17000</v>
      </c>
    </row>
    <row r="632" customFormat="false" ht="12.75" hidden="false" customHeight="false" outlineLevel="2" collapsed="false">
      <c r="A632" s="23" t="s">
        <v>138</v>
      </c>
      <c r="B632" s="23" t="s">
        <v>40</v>
      </c>
      <c r="C632" s="23" t="s">
        <v>33</v>
      </c>
      <c r="D632" s="24" t="n">
        <v>1102</v>
      </c>
      <c r="E632" s="24" t="n">
        <v>381300</v>
      </c>
      <c r="F632" s="24" t="n">
        <v>540</v>
      </c>
      <c r="G632" s="24" t="n">
        <v>235875</v>
      </c>
      <c r="H632" s="24" t="n">
        <v>562</v>
      </c>
      <c r="I632" s="24" t="n">
        <v>145425</v>
      </c>
      <c r="J632" s="24" t="n">
        <v>373</v>
      </c>
      <c r="K632" s="24" t="n">
        <v>37600</v>
      </c>
      <c r="L632" s="24" t="n">
        <v>204</v>
      </c>
      <c r="M632" s="24" t="n">
        <v>23100</v>
      </c>
      <c r="N632" s="24" t="n">
        <v>169</v>
      </c>
      <c r="O632" s="24" t="n">
        <v>14500</v>
      </c>
    </row>
    <row r="633" customFormat="false" ht="12.75" hidden="false" customHeight="false" outlineLevel="1" collapsed="false">
      <c r="A633" s="27" t="s">
        <v>138</v>
      </c>
      <c r="B633" s="0" t="s">
        <v>41</v>
      </c>
      <c r="C633" s="0" t="s">
        <v>33</v>
      </c>
      <c r="D633" s="25" t="n">
        <v>1046</v>
      </c>
      <c r="E633" s="25" t="n">
        <v>376574</v>
      </c>
      <c r="F633" s="25" t="n">
        <v>547</v>
      </c>
      <c r="G633" s="25" t="n">
        <v>209199</v>
      </c>
      <c r="H633" s="25" t="n">
        <v>499</v>
      </c>
      <c r="I633" s="25" t="n">
        <v>167375</v>
      </c>
      <c r="J633" s="25" t="n">
        <v>339</v>
      </c>
      <c r="K633" s="25" t="n">
        <v>38987</v>
      </c>
      <c r="L633" s="25" t="n">
        <v>191</v>
      </c>
      <c r="M633" s="25" t="n">
        <v>15675</v>
      </c>
      <c r="N633" s="25" t="n">
        <v>148</v>
      </c>
      <c r="O633" s="25" t="n">
        <v>23312</v>
      </c>
    </row>
    <row r="634" customFormat="false" ht="12.75" hidden="false" customHeight="false" outlineLevel="2" collapsed="false">
      <c r="A634" s="23" t="s">
        <v>138</v>
      </c>
      <c r="B634" s="23" t="s">
        <v>42</v>
      </c>
      <c r="C634" s="23" t="s">
        <v>33</v>
      </c>
      <c r="D634" s="24" t="n">
        <v>1212</v>
      </c>
      <c r="E634" s="24" t="n">
        <v>406199</v>
      </c>
      <c r="F634" s="24" t="n">
        <v>569</v>
      </c>
      <c r="G634" s="24" t="n">
        <v>224199</v>
      </c>
      <c r="H634" s="24" t="n">
        <v>643</v>
      </c>
      <c r="I634" s="24" t="n">
        <v>182000</v>
      </c>
      <c r="J634" s="24" t="n">
        <v>368</v>
      </c>
      <c r="K634" s="24" t="n">
        <v>50600</v>
      </c>
      <c r="L634" s="24" t="n">
        <v>186</v>
      </c>
      <c r="M634" s="24" t="n">
        <v>24600</v>
      </c>
      <c r="N634" s="24" t="n">
        <v>182</v>
      </c>
      <c r="O634" s="24" t="n">
        <v>26000</v>
      </c>
    </row>
    <row r="635" customFormat="false" ht="12.75" hidden="false" customHeight="false" outlineLevel="2" collapsed="false">
      <c r="A635" s="0" t="s">
        <v>138</v>
      </c>
      <c r="B635" s="0" t="s">
        <v>43</v>
      </c>
      <c r="C635" s="0" t="s">
        <v>33</v>
      </c>
      <c r="D635" s="25" t="n">
        <v>1414</v>
      </c>
      <c r="E635" s="25" t="n">
        <v>479199</v>
      </c>
      <c r="F635" s="25" t="n">
        <v>757</v>
      </c>
      <c r="G635" s="25" t="n">
        <v>318324</v>
      </c>
      <c r="H635" s="25" t="n">
        <v>657</v>
      </c>
      <c r="I635" s="25" t="n">
        <v>160875</v>
      </c>
      <c r="J635" s="25" t="n">
        <v>473</v>
      </c>
      <c r="K635" s="25" t="n">
        <v>60912</v>
      </c>
      <c r="L635" s="25" t="n">
        <v>237</v>
      </c>
      <c r="M635" s="25" t="n">
        <v>32100</v>
      </c>
      <c r="N635" s="25" t="n">
        <v>236</v>
      </c>
      <c r="O635" s="25" t="n">
        <v>28812</v>
      </c>
    </row>
    <row r="636" customFormat="false" ht="12.75" hidden="false" customHeight="false" outlineLevel="2" collapsed="false">
      <c r="A636" s="23" t="s">
        <v>138</v>
      </c>
      <c r="B636" s="23" t="s">
        <v>44</v>
      </c>
      <c r="C636" s="23" t="s">
        <v>33</v>
      </c>
      <c r="D636" s="24" t="n">
        <v>1227</v>
      </c>
      <c r="E636" s="24" t="n">
        <v>521500</v>
      </c>
      <c r="F636" s="24" t="n">
        <v>614</v>
      </c>
      <c r="G636" s="24" t="n">
        <v>276300</v>
      </c>
      <c r="H636" s="24" t="n">
        <v>613</v>
      </c>
      <c r="I636" s="24" t="n">
        <v>245200</v>
      </c>
      <c r="J636" s="24" t="n">
        <v>572</v>
      </c>
      <c r="K636" s="24" t="n">
        <v>77586</v>
      </c>
      <c r="L636" s="24" t="n">
        <v>293</v>
      </c>
      <c r="M636" s="24" t="n">
        <v>45499</v>
      </c>
      <c r="N636" s="24" t="n">
        <v>279</v>
      </c>
      <c r="O636" s="24" t="n">
        <v>32087</v>
      </c>
    </row>
    <row r="637" customFormat="false" ht="12.75" hidden="false" customHeight="false" outlineLevel="1" collapsed="false">
      <c r="A637" s="27" t="s">
        <v>139</v>
      </c>
      <c r="B637" s="0"/>
      <c r="C637" s="0"/>
      <c r="D637" s="25" t="n">
        <f aca="false">SUBTOTAL(9,D625:D636)</f>
        <v>13749</v>
      </c>
      <c r="E637" s="25" t="n">
        <f aca="false">SUBTOTAL(9,E625:E636)</f>
        <v>4139052</v>
      </c>
      <c r="F637" s="25" t="n">
        <f aca="false">SUBTOTAL(9,F625:F636)</f>
        <v>6736</v>
      </c>
      <c r="G637" s="25" t="n">
        <f aca="false">SUBTOTAL(9,G625:G636)</f>
        <v>2346280</v>
      </c>
      <c r="H637" s="25" t="n">
        <f aca="false">SUBTOTAL(9,H625:H636)</f>
        <v>7013</v>
      </c>
      <c r="I637" s="25" t="n">
        <f aca="false">SUBTOTAL(9,I625:I636)</f>
        <v>1792772</v>
      </c>
      <c r="J637" s="25" t="n">
        <f aca="false">SUBTOTAL(9,J625:J636)</f>
        <v>4851</v>
      </c>
      <c r="K637" s="25" t="n">
        <f aca="false">SUBTOTAL(9,K625:K636)</f>
        <v>531635</v>
      </c>
      <c r="L637" s="25" t="n">
        <f aca="false">SUBTOTAL(9,L625:L636)</f>
        <v>2784</v>
      </c>
      <c r="M637" s="25" t="n">
        <f aca="false">SUBTOTAL(9,M625:M636)</f>
        <v>318038</v>
      </c>
      <c r="N637" s="25" t="n">
        <f aca="false">SUBTOTAL(9,N625:N636)</f>
        <v>2067</v>
      </c>
      <c r="O637" s="25" t="n">
        <f aca="false">SUBTOTAL(9,O625:O636)</f>
        <v>213597</v>
      </c>
    </row>
    <row r="638" customFormat="false" ht="12.75" hidden="false" customHeight="false" outlineLevel="2" collapsed="false">
      <c r="A638" s="23" t="s">
        <v>140</v>
      </c>
      <c r="B638" s="23" t="s">
        <v>32</v>
      </c>
      <c r="C638" s="23" t="s">
        <v>33</v>
      </c>
      <c r="D638" s="24" t="n">
        <v>1805</v>
      </c>
      <c r="E638" s="24" t="n">
        <v>696570</v>
      </c>
      <c r="F638" s="24" t="n">
        <v>1462</v>
      </c>
      <c r="G638" s="24" t="n">
        <v>562850</v>
      </c>
      <c r="H638" s="24" t="n">
        <v>343</v>
      </c>
      <c r="I638" s="24" t="n">
        <v>133720</v>
      </c>
      <c r="J638" s="24" t="n">
        <v>264</v>
      </c>
      <c r="K638" s="24" t="n">
        <v>23250</v>
      </c>
      <c r="L638" s="24" t="n">
        <v>234</v>
      </c>
      <c r="M638" s="24" t="n">
        <v>19890</v>
      </c>
      <c r="N638" s="24" t="n">
        <v>30</v>
      </c>
      <c r="O638" s="24" t="n">
        <v>3360</v>
      </c>
    </row>
    <row r="639" customFormat="false" ht="12.75" hidden="false" customHeight="false" outlineLevel="2" collapsed="false">
      <c r="A639" s="0" t="s">
        <v>140</v>
      </c>
      <c r="B639" s="0" t="s">
        <v>34</v>
      </c>
      <c r="C639" s="0" t="s">
        <v>33</v>
      </c>
      <c r="D639" s="25" t="n">
        <v>1629</v>
      </c>
      <c r="E639" s="25" t="n">
        <v>634563</v>
      </c>
      <c r="F639" s="25" t="n">
        <v>1314</v>
      </c>
      <c r="G639" s="25" t="n">
        <v>501948</v>
      </c>
      <c r="H639" s="25" t="n">
        <v>315</v>
      </c>
      <c r="I639" s="25" t="n">
        <v>132615</v>
      </c>
      <c r="J639" s="25" t="n">
        <v>311</v>
      </c>
      <c r="K639" s="25" t="n">
        <v>27263</v>
      </c>
      <c r="L639" s="25" t="n">
        <v>219</v>
      </c>
      <c r="M639" s="25" t="n">
        <v>18615</v>
      </c>
      <c r="N639" s="25" t="n">
        <v>92</v>
      </c>
      <c r="O639" s="25" t="n">
        <v>8648</v>
      </c>
    </row>
    <row r="640" customFormat="false" ht="12.75" hidden="false" customHeight="false" outlineLevel="2" collapsed="false">
      <c r="A640" s="23" t="s">
        <v>140</v>
      </c>
      <c r="B640" s="23" t="s">
        <v>35</v>
      </c>
      <c r="C640" s="23" t="s">
        <v>33</v>
      </c>
      <c r="D640" s="24" t="n">
        <v>2075</v>
      </c>
      <c r="E640" s="24" t="n">
        <v>801718</v>
      </c>
      <c r="F640" s="24" t="n">
        <v>1670</v>
      </c>
      <c r="G640" s="24" t="n">
        <v>642958</v>
      </c>
      <c r="H640" s="24" t="n">
        <v>405</v>
      </c>
      <c r="I640" s="24" t="n">
        <v>158760</v>
      </c>
      <c r="J640" s="24" t="n">
        <v>368</v>
      </c>
      <c r="K640" s="24" t="n">
        <v>32072</v>
      </c>
      <c r="L640" s="24" t="n">
        <v>302</v>
      </c>
      <c r="M640" s="24" t="n">
        <v>25670</v>
      </c>
      <c r="N640" s="24" t="n">
        <v>66</v>
      </c>
      <c r="O640" s="24" t="n">
        <v>6402</v>
      </c>
    </row>
    <row r="641" customFormat="false" ht="12.75" hidden="false" customHeight="false" outlineLevel="1" collapsed="false">
      <c r="A641" s="27" t="s">
        <v>140</v>
      </c>
      <c r="B641" s="0" t="s">
        <v>36</v>
      </c>
      <c r="C641" s="0" t="s">
        <v>33</v>
      </c>
      <c r="D641" s="25" t="n">
        <v>1937</v>
      </c>
      <c r="E641" s="25" t="n">
        <v>766904</v>
      </c>
      <c r="F641" s="25" t="n">
        <v>1557</v>
      </c>
      <c r="G641" s="25" t="n">
        <v>610344</v>
      </c>
      <c r="H641" s="25" t="n">
        <v>380</v>
      </c>
      <c r="I641" s="25" t="n">
        <v>156560</v>
      </c>
      <c r="J641" s="25" t="n">
        <v>361</v>
      </c>
      <c r="K641" s="25" t="n">
        <v>33889</v>
      </c>
      <c r="L641" s="25" t="n">
        <v>258</v>
      </c>
      <c r="M641" s="25" t="n">
        <v>23787</v>
      </c>
      <c r="N641" s="25" t="n">
        <v>103</v>
      </c>
      <c r="O641" s="25" t="n">
        <v>10102</v>
      </c>
    </row>
    <row r="642" customFormat="false" ht="12.75" hidden="false" customHeight="false" outlineLevel="2" collapsed="false">
      <c r="A642" s="23" t="s">
        <v>140</v>
      </c>
      <c r="B642" s="23" t="s">
        <v>37</v>
      </c>
      <c r="C642" s="23" t="s">
        <v>33</v>
      </c>
      <c r="D642" s="24" t="n">
        <v>2021</v>
      </c>
      <c r="E642" s="24" t="n">
        <v>774005</v>
      </c>
      <c r="F642" s="24" t="n">
        <v>1657</v>
      </c>
      <c r="G642" s="24" t="n">
        <v>631317</v>
      </c>
      <c r="H642" s="24" t="n">
        <v>364</v>
      </c>
      <c r="I642" s="24" t="n">
        <v>142688</v>
      </c>
      <c r="J642" s="24" t="n">
        <v>392</v>
      </c>
      <c r="K642" s="24" t="n">
        <v>35860</v>
      </c>
      <c r="L642" s="24" t="n">
        <v>230</v>
      </c>
      <c r="M642" s="24" t="n">
        <v>20470</v>
      </c>
      <c r="N642" s="24" t="n">
        <v>162</v>
      </c>
      <c r="O642" s="24" t="n">
        <v>15390</v>
      </c>
    </row>
    <row r="643" customFormat="false" ht="12.75" hidden="false" customHeight="false" outlineLevel="2" collapsed="false">
      <c r="A643" s="0" t="s">
        <v>140</v>
      </c>
      <c r="B643" s="0" t="s">
        <v>38</v>
      </c>
      <c r="C643" s="0" t="s">
        <v>33</v>
      </c>
      <c r="D643" s="25" t="n">
        <v>1936</v>
      </c>
      <c r="E643" s="25" t="n">
        <v>744592</v>
      </c>
      <c r="F643" s="25" t="n">
        <v>1556</v>
      </c>
      <c r="G643" s="25" t="n">
        <v>594392</v>
      </c>
      <c r="H643" s="25" t="n">
        <v>380</v>
      </c>
      <c r="I643" s="25" t="n">
        <v>150200</v>
      </c>
      <c r="J643" s="25" t="n">
        <v>359</v>
      </c>
      <c r="K643" s="25" t="n">
        <v>31362</v>
      </c>
      <c r="L643" s="25" t="n">
        <v>298</v>
      </c>
      <c r="M643" s="25" t="n">
        <v>25628</v>
      </c>
      <c r="N643" s="25" t="n">
        <v>61</v>
      </c>
      <c r="O643" s="25" t="n">
        <v>5734</v>
      </c>
    </row>
    <row r="644" customFormat="false" ht="12.75" hidden="false" customHeight="false" outlineLevel="2" collapsed="false">
      <c r="A644" s="23" t="s">
        <v>140</v>
      </c>
      <c r="B644" s="23" t="s">
        <v>39</v>
      </c>
      <c r="C644" s="23" t="s">
        <v>33</v>
      </c>
      <c r="D644" s="24" t="n">
        <v>2095</v>
      </c>
      <c r="E644" s="24" t="n">
        <v>828508</v>
      </c>
      <c r="F644" s="24" t="n">
        <v>1779</v>
      </c>
      <c r="G644" s="24" t="n">
        <v>697368</v>
      </c>
      <c r="H644" s="24" t="n">
        <v>316</v>
      </c>
      <c r="I644" s="24" t="n">
        <v>131140</v>
      </c>
      <c r="J644" s="24" t="n">
        <v>371</v>
      </c>
      <c r="K644" s="24" t="n">
        <v>36647</v>
      </c>
      <c r="L644" s="24" t="n">
        <v>242</v>
      </c>
      <c r="M644" s="24" t="n">
        <v>21296</v>
      </c>
      <c r="N644" s="24" t="n">
        <v>129</v>
      </c>
      <c r="O644" s="24" t="n">
        <v>15351</v>
      </c>
    </row>
    <row r="645" customFormat="false" ht="12.75" hidden="false" customHeight="false" outlineLevel="1" collapsed="false">
      <c r="A645" s="27" t="s">
        <v>140</v>
      </c>
      <c r="B645" s="0" t="s">
        <v>40</v>
      </c>
      <c r="C645" s="0" t="s">
        <v>33</v>
      </c>
      <c r="D645" s="25" t="n">
        <v>1836</v>
      </c>
      <c r="E645" s="25" t="n">
        <v>711435</v>
      </c>
      <c r="F645" s="25" t="n">
        <v>1556</v>
      </c>
      <c r="G645" s="25" t="n">
        <v>594395</v>
      </c>
      <c r="H645" s="25" t="n">
        <v>280</v>
      </c>
      <c r="I645" s="25" t="n">
        <v>117040</v>
      </c>
      <c r="J645" s="25" t="n">
        <v>672</v>
      </c>
      <c r="K645" s="25" t="n">
        <v>61995</v>
      </c>
      <c r="L645" s="25" t="n">
        <v>297</v>
      </c>
      <c r="M645" s="25" t="n">
        <v>25245</v>
      </c>
      <c r="N645" s="25" t="n">
        <v>375</v>
      </c>
      <c r="O645" s="25" t="n">
        <v>36750</v>
      </c>
    </row>
    <row r="646" customFormat="false" ht="12.75" hidden="false" customHeight="false" outlineLevel="2" collapsed="false">
      <c r="A646" s="23" t="s">
        <v>140</v>
      </c>
      <c r="B646" s="23" t="s">
        <v>41</v>
      </c>
      <c r="C646" s="23" t="s">
        <v>33</v>
      </c>
      <c r="D646" s="24" t="n">
        <v>1938</v>
      </c>
      <c r="E646" s="24" t="n">
        <v>751105</v>
      </c>
      <c r="F646" s="24" t="n">
        <v>1646</v>
      </c>
      <c r="G646" s="24" t="n">
        <v>633720</v>
      </c>
      <c r="H646" s="24" t="n">
        <v>292</v>
      </c>
      <c r="I646" s="24" t="n">
        <v>117385</v>
      </c>
      <c r="J646" s="24" t="n">
        <v>378</v>
      </c>
      <c r="K646" s="24" t="n">
        <v>34293</v>
      </c>
      <c r="L646" s="24" t="n">
        <v>231</v>
      </c>
      <c r="M646" s="24" t="n">
        <v>20328</v>
      </c>
      <c r="N646" s="24" t="n">
        <v>147</v>
      </c>
      <c r="O646" s="24" t="n">
        <v>13965</v>
      </c>
    </row>
    <row r="647" customFormat="false" ht="12.75" hidden="false" customHeight="false" outlineLevel="2" collapsed="false">
      <c r="A647" s="0" t="s">
        <v>140</v>
      </c>
      <c r="B647" s="0" t="s">
        <v>42</v>
      </c>
      <c r="C647" s="0" t="s">
        <v>33</v>
      </c>
      <c r="D647" s="25" t="n">
        <v>2016</v>
      </c>
      <c r="E647" s="25" t="n">
        <v>778820</v>
      </c>
      <c r="F647" s="25" t="n">
        <v>1636</v>
      </c>
      <c r="G647" s="25" t="n">
        <v>629860</v>
      </c>
      <c r="H647" s="25" t="n">
        <v>380</v>
      </c>
      <c r="I647" s="25" t="n">
        <v>148960</v>
      </c>
      <c r="J647" s="25" t="n">
        <v>300</v>
      </c>
      <c r="K647" s="25" t="n">
        <v>26166</v>
      </c>
      <c r="L647" s="25" t="n">
        <v>205</v>
      </c>
      <c r="M647" s="25" t="n">
        <v>17426</v>
      </c>
      <c r="N647" s="25" t="n">
        <v>95</v>
      </c>
      <c r="O647" s="25" t="n">
        <v>8740</v>
      </c>
    </row>
    <row r="648" customFormat="false" ht="12.75" hidden="false" customHeight="false" outlineLevel="2" collapsed="false">
      <c r="A648" s="23" t="s">
        <v>140</v>
      </c>
      <c r="B648" s="23" t="s">
        <v>43</v>
      </c>
      <c r="C648" s="23" t="s">
        <v>33</v>
      </c>
      <c r="D648" s="24" t="n">
        <v>1872</v>
      </c>
      <c r="E648" s="24" t="n">
        <v>718850</v>
      </c>
      <c r="F648" s="24" t="n">
        <v>1498</v>
      </c>
      <c r="G648" s="24" t="n">
        <v>576730</v>
      </c>
      <c r="H648" s="24" t="n">
        <v>374</v>
      </c>
      <c r="I648" s="24" t="n">
        <v>142120</v>
      </c>
      <c r="J648" s="24" t="n">
        <f aca="false">+L648+N648</f>
        <v>304</v>
      </c>
      <c r="K648" s="24" t="n">
        <f aca="false">+M648+O648</f>
        <v>28517</v>
      </c>
      <c r="L648" s="24" t="n">
        <v>183</v>
      </c>
      <c r="M648" s="24" t="n">
        <v>17385</v>
      </c>
      <c r="N648" s="24" t="n">
        <v>121</v>
      </c>
      <c r="O648" s="24" t="n">
        <v>11132</v>
      </c>
    </row>
    <row r="649" customFormat="false" ht="12.75" hidden="false" customHeight="false" outlineLevel="1" collapsed="false">
      <c r="A649" s="27" t="s">
        <v>140</v>
      </c>
      <c r="B649" s="0" t="s">
        <v>44</v>
      </c>
      <c r="C649" s="0" t="s">
        <v>33</v>
      </c>
      <c r="D649" s="25" t="n">
        <v>2098</v>
      </c>
      <c r="E649" s="25" t="n">
        <v>810670</v>
      </c>
      <c r="F649" s="25" t="n">
        <v>1678</v>
      </c>
      <c r="G649" s="25" t="n">
        <v>646030</v>
      </c>
      <c r="H649" s="25" t="n">
        <v>420</v>
      </c>
      <c r="I649" s="25" t="n">
        <v>164640</v>
      </c>
      <c r="J649" s="25" t="n">
        <f aca="false">+L649+N649</f>
        <v>375</v>
      </c>
      <c r="K649" s="25" t="n">
        <f aca="false">+M649+O649</f>
        <v>35154</v>
      </c>
      <c r="L649" s="25" t="n">
        <v>218</v>
      </c>
      <c r="M649" s="25" t="n">
        <v>20710</v>
      </c>
      <c r="N649" s="25" t="n">
        <v>157</v>
      </c>
      <c r="O649" s="25" t="n">
        <v>14444</v>
      </c>
    </row>
    <row r="650" customFormat="false" ht="14.25" hidden="false" customHeight="false" outlineLevel="2" collapsed="false">
      <c r="A650" s="23" t="s">
        <v>141</v>
      </c>
      <c r="B650" s="23"/>
      <c r="C650" s="23"/>
      <c r="D650" s="24" t="n">
        <f aca="false">SUBTOTAL(9,D638:D649)</f>
        <v>23258</v>
      </c>
      <c r="E650" s="24" t="n">
        <f aca="false">SUBTOTAL(9,E638:E649)</f>
        <v>9017740</v>
      </c>
      <c r="F650" s="24" t="n">
        <f aca="false">SUBTOTAL(9,F638:F649)</f>
        <v>19009</v>
      </c>
      <c r="G650" s="24" t="n">
        <f aca="false">SUBTOTAL(9,G638:G649)</f>
        <v>7321912</v>
      </c>
      <c r="H650" s="24" t="n">
        <f aca="false">SUBTOTAL(9,H638:H649)</f>
        <v>4249</v>
      </c>
      <c r="I650" s="24" t="n">
        <f aca="false">SUBTOTAL(9,I638:I649)</f>
        <v>1695828</v>
      </c>
      <c r="J650" s="24" t="n">
        <f aca="false">SUBTOTAL(9,J638:J649)</f>
        <v>4455</v>
      </c>
      <c r="K650" s="24" t="n">
        <f aca="false">SUBTOTAL(9,K638:K649)</f>
        <v>406468</v>
      </c>
      <c r="L650" s="24" t="n">
        <f aca="false">SUBTOTAL(9,L638:L649)</f>
        <v>2917</v>
      </c>
      <c r="M650" s="24" t="n">
        <f aca="false">SUBTOTAL(9,M638:M649)</f>
        <v>256450</v>
      </c>
      <c r="N650" s="24" t="n">
        <f aca="false">SUBTOTAL(9,N638:N649)</f>
        <v>1538</v>
      </c>
      <c r="O650" s="24" t="n">
        <f aca="false">SUBTOTAL(9,O638:O649)</f>
        <v>150018</v>
      </c>
    </row>
    <row r="651" customFormat="false" ht="12.75" hidden="false" customHeight="false" outlineLevel="2" collapsed="false">
      <c r="A651" s="0" t="s">
        <v>142</v>
      </c>
      <c r="B651" s="0" t="s">
        <v>32</v>
      </c>
      <c r="C651" s="0" t="s">
        <v>33</v>
      </c>
      <c r="D651" s="25" t="n">
        <v>399</v>
      </c>
      <c r="E651" s="25" t="n">
        <v>161400</v>
      </c>
      <c r="F651" s="25" t="n">
        <v>309</v>
      </c>
      <c r="G651" s="25" t="n">
        <v>123600</v>
      </c>
      <c r="H651" s="25" t="n">
        <v>90</v>
      </c>
      <c r="I651" s="25" t="n">
        <v>37800</v>
      </c>
      <c r="J651" s="25" t="n">
        <v>360</v>
      </c>
      <c r="K651" s="25" t="n">
        <v>37140</v>
      </c>
      <c r="L651" s="25" t="n">
        <v>303</v>
      </c>
      <c r="M651" s="25" t="n">
        <v>30300</v>
      </c>
      <c r="N651" s="25" t="n">
        <v>57</v>
      </c>
      <c r="O651" s="25" t="n">
        <v>6840</v>
      </c>
    </row>
    <row r="652" customFormat="false" ht="12.75" hidden="false" customHeight="false" outlineLevel="2" collapsed="false">
      <c r="A652" s="23" t="s">
        <v>142</v>
      </c>
      <c r="B652" s="23" t="s">
        <v>34</v>
      </c>
      <c r="C652" s="23" t="s">
        <v>33</v>
      </c>
      <c r="D652" s="24" t="n">
        <v>436</v>
      </c>
      <c r="E652" s="24" t="n">
        <v>168090</v>
      </c>
      <c r="F652" s="24" t="n">
        <v>377</v>
      </c>
      <c r="G652" s="24" t="n">
        <v>141540</v>
      </c>
      <c r="H652" s="24" t="n">
        <v>59</v>
      </c>
      <c r="I652" s="24" t="n">
        <v>26550</v>
      </c>
      <c r="J652" s="24" t="n">
        <v>380</v>
      </c>
      <c r="K652" s="24" t="n">
        <v>39270</v>
      </c>
      <c r="L652" s="24" t="n">
        <v>253</v>
      </c>
      <c r="M652" s="24" t="n">
        <v>25300</v>
      </c>
      <c r="N652" s="24" t="n">
        <v>127</v>
      </c>
      <c r="O652" s="24" t="n">
        <v>13970</v>
      </c>
    </row>
    <row r="653" customFormat="false" ht="12.75" hidden="false" customHeight="false" outlineLevel="1" collapsed="false">
      <c r="A653" s="27" t="s">
        <v>142</v>
      </c>
      <c r="B653" s="0" t="s">
        <v>35</v>
      </c>
      <c r="C653" s="0" t="s">
        <v>33</v>
      </c>
      <c r="D653" s="25" t="n">
        <v>424</v>
      </c>
      <c r="E653" s="25" t="n">
        <v>170270</v>
      </c>
      <c r="F653" s="25" t="n">
        <v>357</v>
      </c>
      <c r="G653" s="25" t="n">
        <v>142800</v>
      </c>
      <c r="H653" s="25" t="n">
        <v>67</v>
      </c>
      <c r="I653" s="25" t="n">
        <v>27470</v>
      </c>
      <c r="J653" s="25" t="n">
        <v>211</v>
      </c>
      <c r="K653" s="25" t="n">
        <v>21820</v>
      </c>
      <c r="L653" s="25" t="n">
        <v>139</v>
      </c>
      <c r="M653" s="25" t="n">
        <v>13900</v>
      </c>
      <c r="N653" s="25" t="n">
        <v>72</v>
      </c>
      <c r="O653" s="25" t="n">
        <v>7920</v>
      </c>
    </row>
    <row r="654" customFormat="false" ht="12.75" hidden="false" customHeight="false" outlineLevel="2" collapsed="false">
      <c r="A654" s="23" t="s">
        <v>142</v>
      </c>
      <c r="B654" s="23" t="s">
        <v>36</v>
      </c>
      <c r="C654" s="23" t="s">
        <v>33</v>
      </c>
      <c r="D654" s="24" t="n">
        <v>396</v>
      </c>
      <c r="E654" s="24" t="n">
        <v>158740</v>
      </c>
      <c r="F654" s="24" t="n">
        <v>379</v>
      </c>
      <c r="G654" s="24" t="n">
        <v>151600</v>
      </c>
      <c r="H654" s="24" t="n">
        <v>17</v>
      </c>
      <c r="I654" s="24" t="n">
        <v>7140</v>
      </c>
      <c r="J654" s="24" t="n">
        <v>193</v>
      </c>
      <c r="K654" s="24" t="n">
        <v>20370</v>
      </c>
      <c r="L654" s="24" t="n">
        <v>116</v>
      </c>
      <c r="M654" s="24" t="n">
        <v>11900</v>
      </c>
      <c r="N654" s="24" t="n">
        <v>77</v>
      </c>
      <c r="O654" s="24" t="n">
        <v>8470</v>
      </c>
    </row>
    <row r="655" customFormat="false" ht="12.75" hidden="false" customHeight="false" outlineLevel="2" collapsed="false">
      <c r="A655" s="0" t="s">
        <v>142</v>
      </c>
      <c r="B655" s="0" t="s">
        <v>37</v>
      </c>
      <c r="C655" s="0" t="s">
        <v>33</v>
      </c>
      <c r="D655" s="25" t="n">
        <v>340</v>
      </c>
      <c r="E655" s="25" t="n">
        <v>136300</v>
      </c>
      <c r="F655" s="25" t="n">
        <v>325</v>
      </c>
      <c r="G655" s="25" t="n">
        <v>130000</v>
      </c>
      <c r="H655" s="25" t="n">
        <v>15</v>
      </c>
      <c r="I655" s="25" t="n">
        <v>6300</v>
      </c>
      <c r="J655" s="25" t="n">
        <v>279</v>
      </c>
      <c r="K655" s="25" t="n">
        <v>28780</v>
      </c>
      <c r="L655" s="25" t="n">
        <v>191</v>
      </c>
      <c r="M655" s="25" t="n">
        <v>19100</v>
      </c>
      <c r="N655" s="25" t="n">
        <v>88</v>
      </c>
      <c r="O655" s="25" t="n">
        <v>9680</v>
      </c>
    </row>
    <row r="656" customFormat="false" ht="12.75" hidden="false" customHeight="false" outlineLevel="2" collapsed="false">
      <c r="A656" s="23" t="s">
        <v>142</v>
      </c>
      <c r="B656" s="23" t="s">
        <v>38</v>
      </c>
      <c r="C656" s="23" t="s">
        <v>33</v>
      </c>
      <c r="D656" s="24" t="n">
        <v>400</v>
      </c>
      <c r="E656" s="24" t="n">
        <v>160500</v>
      </c>
      <c r="F656" s="24" t="n">
        <v>375</v>
      </c>
      <c r="G656" s="24" t="n">
        <v>150000</v>
      </c>
      <c r="H656" s="24" t="n">
        <v>25</v>
      </c>
      <c r="I656" s="24" t="n">
        <v>10500</v>
      </c>
      <c r="J656" s="24" t="n">
        <v>311</v>
      </c>
      <c r="K656" s="24" t="n">
        <v>33020</v>
      </c>
      <c r="L656" s="24" t="n">
        <v>119</v>
      </c>
      <c r="M656" s="24" t="n">
        <v>11900</v>
      </c>
      <c r="N656" s="24" t="n">
        <v>192</v>
      </c>
      <c r="O656" s="24" t="n">
        <v>21120</v>
      </c>
    </row>
    <row r="657" customFormat="false" ht="12.75" hidden="false" customHeight="false" outlineLevel="1" collapsed="false">
      <c r="A657" s="27" t="s">
        <v>142</v>
      </c>
      <c r="B657" s="0" t="s">
        <v>39</v>
      </c>
      <c r="C657" s="0" t="s">
        <v>33</v>
      </c>
      <c r="D657" s="25" t="n">
        <v>395</v>
      </c>
      <c r="E657" s="25" t="n">
        <v>158360</v>
      </c>
      <c r="F657" s="25" t="n">
        <v>377</v>
      </c>
      <c r="G657" s="25" t="n">
        <v>150800</v>
      </c>
      <c r="H657" s="25" t="n">
        <v>18</v>
      </c>
      <c r="I657" s="25" t="n">
        <v>7560</v>
      </c>
      <c r="J657" s="25" t="n">
        <v>414</v>
      </c>
      <c r="K657" s="25" t="n">
        <v>43110</v>
      </c>
      <c r="L657" s="25" t="n">
        <v>243</v>
      </c>
      <c r="M657" s="25" t="n">
        <v>24300</v>
      </c>
      <c r="N657" s="25" t="n">
        <v>171</v>
      </c>
      <c r="O657" s="25" t="n">
        <v>18810</v>
      </c>
    </row>
    <row r="658" customFormat="false" ht="12.75" hidden="false" customHeight="false" outlineLevel="2" collapsed="false">
      <c r="A658" s="23" t="s">
        <v>142</v>
      </c>
      <c r="B658" s="23" t="s">
        <v>40</v>
      </c>
      <c r="C658" s="23" t="s">
        <v>33</v>
      </c>
      <c r="D658" s="24" t="n">
        <v>324</v>
      </c>
      <c r="E658" s="24" t="n">
        <v>130240</v>
      </c>
      <c r="F658" s="24" t="n">
        <v>292</v>
      </c>
      <c r="G658" s="24" t="n">
        <v>116800</v>
      </c>
      <c r="H658" s="24" t="n">
        <v>32</v>
      </c>
      <c r="I658" s="24" t="n">
        <v>13440</v>
      </c>
      <c r="J658" s="24" t="n">
        <v>371</v>
      </c>
      <c r="K658" s="24" t="n">
        <v>38230</v>
      </c>
      <c r="L658" s="24" t="n">
        <v>258</v>
      </c>
      <c r="M658" s="24" t="n">
        <v>25800</v>
      </c>
      <c r="N658" s="24" t="n">
        <v>113</v>
      </c>
      <c r="O658" s="24" t="n">
        <v>12430</v>
      </c>
    </row>
    <row r="659" customFormat="false" ht="12.75" hidden="false" customHeight="false" outlineLevel="2" collapsed="false">
      <c r="A659" s="0" t="s">
        <v>142</v>
      </c>
      <c r="B659" s="0" t="s">
        <v>41</v>
      </c>
      <c r="C659" s="0" t="s">
        <v>33</v>
      </c>
      <c r="D659" s="25" t="n">
        <v>409</v>
      </c>
      <c r="E659" s="25" t="n">
        <v>199960</v>
      </c>
      <c r="F659" s="25" t="n">
        <v>364</v>
      </c>
      <c r="G659" s="25" t="n">
        <v>178360</v>
      </c>
      <c r="H659" s="25" t="n">
        <v>45</v>
      </c>
      <c r="I659" s="25" t="n">
        <v>21600</v>
      </c>
      <c r="J659" s="25" t="n">
        <v>296</v>
      </c>
      <c r="K659" s="25" t="n">
        <v>31540</v>
      </c>
      <c r="L659" s="25" t="n">
        <v>102</v>
      </c>
      <c r="M659" s="25" t="n">
        <v>10200</v>
      </c>
      <c r="N659" s="25" t="n">
        <v>194</v>
      </c>
      <c r="O659" s="25" t="n">
        <v>21340</v>
      </c>
    </row>
    <row r="660" customFormat="false" ht="12.75" hidden="false" customHeight="false" outlineLevel="2" collapsed="false">
      <c r="A660" s="23" t="s">
        <v>142</v>
      </c>
      <c r="B660" s="23" t="s">
        <v>42</v>
      </c>
      <c r="C660" s="23" t="s">
        <v>33</v>
      </c>
      <c r="D660" s="24" t="n">
        <v>381</v>
      </c>
      <c r="E660" s="24" t="n">
        <v>152820</v>
      </c>
      <c r="F660" s="24" t="n">
        <v>360</v>
      </c>
      <c r="G660" s="24" t="n">
        <v>144000</v>
      </c>
      <c r="H660" s="24" t="n">
        <v>21</v>
      </c>
      <c r="I660" s="24" t="n">
        <v>8820</v>
      </c>
      <c r="J660" s="24" t="n">
        <v>365</v>
      </c>
      <c r="K660" s="24" t="n">
        <v>37560</v>
      </c>
      <c r="L660" s="24" t="n">
        <v>259</v>
      </c>
      <c r="M660" s="24" t="n">
        <v>25900</v>
      </c>
      <c r="N660" s="24" t="n">
        <v>106</v>
      </c>
      <c r="O660" s="24" t="n">
        <v>11660</v>
      </c>
    </row>
    <row r="661" customFormat="false" ht="12.75" hidden="false" customHeight="false" outlineLevel="1" collapsed="false">
      <c r="A661" s="27" t="s">
        <v>142</v>
      </c>
      <c r="B661" s="0" t="s">
        <v>43</v>
      </c>
      <c r="C661" s="0" t="s">
        <v>33</v>
      </c>
      <c r="D661" s="25" t="n">
        <v>392</v>
      </c>
      <c r="E661" s="25" t="n">
        <v>172825</v>
      </c>
      <c r="F661" s="25" t="n">
        <v>327</v>
      </c>
      <c r="G661" s="25" t="n">
        <v>147150</v>
      </c>
      <c r="H661" s="25" t="n">
        <v>65</v>
      </c>
      <c r="I661" s="25" t="n">
        <v>25675</v>
      </c>
      <c r="J661" s="25" t="n">
        <v>307</v>
      </c>
      <c r="K661" s="25" t="n">
        <v>29150</v>
      </c>
      <c r="L661" s="25" t="n">
        <v>152</v>
      </c>
      <c r="M661" s="25" t="n">
        <v>15200</v>
      </c>
      <c r="N661" s="25" t="n">
        <v>155</v>
      </c>
      <c r="O661" s="25" t="n">
        <v>13950</v>
      </c>
    </row>
    <row r="662" customFormat="false" ht="12.75" hidden="false" customHeight="false" outlineLevel="2" collapsed="false">
      <c r="A662" s="23" t="s">
        <v>142</v>
      </c>
      <c r="B662" s="23" t="s">
        <v>44</v>
      </c>
      <c r="C662" s="23" t="s">
        <v>33</v>
      </c>
      <c r="D662" s="24" t="n">
        <v>454</v>
      </c>
      <c r="E662" s="24" t="n">
        <v>182660</v>
      </c>
      <c r="F662" s="24" t="n">
        <v>401</v>
      </c>
      <c r="G662" s="24" t="n">
        <v>160400</v>
      </c>
      <c r="H662" s="24" t="n">
        <v>53</v>
      </c>
      <c r="I662" s="24" t="n">
        <v>22260</v>
      </c>
      <c r="J662" s="24" t="n">
        <v>651</v>
      </c>
      <c r="K662" s="24" t="n">
        <v>67220</v>
      </c>
      <c r="L662" s="24" t="n">
        <v>439</v>
      </c>
      <c r="M662" s="24" t="n">
        <v>43900</v>
      </c>
      <c r="N662" s="24" t="n">
        <v>212</v>
      </c>
      <c r="O662" s="24" t="n">
        <v>23320</v>
      </c>
    </row>
    <row r="663" customFormat="false" ht="12.75" hidden="false" customHeight="false" outlineLevel="2" collapsed="false">
      <c r="A663" s="0" t="s">
        <v>143</v>
      </c>
      <c r="B663" s="0"/>
      <c r="C663" s="0"/>
      <c r="D663" s="25" t="n">
        <f aca="false">SUBTOTAL(9,D651:D662)</f>
        <v>4750</v>
      </c>
      <c r="E663" s="25" t="n">
        <f aca="false">SUBTOTAL(9,E651:E662)</f>
        <v>1952165</v>
      </c>
      <c r="F663" s="25" t="n">
        <f aca="false">SUBTOTAL(9,F651:F662)</f>
        <v>4243</v>
      </c>
      <c r="G663" s="25" t="n">
        <f aca="false">SUBTOTAL(9,G651:G662)</f>
        <v>1737050</v>
      </c>
      <c r="H663" s="25" t="n">
        <f aca="false">SUBTOTAL(9,H651:H662)</f>
        <v>507</v>
      </c>
      <c r="I663" s="25" t="n">
        <f aca="false">SUBTOTAL(9,I651:I662)</f>
        <v>215115</v>
      </c>
      <c r="J663" s="25" t="n">
        <f aca="false">SUBTOTAL(9,J651:J662)</f>
        <v>4138</v>
      </c>
      <c r="K663" s="25" t="n">
        <f aca="false">SUBTOTAL(9,K651:K662)</f>
        <v>427210</v>
      </c>
      <c r="L663" s="25" t="n">
        <f aca="false">SUBTOTAL(9,L651:L662)</f>
        <v>2574</v>
      </c>
      <c r="M663" s="25" t="n">
        <f aca="false">SUBTOTAL(9,M651:M662)</f>
        <v>257700</v>
      </c>
      <c r="N663" s="25" t="n">
        <f aca="false">SUBTOTAL(9,N651:N662)</f>
        <v>1564</v>
      </c>
      <c r="O663" s="25" t="n">
        <f aca="false">SUBTOTAL(9,O651:O662)</f>
        <v>169510</v>
      </c>
    </row>
    <row r="664" customFormat="false" ht="12.75" hidden="false" customHeight="false" outlineLevel="2" collapsed="false">
      <c r="A664" s="23" t="s">
        <v>144</v>
      </c>
      <c r="B664" s="23" t="s">
        <v>32</v>
      </c>
      <c r="C664" s="23" t="s">
        <v>33</v>
      </c>
      <c r="D664" s="24" t="n">
        <v>963</v>
      </c>
      <c r="E664" s="24" t="n">
        <v>362530</v>
      </c>
      <c r="F664" s="24" t="n">
        <v>341</v>
      </c>
      <c r="G664" s="24" t="n">
        <v>126170</v>
      </c>
      <c r="H664" s="24" t="n">
        <v>622</v>
      </c>
      <c r="I664" s="24" t="n">
        <v>236360</v>
      </c>
      <c r="J664" s="24" t="n">
        <v>210</v>
      </c>
      <c r="K664" s="24" t="n">
        <v>10248</v>
      </c>
      <c r="L664" s="24" t="n">
        <v>84</v>
      </c>
      <c r="M664" s="24" t="n">
        <v>4200</v>
      </c>
      <c r="N664" s="24" t="n">
        <v>126</v>
      </c>
      <c r="O664" s="24" t="n">
        <v>6048</v>
      </c>
    </row>
    <row r="665" customFormat="false" ht="12.75" hidden="false" customHeight="false" outlineLevel="1" collapsed="false">
      <c r="A665" s="27" t="s">
        <v>144</v>
      </c>
      <c r="B665" s="0" t="s">
        <v>34</v>
      </c>
      <c r="C665" s="0" t="s">
        <v>33</v>
      </c>
      <c r="D665" s="25" t="n">
        <v>876</v>
      </c>
      <c r="E665" s="25" t="n">
        <v>333650</v>
      </c>
      <c r="F665" s="25" t="n">
        <v>541</v>
      </c>
      <c r="G665" s="25" t="n">
        <v>216400</v>
      </c>
      <c r="H665" s="25" t="n">
        <v>335</v>
      </c>
      <c r="I665" s="25" t="n">
        <v>117250</v>
      </c>
      <c r="J665" s="25" t="n">
        <v>168</v>
      </c>
      <c r="K665" s="25" t="n">
        <v>13440</v>
      </c>
      <c r="L665" s="25" t="n">
        <v>84</v>
      </c>
      <c r="M665" s="25" t="n">
        <v>6720</v>
      </c>
      <c r="N665" s="25" t="n">
        <v>84</v>
      </c>
      <c r="O665" s="25" t="n">
        <v>6720</v>
      </c>
    </row>
    <row r="666" customFormat="false" ht="12.75" hidden="false" customHeight="false" outlineLevel="2" collapsed="false">
      <c r="A666" s="23" t="s">
        <v>144</v>
      </c>
      <c r="B666" s="23" t="s">
        <v>35</v>
      </c>
      <c r="C666" s="23" t="s">
        <v>33</v>
      </c>
      <c r="D666" s="24" t="n">
        <v>896</v>
      </c>
      <c r="E666" s="24" t="n">
        <v>342600</v>
      </c>
      <c r="F666" s="24" t="n">
        <v>580</v>
      </c>
      <c r="G666" s="24" t="n">
        <v>232000</v>
      </c>
      <c r="H666" s="24" t="n">
        <v>316</v>
      </c>
      <c r="I666" s="24" t="n">
        <v>110600</v>
      </c>
      <c r="J666" s="24" t="n">
        <v>194</v>
      </c>
      <c r="K666" s="24" t="n">
        <v>15520</v>
      </c>
      <c r="L666" s="24" t="n">
        <v>97</v>
      </c>
      <c r="M666" s="24" t="n">
        <v>7760</v>
      </c>
      <c r="N666" s="24" t="n">
        <v>97</v>
      </c>
      <c r="O666" s="24" t="n">
        <v>7760</v>
      </c>
    </row>
    <row r="667" customFormat="false" ht="12.75" hidden="false" customHeight="false" outlineLevel="2" collapsed="false">
      <c r="A667" s="0" t="s">
        <v>144</v>
      </c>
      <c r="B667" s="0" t="s">
        <v>36</v>
      </c>
      <c r="C667" s="0" t="s">
        <v>33</v>
      </c>
      <c r="D667" s="25" t="n">
        <v>623</v>
      </c>
      <c r="E667" s="25" t="n">
        <v>233490</v>
      </c>
      <c r="F667" s="25" t="n">
        <v>386</v>
      </c>
      <c r="G667" s="25" t="n">
        <v>150540</v>
      </c>
      <c r="H667" s="25" t="n">
        <v>237</v>
      </c>
      <c r="I667" s="25" t="n">
        <v>82950</v>
      </c>
      <c r="J667" s="25" t="n">
        <v>171</v>
      </c>
      <c r="K667" s="25" t="n">
        <v>13680</v>
      </c>
      <c r="L667" s="25" t="n">
        <v>86</v>
      </c>
      <c r="M667" s="25" t="n">
        <v>6880</v>
      </c>
      <c r="N667" s="25" t="n">
        <v>85</v>
      </c>
      <c r="O667" s="25" t="n">
        <v>6800</v>
      </c>
    </row>
    <row r="668" customFormat="false" ht="12.75" hidden="false" customHeight="false" outlineLevel="2" collapsed="false">
      <c r="A668" s="23" t="s">
        <v>144</v>
      </c>
      <c r="B668" s="23" t="s">
        <v>37</v>
      </c>
      <c r="C668" s="23" t="s">
        <v>33</v>
      </c>
      <c r="D668" s="24" t="n">
        <v>696</v>
      </c>
      <c r="E668" s="24" t="n">
        <v>258560</v>
      </c>
      <c r="F668" s="24" t="n">
        <v>374</v>
      </c>
      <c r="G668" s="24" t="n">
        <v>145860</v>
      </c>
      <c r="H668" s="24" t="n">
        <v>322</v>
      </c>
      <c r="I668" s="24" t="n">
        <v>112700</v>
      </c>
      <c r="J668" s="24" t="n">
        <v>203</v>
      </c>
      <c r="K668" s="24" t="n">
        <v>16240</v>
      </c>
      <c r="L668" s="24" t="n">
        <v>102</v>
      </c>
      <c r="M668" s="24" t="n">
        <v>8160</v>
      </c>
      <c r="N668" s="24" t="n">
        <v>101</v>
      </c>
      <c r="O668" s="24" t="n">
        <v>8080</v>
      </c>
    </row>
    <row r="669" customFormat="false" ht="12.75" hidden="false" customHeight="false" outlineLevel="1" collapsed="false">
      <c r="A669" s="27" t="s">
        <v>144</v>
      </c>
      <c r="B669" s="0" t="s">
        <v>38</v>
      </c>
      <c r="C669" s="0" t="s">
        <v>33</v>
      </c>
      <c r="D669" s="25" t="n">
        <v>711</v>
      </c>
      <c r="E669" s="25" t="n">
        <v>272490</v>
      </c>
      <c r="F669" s="25" t="n">
        <v>591</v>
      </c>
      <c r="G669" s="25" t="n">
        <v>230490</v>
      </c>
      <c r="H669" s="25" t="n">
        <v>120</v>
      </c>
      <c r="I669" s="25" t="n">
        <v>42000</v>
      </c>
      <c r="J669" s="25" t="n">
        <v>202</v>
      </c>
      <c r="K669" s="25" t="n">
        <v>16160</v>
      </c>
      <c r="L669" s="25" t="n">
        <v>150</v>
      </c>
      <c r="M669" s="25" t="n">
        <v>12000</v>
      </c>
      <c r="N669" s="25" t="n">
        <v>52</v>
      </c>
      <c r="O669" s="25" t="n">
        <v>4160</v>
      </c>
    </row>
    <row r="670" customFormat="false" ht="12.75" hidden="false" customHeight="false" outlineLevel="2" collapsed="false">
      <c r="A670" s="23" t="s">
        <v>144</v>
      </c>
      <c r="B670" s="23" t="s">
        <v>39</v>
      </c>
      <c r="C670" s="23" t="s">
        <v>33</v>
      </c>
      <c r="D670" s="24" t="n">
        <v>835</v>
      </c>
      <c r="E670" s="24" t="n">
        <v>309370</v>
      </c>
      <c r="F670" s="24" t="n">
        <v>428</v>
      </c>
      <c r="G670" s="24" t="n">
        <v>166920</v>
      </c>
      <c r="H670" s="24" t="n">
        <v>407</v>
      </c>
      <c r="I670" s="24" t="n">
        <v>142450</v>
      </c>
      <c r="J670" s="24" t="n">
        <v>184</v>
      </c>
      <c r="K670" s="24" t="n">
        <v>14720</v>
      </c>
      <c r="L670" s="24" t="n">
        <v>137</v>
      </c>
      <c r="M670" s="24" t="n">
        <v>10960</v>
      </c>
      <c r="N670" s="24" t="n">
        <v>47</v>
      </c>
      <c r="O670" s="24" t="n">
        <v>3760</v>
      </c>
    </row>
    <row r="671" customFormat="false" ht="12.75" hidden="false" customHeight="false" outlineLevel="2" collapsed="false">
      <c r="A671" s="0" t="s">
        <v>144</v>
      </c>
      <c r="B671" s="0" t="s">
        <v>40</v>
      </c>
      <c r="C671" s="0" t="s">
        <v>33</v>
      </c>
      <c r="D671" s="25" t="n">
        <v>889</v>
      </c>
      <c r="E671" s="25" t="n">
        <v>330437</v>
      </c>
      <c r="F671" s="25" t="n">
        <v>342</v>
      </c>
      <c r="G671" s="25" t="n">
        <v>134064</v>
      </c>
      <c r="H671" s="25" t="n">
        <v>547</v>
      </c>
      <c r="I671" s="25" t="n">
        <v>196373</v>
      </c>
      <c r="J671" s="25" t="n">
        <v>159</v>
      </c>
      <c r="K671" s="25" t="n">
        <v>12612</v>
      </c>
      <c r="L671" s="25" t="n">
        <v>142</v>
      </c>
      <c r="M671" s="25" t="n">
        <v>11218</v>
      </c>
      <c r="N671" s="25" t="n">
        <v>17</v>
      </c>
      <c r="O671" s="25" t="n">
        <v>1394</v>
      </c>
    </row>
    <row r="672" customFormat="false" ht="12.75" hidden="false" customHeight="false" outlineLevel="2" collapsed="false">
      <c r="A672" s="23" t="s">
        <v>144</v>
      </c>
      <c r="B672" s="23" t="s">
        <v>41</v>
      </c>
      <c r="C672" s="23" t="s">
        <v>33</v>
      </c>
      <c r="D672" s="24" t="n">
        <v>818</v>
      </c>
      <c r="E672" s="24" t="n">
        <v>309542</v>
      </c>
      <c r="F672" s="24" t="n">
        <v>506</v>
      </c>
      <c r="G672" s="24" t="n">
        <v>197846</v>
      </c>
      <c r="H672" s="24" t="n">
        <v>312</v>
      </c>
      <c r="I672" s="24" t="n">
        <v>111696</v>
      </c>
      <c r="J672" s="24" t="n">
        <v>221</v>
      </c>
      <c r="K672" s="24" t="n">
        <v>16994</v>
      </c>
      <c r="L672" s="24" t="n">
        <v>155</v>
      </c>
      <c r="M672" s="24" t="n">
        <v>11780</v>
      </c>
      <c r="N672" s="24" t="n">
        <v>66</v>
      </c>
      <c r="O672" s="24" t="n">
        <v>5214</v>
      </c>
    </row>
    <row r="673" customFormat="false" ht="12.75" hidden="false" customHeight="false" outlineLevel="1" collapsed="false">
      <c r="A673" s="27" t="s">
        <v>144</v>
      </c>
      <c r="B673" s="0" t="s">
        <v>42</v>
      </c>
      <c r="C673" s="0" t="s">
        <v>33</v>
      </c>
      <c r="D673" s="25" t="n">
        <v>845</v>
      </c>
      <c r="E673" s="25" t="n">
        <v>316469</v>
      </c>
      <c r="F673" s="25" t="n">
        <v>423</v>
      </c>
      <c r="G673" s="25" t="n">
        <v>165393</v>
      </c>
      <c r="H673" s="25" t="n">
        <v>422</v>
      </c>
      <c r="I673" s="25" t="n">
        <v>151076</v>
      </c>
      <c r="J673" s="25" t="n">
        <v>92</v>
      </c>
      <c r="K673" s="25" t="n">
        <v>7130</v>
      </c>
      <c r="L673" s="25" t="n">
        <v>46</v>
      </c>
      <c r="M673" s="25" t="n">
        <v>3496</v>
      </c>
      <c r="N673" s="25" t="n">
        <v>46</v>
      </c>
      <c r="O673" s="25" t="n">
        <v>3634</v>
      </c>
    </row>
    <row r="674" customFormat="false" ht="12.75" hidden="false" customHeight="false" outlineLevel="2" collapsed="false">
      <c r="A674" s="23" t="s">
        <v>144</v>
      </c>
      <c r="B674" s="23" t="s">
        <v>43</v>
      </c>
      <c r="C674" s="23" t="s">
        <v>33</v>
      </c>
      <c r="D674" s="24" t="n">
        <v>878</v>
      </c>
      <c r="E674" s="24" t="n">
        <v>324112</v>
      </c>
      <c r="F674" s="24" t="n">
        <v>270</v>
      </c>
      <c r="G674" s="24" t="n">
        <v>105840</v>
      </c>
      <c r="H674" s="24" t="n">
        <v>608</v>
      </c>
      <c r="I674" s="24" t="n">
        <v>218272</v>
      </c>
      <c r="J674" s="24" t="n">
        <v>19</v>
      </c>
      <c r="K674" s="24" t="n">
        <v>1467</v>
      </c>
      <c r="L674" s="24" t="n">
        <v>15</v>
      </c>
      <c r="M674" s="24" t="n">
        <v>1155</v>
      </c>
      <c r="N674" s="24" t="n">
        <v>4</v>
      </c>
      <c r="O674" s="24" t="n">
        <v>312</v>
      </c>
    </row>
    <row r="675" customFormat="false" ht="12.75" hidden="false" customHeight="false" outlineLevel="2" collapsed="false">
      <c r="A675" s="0" t="s">
        <v>144</v>
      </c>
      <c r="B675" s="0" t="s">
        <v>44</v>
      </c>
      <c r="C675" s="0" t="s">
        <v>33</v>
      </c>
      <c r="D675" s="25" t="n">
        <v>854</v>
      </c>
      <c r="E675" s="25" t="n">
        <v>317354</v>
      </c>
      <c r="F675" s="25" t="n">
        <v>302</v>
      </c>
      <c r="G675" s="25" t="n">
        <v>118082</v>
      </c>
      <c r="H675" s="25" t="n">
        <v>552</v>
      </c>
      <c r="I675" s="25" t="n">
        <v>199272</v>
      </c>
      <c r="J675" s="25" t="n">
        <v>0</v>
      </c>
      <c r="K675" s="25" t="n">
        <v>0</v>
      </c>
      <c r="L675" s="25" t="n">
        <v>0</v>
      </c>
      <c r="M675" s="25" t="n">
        <v>0</v>
      </c>
      <c r="N675" s="25" t="n">
        <v>0</v>
      </c>
      <c r="O675" s="25" t="n">
        <v>0</v>
      </c>
    </row>
    <row r="676" customFormat="false" ht="12.75" hidden="false" customHeight="false" outlineLevel="2" collapsed="false">
      <c r="A676" s="23" t="s">
        <v>145</v>
      </c>
      <c r="B676" s="23"/>
      <c r="C676" s="23"/>
      <c r="D676" s="24" t="n">
        <f aca="false">SUBTOTAL(9,D664:D675)</f>
        <v>9884</v>
      </c>
      <c r="E676" s="24" t="n">
        <f aca="false">SUBTOTAL(9,E664:E675)</f>
        <v>3710604</v>
      </c>
      <c r="F676" s="24" t="n">
        <f aca="false">SUBTOTAL(9,F664:F675)</f>
        <v>5084</v>
      </c>
      <c r="G676" s="24" t="n">
        <f aca="false">SUBTOTAL(9,G664:G675)</f>
        <v>1989605</v>
      </c>
      <c r="H676" s="24" t="n">
        <f aca="false">SUBTOTAL(9,H664:H675)</f>
        <v>4800</v>
      </c>
      <c r="I676" s="24" t="n">
        <f aca="false">SUBTOTAL(9,I664:I675)</f>
        <v>1720999</v>
      </c>
      <c r="J676" s="24" t="n">
        <f aca="false">SUBTOTAL(9,J664:J675)</f>
        <v>1823</v>
      </c>
      <c r="K676" s="24" t="n">
        <f aca="false">SUBTOTAL(9,K664:K675)</f>
        <v>138211</v>
      </c>
      <c r="L676" s="24" t="n">
        <f aca="false">SUBTOTAL(9,L664:L675)</f>
        <v>1098</v>
      </c>
      <c r="M676" s="24" t="n">
        <f aca="false">SUBTOTAL(9,M664:M675)</f>
        <v>84329</v>
      </c>
      <c r="N676" s="24" t="n">
        <f aca="false">SUBTOTAL(9,N664:N675)</f>
        <v>725</v>
      </c>
      <c r="O676" s="24" t="n">
        <f aca="false">SUBTOTAL(9,O664:O675)</f>
        <v>53882</v>
      </c>
    </row>
    <row r="677" customFormat="false" ht="12.75" hidden="false" customHeight="false" outlineLevel="1" collapsed="false">
      <c r="A677" s="27" t="s">
        <v>146</v>
      </c>
      <c r="B677" s="0" t="s">
        <v>32</v>
      </c>
      <c r="C677" s="0" t="s">
        <v>33</v>
      </c>
      <c r="D677" s="25" t="n">
        <v>1072</v>
      </c>
      <c r="E677" s="25" t="n">
        <v>466980</v>
      </c>
      <c r="F677" s="25" t="n">
        <v>837</v>
      </c>
      <c r="G677" s="25" t="n">
        <v>368280</v>
      </c>
      <c r="H677" s="25" t="n">
        <v>235</v>
      </c>
      <c r="I677" s="25" t="n">
        <v>98700</v>
      </c>
      <c r="J677" s="25" t="n">
        <v>1544</v>
      </c>
      <c r="K677" s="25" t="n">
        <v>154552</v>
      </c>
      <c r="L677" s="25" t="n">
        <v>1004</v>
      </c>
      <c r="M677" s="25" t="n">
        <v>98392</v>
      </c>
      <c r="N677" s="25" t="n">
        <v>540</v>
      </c>
      <c r="O677" s="25" t="n">
        <v>56160</v>
      </c>
    </row>
    <row r="678" customFormat="false" ht="12.75" hidden="false" customHeight="false" outlineLevel="2" collapsed="false">
      <c r="A678" s="23" t="s">
        <v>146</v>
      </c>
      <c r="B678" s="23" t="s">
        <v>34</v>
      </c>
      <c r="C678" s="23" t="s">
        <v>33</v>
      </c>
      <c r="D678" s="24" t="n">
        <v>1008</v>
      </c>
      <c r="E678" s="24" t="n">
        <v>419360</v>
      </c>
      <c r="F678" s="24" t="n">
        <v>656</v>
      </c>
      <c r="G678" s="24" t="n">
        <v>282080</v>
      </c>
      <c r="H678" s="24" t="n">
        <v>352</v>
      </c>
      <c r="I678" s="24" t="n">
        <v>137280</v>
      </c>
      <c r="J678" s="24" t="n">
        <v>1324</v>
      </c>
      <c r="K678" s="24" t="n">
        <v>136115</v>
      </c>
      <c r="L678" s="24" t="n">
        <v>635</v>
      </c>
      <c r="M678" s="24" t="n">
        <v>60325</v>
      </c>
      <c r="N678" s="24" t="n">
        <v>689</v>
      </c>
      <c r="O678" s="24" t="n">
        <v>75790</v>
      </c>
    </row>
    <row r="679" customFormat="false" ht="12.75" hidden="false" customHeight="false" outlineLevel="2" collapsed="false">
      <c r="A679" s="0" t="s">
        <v>146</v>
      </c>
      <c r="B679" s="0" t="s">
        <v>35</v>
      </c>
      <c r="C679" s="0" t="s">
        <v>33</v>
      </c>
      <c r="D679" s="25" t="n">
        <v>1145</v>
      </c>
      <c r="E679" s="25" t="n">
        <v>487161</v>
      </c>
      <c r="F679" s="25" t="n">
        <v>824</v>
      </c>
      <c r="G679" s="25" t="n">
        <v>358440</v>
      </c>
      <c r="H679" s="25" t="n">
        <v>321</v>
      </c>
      <c r="I679" s="25" t="n">
        <v>128721</v>
      </c>
      <c r="J679" s="25" t="n">
        <v>1635</v>
      </c>
      <c r="K679" s="25" t="n">
        <v>164370</v>
      </c>
      <c r="L679" s="25" t="n">
        <v>807</v>
      </c>
      <c r="M679" s="25" t="n">
        <v>79086</v>
      </c>
      <c r="N679" s="25" t="n">
        <v>828</v>
      </c>
      <c r="O679" s="25" t="n">
        <v>85284</v>
      </c>
    </row>
    <row r="680" customFormat="false" ht="12.75" hidden="false" customHeight="false" outlineLevel="2" collapsed="false">
      <c r="A680" s="23" t="s">
        <v>146</v>
      </c>
      <c r="B680" s="23" t="s">
        <v>36</v>
      </c>
      <c r="C680" s="23" t="s">
        <v>33</v>
      </c>
      <c r="D680" s="24" t="n">
        <v>1107</v>
      </c>
      <c r="E680" s="24" t="n">
        <v>460490</v>
      </c>
      <c r="F680" s="24" t="n">
        <v>719</v>
      </c>
      <c r="G680" s="24" t="n">
        <v>309170</v>
      </c>
      <c r="H680" s="24" t="n">
        <v>388</v>
      </c>
      <c r="I680" s="24" t="n">
        <v>151320</v>
      </c>
      <c r="J680" s="24" t="n">
        <v>1627</v>
      </c>
      <c r="K680" s="24" t="n">
        <v>164126</v>
      </c>
      <c r="L680" s="24" t="n">
        <v>847</v>
      </c>
      <c r="M680" s="24" t="n">
        <v>83006</v>
      </c>
      <c r="N680" s="24" t="n">
        <v>780</v>
      </c>
      <c r="O680" s="24" t="n">
        <v>81120</v>
      </c>
    </row>
    <row r="681" customFormat="false" ht="12.75" hidden="false" customHeight="false" outlineLevel="1" collapsed="false">
      <c r="A681" s="27" t="s">
        <v>146</v>
      </c>
      <c r="B681" s="0" t="s">
        <v>37</v>
      </c>
      <c r="C681" s="0" t="s">
        <v>33</v>
      </c>
      <c r="D681" s="25" t="n">
        <v>1049</v>
      </c>
      <c r="E681" s="25" t="n">
        <v>429770</v>
      </c>
      <c r="F681" s="25" t="n">
        <v>623</v>
      </c>
      <c r="G681" s="25" t="n">
        <v>267890</v>
      </c>
      <c r="H681" s="25" t="n">
        <v>426</v>
      </c>
      <c r="I681" s="25" t="n">
        <v>161880</v>
      </c>
      <c r="J681" s="25" t="n">
        <v>1775</v>
      </c>
      <c r="K681" s="25" t="n">
        <v>180595</v>
      </c>
      <c r="L681" s="25" t="n">
        <v>977</v>
      </c>
      <c r="M681" s="25" t="n">
        <v>92815</v>
      </c>
      <c r="N681" s="25" t="n">
        <v>798</v>
      </c>
      <c r="O681" s="25" t="n">
        <v>87780</v>
      </c>
    </row>
    <row r="682" customFormat="false" ht="12.75" hidden="false" customHeight="false" outlineLevel="2" collapsed="false">
      <c r="A682" s="23" t="s">
        <v>146</v>
      </c>
      <c r="B682" s="23" t="s">
        <v>38</v>
      </c>
      <c r="C682" s="23" t="s">
        <v>33</v>
      </c>
      <c r="D682" s="24" t="n">
        <v>1336</v>
      </c>
      <c r="E682" s="24" t="n">
        <v>580622</v>
      </c>
      <c r="F682" s="24" t="n">
        <v>961</v>
      </c>
      <c r="G682" s="24" t="n">
        <v>434372</v>
      </c>
      <c r="H682" s="24" t="n">
        <v>375</v>
      </c>
      <c r="I682" s="24" t="n">
        <v>146250</v>
      </c>
      <c r="J682" s="24" t="n">
        <v>2388</v>
      </c>
      <c r="K682" s="24" t="n">
        <v>249494</v>
      </c>
      <c r="L682" s="24" t="n">
        <v>1478</v>
      </c>
      <c r="M682" s="24" t="n">
        <v>144844</v>
      </c>
      <c r="N682" s="24" t="n">
        <v>910</v>
      </c>
      <c r="O682" s="24" t="n">
        <v>104650</v>
      </c>
    </row>
    <row r="683" customFormat="false" ht="12.75" hidden="false" customHeight="false" outlineLevel="2" collapsed="false">
      <c r="A683" s="0" t="s">
        <v>146</v>
      </c>
      <c r="B683" s="0" t="s">
        <v>39</v>
      </c>
      <c r="C683" s="0" t="s">
        <v>33</v>
      </c>
      <c r="D683" s="25" t="n">
        <v>1634</v>
      </c>
      <c r="E683" s="25" t="n">
        <v>784920</v>
      </c>
      <c r="F683" s="25" t="n">
        <v>1337</v>
      </c>
      <c r="G683" s="25" t="n">
        <v>657804</v>
      </c>
      <c r="H683" s="25" t="n">
        <v>297</v>
      </c>
      <c r="I683" s="25" t="n">
        <v>127116</v>
      </c>
      <c r="J683" s="25" t="n">
        <v>2867</v>
      </c>
      <c r="K683" s="25" t="n">
        <v>324250</v>
      </c>
      <c r="L683" s="25" t="n">
        <v>1863</v>
      </c>
      <c r="M683" s="25" t="n">
        <v>219834</v>
      </c>
      <c r="N683" s="25" t="n">
        <v>1004</v>
      </c>
      <c r="O683" s="25" t="n">
        <v>104416</v>
      </c>
    </row>
    <row r="684" customFormat="false" ht="12.75" hidden="false" customHeight="false" outlineLevel="2" collapsed="false">
      <c r="A684" s="23" t="s">
        <v>146</v>
      </c>
      <c r="B684" s="23" t="s">
        <v>40</v>
      </c>
      <c r="C684" s="23" t="s">
        <v>33</v>
      </c>
      <c r="D684" s="24" t="n">
        <v>1654</v>
      </c>
      <c r="E684" s="24" t="n">
        <v>786600</v>
      </c>
      <c r="F684" s="24" t="n">
        <v>1349</v>
      </c>
      <c r="G684" s="24" t="n">
        <v>647520</v>
      </c>
      <c r="H684" s="24" t="n">
        <v>305</v>
      </c>
      <c r="I684" s="24" t="n">
        <v>139080</v>
      </c>
      <c r="J684" s="24" t="n">
        <v>2741</v>
      </c>
      <c r="K684" s="24" t="n">
        <v>300355</v>
      </c>
      <c r="L684" s="24" t="n">
        <v>1563</v>
      </c>
      <c r="M684" s="24" t="n">
        <v>167241</v>
      </c>
      <c r="N684" s="24" t="n">
        <v>1178</v>
      </c>
      <c r="O684" s="24" t="n">
        <v>133114</v>
      </c>
    </row>
    <row r="685" customFormat="false" ht="12.75" hidden="false" customHeight="false" outlineLevel="1" collapsed="false">
      <c r="A685" s="27" t="s">
        <v>146</v>
      </c>
      <c r="B685" s="0" t="s">
        <v>41</v>
      </c>
      <c r="C685" s="0" t="s">
        <v>33</v>
      </c>
      <c r="D685" s="25" t="n">
        <v>1533</v>
      </c>
      <c r="E685" s="25" t="n">
        <v>723954</v>
      </c>
      <c r="F685" s="25" t="n">
        <v>1266</v>
      </c>
      <c r="G685" s="25" t="n">
        <v>610212</v>
      </c>
      <c r="H685" s="25" t="n">
        <v>267</v>
      </c>
      <c r="I685" s="25" t="n">
        <v>113742</v>
      </c>
      <c r="J685" s="25" t="n">
        <v>2506</v>
      </c>
      <c r="K685" s="25" t="n">
        <v>249420</v>
      </c>
      <c r="L685" s="25" t="n">
        <v>1548</v>
      </c>
      <c r="M685" s="25" t="n">
        <v>151704</v>
      </c>
      <c r="N685" s="25" t="n">
        <v>958</v>
      </c>
      <c r="O685" s="25" t="n">
        <v>97716</v>
      </c>
    </row>
    <row r="686" customFormat="false" ht="12.75" hidden="false" customHeight="false" outlineLevel="2" collapsed="false">
      <c r="A686" s="23" t="s">
        <v>146</v>
      </c>
      <c r="B686" s="23" t="s">
        <v>42</v>
      </c>
      <c r="C686" s="23" t="s">
        <v>33</v>
      </c>
      <c r="D686" s="24" t="n">
        <v>1592</v>
      </c>
      <c r="E686" s="24" t="n">
        <v>739850</v>
      </c>
      <c r="F686" s="24" t="n">
        <v>1270</v>
      </c>
      <c r="G686" s="24" t="n">
        <v>598170</v>
      </c>
      <c r="H686" s="24" t="n">
        <v>322</v>
      </c>
      <c r="I686" s="24" t="n">
        <v>141680</v>
      </c>
      <c r="J686" s="24" t="n">
        <v>2575</v>
      </c>
      <c r="K686" s="24" t="n">
        <v>264327</v>
      </c>
      <c r="L686" s="24" t="n">
        <v>1567</v>
      </c>
      <c r="M686" s="24" t="n">
        <v>164535</v>
      </c>
      <c r="N686" s="24" t="n">
        <v>1008</v>
      </c>
      <c r="O686" s="24" t="n">
        <v>99792</v>
      </c>
    </row>
    <row r="687" customFormat="false" ht="12.75" hidden="false" customHeight="false" outlineLevel="2" collapsed="false">
      <c r="A687" s="0" t="s">
        <v>146</v>
      </c>
      <c r="B687" s="0" t="s">
        <v>43</v>
      </c>
      <c r="C687" s="0" t="s">
        <v>33</v>
      </c>
      <c r="D687" s="25" t="n">
        <v>1418</v>
      </c>
      <c r="E687" s="25" t="n">
        <v>633924</v>
      </c>
      <c r="F687" s="25" t="n">
        <v>1137</v>
      </c>
      <c r="G687" s="25" t="n">
        <v>515061</v>
      </c>
      <c r="H687" s="25" t="n">
        <v>281</v>
      </c>
      <c r="I687" s="25" t="n">
        <v>118863</v>
      </c>
      <c r="J687" s="25" t="n">
        <v>2064</v>
      </c>
      <c r="K687" s="25" t="n">
        <v>207067</v>
      </c>
      <c r="L687" s="25" t="n">
        <v>959</v>
      </c>
      <c r="M687" s="25" t="n">
        <v>98777</v>
      </c>
      <c r="N687" s="25" t="n">
        <v>1105</v>
      </c>
      <c r="O687" s="25" t="n">
        <v>108290</v>
      </c>
    </row>
    <row r="688" customFormat="false" ht="12.75" hidden="false" customHeight="false" outlineLevel="2" collapsed="false">
      <c r="A688" s="23" t="s">
        <v>146</v>
      </c>
      <c r="B688" s="23" t="s">
        <v>44</v>
      </c>
      <c r="C688" s="23" t="s">
        <v>33</v>
      </c>
      <c r="D688" s="24" t="n">
        <v>1511</v>
      </c>
      <c r="E688" s="24" t="n">
        <v>700985</v>
      </c>
      <c r="F688" s="24" t="n">
        <v>1005</v>
      </c>
      <c r="G688" s="24" t="n">
        <v>483405</v>
      </c>
      <c r="H688" s="24" t="n">
        <v>506</v>
      </c>
      <c r="I688" s="24" t="n">
        <v>217580</v>
      </c>
      <c r="J688" s="24" t="n">
        <v>2765</v>
      </c>
      <c r="K688" s="24" t="n">
        <v>310232</v>
      </c>
      <c r="L688" s="24" t="n">
        <v>2036</v>
      </c>
      <c r="M688" s="24" t="n">
        <v>240248</v>
      </c>
      <c r="N688" s="24" t="n">
        <v>729</v>
      </c>
      <c r="O688" s="24" t="n">
        <v>69984</v>
      </c>
    </row>
    <row r="689" customFormat="false" ht="12.75" hidden="false" customHeight="false" outlineLevel="1" collapsed="false">
      <c r="A689" s="27" t="s">
        <v>147</v>
      </c>
      <c r="B689" s="0"/>
      <c r="C689" s="0"/>
      <c r="D689" s="25" t="n">
        <f aca="false">SUBTOTAL(9,D677:D688)</f>
        <v>16059</v>
      </c>
      <c r="E689" s="25" t="n">
        <f aca="false">SUBTOTAL(9,E677:E688)</f>
        <v>7214616</v>
      </c>
      <c r="F689" s="25" t="n">
        <f aca="false">SUBTOTAL(9,F677:F688)</f>
        <v>11984</v>
      </c>
      <c r="G689" s="25" t="n">
        <f aca="false">SUBTOTAL(9,G677:G688)</f>
        <v>5532404</v>
      </c>
      <c r="H689" s="25" t="n">
        <f aca="false">SUBTOTAL(9,H677:H688)</f>
        <v>4075</v>
      </c>
      <c r="I689" s="25" t="n">
        <f aca="false">SUBTOTAL(9,I677:I688)</f>
        <v>1682212</v>
      </c>
      <c r="J689" s="25" t="n">
        <f aca="false">SUBTOTAL(9,J677:J688)</f>
        <v>25811</v>
      </c>
      <c r="K689" s="25" t="n">
        <f aca="false">SUBTOTAL(9,K677:K688)</f>
        <v>2704903</v>
      </c>
      <c r="L689" s="25" t="n">
        <f aca="false">SUBTOTAL(9,L677:L688)</f>
        <v>15284</v>
      </c>
      <c r="M689" s="25" t="n">
        <f aca="false">SUBTOTAL(9,M677:M688)</f>
        <v>1600807</v>
      </c>
      <c r="N689" s="25" t="n">
        <f aca="false">SUBTOTAL(9,N677:N688)</f>
        <v>10527</v>
      </c>
      <c r="O689" s="25" t="n">
        <f aca="false">SUBTOTAL(9,O677:O688)</f>
        <v>1104096</v>
      </c>
    </row>
    <row r="690" customFormat="false" ht="12.75" hidden="false" customHeight="false" outlineLevel="2" collapsed="false">
      <c r="A690" s="23" t="s">
        <v>148</v>
      </c>
      <c r="B690" s="23" t="s">
        <v>32</v>
      </c>
      <c r="C690" s="23" t="s">
        <v>33</v>
      </c>
      <c r="D690" s="24" t="n">
        <v>1181</v>
      </c>
      <c r="E690" s="24" t="n">
        <v>489280</v>
      </c>
      <c r="F690" s="24" t="n">
        <v>629</v>
      </c>
      <c r="G690" s="24" t="n">
        <v>276760</v>
      </c>
      <c r="H690" s="24" t="n">
        <v>552</v>
      </c>
      <c r="I690" s="24" t="n">
        <v>212520</v>
      </c>
      <c r="J690" s="24" t="n">
        <v>407</v>
      </c>
      <c r="K690" s="24" t="n">
        <v>33610</v>
      </c>
      <c r="L690" s="24" t="n">
        <v>197</v>
      </c>
      <c r="M690" s="24" t="n">
        <v>15760</v>
      </c>
      <c r="N690" s="24" t="n">
        <v>210</v>
      </c>
      <c r="O690" s="24" t="n">
        <v>17850</v>
      </c>
    </row>
    <row r="691" customFormat="false" ht="12.75" hidden="false" customHeight="false" outlineLevel="2" collapsed="false">
      <c r="A691" s="0" t="s">
        <v>148</v>
      </c>
      <c r="B691" s="0" t="s">
        <v>34</v>
      </c>
      <c r="C691" s="0" t="s">
        <v>33</v>
      </c>
      <c r="D691" s="25" t="n">
        <v>1069</v>
      </c>
      <c r="E691" s="25" t="n">
        <v>441265</v>
      </c>
      <c r="F691" s="25" t="n">
        <v>540</v>
      </c>
      <c r="G691" s="25" t="n">
        <v>237600</v>
      </c>
      <c r="H691" s="25" t="n">
        <v>529</v>
      </c>
      <c r="I691" s="25" t="n">
        <v>203665</v>
      </c>
      <c r="J691" s="25" t="n">
        <v>272</v>
      </c>
      <c r="K691" s="25" t="n">
        <v>22515</v>
      </c>
      <c r="L691" s="25" t="n">
        <v>121</v>
      </c>
      <c r="M691" s="25" t="n">
        <v>9680</v>
      </c>
      <c r="N691" s="25" t="n">
        <v>151</v>
      </c>
      <c r="O691" s="25" t="n">
        <v>12835</v>
      </c>
    </row>
    <row r="692" customFormat="false" ht="12.75" hidden="false" customHeight="false" outlineLevel="2" collapsed="false">
      <c r="A692" s="23" t="s">
        <v>148</v>
      </c>
      <c r="B692" s="23" t="s">
        <v>35</v>
      </c>
      <c r="C692" s="23" t="s">
        <v>33</v>
      </c>
      <c r="D692" s="24" t="n">
        <v>1167</v>
      </c>
      <c r="E692" s="24" t="n">
        <v>485045</v>
      </c>
      <c r="F692" s="24" t="n">
        <v>650</v>
      </c>
      <c r="G692" s="24" t="n">
        <v>286000</v>
      </c>
      <c r="H692" s="24" t="n">
        <v>517</v>
      </c>
      <c r="I692" s="24" t="n">
        <v>199045</v>
      </c>
      <c r="J692" s="24" t="n">
        <v>362</v>
      </c>
      <c r="K692" s="24" t="n">
        <v>30000</v>
      </c>
      <c r="L692" s="24" t="n">
        <v>154</v>
      </c>
      <c r="M692" s="24" t="n">
        <v>12320</v>
      </c>
      <c r="N692" s="24" t="n">
        <v>208</v>
      </c>
      <c r="O692" s="24" t="n">
        <v>17680</v>
      </c>
    </row>
    <row r="693" customFormat="false" ht="12.75" hidden="false" customHeight="false" outlineLevel="1" collapsed="false">
      <c r="A693" s="27" t="s">
        <v>148</v>
      </c>
      <c r="B693" s="0" t="s">
        <v>36</v>
      </c>
      <c r="C693" s="0" t="s">
        <v>33</v>
      </c>
      <c r="D693" s="25" t="n">
        <v>1045</v>
      </c>
      <c r="E693" s="25" t="n">
        <v>439725</v>
      </c>
      <c r="F693" s="25" t="n">
        <v>680</v>
      </c>
      <c r="G693" s="25" t="n">
        <v>299200</v>
      </c>
      <c r="H693" s="25" t="n">
        <v>365</v>
      </c>
      <c r="I693" s="25" t="n">
        <v>140525</v>
      </c>
      <c r="J693" s="25" t="n">
        <v>396</v>
      </c>
      <c r="K693" s="25" t="n">
        <v>32725</v>
      </c>
      <c r="L693" s="25" t="n">
        <v>187</v>
      </c>
      <c r="M693" s="25" t="n">
        <v>14960</v>
      </c>
      <c r="N693" s="25" t="n">
        <v>209</v>
      </c>
      <c r="O693" s="25" t="n">
        <v>17765</v>
      </c>
    </row>
    <row r="694" customFormat="false" ht="12.75" hidden="false" customHeight="false" outlineLevel="2" collapsed="false">
      <c r="A694" s="23" t="s">
        <v>148</v>
      </c>
      <c r="B694" s="23" t="s">
        <v>37</v>
      </c>
      <c r="C694" s="23" t="s">
        <v>33</v>
      </c>
      <c r="D694" s="24" t="n">
        <v>1036</v>
      </c>
      <c r="E694" s="24" t="n">
        <v>436590</v>
      </c>
      <c r="F694" s="24" t="n">
        <v>686</v>
      </c>
      <c r="G694" s="24" t="n">
        <v>301840</v>
      </c>
      <c r="H694" s="24" t="n">
        <v>350</v>
      </c>
      <c r="I694" s="24" t="n">
        <v>134750</v>
      </c>
      <c r="J694" s="24" t="n">
        <v>434</v>
      </c>
      <c r="K694" s="24" t="n">
        <v>35910</v>
      </c>
      <c r="L694" s="24" t="n">
        <v>196</v>
      </c>
      <c r="M694" s="24" t="n">
        <v>15680</v>
      </c>
      <c r="N694" s="24" t="n">
        <v>238</v>
      </c>
      <c r="O694" s="24" t="n">
        <v>20230</v>
      </c>
    </row>
    <row r="695" customFormat="false" ht="12.75" hidden="false" customHeight="false" outlineLevel="2" collapsed="false">
      <c r="A695" s="0" t="s">
        <v>148</v>
      </c>
      <c r="B695" s="0" t="s">
        <v>38</v>
      </c>
      <c r="C695" s="0" t="s">
        <v>33</v>
      </c>
      <c r="D695" s="25" t="n">
        <v>1024</v>
      </c>
      <c r="E695" s="25" t="n">
        <v>430870</v>
      </c>
      <c r="F695" s="25" t="n">
        <v>666</v>
      </c>
      <c r="G695" s="25" t="n">
        <v>293040</v>
      </c>
      <c r="H695" s="25" t="n">
        <v>358</v>
      </c>
      <c r="I695" s="25" t="n">
        <v>137830</v>
      </c>
      <c r="J695" s="25" t="n">
        <v>516</v>
      </c>
      <c r="K695" s="25" t="n">
        <v>42680</v>
      </c>
      <c r="L695" s="25" t="n">
        <v>236</v>
      </c>
      <c r="M695" s="25" t="n">
        <v>18880</v>
      </c>
      <c r="N695" s="25" t="n">
        <v>280</v>
      </c>
      <c r="O695" s="25" t="n">
        <v>23800</v>
      </c>
    </row>
    <row r="696" customFormat="false" ht="12.75" hidden="false" customHeight="false" outlineLevel="2" collapsed="false">
      <c r="A696" s="23" t="s">
        <v>148</v>
      </c>
      <c r="B696" s="23" t="s">
        <v>39</v>
      </c>
      <c r="C696" s="23" t="s">
        <v>33</v>
      </c>
      <c r="D696" s="24" t="n">
        <v>970</v>
      </c>
      <c r="E696" s="24" t="n">
        <v>402325</v>
      </c>
      <c r="F696" s="24" t="n">
        <v>525</v>
      </c>
      <c r="G696" s="24" t="n">
        <v>231000</v>
      </c>
      <c r="H696" s="24" t="n">
        <v>445</v>
      </c>
      <c r="I696" s="24" t="n">
        <v>171325</v>
      </c>
      <c r="J696" s="24" t="n">
        <v>448</v>
      </c>
      <c r="K696" s="24" t="n">
        <v>36940</v>
      </c>
      <c r="L696" s="24" t="n">
        <v>228</v>
      </c>
      <c r="M696" s="24" t="n">
        <v>18240</v>
      </c>
      <c r="N696" s="24" t="n">
        <v>220</v>
      </c>
      <c r="O696" s="24" t="n">
        <v>18700</v>
      </c>
    </row>
    <row r="697" customFormat="false" ht="12.75" hidden="false" customHeight="false" outlineLevel="1" collapsed="false">
      <c r="A697" s="27" t="s">
        <v>148</v>
      </c>
      <c r="B697" s="0" t="s">
        <v>40</v>
      </c>
      <c r="C697" s="0" t="s">
        <v>33</v>
      </c>
      <c r="D697" s="25" t="n">
        <v>1040</v>
      </c>
      <c r="E697" s="25" t="n">
        <v>432410</v>
      </c>
      <c r="F697" s="25" t="n">
        <v>582</v>
      </c>
      <c r="G697" s="25" t="n">
        <v>256080</v>
      </c>
      <c r="H697" s="25" t="n">
        <v>458</v>
      </c>
      <c r="I697" s="25" t="n">
        <v>176330</v>
      </c>
      <c r="J697" s="25" t="n">
        <v>445</v>
      </c>
      <c r="K697" s="25" t="n">
        <v>36590</v>
      </c>
      <c r="L697" s="25" t="n">
        <v>247</v>
      </c>
      <c r="M697" s="25" t="n">
        <v>19760</v>
      </c>
      <c r="N697" s="25" t="n">
        <v>198</v>
      </c>
      <c r="O697" s="25" t="n">
        <v>16830</v>
      </c>
    </row>
    <row r="698" customFormat="false" ht="12.75" hidden="false" customHeight="false" outlineLevel="2" collapsed="false">
      <c r="A698" s="23" t="s">
        <v>148</v>
      </c>
      <c r="B698" s="23" t="s">
        <v>41</v>
      </c>
      <c r="C698" s="23" t="s">
        <v>33</v>
      </c>
      <c r="D698" s="24" t="n">
        <v>872</v>
      </c>
      <c r="E698" s="24" t="n">
        <v>363880</v>
      </c>
      <c r="F698" s="24" t="n">
        <v>512</v>
      </c>
      <c r="G698" s="24" t="n">
        <v>225280</v>
      </c>
      <c r="H698" s="24" t="n">
        <v>360</v>
      </c>
      <c r="I698" s="24" t="n">
        <v>138600</v>
      </c>
      <c r="J698" s="24" t="n">
        <v>380</v>
      </c>
      <c r="K698" s="24" t="n">
        <v>31450</v>
      </c>
      <c r="L698" s="24" t="n">
        <v>170</v>
      </c>
      <c r="M698" s="24" t="n">
        <v>13600</v>
      </c>
      <c r="N698" s="24" t="n">
        <v>210</v>
      </c>
      <c r="O698" s="24" t="n">
        <v>17850</v>
      </c>
    </row>
    <row r="699" customFormat="false" ht="12.75" hidden="false" customHeight="false" outlineLevel="2" collapsed="false">
      <c r="A699" s="0" t="s">
        <v>148</v>
      </c>
      <c r="B699" s="0" t="s">
        <v>42</v>
      </c>
      <c r="C699" s="0" t="s">
        <v>33</v>
      </c>
      <c r="D699" s="25" t="n">
        <v>908</v>
      </c>
      <c r="E699" s="25" t="n">
        <v>378290</v>
      </c>
      <c r="F699" s="25" t="n">
        <v>522</v>
      </c>
      <c r="G699" s="25" t="n">
        <v>229680</v>
      </c>
      <c r="H699" s="25" t="n">
        <v>386</v>
      </c>
      <c r="I699" s="25" t="n">
        <v>148610</v>
      </c>
      <c r="J699" s="25" t="n">
        <v>389</v>
      </c>
      <c r="K699" s="25" t="n">
        <v>32195</v>
      </c>
      <c r="L699" s="25" t="n">
        <v>174</v>
      </c>
      <c r="M699" s="25" t="n">
        <v>13920</v>
      </c>
      <c r="N699" s="25" t="n">
        <v>215</v>
      </c>
      <c r="O699" s="25" t="n">
        <v>18275</v>
      </c>
    </row>
    <row r="700" customFormat="false" ht="12.75" hidden="false" customHeight="false" outlineLevel="2" collapsed="false">
      <c r="A700" s="23" t="s">
        <v>148</v>
      </c>
      <c r="B700" s="23" t="s">
        <v>43</v>
      </c>
      <c r="C700" s="23" t="s">
        <v>33</v>
      </c>
      <c r="D700" s="24" t="n">
        <v>972</v>
      </c>
      <c r="E700" s="24" t="n">
        <v>404360</v>
      </c>
      <c r="F700" s="24" t="n">
        <v>548</v>
      </c>
      <c r="G700" s="24" t="n">
        <v>241120</v>
      </c>
      <c r="H700" s="24" t="n">
        <v>424</v>
      </c>
      <c r="I700" s="24" t="n">
        <v>163240</v>
      </c>
      <c r="J700" s="24" t="n">
        <v>330</v>
      </c>
      <c r="K700" s="24" t="n">
        <v>27470</v>
      </c>
      <c r="L700" s="24" t="n">
        <v>116</v>
      </c>
      <c r="M700" s="24" t="n">
        <v>9280</v>
      </c>
      <c r="N700" s="24" t="n">
        <v>214</v>
      </c>
      <c r="O700" s="24" t="n">
        <v>18190</v>
      </c>
    </row>
    <row r="701" customFormat="false" ht="12.75" hidden="false" customHeight="false" outlineLevel="1" collapsed="false">
      <c r="A701" s="27" t="s">
        <v>148</v>
      </c>
      <c r="B701" s="0" t="s">
        <v>44</v>
      </c>
      <c r="C701" s="0" t="s">
        <v>33</v>
      </c>
      <c r="D701" s="25" t="n">
        <v>811</v>
      </c>
      <c r="E701" s="25" t="n">
        <v>338635</v>
      </c>
      <c r="F701" s="25" t="n">
        <v>480</v>
      </c>
      <c r="G701" s="25" t="n">
        <v>211200</v>
      </c>
      <c r="H701" s="25" t="n">
        <v>331</v>
      </c>
      <c r="I701" s="25" t="n">
        <v>127435</v>
      </c>
      <c r="J701" s="25" t="n">
        <v>355</v>
      </c>
      <c r="K701" s="25" t="n">
        <v>29400</v>
      </c>
      <c r="L701" s="25" t="n">
        <v>155</v>
      </c>
      <c r="M701" s="25" t="n">
        <v>12400</v>
      </c>
      <c r="N701" s="25" t="n">
        <v>200</v>
      </c>
      <c r="O701" s="25" t="n">
        <v>17000</v>
      </c>
    </row>
    <row r="702" customFormat="false" ht="12.75" hidden="false" customHeight="false" outlineLevel="2" collapsed="false">
      <c r="A702" s="23" t="s">
        <v>149</v>
      </c>
      <c r="B702" s="23"/>
      <c r="C702" s="23"/>
      <c r="D702" s="24" t="n">
        <f aca="false">SUBTOTAL(9,D690:D701)</f>
        <v>12095</v>
      </c>
      <c r="E702" s="24" t="n">
        <f aca="false">SUBTOTAL(9,E690:E701)</f>
        <v>5042675</v>
      </c>
      <c r="F702" s="24" t="n">
        <f aca="false">SUBTOTAL(9,F690:F701)</f>
        <v>7020</v>
      </c>
      <c r="G702" s="24" t="n">
        <f aca="false">SUBTOTAL(9,G690:G701)</f>
        <v>3088800</v>
      </c>
      <c r="H702" s="24" t="n">
        <f aca="false">SUBTOTAL(9,H690:H701)</f>
        <v>5075</v>
      </c>
      <c r="I702" s="24" t="n">
        <f aca="false">SUBTOTAL(9,I690:I701)</f>
        <v>1953875</v>
      </c>
      <c r="J702" s="24" t="n">
        <f aca="false">SUBTOTAL(9,J690:J701)</f>
        <v>4734</v>
      </c>
      <c r="K702" s="24" t="n">
        <f aca="false">SUBTOTAL(9,K690:K701)</f>
        <v>391485</v>
      </c>
      <c r="L702" s="24" t="n">
        <f aca="false">SUBTOTAL(9,L690:L701)</f>
        <v>2181</v>
      </c>
      <c r="M702" s="24" t="n">
        <f aca="false">SUBTOTAL(9,M690:M701)</f>
        <v>174480</v>
      </c>
      <c r="N702" s="24" t="n">
        <f aca="false">SUBTOTAL(9,N690:N701)</f>
        <v>2553</v>
      </c>
      <c r="O702" s="24" t="n">
        <f aca="false">SUBTOTAL(9,O690:O701)</f>
        <v>217005</v>
      </c>
    </row>
    <row r="703" customFormat="false" ht="12.75" hidden="false" customHeight="false" outlineLevel="2" collapsed="false">
      <c r="A703" s="0" t="s">
        <v>150</v>
      </c>
      <c r="B703" s="0" t="s">
        <v>32</v>
      </c>
      <c r="C703" s="0" t="s">
        <v>33</v>
      </c>
      <c r="D703" s="25" t="n">
        <v>99</v>
      </c>
      <c r="E703" s="25" t="n">
        <v>36120</v>
      </c>
      <c r="F703" s="25" t="n">
        <v>41</v>
      </c>
      <c r="G703" s="25" t="n">
        <v>16400</v>
      </c>
      <c r="H703" s="25" t="n">
        <v>58</v>
      </c>
      <c r="I703" s="25" t="n">
        <v>19720</v>
      </c>
      <c r="J703" s="25" t="n">
        <v>0</v>
      </c>
      <c r="K703" s="25" t="n">
        <v>0</v>
      </c>
      <c r="L703" s="25" t="n">
        <v>0</v>
      </c>
      <c r="M703" s="25" t="n">
        <v>0</v>
      </c>
      <c r="N703" s="25" t="n">
        <v>0</v>
      </c>
      <c r="O703" s="25" t="n">
        <v>0</v>
      </c>
    </row>
    <row r="704" customFormat="false" ht="12.75" hidden="false" customHeight="false" outlineLevel="2" collapsed="false">
      <c r="A704" s="23" t="s">
        <v>150</v>
      </c>
      <c r="B704" s="23" t="s">
        <v>34</v>
      </c>
      <c r="C704" s="23" t="s">
        <v>33</v>
      </c>
      <c r="D704" s="24" t="n">
        <v>140</v>
      </c>
      <c r="E704" s="24" t="n">
        <v>51680</v>
      </c>
      <c r="F704" s="24" t="n">
        <v>68</v>
      </c>
      <c r="G704" s="24" t="n">
        <v>27200</v>
      </c>
      <c r="H704" s="24" t="n">
        <v>72</v>
      </c>
      <c r="I704" s="24" t="n">
        <v>2448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</row>
    <row r="705" customFormat="false" ht="12.75" hidden="false" customHeight="false" outlineLevel="1" collapsed="false">
      <c r="A705" s="27" t="s">
        <v>150</v>
      </c>
      <c r="B705" s="0" t="s">
        <v>35</v>
      </c>
      <c r="C705" s="0" t="s">
        <v>33</v>
      </c>
      <c r="D705" s="25" t="n">
        <v>212</v>
      </c>
      <c r="E705" s="25" t="n">
        <v>78140</v>
      </c>
      <c r="F705" s="25" t="n">
        <v>101</v>
      </c>
      <c r="G705" s="25" t="n">
        <v>40400</v>
      </c>
      <c r="H705" s="25" t="n">
        <v>111</v>
      </c>
      <c r="I705" s="25" t="n">
        <v>37740</v>
      </c>
      <c r="J705" s="25" t="n">
        <v>0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v>0</v>
      </c>
    </row>
    <row r="706" customFormat="false" ht="12.75" hidden="false" customHeight="false" outlineLevel="2" collapsed="false">
      <c r="A706" s="23" t="s">
        <v>150</v>
      </c>
      <c r="B706" s="23" t="s">
        <v>36</v>
      </c>
      <c r="C706" s="23" t="s">
        <v>33</v>
      </c>
      <c r="D706" s="24" t="n">
        <v>158</v>
      </c>
      <c r="E706" s="24" t="n">
        <v>58700</v>
      </c>
      <c r="F706" s="24" t="n">
        <v>83</v>
      </c>
      <c r="G706" s="24" t="n">
        <v>33200</v>
      </c>
      <c r="H706" s="24" t="n">
        <v>75</v>
      </c>
      <c r="I706" s="24" t="n">
        <v>25500</v>
      </c>
      <c r="J706" s="24" t="n">
        <v>0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</row>
    <row r="707" customFormat="false" ht="12.75" hidden="false" customHeight="false" outlineLevel="2" collapsed="false">
      <c r="A707" s="0" t="s">
        <v>150</v>
      </c>
      <c r="B707" s="0" t="s">
        <v>37</v>
      </c>
      <c r="C707" s="0" t="s">
        <v>33</v>
      </c>
      <c r="D707" s="25" t="n">
        <v>212</v>
      </c>
      <c r="E707" s="25" t="n">
        <v>77540</v>
      </c>
      <c r="F707" s="25" t="n">
        <v>91</v>
      </c>
      <c r="G707" s="25" t="n">
        <v>36400</v>
      </c>
      <c r="H707" s="25" t="n">
        <v>121</v>
      </c>
      <c r="I707" s="25" t="n">
        <v>4114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</row>
    <row r="708" customFormat="false" ht="12.75" hidden="false" customHeight="false" outlineLevel="2" collapsed="false">
      <c r="A708" s="23" t="s">
        <v>150</v>
      </c>
      <c r="B708" s="23" t="s">
        <v>38</v>
      </c>
      <c r="C708" s="23" t="s">
        <v>33</v>
      </c>
      <c r="D708" s="24" t="n">
        <v>277</v>
      </c>
      <c r="E708" s="24" t="n">
        <v>101320</v>
      </c>
      <c r="F708" s="24" t="n">
        <v>119</v>
      </c>
      <c r="G708" s="24" t="n">
        <v>47600</v>
      </c>
      <c r="H708" s="24" t="n">
        <v>158</v>
      </c>
      <c r="I708" s="24" t="n">
        <v>53720</v>
      </c>
      <c r="J708" s="24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</row>
    <row r="709" customFormat="false" ht="12.75" hidden="false" customHeight="false" outlineLevel="1" collapsed="false">
      <c r="A709" s="27" t="s">
        <v>150</v>
      </c>
      <c r="B709" s="0" t="s">
        <v>39</v>
      </c>
      <c r="C709" s="0" t="s">
        <v>33</v>
      </c>
      <c r="D709" s="25" t="n">
        <v>248</v>
      </c>
      <c r="E709" s="25" t="n">
        <v>88520</v>
      </c>
      <c r="F709" s="25" t="n">
        <v>70</v>
      </c>
      <c r="G709" s="25" t="n">
        <v>28000</v>
      </c>
      <c r="H709" s="25" t="n">
        <v>178</v>
      </c>
      <c r="I709" s="25" t="n">
        <v>60520</v>
      </c>
      <c r="J709" s="25" t="n">
        <v>0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0</v>
      </c>
    </row>
    <row r="710" customFormat="false" ht="12.75" hidden="false" customHeight="false" outlineLevel="2" collapsed="false">
      <c r="A710" s="23" t="s">
        <v>150</v>
      </c>
      <c r="B710" s="23" t="s">
        <v>40</v>
      </c>
      <c r="C710" s="23" t="s">
        <v>33</v>
      </c>
      <c r="D710" s="24" t="n">
        <v>255</v>
      </c>
      <c r="E710" s="24" t="n">
        <v>94140</v>
      </c>
      <c r="F710" s="24" t="n">
        <v>124</v>
      </c>
      <c r="G710" s="24" t="n">
        <v>49600</v>
      </c>
      <c r="H710" s="24" t="n">
        <v>131</v>
      </c>
      <c r="I710" s="24" t="n">
        <v>4454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v>0</v>
      </c>
    </row>
    <row r="711" customFormat="false" ht="12.75" hidden="false" customHeight="false" outlineLevel="2" collapsed="false">
      <c r="A711" s="0" t="s">
        <v>150</v>
      </c>
      <c r="B711" s="0" t="s">
        <v>41</v>
      </c>
      <c r="C711" s="0" t="s">
        <v>33</v>
      </c>
      <c r="D711" s="25" t="n">
        <v>270</v>
      </c>
      <c r="E711" s="25" t="n">
        <v>97200</v>
      </c>
      <c r="F711" s="25" t="n">
        <v>90</v>
      </c>
      <c r="G711" s="25" t="n">
        <v>36000</v>
      </c>
      <c r="H711" s="25" t="n">
        <v>180</v>
      </c>
      <c r="I711" s="25" t="n">
        <v>61200</v>
      </c>
      <c r="J711" s="25" t="n">
        <v>0</v>
      </c>
      <c r="K711" s="25" t="n">
        <v>0</v>
      </c>
      <c r="L711" s="25" t="n">
        <v>0</v>
      </c>
      <c r="M711" s="25" t="n">
        <v>0</v>
      </c>
      <c r="N711" s="25" t="n">
        <v>0</v>
      </c>
      <c r="O711" s="25" t="n">
        <v>0</v>
      </c>
    </row>
    <row r="712" customFormat="false" ht="12.75" hidden="false" customHeight="false" outlineLevel="2" collapsed="false">
      <c r="A712" s="23" t="s">
        <v>150</v>
      </c>
      <c r="B712" s="23" t="s">
        <v>42</v>
      </c>
      <c r="C712" s="23" t="s">
        <v>33</v>
      </c>
      <c r="D712" s="24" t="n">
        <v>289</v>
      </c>
      <c r="E712" s="24" t="n">
        <v>103060</v>
      </c>
      <c r="F712" s="24" t="n">
        <v>80</v>
      </c>
      <c r="G712" s="24" t="n">
        <v>32000</v>
      </c>
      <c r="H712" s="24" t="n">
        <v>209</v>
      </c>
      <c r="I712" s="24" t="n">
        <v>71060</v>
      </c>
      <c r="J712" s="24" t="n">
        <v>0</v>
      </c>
      <c r="K712" s="24" t="n">
        <v>0</v>
      </c>
      <c r="L712" s="24" t="n">
        <v>0</v>
      </c>
      <c r="M712" s="24" t="n">
        <v>0</v>
      </c>
      <c r="N712" s="24" t="n">
        <v>0</v>
      </c>
      <c r="O712" s="24" t="n">
        <v>0</v>
      </c>
    </row>
    <row r="713" customFormat="false" ht="12.75" hidden="false" customHeight="false" outlineLevel="1" collapsed="false">
      <c r="A713" s="27" t="s">
        <v>150</v>
      </c>
      <c r="B713" s="0" t="s">
        <v>43</v>
      </c>
      <c r="C713" s="0" t="s">
        <v>33</v>
      </c>
      <c r="D713" s="25" t="n">
        <v>339</v>
      </c>
      <c r="E713" s="25" t="n">
        <v>119280</v>
      </c>
      <c r="F713" s="25" t="n">
        <v>67</v>
      </c>
      <c r="G713" s="25" t="n">
        <v>26800</v>
      </c>
      <c r="H713" s="25" t="n">
        <v>272</v>
      </c>
      <c r="I713" s="25" t="n">
        <v>92480</v>
      </c>
      <c r="J713" s="25" t="n">
        <v>0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0</v>
      </c>
    </row>
    <row r="714" customFormat="false" ht="12.75" hidden="false" customHeight="false" outlineLevel="2" collapsed="false">
      <c r="A714" s="23" t="s">
        <v>150</v>
      </c>
      <c r="B714" s="23" t="s">
        <v>44</v>
      </c>
      <c r="C714" s="23" t="s">
        <v>33</v>
      </c>
      <c r="D714" s="24" t="n">
        <v>0</v>
      </c>
      <c r="E714" s="24" t="n">
        <v>0</v>
      </c>
      <c r="F714" s="24" t="n">
        <v>0</v>
      </c>
      <c r="G714" s="24" t="n">
        <v>0</v>
      </c>
      <c r="H714" s="24" t="n">
        <v>0</v>
      </c>
      <c r="I714" s="24" t="n">
        <v>0</v>
      </c>
      <c r="J714" s="24" t="n">
        <v>0</v>
      </c>
      <c r="K714" s="24" t="n">
        <v>0</v>
      </c>
      <c r="L714" s="24" t="n">
        <v>0</v>
      </c>
      <c r="M714" s="24" t="n">
        <v>0</v>
      </c>
      <c r="N714" s="24" t="n">
        <v>0</v>
      </c>
      <c r="O714" s="24" t="n">
        <v>0</v>
      </c>
    </row>
    <row r="715" customFormat="false" ht="12.75" hidden="false" customHeight="false" outlineLevel="2" collapsed="false">
      <c r="A715" s="0" t="s">
        <v>151</v>
      </c>
      <c r="B715" s="0"/>
      <c r="C715" s="0"/>
      <c r="D715" s="25" t="n">
        <f aca="false">SUBTOTAL(9,D703:D714)</f>
        <v>2499</v>
      </c>
      <c r="E715" s="25" t="n">
        <f aca="false">SUBTOTAL(9,E703:E714)</f>
        <v>905700</v>
      </c>
      <c r="F715" s="25" t="n">
        <f aca="false">SUBTOTAL(9,F703:F714)</f>
        <v>934</v>
      </c>
      <c r="G715" s="25" t="n">
        <f aca="false">SUBTOTAL(9,G703:G714)</f>
        <v>373600</v>
      </c>
      <c r="H715" s="25" t="n">
        <f aca="false">SUBTOTAL(9,H703:H714)</f>
        <v>1565</v>
      </c>
      <c r="I715" s="25" t="n">
        <f aca="false">SUBTOTAL(9,I703:I714)</f>
        <v>532100</v>
      </c>
      <c r="J715" s="25" t="n">
        <f aca="false">SUBTOTAL(9,J703:J714)</f>
        <v>0</v>
      </c>
      <c r="K715" s="25" t="n">
        <f aca="false">SUBTOTAL(9,K703:K714)</f>
        <v>0</v>
      </c>
      <c r="L715" s="25" t="n">
        <f aca="false">SUBTOTAL(9,L703:L714)</f>
        <v>0</v>
      </c>
      <c r="M715" s="25" t="n">
        <f aca="false">SUBTOTAL(9,M703:M714)</f>
        <v>0</v>
      </c>
      <c r="N715" s="25" t="n">
        <f aca="false">SUBTOTAL(9,N703:N714)</f>
        <v>0</v>
      </c>
      <c r="O715" s="25" t="n">
        <f aca="false">SUBTOTAL(9,O703:O714)</f>
        <v>0</v>
      </c>
    </row>
    <row r="716" customFormat="false" ht="12.75" hidden="false" customHeight="false" outlineLevel="2" collapsed="false">
      <c r="A716" s="23" t="s">
        <v>152</v>
      </c>
      <c r="B716" s="23" t="s">
        <v>32</v>
      </c>
      <c r="C716" s="23" t="s">
        <v>33</v>
      </c>
      <c r="D716" s="24" t="n">
        <v>131</v>
      </c>
      <c r="E716" s="24" t="n">
        <v>48285</v>
      </c>
      <c r="F716" s="24" t="n">
        <v>80</v>
      </c>
      <c r="G716" s="24" t="n">
        <v>31200</v>
      </c>
      <c r="H716" s="24" t="n">
        <v>51</v>
      </c>
      <c r="I716" s="24" t="n">
        <v>17085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</row>
    <row r="717" customFormat="false" ht="12.75" hidden="false" customHeight="false" outlineLevel="1" collapsed="false">
      <c r="A717" s="27" t="s">
        <v>152</v>
      </c>
      <c r="B717" s="0" t="s">
        <v>34</v>
      </c>
      <c r="C717" s="0" t="s">
        <v>33</v>
      </c>
      <c r="D717" s="25" t="n">
        <v>113</v>
      </c>
      <c r="E717" s="25" t="n">
        <v>42805</v>
      </c>
      <c r="F717" s="25" t="n">
        <v>90</v>
      </c>
      <c r="G717" s="25" t="n">
        <v>35100</v>
      </c>
      <c r="H717" s="25" t="n">
        <v>23</v>
      </c>
      <c r="I717" s="25" t="n">
        <v>7705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v>0</v>
      </c>
    </row>
    <row r="718" customFormat="false" ht="12.75" hidden="false" customHeight="false" outlineLevel="2" collapsed="false">
      <c r="A718" s="23" t="s">
        <v>152</v>
      </c>
      <c r="B718" s="23" t="s">
        <v>35</v>
      </c>
      <c r="C718" s="23" t="s">
        <v>33</v>
      </c>
      <c r="D718" s="24" t="n">
        <v>127</v>
      </c>
      <c r="E718" s="24" t="n">
        <v>45570</v>
      </c>
      <c r="F718" s="24" t="n">
        <v>55</v>
      </c>
      <c r="G718" s="24" t="n">
        <v>21450</v>
      </c>
      <c r="H718" s="24" t="n">
        <v>72</v>
      </c>
      <c r="I718" s="24" t="n">
        <v>2412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</row>
    <row r="719" customFormat="false" ht="12.75" hidden="false" customHeight="false" outlineLevel="2" collapsed="false">
      <c r="A719" s="0" t="s">
        <v>152</v>
      </c>
      <c r="B719" s="0" t="s">
        <v>36</v>
      </c>
      <c r="C719" s="0" t="s">
        <v>33</v>
      </c>
      <c r="D719" s="25" t="n">
        <v>101</v>
      </c>
      <c r="E719" s="25" t="n">
        <v>37135</v>
      </c>
      <c r="F719" s="25" t="n">
        <v>60</v>
      </c>
      <c r="G719" s="25" t="n">
        <v>23400</v>
      </c>
      <c r="H719" s="25" t="n">
        <v>41</v>
      </c>
      <c r="I719" s="25" t="n">
        <v>13735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v>0</v>
      </c>
    </row>
    <row r="720" customFormat="false" ht="12.75" hidden="false" customHeight="false" outlineLevel="2" collapsed="false">
      <c r="A720" s="23" t="s">
        <v>152</v>
      </c>
      <c r="B720" s="23" t="s">
        <v>37</v>
      </c>
      <c r="C720" s="23" t="s">
        <v>33</v>
      </c>
      <c r="D720" s="24" t="n">
        <v>123</v>
      </c>
      <c r="E720" s="24" t="n">
        <v>45495</v>
      </c>
      <c r="F720" s="24" t="n">
        <v>78</v>
      </c>
      <c r="G720" s="24" t="n">
        <v>30420</v>
      </c>
      <c r="H720" s="24" t="n">
        <v>45</v>
      </c>
      <c r="I720" s="24" t="n">
        <v>15075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</row>
    <row r="721" customFormat="false" ht="12.75" hidden="false" customHeight="false" outlineLevel="1" collapsed="false">
      <c r="A721" s="27" t="s">
        <v>152</v>
      </c>
      <c r="B721" s="0" t="s">
        <v>38</v>
      </c>
      <c r="C721" s="0" t="s">
        <v>33</v>
      </c>
      <c r="D721" s="25" t="n">
        <v>107</v>
      </c>
      <c r="E721" s="25" t="n">
        <v>39255</v>
      </c>
      <c r="F721" s="25" t="n">
        <v>62</v>
      </c>
      <c r="G721" s="25" t="n">
        <v>24180</v>
      </c>
      <c r="H721" s="25" t="n">
        <v>45</v>
      </c>
      <c r="I721" s="25" t="n">
        <v>15075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0</v>
      </c>
    </row>
    <row r="722" customFormat="false" ht="12.75" hidden="false" customHeight="false" outlineLevel="2" collapsed="false">
      <c r="A722" s="23" t="s">
        <v>152</v>
      </c>
      <c r="B722" s="23" t="s">
        <v>39</v>
      </c>
      <c r="C722" s="23" t="s">
        <v>33</v>
      </c>
      <c r="D722" s="24" t="n">
        <v>101</v>
      </c>
      <c r="E722" s="24" t="n">
        <v>37905</v>
      </c>
      <c r="F722" s="24" t="n">
        <v>74</v>
      </c>
      <c r="G722" s="24" t="n">
        <v>28860</v>
      </c>
      <c r="H722" s="24" t="n">
        <v>27</v>
      </c>
      <c r="I722" s="24" t="n">
        <v>9045</v>
      </c>
      <c r="J722" s="24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</row>
    <row r="723" customFormat="false" ht="12.75" hidden="false" customHeight="false" outlineLevel="2" collapsed="false">
      <c r="A723" s="0" t="s">
        <v>152</v>
      </c>
      <c r="B723" s="0" t="s">
        <v>40</v>
      </c>
      <c r="C723" s="0" t="s">
        <v>33</v>
      </c>
      <c r="D723" s="25" t="n">
        <v>107</v>
      </c>
      <c r="E723" s="25" t="n">
        <v>39970</v>
      </c>
      <c r="F723" s="25" t="n">
        <v>75</v>
      </c>
      <c r="G723" s="25" t="n">
        <v>29250</v>
      </c>
      <c r="H723" s="25" t="n">
        <v>32</v>
      </c>
      <c r="I723" s="25" t="n">
        <v>10720</v>
      </c>
      <c r="J723" s="25" t="n">
        <v>0</v>
      </c>
      <c r="K723" s="25" t="n">
        <v>0</v>
      </c>
      <c r="L723" s="25" t="n">
        <v>0</v>
      </c>
      <c r="M723" s="25" t="n">
        <v>0</v>
      </c>
      <c r="N723" s="25" t="n">
        <v>0</v>
      </c>
      <c r="O723" s="25" t="n">
        <v>0</v>
      </c>
    </row>
    <row r="724" customFormat="false" ht="12.75" hidden="false" customHeight="false" outlineLevel="2" collapsed="false">
      <c r="A724" s="23" t="s">
        <v>152</v>
      </c>
      <c r="B724" s="23" t="s">
        <v>41</v>
      </c>
      <c r="C724" s="23" t="s">
        <v>33</v>
      </c>
      <c r="D724" s="24" t="n">
        <v>107</v>
      </c>
      <c r="E724" s="24" t="n">
        <v>39860</v>
      </c>
      <c r="F724" s="24" t="n">
        <v>73</v>
      </c>
      <c r="G724" s="24" t="n">
        <v>28470</v>
      </c>
      <c r="H724" s="24" t="n">
        <v>34</v>
      </c>
      <c r="I724" s="24" t="n">
        <v>11390</v>
      </c>
      <c r="J724" s="24" t="n">
        <v>0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v>0</v>
      </c>
    </row>
    <row r="725" customFormat="false" ht="12.75" hidden="false" customHeight="false" outlineLevel="1" collapsed="false">
      <c r="A725" s="27" t="s">
        <v>152</v>
      </c>
      <c r="B725" s="0" t="s">
        <v>42</v>
      </c>
      <c r="C725" s="0" t="s">
        <v>33</v>
      </c>
      <c r="D725" s="25" t="n">
        <v>119</v>
      </c>
      <c r="E725" s="25" t="n">
        <v>44760</v>
      </c>
      <c r="F725" s="25" t="n">
        <v>89</v>
      </c>
      <c r="G725" s="25" t="n">
        <v>34710</v>
      </c>
      <c r="H725" s="25" t="n">
        <v>30</v>
      </c>
      <c r="I725" s="25" t="n">
        <v>10050</v>
      </c>
      <c r="J725" s="25" t="n">
        <v>0</v>
      </c>
      <c r="K725" s="25" t="n">
        <v>0</v>
      </c>
      <c r="L725" s="25" t="n">
        <v>0</v>
      </c>
      <c r="M725" s="25" t="n">
        <v>0</v>
      </c>
      <c r="N725" s="25" t="n">
        <v>0</v>
      </c>
      <c r="O725" s="25" t="n">
        <v>0</v>
      </c>
    </row>
    <row r="726" customFormat="false" ht="12.75" hidden="false" customHeight="false" outlineLevel="2" collapsed="false">
      <c r="A726" s="23" t="s">
        <v>152</v>
      </c>
      <c r="B726" s="23" t="s">
        <v>43</v>
      </c>
      <c r="C726" s="23" t="s">
        <v>33</v>
      </c>
      <c r="D726" s="24" t="n">
        <v>105</v>
      </c>
      <c r="E726" s="24" t="n">
        <v>36385</v>
      </c>
      <c r="F726" s="24" t="n">
        <v>22</v>
      </c>
      <c r="G726" s="24" t="n">
        <v>8580</v>
      </c>
      <c r="H726" s="24" t="n">
        <v>83</v>
      </c>
      <c r="I726" s="24" t="n">
        <v>27805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v>0</v>
      </c>
    </row>
    <row r="727" customFormat="false" ht="12.75" hidden="false" customHeight="false" outlineLevel="2" collapsed="false">
      <c r="A727" s="0" t="s">
        <v>152</v>
      </c>
      <c r="B727" s="0" t="s">
        <v>44</v>
      </c>
      <c r="C727" s="0" t="s">
        <v>33</v>
      </c>
      <c r="D727" s="25" t="n">
        <v>102</v>
      </c>
      <c r="E727" s="25" t="n">
        <v>34720</v>
      </c>
      <c r="F727" s="25" t="n">
        <v>10</v>
      </c>
      <c r="G727" s="25" t="n">
        <v>3900</v>
      </c>
      <c r="H727" s="25" t="n">
        <v>92</v>
      </c>
      <c r="I727" s="25" t="n">
        <v>30820</v>
      </c>
      <c r="J727" s="25" t="n">
        <v>0</v>
      </c>
      <c r="K727" s="25" t="n">
        <v>0</v>
      </c>
      <c r="L727" s="25" t="n">
        <v>0</v>
      </c>
      <c r="M727" s="25" t="n">
        <v>0</v>
      </c>
      <c r="N727" s="25" t="n">
        <v>0</v>
      </c>
      <c r="O727" s="25" t="n">
        <v>0</v>
      </c>
    </row>
    <row r="728" customFormat="false" ht="12.75" hidden="false" customHeight="false" outlineLevel="2" collapsed="false">
      <c r="A728" s="23" t="s">
        <v>153</v>
      </c>
      <c r="B728" s="23"/>
      <c r="C728" s="23"/>
      <c r="D728" s="24" t="n">
        <f aca="false">SUBTOTAL(9,D716:D727)</f>
        <v>1343</v>
      </c>
      <c r="E728" s="24" t="n">
        <f aca="false">SUBTOTAL(9,E716:E727)</f>
        <v>492145</v>
      </c>
      <c r="F728" s="24" t="n">
        <f aca="false">SUBTOTAL(9,F716:F727)</f>
        <v>768</v>
      </c>
      <c r="G728" s="24" t="n">
        <f aca="false">SUBTOTAL(9,G716:G727)</f>
        <v>299520</v>
      </c>
      <c r="H728" s="24" t="n">
        <f aca="false">SUBTOTAL(9,H716:H727)</f>
        <v>575</v>
      </c>
      <c r="I728" s="24" t="n">
        <f aca="false">SUBTOTAL(9,I716:I727)</f>
        <v>192625</v>
      </c>
      <c r="J728" s="24" t="n">
        <f aca="false">SUBTOTAL(9,J716:J727)</f>
        <v>0</v>
      </c>
      <c r="K728" s="24" t="n">
        <f aca="false">SUBTOTAL(9,K716:K727)</f>
        <v>0</v>
      </c>
      <c r="L728" s="24" t="n">
        <f aca="false">SUBTOTAL(9,L716:L727)</f>
        <v>0</v>
      </c>
      <c r="M728" s="24" t="n">
        <f aca="false">SUBTOTAL(9,M716:M727)</f>
        <v>0</v>
      </c>
      <c r="N728" s="24" t="n">
        <f aca="false">SUBTOTAL(9,N716:N727)</f>
        <v>0</v>
      </c>
      <c r="O728" s="24" t="n">
        <f aca="false">SUBTOTAL(9,O716:O727)</f>
        <v>0</v>
      </c>
    </row>
    <row r="729" customFormat="false" ht="12.75" hidden="false" customHeight="false" outlineLevel="1" collapsed="false">
      <c r="A729" s="27" t="s">
        <v>154</v>
      </c>
      <c r="B729" s="0" t="s">
        <v>32</v>
      </c>
      <c r="C729" s="0" t="s">
        <v>33</v>
      </c>
      <c r="D729" s="25" t="n">
        <v>1748</v>
      </c>
      <c r="E729" s="25" t="n">
        <v>699800</v>
      </c>
      <c r="F729" s="25" t="n">
        <v>889</v>
      </c>
      <c r="G729" s="25" t="n">
        <v>373380</v>
      </c>
      <c r="H729" s="25" t="n">
        <v>859</v>
      </c>
      <c r="I729" s="25" t="n">
        <v>326420</v>
      </c>
      <c r="J729" s="25" t="n">
        <v>0</v>
      </c>
      <c r="K729" s="25" t="n">
        <v>0</v>
      </c>
      <c r="L729" s="25" t="n">
        <v>0</v>
      </c>
      <c r="M729" s="25" t="n">
        <v>0</v>
      </c>
      <c r="N729" s="25" t="n">
        <v>0</v>
      </c>
      <c r="O729" s="25" t="n">
        <v>0</v>
      </c>
    </row>
    <row r="730" customFormat="false" ht="12.75" hidden="false" customHeight="false" outlineLevel="2" collapsed="false">
      <c r="A730" s="23" t="s">
        <v>154</v>
      </c>
      <c r="B730" s="23" t="s">
        <v>34</v>
      </c>
      <c r="C730" s="23" t="s">
        <v>33</v>
      </c>
      <c r="D730" s="24" t="n">
        <v>1838</v>
      </c>
      <c r="E730" s="24" t="n">
        <v>744880</v>
      </c>
      <c r="F730" s="24" t="n">
        <v>1161</v>
      </c>
      <c r="G730" s="24" t="n">
        <v>487620</v>
      </c>
      <c r="H730" s="24" t="n">
        <v>677</v>
      </c>
      <c r="I730" s="24" t="n">
        <v>25726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</row>
    <row r="731" customFormat="false" ht="12.75" hidden="false" customHeight="false" outlineLevel="2" collapsed="false">
      <c r="A731" s="0" t="s">
        <v>154</v>
      </c>
      <c r="B731" s="0" t="s">
        <v>35</v>
      </c>
      <c r="C731" s="0" t="s">
        <v>33</v>
      </c>
      <c r="D731" s="25" t="n">
        <v>2751</v>
      </c>
      <c r="E731" s="25" t="n">
        <v>1185100</v>
      </c>
      <c r="F731" s="25" t="n">
        <v>1996</v>
      </c>
      <c r="G731" s="25" t="n">
        <v>898200</v>
      </c>
      <c r="H731" s="25" t="n">
        <v>755</v>
      </c>
      <c r="I731" s="25" t="n">
        <v>28690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v>0</v>
      </c>
    </row>
    <row r="732" customFormat="false" ht="12.75" hidden="false" customHeight="false" outlineLevel="2" collapsed="false">
      <c r="A732" s="23" t="s">
        <v>154</v>
      </c>
      <c r="B732" s="23" t="s">
        <v>36</v>
      </c>
      <c r="C732" s="23" t="s">
        <v>33</v>
      </c>
      <c r="D732" s="24" t="n">
        <v>2495</v>
      </c>
      <c r="E732" s="24" t="n">
        <v>1028820</v>
      </c>
      <c r="F732" s="24" t="n">
        <v>2018</v>
      </c>
      <c r="G732" s="24" t="n">
        <v>847560</v>
      </c>
      <c r="H732" s="24" t="n">
        <v>477</v>
      </c>
      <c r="I732" s="24" t="n">
        <v>18126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</row>
    <row r="733" customFormat="false" ht="12.75" hidden="false" customHeight="false" outlineLevel="1" collapsed="false">
      <c r="A733" s="27" t="s">
        <v>154</v>
      </c>
      <c r="B733" s="0" t="s">
        <v>37</v>
      </c>
      <c r="C733" s="0" t="s">
        <v>33</v>
      </c>
      <c r="D733" s="25" t="n">
        <v>1950</v>
      </c>
      <c r="E733" s="25" t="n">
        <v>803640</v>
      </c>
      <c r="F733" s="25" t="n">
        <v>1566</v>
      </c>
      <c r="G733" s="25" t="n">
        <v>657720</v>
      </c>
      <c r="H733" s="25" t="n">
        <v>384</v>
      </c>
      <c r="I733" s="25" t="n">
        <v>14592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v>0</v>
      </c>
    </row>
    <row r="734" customFormat="false" ht="12.75" hidden="false" customHeight="false" outlineLevel="2" collapsed="false">
      <c r="A734" s="23" t="s">
        <v>154</v>
      </c>
      <c r="B734" s="23" t="s">
        <v>38</v>
      </c>
      <c r="C734" s="23" t="s">
        <v>33</v>
      </c>
      <c r="D734" s="24" t="n">
        <v>1486</v>
      </c>
      <c r="E734" s="24" t="n">
        <v>610680</v>
      </c>
      <c r="F734" s="24" t="n">
        <v>1150</v>
      </c>
      <c r="G734" s="24" t="n">
        <v>483000</v>
      </c>
      <c r="H734" s="24" t="n">
        <v>336</v>
      </c>
      <c r="I734" s="24" t="n">
        <v>12768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</row>
    <row r="735" customFormat="false" ht="12.75" hidden="false" customHeight="false" outlineLevel="2" collapsed="false">
      <c r="A735" s="0" t="s">
        <v>154</v>
      </c>
      <c r="B735" s="0" t="s">
        <v>39</v>
      </c>
      <c r="C735" s="0" t="s">
        <v>33</v>
      </c>
      <c r="D735" s="25" t="n">
        <v>769</v>
      </c>
      <c r="E735" s="25" t="n">
        <v>312180</v>
      </c>
      <c r="F735" s="25" t="n">
        <v>499</v>
      </c>
      <c r="G735" s="25" t="n">
        <v>209580</v>
      </c>
      <c r="H735" s="25" t="n">
        <v>270</v>
      </c>
      <c r="I735" s="25" t="n">
        <v>102600</v>
      </c>
      <c r="J735" s="25" t="n">
        <v>0</v>
      </c>
      <c r="K735" s="25" t="n">
        <v>0</v>
      </c>
      <c r="L735" s="25" t="n">
        <v>0</v>
      </c>
      <c r="M735" s="25" t="n">
        <v>0</v>
      </c>
      <c r="N735" s="25" t="n">
        <v>0</v>
      </c>
      <c r="O735" s="25" t="n">
        <v>0</v>
      </c>
    </row>
    <row r="736" customFormat="false" ht="12.75" hidden="false" customHeight="false" outlineLevel="2" collapsed="false">
      <c r="A736" s="23" t="s">
        <v>154</v>
      </c>
      <c r="B736" s="23" t="s">
        <v>40</v>
      </c>
      <c r="C736" s="23" t="s">
        <v>33</v>
      </c>
      <c r="D736" s="24" t="n">
        <v>0</v>
      </c>
      <c r="E736" s="24" t="n">
        <v>0</v>
      </c>
      <c r="F736" s="24" t="n">
        <v>0</v>
      </c>
      <c r="G736" s="24" t="n">
        <v>0</v>
      </c>
      <c r="H736" s="24" t="n">
        <v>0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</row>
    <row r="737" customFormat="false" ht="12.75" hidden="false" customHeight="false" outlineLevel="1" collapsed="false">
      <c r="A737" s="27" t="s">
        <v>154</v>
      </c>
      <c r="B737" s="0" t="s">
        <v>41</v>
      </c>
      <c r="C737" s="0" t="s">
        <v>33</v>
      </c>
      <c r="D737" s="25" t="n">
        <v>232</v>
      </c>
      <c r="E737" s="25" t="n">
        <v>95360</v>
      </c>
      <c r="F737" s="25" t="n">
        <v>180</v>
      </c>
      <c r="G737" s="25" t="n">
        <v>75600</v>
      </c>
      <c r="H737" s="25" t="n">
        <v>52</v>
      </c>
      <c r="I737" s="25" t="n">
        <v>19760</v>
      </c>
      <c r="J737" s="25" t="n">
        <v>0</v>
      </c>
      <c r="K737" s="25" t="n">
        <v>0</v>
      </c>
      <c r="L737" s="25" t="n">
        <v>0</v>
      </c>
      <c r="M737" s="25" t="n">
        <v>0</v>
      </c>
      <c r="N737" s="25" t="n">
        <v>0</v>
      </c>
      <c r="O737" s="25" t="n">
        <v>0</v>
      </c>
    </row>
    <row r="738" customFormat="false" ht="12.75" hidden="false" customHeight="false" outlineLevel="2" collapsed="false">
      <c r="A738" s="23" t="s">
        <v>154</v>
      </c>
      <c r="B738" s="23" t="s">
        <v>42</v>
      </c>
      <c r="C738" s="23" t="s">
        <v>33</v>
      </c>
      <c r="D738" s="24" t="n">
        <v>834</v>
      </c>
      <c r="E738" s="24" t="n">
        <v>344080</v>
      </c>
      <c r="F738" s="24" t="n">
        <v>679</v>
      </c>
      <c r="G738" s="24" t="n">
        <v>285180</v>
      </c>
      <c r="H738" s="24" t="n">
        <v>155</v>
      </c>
      <c r="I738" s="24" t="n">
        <v>5890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</row>
    <row r="739" customFormat="false" ht="12.75" hidden="false" customHeight="false" outlineLevel="2" collapsed="false">
      <c r="A739" s="0" t="s">
        <v>154</v>
      </c>
      <c r="B739" s="0" t="s">
        <v>43</v>
      </c>
      <c r="C739" s="0" t="s">
        <v>33</v>
      </c>
      <c r="D739" s="25" t="n">
        <v>740</v>
      </c>
      <c r="E739" s="25" t="n">
        <v>332770</v>
      </c>
      <c r="F739" s="25" t="n">
        <v>631</v>
      </c>
      <c r="G739" s="25" t="n">
        <v>290260</v>
      </c>
      <c r="H739" s="25" t="n">
        <v>109</v>
      </c>
      <c r="I739" s="25" t="n">
        <v>4251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0</v>
      </c>
      <c r="O739" s="25" t="n">
        <v>0</v>
      </c>
    </row>
    <row r="740" customFormat="false" ht="12.75" hidden="false" customHeight="false" outlineLevel="2" collapsed="false">
      <c r="A740" s="23" t="s">
        <v>154</v>
      </c>
      <c r="B740" s="23" t="s">
        <v>44</v>
      </c>
      <c r="C740" s="23" t="s">
        <v>33</v>
      </c>
      <c r="D740" s="24" t="n">
        <v>758</v>
      </c>
      <c r="E740" s="24" t="n">
        <v>316360</v>
      </c>
      <c r="F740" s="24" t="n">
        <v>708</v>
      </c>
      <c r="G740" s="24" t="n">
        <v>297360</v>
      </c>
      <c r="H740" s="24" t="n">
        <v>50</v>
      </c>
      <c r="I740" s="24" t="n">
        <v>19000</v>
      </c>
      <c r="J740" s="24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</row>
    <row r="741" customFormat="false" ht="12.75" hidden="false" customHeight="false" outlineLevel="1" collapsed="false">
      <c r="A741" s="27" t="s">
        <v>155</v>
      </c>
      <c r="B741" s="0"/>
      <c r="C741" s="0"/>
      <c r="D741" s="25" t="n">
        <f aca="false">SUBTOTAL(9,D729:D740)</f>
        <v>15601</v>
      </c>
      <c r="E741" s="25" t="n">
        <f aca="false">SUBTOTAL(9,E729:E740)</f>
        <v>6473670</v>
      </c>
      <c r="F741" s="25" t="n">
        <f aca="false">SUBTOTAL(9,F729:F740)</f>
        <v>11477</v>
      </c>
      <c r="G741" s="25" t="n">
        <f aca="false">SUBTOTAL(9,G729:G740)</f>
        <v>4905460</v>
      </c>
      <c r="H741" s="25" t="n">
        <f aca="false">SUBTOTAL(9,H729:H740)</f>
        <v>4124</v>
      </c>
      <c r="I741" s="25" t="n">
        <f aca="false">SUBTOTAL(9,I729:I740)</f>
        <v>1568210</v>
      </c>
      <c r="J741" s="25" t="n">
        <f aca="false">SUBTOTAL(9,J729:J740)</f>
        <v>0</v>
      </c>
      <c r="K741" s="25" t="n">
        <f aca="false">SUBTOTAL(9,K729:K740)</f>
        <v>0</v>
      </c>
      <c r="L741" s="25" t="n">
        <f aca="false">SUBTOTAL(9,L729:L740)</f>
        <v>0</v>
      </c>
      <c r="M741" s="25" t="n">
        <f aca="false">SUBTOTAL(9,M729:M740)</f>
        <v>0</v>
      </c>
      <c r="N741" s="25" t="n">
        <f aca="false">SUBTOTAL(9,N729:N740)</f>
        <v>0</v>
      </c>
      <c r="O741" s="25" t="n">
        <f aca="false">SUBTOTAL(9,O729:O740)</f>
        <v>0</v>
      </c>
    </row>
    <row r="742" customFormat="false" ht="12.75" hidden="false" customHeight="false" outlineLevel="2" collapsed="false">
      <c r="A742" s="23" t="s">
        <v>156</v>
      </c>
      <c r="B742" s="23" t="s">
        <v>32</v>
      </c>
      <c r="C742" s="23" t="s">
        <v>33</v>
      </c>
      <c r="D742" s="24" t="n">
        <v>789</v>
      </c>
      <c r="E742" s="24" t="n">
        <v>335085</v>
      </c>
      <c r="F742" s="24" t="n">
        <v>537</v>
      </c>
      <c r="G742" s="24" t="n">
        <v>232521</v>
      </c>
      <c r="H742" s="24" t="n">
        <v>252</v>
      </c>
      <c r="I742" s="24" t="n">
        <v>102564</v>
      </c>
      <c r="J742" s="24" t="n">
        <v>258</v>
      </c>
      <c r="K742" s="24" t="n">
        <v>22446</v>
      </c>
      <c r="L742" s="24" t="n">
        <v>137</v>
      </c>
      <c r="M742" s="24" t="n">
        <v>11919</v>
      </c>
      <c r="N742" s="24" t="n">
        <v>121</v>
      </c>
      <c r="O742" s="24" t="n">
        <v>10527</v>
      </c>
    </row>
    <row r="743" customFormat="false" ht="12.75" hidden="false" customHeight="false" outlineLevel="2" collapsed="false">
      <c r="A743" s="0" t="s">
        <v>156</v>
      </c>
      <c r="B743" s="0" t="s">
        <v>34</v>
      </c>
      <c r="C743" s="0" t="s">
        <v>33</v>
      </c>
      <c r="D743" s="25" t="n">
        <v>804</v>
      </c>
      <c r="E743" s="25" t="n">
        <v>339682</v>
      </c>
      <c r="F743" s="25" t="n">
        <v>545</v>
      </c>
      <c r="G743" s="25" t="n">
        <v>232715</v>
      </c>
      <c r="H743" s="25" t="n">
        <v>259</v>
      </c>
      <c r="I743" s="25" t="n">
        <v>106967</v>
      </c>
      <c r="J743" s="25" t="n">
        <v>192</v>
      </c>
      <c r="K743" s="25" t="n">
        <v>16704</v>
      </c>
      <c r="L743" s="25" t="n">
        <v>104</v>
      </c>
      <c r="M743" s="25" t="n">
        <v>9048</v>
      </c>
      <c r="N743" s="25" t="n">
        <v>88</v>
      </c>
      <c r="O743" s="25" t="n">
        <v>7656</v>
      </c>
    </row>
    <row r="744" customFormat="false" ht="12.75" hidden="false" customHeight="false" outlineLevel="2" collapsed="false">
      <c r="A744" s="23" t="s">
        <v>156</v>
      </c>
      <c r="B744" s="23" t="s">
        <v>35</v>
      </c>
      <c r="C744" s="23" t="s">
        <v>33</v>
      </c>
      <c r="D744" s="24" t="n">
        <v>856</v>
      </c>
      <c r="E744" s="24" t="n">
        <v>369744</v>
      </c>
      <c r="F744" s="24" t="n">
        <v>638</v>
      </c>
      <c r="G744" s="24" t="n">
        <v>277530</v>
      </c>
      <c r="H744" s="24" t="n">
        <v>218</v>
      </c>
      <c r="I744" s="24" t="n">
        <v>92214</v>
      </c>
      <c r="J744" s="24" t="n">
        <v>215</v>
      </c>
      <c r="K744" s="24" t="n">
        <v>18705</v>
      </c>
      <c r="L744" s="24" t="n">
        <v>115</v>
      </c>
      <c r="M744" s="24" t="n">
        <v>10005</v>
      </c>
      <c r="N744" s="24" t="n">
        <v>100</v>
      </c>
      <c r="O744" s="24" t="n">
        <v>8700</v>
      </c>
    </row>
    <row r="745" customFormat="false" ht="12.75" hidden="false" customHeight="false" outlineLevel="1" collapsed="false">
      <c r="A745" s="27" t="s">
        <v>156</v>
      </c>
      <c r="B745" s="0" t="s">
        <v>36</v>
      </c>
      <c r="C745" s="0" t="s">
        <v>33</v>
      </c>
      <c r="D745" s="25" t="n">
        <v>920</v>
      </c>
      <c r="E745" s="25" t="n">
        <v>428071</v>
      </c>
      <c r="F745" s="25" t="n">
        <v>575</v>
      </c>
      <c r="G745" s="25" t="n">
        <v>263954</v>
      </c>
      <c r="H745" s="25" t="n">
        <v>345</v>
      </c>
      <c r="I745" s="25" t="n">
        <v>164117</v>
      </c>
      <c r="J745" s="25" t="n">
        <v>249</v>
      </c>
      <c r="K745" s="25" t="n">
        <v>21663</v>
      </c>
      <c r="L745" s="25" t="n">
        <v>133</v>
      </c>
      <c r="M745" s="25" t="n">
        <v>11571</v>
      </c>
      <c r="N745" s="25" t="n">
        <v>116</v>
      </c>
      <c r="O745" s="25" t="n">
        <v>10092</v>
      </c>
    </row>
    <row r="746" customFormat="false" ht="12.75" hidden="false" customHeight="false" outlineLevel="2" collapsed="false">
      <c r="A746" s="23" t="s">
        <v>156</v>
      </c>
      <c r="B746" s="23" t="s">
        <v>37</v>
      </c>
      <c r="C746" s="23" t="s">
        <v>33</v>
      </c>
      <c r="D746" s="24" t="n">
        <v>799</v>
      </c>
      <c r="E746" s="24" t="n">
        <v>396865</v>
      </c>
      <c r="F746" s="24" t="n">
        <v>524</v>
      </c>
      <c r="G746" s="24" t="n">
        <v>254140</v>
      </c>
      <c r="H746" s="24" t="n">
        <v>275</v>
      </c>
      <c r="I746" s="24" t="n">
        <v>142725</v>
      </c>
      <c r="J746" s="24" t="n">
        <v>224</v>
      </c>
      <c r="K746" s="24" t="n">
        <v>19488</v>
      </c>
      <c r="L746" s="24" t="n">
        <v>135</v>
      </c>
      <c r="M746" s="24" t="n">
        <v>11745</v>
      </c>
      <c r="N746" s="24" t="n">
        <v>89</v>
      </c>
      <c r="O746" s="24" t="n">
        <v>7743</v>
      </c>
    </row>
    <row r="747" customFormat="false" ht="12.75" hidden="false" customHeight="false" outlineLevel="2" collapsed="false">
      <c r="A747" s="0" t="s">
        <v>156</v>
      </c>
      <c r="B747" s="0" t="s">
        <v>38</v>
      </c>
      <c r="C747" s="0" t="s">
        <v>33</v>
      </c>
      <c r="D747" s="25" t="n">
        <v>780</v>
      </c>
      <c r="E747" s="25" t="n">
        <v>376108</v>
      </c>
      <c r="F747" s="25" t="n">
        <v>527</v>
      </c>
      <c r="G747" s="25" t="n">
        <v>251379</v>
      </c>
      <c r="H747" s="25" t="n">
        <v>253</v>
      </c>
      <c r="I747" s="25" t="n">
        <v>124729</v>
      </c>
      <c r="J747" s="25" t="n">
        <v>266</v>
      </c>
      <c r="K747" s="25" t="n">
        <v>23142</v>
      </c>
      <c r="L747" s="25" t="n">
        <v>157</v>
      </c>
      <c r="M747" s="25" t="n">
        <v>13659</v>
      </c>
      <c r="N747" s="25" t="n">
        <v>109</v>
      </c>
      <c r="O747" s="25" t="n">
        <v>9483</v>
      </c>
    </row>
    <row r="748" customFormat="false" ht="12.75" hidden="false" customHeight="false" outlineLevel="2" collapsed="false">
      <c r="A748" s="23" t="s">
        <v>156</v>
      </c>
      <c r="B748" s="23" t="s">
        <v>39</v>
      </c>
      <c r="C748" s="23" t="s">
        <v>33</v>
      </c>
      <c r="D748" s="24" t="n">
        <v>811</v>
      </c>
      <c r="E748" s="24" t="n">
        <v>388803</v>
      </c>
      <c r="F748" s="24" t="n">
        <v>489</v>
      </c>
      <c r="G748" s="24" t="n">
        <v>235209</v>
      </c>
      <c r="H748" s="24" t="n">
        <v>322</v>
      </c>
      <c r="I748" s="24" t="n">
        <v>153594</v>
      </c>
      <c r="J748" s="24" t="n">
        <v>301</v>
      </c>
      <c r="K748" s="24" t="n">
        <v>26187</v>
      </c>
      <c r="L748" s="24" t="n">
        <v>165</v>
      </c>
      <c r="M748" s="24" t="n">
        <v>14355</v>
      </c>
      <c r="N748" s="24" t="n">
        <v>136</v>
      </c>
      <c r="O748" s="24" t="n">
        <v>11832</v>
      </c>
    </row>
    <row r="749" customFormat="false" ht="12.75" hidden="false" customHeight="false" outlineLevel="1" collapsed="false">
      <c r="A749" s="27" t="s">
        <v>156</v>
      </c>
      <c r="B749" s="0" t="s">
        <v>40</v>
      </c>
      <c r="C749" s="0" t="s">
        <v>33</v>
      </c>
      <c r="D749" s="25" t="n">
        <v>740</v>
      </c>
      <c r="E749" s="25" t="n">
        <v>358432</v>
      </c>
      <c r="F749" s="25" t="n">
        <v>498</v>
      </c>
      <c r="G749" s="25" t="n">
        <v>246012</v>
      </c>
      <c r="H749" s="25" t="n">
        <v>242</v>
      </c>
      <c r="I749" s="25" t="n">
        <v>112420</v>
      </c>
      <c r="J749" s="25" t="n">
        <v>253</v>
      </c>
      <c r="K749" s="25" t="n">
        <v>22011</v>
      </c>
      <c r="L749" s="25" t="n">
        <v>107</v>
      </c>
      <c r="M749" s="25" t="n">
        <v>9309</v>
      </c>
      <c r="N749" s="25" t="n">
        <v>146</v>
      </c>
      <c r="O749" s="25" t="n">
        <v>12702</v>
      </c>
    </row>
    <row r="750" customFormat="false" ht="12.75" hidden="false" customHeight="false" outlineLevel="2" collapsed="false">
      <c r="A750" s="23" t="s">
        <v>156</v>
      </c>
      <c r="B750" s="23" t="s">
        <v>41</v>
      </c>
      <c r="C750" s="23" t="s">
        <v>33</v>
      </c>
      <c r="D750" s="24" t="n">
        <v>932</v>
      </c>
      <c r="E750" s="24" t="n">
        <v>459401</v>
      </c>
      <c r="F750" s="24" t="n">
        <v>613</v>
      </c>
      <c r="G750" s="24" t="n">
        <v>304048</v>
      </c>
      <c r="H750" s="24" t="n">
        <v>319</v>
      </c>
      <c r="I750" s="24" t="n">
        <v>155353</v>
      </c>
      <c r="J750" s="24" t="n">
        <v>247</v>
      </c>
      <c r="K750" s="24" t="n">
        <v>21489</v>
      </c>
      <c r="L750" s="24" t="n">
        <v>124</v>
      </c>
      <c r="M750" s="24" t="n">
        <v>10788</v>
      </c>
      <c r="N750" s="24" t="n">
        <v>123</v>
      </c>
      <c r="O750" s="24" t="n">
        <v>10701</v>
      </c>
    </row>
    <row r="751" customFormat="false" ht="12.75" hidden="false" customHeight="false" outlineLevel="2" collapsed="false">
      <c r="A751" s="0" t="s">
        <v>156</v>
      </c>
      <c r="B751" s="0" t="s">
        <v>42</v>
      </c>
      <c r="C751" s="0" t="s">
        <v>33</v>
      </c>
      <c r="D751" s="25" t="n">
        <v>931</v>
      </c>
      <c r="E751" s="25" t="n">
        <v>452882</v>
      </c>
      <c r="F751" s="25" t="n">
        <v>625</v>
      </c>
      <c r="G751" s="25" t="n">
        <v>304125</v>
      </c>
      <c r="H751" s="25" t="n">
        <v>306</v>
      </c>
      <c r="I751" s="25" t="n">
        <v>148757</v>
      </c>
      <c r="J751" s="25" t="n">
        <v>236</v>
      </c>
      <c r="K751" s="25" t="n">
        <v>20532</v>
      </c>
      <c r="L751" s="25" t="n">
        <v>125</v>
      </c>
      <c r="M751" s="25" t="n">
        <v>10875</v>
      </c>
      <c r="N751" s="25" t="n">
        <v>111</v>
      </c>
      <c r="O751" s="25" t="n">
        <v>9657</v>
      </c>
    </row>
    <row r="752" customFormat="false" ht="12.75" hidden="false" customHeight="false" outlineLevel="2" collapsed="false">
      <c r="A752" s="23" t="s">
        <v>156</v>
      </c>
      <c r="B752" s="23" t="s">
        <v>43</v>
      </c>
      <c r="C752" s="23" t="s">
        <v>33</v>
      </c>
      <c r="D752" s="24" t="n">
        <v>888</v>
      </c>
      <c r="E752" s="24" t="n">
        <v>425736</v>
      </c>
      <c r="F752" s="24" t="n">
        <v>609</v>
      </c>
      <c r="G752" s="24" t="n">
        <v>299628</v>
      </c>
      <c r="H752" s="24" t="n">
        <v>279</v>
      </c>
      <c r="I752" s="24" t="n">
        <v>126108</v>
      </c>
      <c r="J752" s="24" t="n">
        <v>250</v>
      </c>
      <c r="K752" s="24" t="n">
        <v>21750</v>
      </c>
      <c r="L752" s="24" t="n">
        <v>130</v>
      </c>
      <c r="M752" s="24" t="n">
        <v>11310</v>
      </c>
      <c r="N752" s="24" t="n">
        <v>120</v>
      </c>
      <c r="O752" s="24" t="n">
        <v>10440</v>
      </c>
    </row>
    <row r="753" customFormat="false" ht="12.75" hidden="false" customHeight="false" outlineLevel="1" collapsed="false">
      <c r="A753" s="27" t="s">
        <v>156</v>
      </c>
      <c r="B753" s="0" t="s">
        <v>44</v>
      </c>
      <c r="C753" s="0" t="s">
        <v>33</v>
      </c>
      <c r="D753" s="25" t="n">
        <v>922</v>
      </c>
      <c r="E753" s="25" t="n">
        <v>440962</v>
      </c>
      <c r="F753" s="25" t="n">
        <v>619</v>
      </c>
      <c r="G753" s="25" t="n">
        <v>294955</v>
      </c>
      <c r="H753" s="25" t="n">
        <v>303</v>
      </c>
      <c r="I753" s="25" t="n">
        <v>146007</v>
      </c>
      <c r="J753" s="25" t="n">
        <v>478</v>
      </c>
      <c r="K753" s="25" t="n">
        <v>41587</v>
      </c>
      <c r="L753" s="25" t="n">
        <v>267</v>
      </c>
      <c r="M753" s="25" t="n">
        <v>23230</v>
      </c>
      <c r="N753" s="25" t="n">
        <v>211</v>
      </c>
      <c r="O753" s="25" t="n">
        <v>18357</v>
      </c>
    </row>
    <row r="754" customFormat="false" ht="12.75" hidden="false" customHeight="false" outlineLevel="2" collapsed="false">
      <c r="A754" s="23" t="s">
        <v>157</v>
      </c>
      <c r="B754" s="23"/>
      <c r="C754" s="23"/>
      <c r="D754" s="24" t="n">
        <f aca="false">SUBTOTAL(9,D742:D753)</f>
        <v>10172</v>
      </c>
      <c r="E754" s="24" t="n">
        <f aca="false">SUBTOTAL(9,E742:E753)</f>
        <v>4771771</v>
      </c>
      <c r="F754" s="24" t="n">
        <f aca="false">SUBTOTAL(9,F742:F753)</f>
        <v>6799</v>
      </c>
      <c r="G754" s="24" t="n">
        <f aca="false">SUBTOTAL(9,G742:G753)</f>
        <v>3196216</v>
      </c>
      <c r="H754" s="24" t="n">
        <f aca="false">SUBTOTAL(9,H742:H753)</f>
        <v>3373</v>
      </c>
      <c r="I754" s="24" t="n">
        <f aca="false">SUBTOTAL(9,I742:I753)</f>
        <v>1575555</v>
      </c>
      <c r="J754" s="24" t="n">
        <f aca="false">SUBTOTAL(9,J742:J753)</f>
        <v>3169</v>
      </c>
      <c r="K754" s="24" t="n">
        <f aca="false">SUBTOTAL(9,K742:K753)</f>
        <v>275704</v>
      </c>
      <c r="L754" s="24" t="n">
        <f aca="false">SUBTOTAL(9,L742:L753)</f>
        <v>1699</v>
      </c>
      <c r="M754" s="24" t="n">
        <f aca="false">SUBTOTAL(9,M742:M753)</f>
        <v>147814</v>
      </c>
      <c r="N754" s="24" t="n">
        <f aca="false">SUBTOTAL(9,N742:N753)</f>
        <v>1470</v>
      </c>
      <c r="O754" s="24" t="n">
        <f aca="false">SUBTOTAL(9,O742:O753)</f>
        <v>127890</v>
      </c>
    </row>
    <row r="755" customFormat="false" ht="12.75" hidden="false" customHeight="false" outlineLevel="2" collapsed="false">
      <c r="A755" s="0" t="s">
        <v>158</v>
      </c>
      <c r="B755" s="0" t="s">
        <v>32</v>
      </c>
      <c r="C755" s="0" t="s">
        <v>33</v>
      </c>
      <c r="D755" s="25" t="n">
        <v>2858</v>
      </c>
      <c r="E755" s="25" t="n">
        <v>1079185</v>
      </c>
      <c r="F755" s="25" t="n">
        <v>1371</v>
      </c>
      <c r="G755" s="25" t="n">
        <v>514125</v>
      </c>
      <c r="H755" s="25" t="n">
        <v>1487</v>
      </c>
      <c r="I755" s="25" t="n">
        <v>565060</v>
      </c>
      <c r="J755" s="25" t="n">
        <v>0</v>
      </c>
      <c r="K755" s="25" t="n">
        <v>0</v>
      </c>
      <c r="L755" s="25" t="n">
        <v>0</v>
      </c>
      <c r="M755" s="25" t="n">
        <v>0</v>
      </c>
      <c r="N755" s="25" t="n">
        <v>0</v>
      </c>
      <c r="O755" s="25" t="n">
        <v>0</v>
      </c>
    </row>
    <row r="756" customFormat="false" ht="12.75" hidden="false" customHeight="false" outlineLevel="2" collapsed="false">
      <c r="A756" s="23" t="s">
        <v>158</v>
      </c>
      <c r="B756" s="23" t="s">
        <v>34</v>
      </c>
      <c r="C756" s="23" t="s">
        <v>33</v>
      </c>
      <c r="D756" s="24" t="n">
        <v>2380</v>
      </c>
      <c r="E756" s="24" t="n">
        <v>888978</v>
      </c>
      <c r="F756" s="24" t="n">
        <v>1142</v>
      </c>
      <c r="G756" s="24" t="n">
        <v>425966</v>
      </c>
      <c r="H756" s="24" t="n">
        <v>1238</v>
      </c>
      <c r="I756" s="24" t="n">
        <v>463012</v>
      </c>
      <c r="J756" s="24" t="n">
        <v>0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v>0</v>
      </c>
    </row>
    <row r="757" customFormat="false" ht="12.75" hidden="false" customHeight="false" outlineLevel="1" collapsed="false">
      <c r="A757" s="27" t="s">
        <v>158</v>
      </c>
      <c r="B757" s="0" t="s">
        <v>35</v>
      </c>
      <c r="C757" s="0" t="s">
        <v>33</v>
      </c>
      <c r="D757" s="25" t="n">
        <v>2545</v>
      </c>
      <c r="E757" s="25" t="n">
        <v>959534</v>
      </c>
      <c r="F757" s="25" t="n">
        <v>1238</v>
      </c>
      <c r="G757" s="25" t="n">
        <v>465488</v>
      </c>
      <c r="H757" s="25" t="n">
        <v>1307</v>
      </c>
      <c r="I757" s="25" t="n">
        <v>494046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v>0</v>
      </c>
    </row>
    <row r="758" customFormat="false" ht="12.75" hidden="false" customHeight="false" outlineLevel="2" collapsed="false">
      <c r="A758" s="23" t="s">
        <v>158</v>
      </c>
      <c r="B758" s="23" t="s">
        <v>36</v>
      </c>
      <c r="C758" s="23" t="s">
        <v>33</v>
      </c>
      <c r="D758" s="24" t="n">
        <v>2060</v>
      </c>
      <c r="E758" s="24" t="n">
        <v>765346</v>
      </c>
      <c r="F758" s="24" t="n">
        <v>1002</v>
      </c>
      <c r="G758" s="24" t="n">
        <v>371770</v>
      </c>
      <c r="H758" s="24" t="n">
        <v>1058</v>
      </c>
      <c r="I758" s="24" t="n">
        <v>393576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0</v>
      </c>
    </row>
    <row r="759" customFormat="false" ht="12.75" hidden="false" customHeight="false" outlineLevel="2" collapsed="false">
      <c r="A759" s="0" t="s">
        <v>158</v>
      </c>
      <c r="B759" s="0" t="s">
        <v>37</v>
      </c>
      <c r="C759" s="0" t="s">
        <v>33</v>
      </c>
      <c r="D759" s="25" t="n">
        <v>2060</v>
      </c>
      <c r="E759" s="25" t="n">
        <v>769221</v>
      </c>
      <c r="F759" s="25" t="n">
        <v>1219</v>
      </c>
      <c r="G759" s="25" t="n">
        <v>454687</v>
      </c>
      <c r="H759" s="25" t="n">
        <v>841</v>
      </c>
      <c r="I759" s="25" t="n">
        <v>314534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v>0</v>
      </c>
    </row>
    <row r="760" customFormat="false" ht="12.75" hidden="false" customHeight="false" outlineLevel="2" collapsed="false">
      <c r="A760" s="23" t="s">
        <v>158</v>
      </c>
      <c r="B760" s="23" t="s">
        <v>38</v>
      </c>
      <c r="C760" s="23" t="s">
        <v>33</v>
      </c>
      <c r="D760" s="24" t="n">
        <v>2337</v>
      </c>
      <c r="E760" s="24" t="n">
        <v>868047</v>
      </c>
      <c r="F760" s="24" t="n">
        <v>1317</v>
      </c>
      <c r="G760" s="24" t="n">
        <v>488607</v>
      </c>
      <c r="H760" s="24" t="n">
        <v>1020</v>
      </c>
      <c r="I760" s="24" t="n">
        <v>37944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</row>
    <row r="761" customFormat="false" ht="12.75" hidden="false" customHeight="false" outlineLevel="1" collapsed="false">
      <c r="A761" s="27" t="s">
        <v>158</v>
      </c>
      <c r="B761" s="0" t="s">
        <v>39</v>
      </c>
      <c r="C761" s="0" t="s">
        <v>33</v>
      </c>
      <c r="D761" s="25" t="n">
        <v>2535</v>
      </c>
      <c r="E761" s="25" t="n">
        <v>939087</v>
      </c>
      <c r="F761" s="25" t="n">
        <v>1398</v>
      </c>
      <c r="G761" s="25" t="n">
        <v>517260</v>
      </c>
      <c r="H761" s="25" t="n">
        <v>1137</v>
      </c>
      <c r="I761" s="25" t="n">
        <v>421827</v>
      </c>
      <c r="J761" s="25" t="n">
        <v>95</v>
      </c>
      <c r="K761" s="25" t="n">
        <v>5040</v>
      </c>
      <c r="L761" s="25" t="n">
        <v>60</v>
      </c>
      <c r="M761" s="25" t="n">
        <v>3162</v>
      </c>
      <c r="N761" s="25" t="n">
        <v>35</v>
      </c>
      <c r="O761" s="25" t="n">
        <v>1878</v>
      </c>
    </row>
    <row r="762" customFormat="false" ht="12.75" hidden="false" customHeight="false" outlineLevel="2" collapsed="false">
      <c r="A762" s="23" t="s">
        <v>158</v>
      </c>
      <c r="B762" s="23" t="s">
        <v>40</v>
      </c>
      <c r="C762" s="23" t="s">
        <v>33</v>
      </c>
      <c r="D762" s="24" t="n">
        <v>2609</v>
      </c>
      <c r="E762" s="24" t="n">
        <v>965330</v>
      </c>
      <c r="F762" s="24" t="n">
        <v>1262</v>
      </c>
      <c r="G762" s="24" t="n">
        <v>466940</v>
      </c>
      <c r="H762" s="24" t="n">
        <v>1347</v>
      </c>
      <c r="I762" s="24" t="n">
        <v>498390</v>
      </c>
      <c r="J762" s="24" t="n">
        <v>92</v>
      </c>
      <c r="K762" s="24" t="n">
        <v>4889</v>
      </c>
      <c r="L762" s="24" t="n">
        <v>54</v>
      </c>
      <c r="M762" s="24" t="n">
        <v>2862</v>
      </c>
      <c r="N762" s="24" t="n">
        <v>38</v>
      </c>
      <c r="O762" s="24" t="n">
        <v>2027</v>
      </c>
    </row>
    <row r="763" customFormat="false" ht="12.75" hidden="false" customHeight="false" outlineLevel="2" collapsed="false">
      <c r="A763" s="0" t="s">
        <v>158</v>
      </c>
      <c r="B763" s="0" t="s">
        <v>41</v>
      </c>
      <c r="C763" s="0" t="s">
        <v>33</v>
      </c>
      <c r="D763" s="25" t="n">
        <v>2376</v>
      </c>
      <c r="E763" s="25" t="n">
        <v>882777</v>
      </c>
      <c r="F763" s="25" t="n">
        <v>1281</v>
      </c>
      <c r="G763" s="25" t="n">
        <v>476532</v>
      </c>
      <c r="H763" s="25" t="n">
        <v>1095</v>
      </c>
      <c r="I763" s="25" t="n">
        <v>406245</v>
      </c>
      <c r="J763" s="25" t="n">
        <v>108</v>
      </c>
      <c r="K763" s="25" t="n">
        <v>5671</v>
      </c>
      <c r="L763" s="25" t="n">
        <v>66</v>
      </c>
      <c r="M763" s="25" t="n">
        <v>3445</v>
      </c>
      <c r="N763" s="25" t="n">
        <v>42</v>
      </c>
      <c r="O763" s="25" t="n">
        <v>2226</v>
      </c>
    </row>
    <row r="764" customFormat="false" ht="12.75" hidden="false" customHeight="false" outlineLevel="2" collapsed="false">
      <c r="A764" s="23" t="s">
        <v>158</v>
      </c>
      <c r="B764" s="23" t="s">
        <v>42</v>
      </c>
      <c r="C764" s="23" t="s">
        <v>33</v>
      </c>
      <c r="D764" s="24" t="n">
        <v>2644</v>
      </c>
      <c r="E764" s="24" t="n">
        <v>979553</v>
      </c>
      <c r="F764" s="24" t="n">
        <v>1273</v>
      </c>
      <c r="G764" s="24" t="n">
        <v>472283</v>
      </c>
      <c r="H764" s="24" t="n">
        <v>1371</v>
      </c>
      <c r="I764" s="24" t="n">
        <v>507270</v>
      </c>
      <c r="J764" s="24" t="n">
        <v>97</v>
      </c>
      <c r="K764" s="24" t="n">
        <v>5189</v>
      </c>
      <c r="L764" s="24" t="n">
        <v>59</v>
      </c>
      <c r="M764" s="24" t="n">
        <v>3137</v>
      </c>
      <c r="N764" s="24" t="n">
        <v>38</v>
      </c>
      <c r="O764" s="24" t="n">
        <v>2052</v>
      </c>
    </row>
    <row r="765" customFormat="false" ht="12.75" hidden="false" customHeight="false" outlineLevel="1" collapsed="false">
      <c r="A765" s="27" t="s">
        <v>158</v>
      </c>
      <c r="B765" s="0" t="s">
        <v>43</v>
      </c>
      <c r="C765" s="0" t="s">
        <v>33</v>
      </c>
      <c r="D765" s="25" t="n">
        <v>2667</v>
      </c>
      <c r="E765" s="25" t="n">
        <v>989310</v>
      </c>
      <c r="F765" s="25" t="n">
        <v>1260</v>
      </c>
      <c r="G765" s="25" t="n">
        <v>468720</v>
      </c>
      <c r="H765" s="25" t="n">
        <v>1407</v>
      </c>
      <c r="I765" s="25" t="n">
        <v>520590</v>
      </c>
      <c r="J765" s="25" t="n">
        <v>90</v>
      </c>
      <c r="K765" s="25" t="n">
        <v>4859</v>
      </c>
      <c r="L765" s="25" t="n">
        <v>53</v>
      </c>
      <c r="M765" s="25" t="n">
        <v>2829</v>
      </c>
      <c r="N765" s="25" t="n">
        <v>37</v>
      </c>
      <c r="O765" s="25" t="n">
        <v>2030</v>
      </c>
    </row>
    <row r="766" customFormat="false" ht="12.75" hidden="false" customHeight="false" outlineLevel="2" collapsed="false">
      <c r="A766" s="23" t="s">
        <v>158</v>
      </c>
      <c r="B766" s="23" t="s">
        <v>44</v>
      </c>
      <c r="C766" s="23" t="s">
        <v>33</v>
      </c>
      <c r="D766" s="24" t="n">
        <f aca="false">+F766+H766</f>
        <v>3139</v>
      </c>
      <c r="E766" s="24" t="n">
        <f aca="false">+G766+I766</f>
        <v>1164569</v>
      </c>
      <c r="F766" s="24" t="n">
        <v>1288</v>
      </c>
      <c r="G766" s="24" t="n">
        <v>477848</v>
      </c>
      <c r="H766" s="24" t="n">
        <v>1851</v>
      </c>
      <c r="I766" s="24" t="n">
        <v>686721</v>
      </c>
      <c r="J766" s="24" t="n">
        <v>177</v>
      </c>
      <c r="K766" s="24" t="n">
        <v>9593</v>
      </c>
      <c r="L766" s="24" t="n">
        <v>95</v>
      </c>
      <c r="M766" s="24" t="n">
        <v>5130</v>
      </c>
      <c r="N766" s="24" t="n">
        <v>82</v>
      </c>
      <c r="O766" s="24" t="n">
        <v>4463</v>
      </c>
    </row>
    <row r="767" customFormat="false" ht="12.75" hidden="false" customHeight="false" outlineLevel="2" collapsed="false">
      <c r="A767" s="0" t="s">
        <v>159</v>
      </c>
      <c r="B767" s="0"/>
      <c r="C767" s="0"/>
      <c r="D767" s="25" t="n">
        <f aca="false">SUBTOTAL(9,D755:D766)</f>
        <v>30210</v>
      </c>
      <c r="E767" s="25" t="n">
        <f aca="false">SUBTOTAL(9,E755:E766)</f>
        <v>11250937</v>
      </c>
      <c r="F767" s="25" t="n">
        <f aca="false">SUBTOTAL(9,F755:F766)</f>
        <v>15051</v>
      </c>
      <c r="G767" s="25" t="n">
        <f aca="false">SUBTOTAL(9,G755:G766)</f>
        <v>5600226</v>
      </c>
      <c r="H767" s="25" t="n">
        <f aca="false">SUBTOTAL(9,H755:H766)</f>
        <v>15159</v>
      </c>
      <c r="I767" s="25" t="n">
        <f aca="false">SUBTOTAL(9,I755:I766)</f>
        <v>5650711</v>
      </c>
      <c r="J767" s="25" t="n">
        <f aca="false">SUBTOTAL(9,J755:J766)</f>
        <v>659</v>
      </c>
      <c r="K767" s="25" t="n">
        <f aca="false">SUBTOTAL(9,K755:K766)</f>
        <v>35241</v>
      </c>
      <c r="L767" s="25" t="n">
        <f aca="false">SUBTOTAL(9,L755:L766)</f>
        <v>387</v>
      </c>
      <c r="M767" s="25" t="n">
        <f aca="false">SUBTOTAL(9,M755:M766)</f>
        <v>20565</v>
      </c>
      <c r="N767" s="25" t="n">
        <f aca="false">SUBTOTAL(9,N755:N766)</f>
        <v>272</v>
      </c>
      <c r="O767" s="25" t="n">
        <f aca="false">SUBTOTAL(9,O755:O766)</f>
        <v>14676</v>
      </c>
    </row>
    <row r="768" customFormat="false" ht="12.75" hidden="false" customHeight="false" outlineLevel="2" collapsed="false">
      <c r="A768" s="23" t="s">
        <v>160</v>
      </c>
      <c r="B768" s="23" t="s">
        <v>32</v>
      </c>
      <c r="C768" s="23" t="s">
        <v>33</v>
      </c>
      <c r="D768" s="24" t="n">
        <v>1973</v>
      </c>
      <c r="E768" s="24" t="n">
        <v>818400</v>
      </c>
      <c r="F768" s="24" t="n">
        <v>584</v>
      </c>
      <c r="G768" s="24" t="n">
        <v>262800</v>
      </c>
      <c r="H768" s="24" t="n">
        <v>1389</v>
      </c>
      <c r="I768" s="24" t="n">
        <v>555600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0</v>
      </c>
    </row>
    <row r="769" customFormat="false" ht="12.75" hidden="false" customHeight="false" outlineLevel="1" collapsed="false">
      <c r="A769" s="27" t="s">
        <v>160</v>
      </c>
      <c r="B769" s="0" t="s">
        <v>34</v>
      </c>
      <c r="C769" s="0" t="s">
        <v>33</v>
      </c>
      <c r="D769" s="25" t="n">
        <v>1770</v>
      </c>
      <c r="E769" s="25" t="n">
        <v>740150</v>
      </c>
      <c r="F769" s="25" t="n">
        <v>643</v>
      </c>
      <c r="G769" s="25" t="n">
        <v>289350</v>
      </c>
      <c r="H769" s="25" t="n">
        <v>1127</v>
      </c>
      <c r="I769" s="25" t="n">
        <v>450800</v>
      </c>
      <c r="J769" s="25" t="n">
        <v>0</v>
      </c>
      <c r="K769" s="25" t="n">
        <v>0</v>
      </c>
      <c r="L769" s="25" t="n">
        <v>0</v>
      </c>
      <c r="M769" s="25" t="n">
        <v>0</v>
      </c>
      <c r="N769" s="25" t="n">
        <v>0</v>
      </c>
      <c r="O769" s="25" t="n">
        <v>0</v>
      </c>
    </row>
    <row r="770" customFormat="false" ht="12.75" hidden="false" customHeight="false" outlineLevel="2" collapsed="false">
      <c r="A770" s="23" t="s">
        <v>160</v>
      </c>
      <c r="B770" s="23" t="s">
        <v>35</v>
      </c>
      <c r="C770" s="23" t="s">
        <v>33</v>
      </c>
      <c r="D770" s="24" t="n">
        <v>2017</v>
      </c>
      <c r="E770" s="24" t="n">
        <v>829150</v>
      </c>
      <c r="F770" s="24" t="n">
        <v>447</v>
      </c>
      <c r="G770" s="24" t="n">
        <v>201150</v>
      </c>
      <c r="H770" s="24" t="n">
        <v>1570</v>
      </c>
      <c r="I770" s="24" t="n">
        <v>62800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</row>
    <row r="771" customFormat="false" ht="12.75" hidden="false" customHeight="false" outlineLevel="2" collapsed="false">
      <c r="A771" s="23" t="s">
        <v>160</v>
      </c>
      <c r="B771" s="0" t="s">
        <v>36</v>
      </c>
      <c r="C771" s="0" t="s">
        <v>33</v>
      </c>
      <c r="D771" s="25" t="n">
        <v>1551</v>
      </c>
      <c r="E771" s="25" t="n">
        <v>639850</v>
      </c>
      <c r="F771" s="25" t="n">
        <v>389</v>
      </c>
      <c r="G771" s="25" t="n">
        <v>175050</v>
      </c>
      <c r="H771" s="25" t="n">
        <v>1162</v>
      </c>
      <c r="I771" s="25" t="n">
        <v>46480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</row>
    <row r="772" customFormat="false" ht="12.75" hidden="false" customHeight="false" outlineLevel="2" collapsed="false">
      <c r="A772" s="23" t="s">
        <v>160</v>
      </c>
      <c r="B772" s="23" t="s">
        <v>37</v>
      </c>
      <c r="C772" s="23" t="s">
        <v>33</v>
      </c>
      <c r="D772" s="24" t="n">
        <v>1929</v>
      </c>
      <c r="E772" s="24" t="n">
        <v>792500</v>
      </c>
      <c r="F772" s="24" t="n">
        <v>418</v>
      </c>
      <c r="G772" s="24" t="n">
        <v>188100</v>
      </c>
      <c r="H772" s="24" t="n">
        <v>1511</v>
      </c>
      <c r="I772" s="24" t="n">
        <v>60440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</row>
    <row r="773" customFormat="false" ht="12.75" hidden="false" customHeight="false" outlineLevel="1" collapsed="false">
      <c r="A773" s="27" t="s">
        <v>160</v>
      </c>
      <c r="B773" s="0" t="s">
        <v>38</v>
      </c>
      <c r="C773" s="0" t="s">
        <v>33</v>
      </c>
      <c r="D773" s="25" t="n">
        <v>1845</v>
      </c>
      <c r="E773" s="25" t="n">
        <v>767850</v>
      </c>
      <c r="F773" s="25" t="n">
        <v>597</v>
      </c>
      <c r="G773" s="25" t="n">
        <v>268650</v>
      </c>
      <c r="H773" s="25" t="n">
        <v>1248</v>
      </c>
      <c r="I773" s="25" t="n">
        <v>499200</v>
      </c>
      <c r="J773" s="25" t="n">
        <v>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</row>
    <row r="774" customFormat="false" ht="12.75" hidden="false" customHeight="false" outlineLevel="2" collapsed="false">
      <c r="A774" s="23" t="s">
        <v>160</v>
      </c>
      <c r="B774" s="23" t="s">
        <v>39</v>
      </c>
      <c r="C774" s="23" t="s">
        <v>33</v>
      </c>
      <c r="D774" s="24" t="n">
        <v>1935</v>
      </c>
      <c r="E774" s="24" t="n">
        <v>799450</v>
      </c>
      <c r="F774" s="24" t="n">
        <v>509</v>
      </c>
      <c r="G774" s="24" t="n">
        <v>229050</v>
      </c>
      <c r="H774" s="24" t="n">
        <v>1426</v>
      </c>
      <c r="I774" s="24" t="n">
        <v>57040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</row>
    <row r="775" customFormat="false" ht="12.75" hidden="false" customHeight="false" outlineLevel="2" collapsed="false">
      <c r="A775" s="0" t="s">
        <v>160</v>
      </c>
      <c r="B775" s="0" t="s">
        <v>40</v>
      </c>
      <c r="C775" s="0" t="s">
        <v>33</v>
      </c>
      <c r="D775" s="25" t="n">
        <v>1875</v>
      </c>
      <c r="E775" s="25" t="n">
        <v>774750</v>
      </c>
      <c r="F775" s="25" t="n">
        <v>495</v>
      </c>
      <c r="G775" s="25" t="n">
        <v>222750</v>
      </c>
      <c r="H775" s="25" t="n">
        <v>1380</v>
      </c>
      <c r="I775" s="25" t="n">
        <v>552000</v>
      </c>
      <c r="J775" s="25" t="n">
        <v>0</v>
      </c>
      <c r="K775" s="25" t="n">
        <v>0</v>
      </c>
      <c r="L775" s="25" t="n">
        <v>0</v>
      </c>
      <c r="M775" s="25" t="n">
        <v>0</v>
      </c>
      <c r="N775" s="25" t="n">
        <v>0</v>
      </c>
      <c r="O775" s="25" t="n">
        <v>0</v>
      </c>
    </row>
    <row r="776" customFormat="false" ht="12.75" hidden="false" customHeight="false" outlineLevel="2" collapsed="false">
      <c r="A776" s="23" t="s">
        <v>160</v>
      </c>
      <c r="B776" s="23" t="s">
        <v>41</v>
      </c>
      <c r="C776" s="23" t="s">
        <v>33</v>
      </c>
      <c r="D776" s="24" t="n">
        <v>1719</v>
      </c>
      <c r="E776" s="24" t="n">
        <v>712200</v>
      </c>
      <c r="F776" s="24" t="n">
        <v>492</v>
      </c>
      <c r="G776" s="24" t="n">
        <v>221400</v>
      </c>
      <c r="H776" s="24" t="n">
        <v>1227</v>
      </c>
      <c r="I776" s="24" t="n">
        <v>49080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</row>
    <row r="777" customFormat="false" ht="12.75" hidden="false" customHeight="false" outlineLevel="1" collapsed="false">
      <c r="A777" s="27" t="s">
        <v>160</v>
      </c>
      <c r="B777" s="0" t="s">
        <v>42</v>
      </c>
      <c r="C777" s="0" t="s">
        <v>33</v>
      </c>
      <c r="D777" s="25" t="n">
        <v>1830</v>
      </c>
      <c r="E777" s="25" t="n">
        <v>757700</v>
      </c>
      <c r="F777" s="25" t="n">
        <v>514</v>
      </c>
      <c r="G777" s="25" t="n">
        <v>231300</v>
      </c>
      <c r="H777" s="25" t="n">
        <v>1316</v>
      </c>
      <c r="I777" s="25" t="n">
        <v>52640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</row>
    <row r="778" customFormat="false" ht="12.75" hidden="false" customHeight="false" outlineLevel="2" collapsed="false">
      <c r="A778" s="23" t="s">
        <v>160</v>
      </c>
      <c r="B778" s="23" t="s">
        <v>43</v>
      </c>
      <c r="C778" s="23" t="s">
        <v>33</v>
      </c>
      <c r="D778" s="24" t="n">
        <v>1763</v>
      </c>
      <c r="E778" s="24" t="n">
        <v>730250</v>
      </c>
      <c r="F778" s="24" t="n">
        <v>501</v>
      </c>
      <c r="G778" s="24" t="n">
        <v>225450</v>
      </c>
      <c r="H778" s="24" t="n">
        <v>1262</v>
      </c>
      <c r="I778" s="24" t="n">
        <v>50480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</row>
    <row r="779" customFormat="false" ht="12.75" hidden="false" customHeight="false" outlineLevel="2" collapsed="false">
      <c r="A779" s="0" t="s">
        <v>160</v>
      </c>
      <c r="B779" s="0" t="s">
        <v>44</v>
      </c>
      <c r="C779" s="0" t="s">
        <v>33</v>
      </c>
      <c r="D779" s="25" t="n">
        <v>1951</v>
      </c>
      <c r="E779" s="25" t="n">
        <v>812700</v>
      </c>
      <c r="F779" s="25" t="n">
        <v>646</v>
      </c>
      <c r="G779" s="25" t="n">
        <v>290700</v>
      </c>
      <c r="H779" s="25" t="n">
        <v>1305</v>
      </c>
      <c r="I779" s="25" t="n">
        <v>522000</v>
      </c>
      <c r="J779" s="25" t="n">
        <v>0</v>
      </c>
      <c r="K779" s="25" t="n">
        <v>0</v>
      </c>
      <c r="L779" s="25" t="n">
        <v>0</v>
      </c>
      <c r="M779" s="25" t="n">
        <v>0</v>
      </c>
      <c r="N779" s="25" t="n">
        <v>0</v>
      </c>
      <c r="O779" s="25" t="n">
        <v>0</v>
      </c>
    </row>
    <row r="780" customFormat="false" ht="12.75" hidden="false" customHeight="false" outlineLevel="2" collapsed="false">
      <c r="A780" s="23" t="s">
        <v>161</v>
      </c>
      <c r="B780" s="23"/>
      <c r="C780" s="23"/>
      <c r="D780" s="24" t="n">
        <f aca="false">SUBTOTAL(9,D768:D779)</f>
        <v>22158</v>
      </c>
      <c r="E780" s="24" t="n">
        <f aca="false">SUBTOTAL(9,E768:E779)</f>
        <v>9174950</v>
      </c>
      <c r="F780" s="24" t="n">
        <f aca="false">SUBTOTAL(9,F768:F779)</f>
        <v>6235</v>
      </c>
      <c r="G780" s="24" t="n">
        <f aca="false">SUBTOTAL(9,G768:G779)</f>
        <v>2805750</v>
      </c>
      <c r="H780" s="24" t="n">
        <f aca="false">SUBTOTAL(9,H768:H779)</f>
        <v>15923</v>
      </c>
      <c r="I780" s="24" t="n">
        <f aca="false">SUBTOTAL(9,I768:I779)</f>
        <v>6369200</v>
      </c>
      <c r="J780" s="24" t="n">
        <f aca="false">SUBTOTAL(9,J768:J779)</f>
        <v>0</v>
      </c>
      <c r="K780" s="24" t="n">
        <f aca="false">SUBTOTAL(9,K768:K779)</f>
        <v>0</v>
      </c>
      <c r="L780" s="24" t="n">
        <f aca="false">SUBTOTAL(9,L768:L779)</f>
        <v>0</v>
      </c>
      <c r="M780" s="24" t="n">
        <f aca="false">SUBTOTAL(9,M768:M779)</f>
        <v>0</v>
      </c>
      <c r="N780" s="24" t="n">
        <f aca="false">SUBTOTAL(9,N768:N779)</f>
        <v>0</v>
      </c>
      <c r="O780" s="24" t="n">
        <f aca="false">SUBTOTAL(9,O768:O779)</f>
        <v>0</v>
      </c>
    </row>
    <row r="781" customFormat="false" ht="12.75" hidden="false" customHeight="false" outlineLevel="1" collapsed="false">
      <c r="A781" s="27" t="s">
        <v>162</v>
      </c>
      <c r="B781" s="0" t="s">
        <v>32</v>
      </c>
      <c r="C781" s="0" t="s">
        <v>33</v>
      </c>
      <c r="D781" s="25" t="n">
        <v>705</v>
      </c>
      <c r="E781" s="25" t="n">
        <v>297510</v>
      </c>
      <c r="F781" s="25" t="n">
        <v>423</v>
      </c>
      <c r="G781" s="25" t="n">
        <v>190350</v>
      </c>
      <c r="H781" s="25" t="n">
        <v>282</v>
      </c>
      <c r="I781" s="25" t="n">
        <v>107160</v>
      </c>
      <c r="J781" s="25" t="n">
        <v>337</v>
      </c>
      <c r="K781" s="25" t="n">
        <v>30330</v>
      </c>
      <c r="L781" s="25" t="n">
        <v>169</v>
      </c>
      <c r="M781" s="25" t="n">
        <v>15210</v>
      </c>
      <c r="N781" s="25" t="n">
        <v>168</v>
      </c>
      <c r="O781" s="25" t="n">
        <v>15120</v>
      </c>
    </row>
    <row r="782" customFormat="false" ht="12.75" hidden="false" customHeight="false" outlineLevel="2" collapsed="false">
      <c r="A782" s="23" t="s">
        <v>162</v>
      </c>
      <c r="B782" s="23" t="s">
        <v>34</v>
      </c>
      <c r="C782" s="23" t="s">
        <v>33</v>
      </c>
      <c r="D782" s="24" t="n">
        <v>650</v>
      </c>
      <c r="E782" s="24" t="n">
        <v>274300</v>
      </c>
      <c r="F782" s="24" t="n">
        <v>390</v>
      </c>
      <c r="G782" s="24" t="n">
        <v>175500</v>
      </c>
      <c r="H782" s="24" t="n">
        <v>260</v>
      </c>
      <c r="I782" s="24" t="n">
        <v>98800</v>
      </c>
      <c r="J782" s="24" t="n">
        <v>314</v>
      </c>
      <c r="K782" s="24" t="n">
        <v>28260</v>
      </c>
      <c r="L782" s="24" t="n">
        <v>157</v>
      </c>
      <c r="M782" s="24" t="n">
        <v>14130</v>
      </c>
      <c r="N782" s="24" t="n">
        <v>157</v>
      </c>
      <c r="O782" s="24" t="n">
        <v>14130</v>
      </c>
    </row>
    <row r="783" customFormat="false" ht="12.75" hidden="false" customHeight="false" outlineLevel="2" collapsed="false">
      <c r="A783" s="0" t="s">
        <v>162</v>
      </c>
      <c r="B783" s="0" t="s">
        <v>35</v>
      </c>
      <c r="C783" s="0" t="s">
        <v>33</v>
      </c>
      <c r="D783" s="25" t="n">
        <v>609</v>
      </c>
      <c r="E783" s="25" t="n">
        <v>256970</v>
      </c>
      <c r="F783" s="25" t="n">
        <v>365</v>
      </c>
      <c r="G783" s="25" t="n">
        <v>164250</v>
      </c>
      <c r="H783" s="25" t="n">
        <v>244</v>
      </c>
      <c r="I783" s="25" t="n">
        <v>92720</v>
      </c>
      <c r="J783" s="25" t="n">
        <v>238</v>
      </c>
      <c r="K783" s="25" t="n">
        <v>21420</v>
      </c>
      <c r="L783" s="25" t="n">
        <v>119</v>
      </c>
      <c r="M783" s="25" t="n">
        <v>10710</v>
      </c>
      <c r="N783" s="25" t="n">
        <v>119</v>
      </c>
      <c r="O783" s="25" t="n">
        <v>10710</v>
      </c>
    </row>
    <row r="784" customFormat="false" ht="12.75" hidden="false" customHeight="false" outlineLevel="2" collapsed="false">
      <c r="A784" s="23" t="s">
        <v>162</v>
      </c>
      <c r="B784" s="23" t="s">
        <v>36</v>
      </c>
      <c r="C784" s="23" t="s">
        <v>33</v>
      </c>
      <c r="D784" s="24" t="n">
        <v>461</v>
      </c>
      <c r="E784" s="24" t="n">
        <v>194570</v>
      </c>
      <c r="F784" s="24" t="n">
        <v>277</v>
      </c>
      <c r="G784" s="24" t="n">
        <v>124650</v>
      </c>
      <c r="H784" s="24" t="n">
        <v>184</v>
      </c>
      <c r="I784" s="24" t="n">
        <v>69920</v>
      </c>
      <c r="J784" s="24" t="n">
        <v>232</v>
      </c>
      <c r="K784" s="24" t="n">
        <v>20880</v>
      </c>
      <c r="L784" s="24" t="n">
        <v>117</v>
      </c>
      <c r="M784" s="24" t="n">
        <v>10530</v>
      </c>
      <c r="N784" s="24" t="n">
        <v>115</v>
      </c>
      <c r="O784" s="24" t="n">
        <v>10350</v>
      </c>
    </row>
    <row r="785" customFormat="false" ht="12.75" hidden="false" customHeight="false" outlineLevel="1" collapsed="false">
      <c r="A785" s="27" t="s">
        <v>162</v>
      </c>
      <c r="B785" s="0" t="s">
        <v>37</v>
      </c>
      <c r="C785" s="0" t="s">
        <v>33</v>
      </c>
      <c r="D785" s="25" t="n">
        <v>547</v>
      </c>
      <c r="E785" s="25" t="n">
        <v>230820</v>
      </c>
      <c r="F785" s="25" t="n">
        <v>328</v>
      </c>
      <c r="G785" s="25" t="n">
        <v>147600</v>
      </c>
      <c r="H785" s="25" t="n">
        <v>219</v>
      </c>
      <c r="I785" s="25" t="n">
        <v>83220</v>
      </c>
      <c r="J785" s="25" t="n">
        <v>368</v>
      </c>
      <c r="K785" s="25" t="n">
        <v>27120</v>
      </c>
      <c r="L785" s="25" t="n">
        <v>184</v>
      </c>
      <c r="M785" s="25" t="n">
        <v>16560</v>
      </c>
      <c r="N785" s="25" t="n">
        <v>184</v>
      </c>
      <c r="O785" s="25" t="n">
        <v>10560</v>
      </c>
    </row>
    <row r="786" customFormat="false" ht="12.75" hidden="false" customHeight="false" outlineLevel="2" collapsed="false">
      <c r="A786" s="23" t="s">
        <v>162</v>
      </c>
      <c r="B786" s="23" t="s">
        <v>38</v>
      </c>
      <c r="C786" s="23" t="s">
        <v>33</v>
      </c>
      <c r="D786" s="24" t="n">
        <v>500</v>
      </c>
      <c r="E786" s="24" t="n">
        <v>89500</v>
      </c>
      <c r="F786" s="24" t="n">
        <v>300</v>
      </c>
      <c r="G786" s="24" t="n">
        <v>13500</v>
      </c>
      <c r="H786" s="24" t="n">
        <v>200</v>
      </c>
      <c r="I786" s="24" t="n">
        <v>76000</v>
      </c>
      <c r="J786" s="24" t="n">
        <v>264</v>
      </c>
      <c r="K786" s="24" t="n">
        <v>23760</v>
      </c>
      <c r="L786" s="24" t="n">
        <v>132</v>
      </c>
      <c r="M786" s="24" t="n">
        <v>11880</v>
      </c>
      <c r="N786" s="24" t="n">
        <v>132</v>
      </c>
      <c r="O786" s="24" t="n">
        <v>11880</v>
      </c>
    </row>
    <row r="787" customFormat="false" ht="12.75" hidden="false" customHeight="false" outlineLevel="2" collapsed="false">
      <c r="A787" s="0" t="s">
        <v>162</v>
      </c>
      <c r="B787" s="0" t="s">
        <v>39</v>
      </c>
      <c r="C787" s="0" t="s">
        <v>33</v>
      </c>
      <c r="D787" s="25" t="n">
        <v>545</v>
      </c>
      <c r="E787" s="25" t="n">
        <v>228100</v>
      </c>
      <c r="F787" s="25" t="n">
        <v>300</v>
      </c>
      <c r="G787" s="25" t="n">
        <v>135000</v>
      </c>
      <c r="H787" s="25" t="n">
        <v>245</v>
      </c>
      <c r="I787" s="25" t="n">
        <v>93100</v>
      </c>
      <c r="J787" s="25" t="n">
        <v>285</v>
      </c>
      <c r="K787" s="25" t="n">
        <v>25650</v>
      </c>
      <c r="L787" s="25" t="n">
        <v>145</v>
      </c>
      <c r="M787" s="25" t="n">
        <v>13050</v>
      </c>
      <c r="N787" s="25" t="n">
        <v>140</v>
      </c>
      <c r="O787" s="25" t="n">
        <v>12600</v>
      </c>
    </row>
    <row r="788" customFormat="false" ht="12.75" hidden="false" customHeight="false" outlineLevel="2" collapsed="false">
      <c r="A788" s="23" t="s">
        <v>162</v>
      </c>
      <c r="B788" s="23" t="s">
        <v>40</v>
      </c>
      <c r="C788" s="23" t="s">
        <v>33</v>
      </c>
      <c r="D788" s="24" t="n">
        <v>538</v>
      </c>
      <c r="E788" s="24" t="n">
        <v>227050</v>
      </c>
      <c r="F788" s="24" t="n">
        <v>323</v>
      </c>
      <c r="G788" s="24" t="n">
        <v>145350</v>
      </c>
      <c r="H788" s="24" t="n">
        <v>215</v>
      </c>
      <c r="I788" s="24" t="n">
        <v>81700</v>
      </c>
      <c r="J788" s="24" t="n">
        <v>222</v>
      </c>
      <c r="K788" s="24" t="n">
        <v>19980</v>
      </c>
      <c r="L788" s="24" t="n">
        <v>111</v>
      </c>
      <c r="M788" s="24" t="n">
        <v>9990</v>
      </c>
      <c r="N788" s="24" t="n">
        <v>111</v>
      </c>
      <c r="O788" s="24" t="n">
        <v>9990</v>
      </c>
    </row>
    <row r="789" customFormat="false" ht="12.75" hidden="false" customHeight="false" outlineLevel="1" collapsed="false">
      <c r="A789" s="27" t="s">
        <v>162</v>
      </c>
      <c r="B789" s="0" t="s">
        <v>41</v>
      </c>
      <c r="C789" s="0" t="s">
        <v>33</v>
      </c>
      <c r="D789" s="25" t="n">
        <v>519</v>
      </c>
      <c r="E789" s="25" t="n">
        <v>210175</v>
      </c>
      <c r="F789" s="25" t="n">
        <v>311</v>
      </c>
      <c r="G789" s="25" t="n">
        <v>132175</v>
      </c>
      <c r="H789" s="25" t="n">
        <v>208</v>
      </c>
      <c r="I789" s="25" t="n">
        <v>78000</v>
      </c>
      <c r="J789" s="25" t="n">
        <v>238</v>
      </c>
      <c r="K789" s="25" t="n">
        <v>21420</v>
      </c>
      <c r="L789" s="25" t="n">
        <v>119</v>
      </c>
      <c r="M789" s="25" t="n">
        <v>10710</v>
      </c>
      <c r="N789" s="25" t="n">
        <v>119</v>
      </c>
      <c r="O789" s="25" t="n">
        <v>10710</v>
      </c>
    </row>
    <row r="790" customFormat="false" ht="12.75" hidden="false" customHeight="false" outlineLevel="2" collapsed="false">
      <c r="A790" s="23" t="s">
        <v>162</v>
      </c>
      <c r="B790" s="23" t="s">
        <v>42</v>
      </c>
      <c r="C790" s="23" t="s">
        <v>33</v>
      </c>
      <c r="D790" s="24" t="n">
        <v>422</v>
      </c>
      <c r="E790" s="24" t="n">
        <v>170900</v>
      </c>
      <c r="F790" s="24" t="n">
        <v>253</v>
      </c>
      <c r="G790" s="24" t="n">
        <v>107525</v>
      </c>
      <c r="H790" s="24" t="n">
        <v>169</v>
      </c>
      <c r="I790" s="24" t="n">
        <v>63375</v>
      </c>
      <c r="J790" s="24" t="n">
        <v>150</v>
      </c>
      <c r="K790" s="24" t="n">
        <v>13500</v>
      </c>
      <c r="L790" s="24" t="n">
        <v>75</v>
      </c>
      <c r="M790" s="24" t="n">
        <v>6750</v>
      </c>
      <c r="N790" s="24" t="n">
        <v>75</v>
      </c>
      <c r="O790" s="24" t="n">
        <v>6750</v>
      </c>
    </row>
    <row r="791" customFormat="false" ht="12.75" hidden="false" customHeight="false" outlineLevel="2" collapsed="false">
      <c r="A791" s="0" t="s">
        <v>162</v>
      </c>
      <c r="B791" s="0" t="s">
        <v>43</v>
      </c>
      <c r="C791" s="0" t="s">
        <v>33</v>
      </c>
      <c r="D791" s="25" t="n">
        <v>0</v>
      </c>
      <c r="E791" s="25" t="n">
        <v>0</v>
      </c>
      <c r="F791" s="25" t="n">
        <v>0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0</v>
      </c>
      <c r="M791" s="25" t="n">
        <v>0</v>
      </c>
      <c r="N791" s="25" t="n">
        <v>0</v>
      </c>
      <c r="O791" s="25" t="n">
        <v>0</v>
      </c>
    </row>
    <row r="792" customFormat="false" ht="12.75" hidden="false" customHeight="false" outlineLevel="2" collapsed="false">
      <c r="A792" s="23" t="s">
        <v>162</v>
      </c>
      <c r="B792" s="23" t="s">
        <v>44</v>
      </c>
      <c r="C792" s="23" t="s">
        <v>33</v>
      </c>
      <c r="D792" s="24" t="n">
        <v>0</v>
      </c>
      <c r="E792" s="24" t="n">
        <v>0</v>
      </c>
      <c r="F792" s="24" t="n">
        <v>0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</row>
    <row r="793" customFormat="false" ht="12.75" hidden="false" customHeight="false" outlineLevel="1" collapsed="false">
      <c r="A793" s="27" t="s">
        <v>163</v>
      </c>
      <c r="B793" s="0"/>
      <c r="C793" s="0"/>
      <c r="D793" s="25" t="n">
        <f aca="false">SUBTOTAL(9,D781:D792)</f>
        <v>5496</v>
      </c>
      <c r="E793" s="25" t="n">
        <f aca="false">SUBTOTAL(9,E781:E792)</f>
        <v>2179895</v>
      </c>
      <c r="F793" s="25" t="n">
        <f aca="false">SUBTOTAL(9,F781:F792)</f>
        <v>3270</v>
      </c>
      <c r="G793" s="25" t="n">
        <f aca="false">SUBTOTAL(9,G781:G792)</f>
        <v>1335900</v>
      </c>
      <c r="H793" s="25" t="n">
        <f aca="false">SUBTOTAL(9,H781:H792)</f>
        <v>2226</v>
      </c>
      <c r="I793" s="25" t="n">
        <f aca="false">SUBTOTAL(9,I781:I792)</f>
        <v>843995</v>
      </c>
      <c r="J793" s="25" t="n">
        <f aca="false">SUBTOTAL(9,J781:J792)</f>
        <v>2648</v>
      </c>
      <c r="K793" s="25" t="n">
        <f aca="false">SUBTOTAL(9,K781:K792)</f>
        <v>232320</v>
      </c>
      <c r="L793" s="25" t="n">
        <f aca="false">SUBTOTAL(9,L781:L792)</f>
        <v>1328</v>
      </c>
      <c r="M793" s="25" t="n">
        <f aca="false">SUBTOTAL(9,M781:M792)</f>
        <v>119520</v>
      </c>
      <c r="N793" s="25" t="n">
        <f aca="false">SUBTOTAL(9,N781:N792)</f>
        <v>1320</v>
      </c>
      <c r="O793" s="25" t="n">
        <f aca="false">SUBTOTAL(9,O781:O792)</f>
        <v>112800</v>
      </c>
    </row>
    <row r="794" customFormat="false" ht="12.75" hidden="false" customHeight="false" outlineLevel="2" collapsed="false">
      <c r="A794" s="23" t="s">
        <v>164</v>
      </c>
      <c r="B794" s="23" t="s">
        <v>32</v>
      </c>
      <c r="C794" s="23" t="s">
        <v>33</v>
      </c>
      <c r="D794" s="24" t="n">
        <v>517</v>
      </c>
      <c r="E794" s="24" t="n">
        <v>213917</v>
      </c>
      <c r="F794" s="24" t="n">
        <v>264</v>
      </c>
      <c r="G794" s="24" t="n">
        <v>112464</v>
      </c>
      <c r="H794" s="24" t="n">
        <v>253</v>
      </c>
      <c r="I794" s="24" t="n">
        <v>101453</v>
      </c>
      <c r="J794" s="24" t="n">
        <v>139</v>
      </c>
      <c r="K794" s="24" t="n">
        <v>10836</v>
      </c>
      <c r="L794" s="24" t="n">
        <v>63</v>
      </c>
      <c r="M794" s="24" t="n">
        <v>5418</v>
      </c>
      <c r="N794" s="24" t="n">
        <v>76</v>
      </c>
      <c r="O794" s="24" t="n">
        <v>5418</v>
      </c>
    </row>
    <row r="795" customFormat="false" ht="12.75" hidden="false" customHeight="false" outlineLevel="2" collapsed="false">
      <c r="A795" s="0" t="s">
        <v>164</v>
      </c>
      <c r="B795" s="0" t="s">
        <v>34</v>
      </c>
      <c r="C795" s="0" t="s">
        <v>33</v>
      </c>
      <c r="D795" s="25" t="n">
        <v>434</v>
      </c>
      <c r="E795" s="25" t="n">
        <v>180934</v>
      </c>
      <c r="F795" s="25" t="n">
        <v>179</v>
      </c>
      <c r="G795" s="25" t="n">
        <v>77149</v>
      </c>
      <c r="H795" s="25" t="n">
        <v>255</v>
      </c>
      <c r="I795" s="25" t="n">
        <v>103785</v>
      </c>
      <c r="J795" s="25" t="n">
        <v>110</v>
      </c>
      <c r="K795" s="25" t="n">
        <v>9265</v>
      </c>
      <c r="L795" s="25" t="n">
        <v>49</v>
      </c>
      <c r="M795" s="25" t="n">
        <v>4263</v>
      </c>
      <c r="N795" s="25" t="n">
        <v>61</v>
      </c>
      <c r="O795" s="25" t="n">
        <v>5002</v>
      </c>
    </row>
    <row r="796" customFormat="false" ht="12.75" hidden="false" customHeight="false" outlineLevel="2" collapsed="false">
      <c r="A796" s="23" t="s">
        <v>164</v>
      </c>
      <c r="B796" s="23" t="s">
        <v>35</v>
      </c>
      <c r="C796" s="23" t="s">
        <v>33</v>
      </c>
      <c r="D796" s="24" t="n">
        <v>441</v>
      </c>
      <c r="E796" s="24" t="n">
        <v>183021</v>
      </c>
      <c r="F796" s="24" t="n">
        <v>192</v>
      </c>
      <c r="G796" s="24" t="n">
        <v>82176</v>
      </c>
      <c r="H796" s="24" t="n">
        <v>249</v>
      </c>
      <c r="I796" s="24" t="n">
        <v>100845</v>
      </c>
      <c r="J796" s="24" t="n">
        <v>115</v>
      </c>
      <c r="K796" s="24" t="n">
        <v>9881</v>
      </c>
      <c r="L796" s="24" t="n">
        <v>53</v>
      </c>
      <c r="M796" s="24" t="n">
        <v>4611</v>
      </c>
      <c r="N796" s="24" t="n">
        <v>62</v>
      </c>
      <c r="O796" s="24" t="n">
        <v>5270</v>
      </c>
    </row>
    <row r="797" customFormat="false" ht="12.75" hidden="false" customHeight="false" outlineLevel="1" collapsed="false">
      <c r="A797" s="27" t="s">
        <v>164</v>
      </c>
      <c r="B797" s="0" t="s">
        <v>36</v>
      </c>
      <c r="C797" s="0" t="s">
        <v>33</v>
      </c>
      <c r="D797" s="25" t="n">
        <v>460</v>
      </c>
      <c r="E797" s="25" t="n">
        <v>190740</v>
      </c>
      <c r="F797" s="25" t="n">
        <v>280</v>
      </c>
      <c r="G797" s="25" t="n">
        <v>116760</v>
      </c>
      <c r="H797" s="25" t="n">
        <v>180</v>
      </c>
      <c r="I797" s="25" t="n">
        <v>73980</v>
      </c>
      <c r="J797" s="25" t="n">
        <v>132</v>
      </c>
      <c r="K797" s="25" t="n">
        <v>11484</v>
      </c>
      <c r="L797" s="25" t="n">
        <v>65</v>
      </c>
      <c r="M797" s="25" t="n">
        <v>5655</v>
      </c>
      <c r="N797" s="25" t="n">
        <v>67</v>
      </c>
      <c r="O797" s="25" t="n">
        <v>5829</v>
      </c>
    </row>
    <row r="798" customFormat="false" ht="12.75" hidden="false" customHeight="false" outlineLevel="2" collapsed="false">
      <c r="A798" s="23" t="s">
        <v>164</v>
      </c>
      <c r="B798" s="23" t="s">
        <v>37</v>
      </c>
      <c r="C798" s="23" t="s">
        <v>33</v>
      </c>
      <c r="D798" s="24" t="n">
        <v>468</v>
      </c>
      <c r="E798" s="24" t="n">
        <v>197514</v>
      </c>
      <c r="F798" s="24" t="n">
        <v>284</v>
      </c>
      <c r="G798" s="24" t="n">
        <v>121522</v>
      </c>
      <c r="H798" s="24" t="n">
        <v>184</v>
      </c>
      <c r="I798" s="24" t="n">
        <v>75992</v>
      </c>
      <c r="J798" s="24" t="n">
        <v>120</v>
      </c>
      <c r="K798" s="24" t="n">
        <v>10441</v>
      </c>
      <c r="L798" s="24" t="n">
        <v>57</v>
      </c>
      <c r="M798" s="24" t="n">
        <v>4961</v>
      </c>
      <c r="N798" s="24" t="n">
        <v>63</v>
      </c>
      <c r="O798" s="24" t="n">
        <v>5480</v>
      </c>
    </row>
    <row r="799" customFormat="false" ht="12.75" hidden="false" customHeight="false" outlineLevel="2" collapsed="false">
      <c r="A799" s="0" t="s">
        <v>164</v>
      </c>
      <c r="B799" s="0" t="s">
        <v>38</v>
      </c>
      <c r="C799" s="0" t="s">
        <v>33</v>
      </c>
      <c r="D799" s="25" t="n">
        <v>410</v>
      </c>
      <c r="E799" s="25" t="n">
        <v>172457</v>
      </c>
      <c r="F799" s="25" t="n">
        <v>285</v>
      </c>
      <c r="G799" s="25" t="n">
        <v>119987</v>
      </c>
      <c r="H799" s="25" t="n">
        <v>125</v>
      </c>
      <c r="I799" s="25" t="n">
        <v>52470</v>
      </c>
      <c r="J799" s="25" t="n">
        <v>130</v>
      </c>
      <c r="K799" s="25" t="n">
        <v>11310</v>
      </c>
      <c r="L799" s="25" t="n">
        <v>60</v>
      </c>
      <c r="M799" s="25" t="n">
        <v>5220</v>
      </c>
      <c r="N799" s="25" t="n">
        <v>70</v>
      </c>
      <c r="O799" s="25" t="n">
        <v>6090</v>
      </c>
    </row>
    <row r="800" customFormat="false" ht="12.75" hidden="false" customHeight="false" outlineLevel="2" collapsed="false">
      <c r="A800" s="23" t="s">
        <v>164</v>
      </c>
      <c r="B800" s="23" t="s">
        <v>39</v>
      </c>
      <c r="C800" s="23" t="s">
        <v>33</v>
      </c>
      <c r="D800" s="24" t="n">
        <v>443</v>
      </c>
      <c r="E800" s="24" t="n">
        <v>184566</v>
      </c>
      <c r="F800" s="24" t="n">
        <v>249</v>
      </c>
      <c r="G800" s="24" t="n">
        <v>103086</v>
      </c>
      <c r="H800" s="24" t="n">
        <v>194</v>
      </c>
      <c r="I800" s="24" t="n">
        <v>81480</v>
      </c>
      <c r="J800" s="24" t="n">
        <v>154</v>
      </c>
      <c r="K800" s="24" t="n">
        <v>13398</v>
      </c>
      <c r="L800" s="24" t="n">
        <v>72</v>
      </c>
      <c r="M800" s="24" t="n">
        <v>6264</v>
      </c>
      <c r="N800" s="24" t="n">
        <v>82</v>
      </c>
      <c r="O800" s="24" t="n">
        <v>7134</v>
      </c>
    </row>
    <row r="801" customFormat="false" ht="12.75" hidden="false" customHeight="false" outlineLevel="1" collapsed="false">
      <c r="A801" s="27" t="s">
        <v>164</v>
      </c>
      <c r="B801" s="0" t="s">
        <v>40</v>
      </c>
      <c r="C801" s="0" t="s">
        <v>33</v>
      </c>
      <c r="D801" s="25" t="n">
        <v>420</v>
      </c>
      <c r="E801" s="25" t="n">
        <v>179845</v>
      </c>
      <c r="F801" s="25" t="n">
        <v>275</v>
      </c>
      <c r="G801" s="25" t="n">
        <v>118800</v>
      </c>
      <c r="H801" s="25" t="n">
        <v>145</v>
      </c>
      <c r="I801" s="25" t="n">
        <v>61045</v>
      </c>
      <c r="J801" s="25" t="n">
        <v>148</v>
      </c>
      <c r="K801" s="25" t="n">
        <v>12876</v>
      </c>
      <c r="L801" s="25" t="n">
        <v>78</v>
      </c>
      <c r="M801" s="25" t="n">
        <v>6786</v>
      </c>
      <c r="N801" s="25" t="n">
        <v>70</v>
      </c>
      <c r="O801" s="25" t="n">
        <v>6090</v>
      </c>
    </row>
    <row r="802" customFormat="false" ht="12.75" hidden="false" customHeight="false" outlineLevel="2" collapsed="false">
      <c r="A802" s="23" t="s">
        <v>164</v>
      </c>
      <c r="B802" s="23" t="s">
        <v>41</v>
      </c>
      <c r="C802" s="23" t="s">
        <v>33</v>
      </c>
      <c r="D802" s="24" t="n">
        <v>387</v>
      </c>
      <c r="E802" s="24" t="n">
        <v>161300</v>
      </c>
      <c r="F802" s="24" t="n">
        <v>223</v>
      </c>
      <c r="G802" s="24" t="n">
        <v>94552</v>
      </c>
      <c r="H802" s="24" t="n">
        <v>164</v>
      </c>
      <c r="I802" s="24" t="n">
        <v>66748</v>
      </c>
      <c r="J802" s="24" t="n">
        <v>147</v>
      </c>
      <c r="K802" s="24" t="n">
        <v>12789</v>
      </c>
      <c r="L802" s="24" t="n">
        <v>74</v>
      </c>
      <c r="M802" s="24" t="n">
        <v>6438</v>
      </c>
      <c r="N802" s="24" t="n">
        <v>73</v>
      </c>
      <c r="O802" s="24" t="n">
        <v>6351</v>
      </c>
    </row>
    <row r="803" customFormat="false" ht="12.75" hidden="false" customHeight="false" outlineLevel="2" collapsed="false">
      <c r="A803" s="0" t="s">
        <v>164</v>
      </c>
      <c r="B803" s="0" t="s">
        <v>42</v>
      </c>
      <c r="C803" s="0" t="s">
        <v>33</v>
      </c>
      <c r="D803" s="25" t="n">
        <v>382</v>
      </c>
      <c r="E803" s="25" t="n">
        <v>160411</v>
      </c>
      <c r="F803" s="25" t="n">
        <v>227</v>
      </c>
      <c r="G803" s="25" t="n">
        <v>96610</v>
      </c>
      <c r="H803" s="25" t="n">
        <v>155</v>
      </c>
      <c r="I803" s="25" t="n">
        <v>63801</v>
      </c>
      <c r="J803" s="25" t="n">
        <v>141</v>
      </c>
      <c r="K803" s="25" t="n">
        <v>12267</v>
      </c>
      <c r="L803" s="25" t="n">
        <v>77</v>
      </c>
      <c r="M803" s="25" t="n">
        <v>6699</v>
      </c>
      <c r="N803" s="25" t="n">
        <v>64</v>
      </c>
      <c r="O803" s="25" t="n">
        <v>5568</v>
      </c>
    </row>
    <row r="804" customFormat="false" ht="12.75" hidden="false" customHeight="false" outlineLevel="2" collapsed="false">
      <c r="A804" s="23" t="s">
        <v>164</v>
      </c>
      <c r="B804" s="23" t="s">
        <v>43</v>
      </c>
      <c r="C804" s="23" t="s">
        <v>33</v>
      </c>
      <c r="D804" s="24" t="n">
        <v>338</v>
      </c>
      <c r="E804" s="24" t="n">
        <v>142970</v>
      </c>
      <c r="F804" s="24" t="n">
        <v>217</v>
      </c>
      <c r="G804" s="24" t="n">
        <v>92876</v>
      </c>
      <c r="H804" s="24" t="n">
        <v>121</v>
      </c>
      <c r="I804" s="24" t="n">
        <v>50094</v>
      </c>
      <c r="J804" s="24" t="n">
        <v>151</v>
      </c>
      <c r="K804" s="24" t="n">
        <v>13050</v>
      </c>
      <c r="L804" s="24" t="n">
        <v>80</v>
      </c>
      <c r="M804" s="24" t="n">
        <v>6960</v>
      </c>
      <c r="N804" s="24" t="n">
        <v>71</v>
      </c>
      <c r="O804" s="24" t="n">
        <v>6090</v>
      </c>
    </row>
    <row r="805" customFormat="false" ht="12.75" hidden="false" customHeight="false" outlineLevel="1" collapsed="false">
      <c r="A805" s="27" t="s">
        <v>164</v>
      </c>
      <c r="B805" s="0" t="s">
        <v>44</v>
      </c>
      <c r="C805" s="0" t="s">
        <v>33</v>
      </c>
      <c r="D805" s="25" t="n">
        <v>453</v>
      </c>
      <c r="E805" s="25" t="n">
        <v>191110</v>
      </c>
      <c r="F805" s="25" t="n">
        <v>308</v>
      </c>
      <c r="G805" s="25" t="n">
        <v>130838</v>
      </c>
      <c r="H805" s="25" t="n">
        <v>145</v>
      </c>
      <c r="I805" s="25" t="n">
        <v>60272</v>
      </c>
      <c r="J805" s="25" t="n">
        <v>191</v>
      </c>
      <c r="K805" s="25" t="n">
        <v>16506</v>
      </c>
      <c r="L805" s="25" t="n">
        <v>76</v>
      </c>
      <c r="M805" s="25" t="n">
        <v>6614</v>
      </c>
      <c r="N805" s="25" t="n">
        <v>115</v>
      </c>
      <c r="O805" s="25" t="n">
        <v>9892</v>
      </c>
    </row>
    <row r="806" customFormat="false" ht="12.75" hidden="false" customHeight="false" outlineLevel="2" collapsed="false">
      <c r="A806" s="23" t="s">
        <v>165</v>
      </c>
      <c r="B806" s="23"/>
      <c r="C806" s="23"/>
      <c r="D806" s="24" t="n">
        <f aca="false">SUBTOTAL(9,D794:D805)</f>
        <v>5153</v>
      </c>
      <c r="E806" s="24" t="n">
        <f aca="false">SUBTOTAL(9,E794:E805)</f>
        <v>2158785</v>
      </c>
      <c r="F806" s="24" t="n">
        <f aca="false">SUBTOTAL(9,F794:F805)</f>
        <v>2983</v>
      </c>
      <c r="G806" s="24" t="n">
        <f aca="false">SUBTOTAL(9,G794:G805)</f>
        <v>1266820</v>
      </c>
      <c r="H806" s="24" t="n">
        <f aca="false">SUBTOTAL(9,H794:H805)</f>
        <v>2170</v>
      </c>
      <c r="I806" s="24" t="n">
        <f aca="false">SUBTOTAL(9,I794:I805)</f>
        <v>891965</v>
      </c>
      <c r="J806" s="24" t="n">
        <f aca="false">SUBTOTAL(9,J794:J805)</f>
        <v>1678</v>
      </c>
      <c r="K806" s="24" t="n">
        <f aca="false">SUBTOTAL(9,K794:K805)</f>
        <v>144103</v>
      </c>
      <c r="L806" s="24" t="n">
        <f aca="false">SUBTOTAL(9,L794:L805)</f>
        <v>804</v>
      </c>
      <c r="M806" s="24" t="n">
        <f aca="false">SUBTOTAL(9,M794:M805)</f>
        <v>69889</v>
      </c>
      <c r="N806" s="24" t="n">
        <f aca="false">SUBTOTAL(9,N794:N805)</f>
        <v>874</v>
      </c>
      <c r="O806" s="24" t="n">
        <f aca="false">SUBTOTAL(9,O794:O805)</f>
        <v>74214</v>
      </c>
    </row>
    <row r="807" customFormat="false" ht="12.75" hidden="false" customHeight="false" outlineLevel="2" collapsed="false">
      <c r="A807" s="0" t="s">
        <v>166</v>
      </c>
      <c r="B807" s="0" t="s">
        <v>32</v>
      </c>
      <c r="C807" s="0" t="s">
        <v>33</v>
      </c>
      <c r="D807" s="25" t="n">
        <v>1114</v>
      </c>
      <c r="E807" s="25" t="n">
        <v>401000</v>
      </c>
      <c r="F807" s="25" t="n">
        <v>668</v>
      </c>
      <c r="G807" s="25" t="n">
        <v>267200</v>
      </c>
      <c r="H807" s="25" t="n">
        <v>446</v>
      </c>
      <c r="I807" s="25" t="n">
        <v>133800</v>
      </c>
      <c r="J807" s="25" t="n">
        <v>442</v>
      </c>
      <c r="K807" s="25" t="n">
        <v>44200</v>
      </c>
      <c r="L807" s="25" t="n">
        <v>439</v>
      </c>
      <c r="M807" s="25" t="n">
        <v>43900</v>
      </c>
      <c r="N807" s="25" t="n">
        <v>3</v>
      </c>
      <c r="O807" s="25" t="n">
        <v>300</v>
      </c>
    </row>
    <row r="808" customFormat="false" ht="12.75" hidden="false" customHeight="false" outlineLevel="2" collapsed="false">
      <c r="A808" s="23" t="s">
        <v>166</v>
      </c>
      <c r="B808" s="23" t="s">
        <v>34</v>
      </c>
      <c r="C808" s="23" t="s">
        <v>33</v>
      </c>
      <c r="D808" s="24" t="n">
        <v>988</v>
      </c>
      <c r="E808" s="24" t="n">
        <v>355700</v>
      </c>
      <c r="F808" s="24" t="n">
        <v>593</v>
      </c>
      <c r="G808" s="24" t="n">
        <v>237200</v>
      </c>
      <c r="H808" s="24" t="n">
        <v>395</v>
      </c>
      <c r="I808" s="24" t="n">
        <v>118500</v>
      </c>
      <c r="J808" s="24" t="n">
        <v>373</v>
      </c>
      <c r="K808" s="24" t="n">
        <v>37300</v>
      </c>
      <c r="L808" s="24" t="n">
        <v>369</v>
      </c>
      <c r="M808" s="24" t="n">
        <v>36900</v>
      </c>
      <c r="N808" s="24" t="n">
        <v>4</v>
      </c>
      <c r="O808" s="24" t="n">
        <v>400</v>
      </c>
    </row>
    <row r="809" customFormat="false" ht="12.75" hidden="false" customHeight="false" outlineLevel="1" collapsed="false">
      <c r="A809" s="27" t="s">
        <v>166</v>
      </c>
      <c r="B809" s="0" t="s">
        <v>35</v>
      </c>
      <c r="C809" s="0" t="s">
        <v>33</v>
      </c>
      <c r="D809" s="25" t="n">
        <v>1163</v>
      </c>
      <c r="E809" s="25" t="n">
        <v>418700</v>
      </c>
      <c r="F809" s="25" t="n">
        <v>698</v>
      </c>
      <c r="G809" s="25" t="n">
        <v>279200</v>
      </c>
      <c r="H809" s="25" t="n">
        <v>465</v>
      </c>
      <c r="I809" s="25" t="n">
        <v>139500</v>
      </c>
      <c r="J809" s="25" t="n">
        <v>739</v>
      </c>
      <c r="K809" s="25" t="n">
        <v>73900</v>
      </c>
      <c r="L809" s="25" t="n">
        <v>733</v>
      </c>
      <c r="M809" s="25" t="n">
        <v>73300</v>
      </c>
      <c r="N809" s="25" t="n">
        <v>6</v>
      </c>
      <c r="O809" s="25" t="n">
        <v>600</v>
      </c>
    </row>
    <row r="810" customFormat="false" ht="12.75" hidden="false" customHeight="false" outlineLevel="2" collapsed="false">
      <c r="A810" s="23" t="s">
        <v>166</v>
      </c>
      <c r="B810" s="23" t="s">
        <v>36</v>
      </c>
      <c r="C810" s="23" t="s">
        <v>33</v>
      </c>
      <c r="D810" s="24" t="n">
        <v>1075</v>
      </c>
      <c r="E810" s="24" t="n">
        <v>387000</v>
      </c>
      <c r="F810" s="24" t="n">
        <v>645</v>
      </c>
      <c r="G810" s="24" t="n">
        <v>258000</v>
      </c>
      <c r="H810" s="24" t="n">
        <v>430</v>
      </c>
      <c r="I810" s="24" t="n">
        <v>129000</v>
      </c>
      <c r="J810" s="24" t="n">
        <v>499</v>
      </c>
      <c r="K810" s="24" t="n">
        <v>49900</v>
      </c>
      <c r="L810" s="24" t="n">
        <v>497</v>
      </c>
      <c r="M810" s="24" t="n">
        <v>49700</v>
      </c>
      <c r="N810" s="24" t="n">
        <v>2</v>
      </c>
      <c r="O810" s="24" t="n">
        <v>200</v>
      </c>
    </row>
    <row r="811" customFormat="false" ht="12.75" hidden="false" customHeight="false" outlineLevel="2" collapsed="false">
      <c r="A811" s="0" t="s">
        <v>166</v>
      </c>
      <c r="B811" s="0" t="s">
        <v>37</v>
      </c>
      <c r="C811" s="0" t="s">
        <v>33</v>
      </c>
      <c r="D811" s="25" t="n">
        <v>1351</v>
      </c>
      <c r="E811" s="25" t="n">
        <v>486400</v>
      </c>
      <c r="F811" s="25" t="n">
        <v>811</v>
      </c>
      <c r="G811" s="25" t="n">
        <v>324400</v>
      </c>
      <c r="H811" s="25" t="n">
        <v>540</v>
      </c>
      <c r="I811" s="25" t="n">
        <v>162000</v>
      </c>
      <c r="J811" s="25" t="n">
        <v>522</v>
      </c>
      <c r="K811" s="25" t="n">
        <v>52200</v>
      </c>
      <c r="L811" s="25" t="n">
        <v>515</v>
      </c>
      <c r="M811" s="25" t="n">
        <v>51500</v>
      </c>
      <c r="N811" s="25" t="n">
        <v>7</v>
      </c>
      <c r="O811" s="25" t="n">
        <v>700</v>
      </c>
    </row>
    <row r="812" customFormat="false" ht="12.75" hidden="false" customHeight="false" outlineLevel="2" collapsed="false">
      <c r="A812" s="23" t="s">
        <v>166</v>
      </c>
      <c r="B812" s="23" t="s">
        <v>38</v>
      </c>
      <c r="C812" s="23" t="s">
        <v>33</v>
      </c>
      <c r="D812" s="24" t="n">
        <v>1262</v>
      </c>
      <c r="E812" s="24" t="n">
        <v>454300</v>
      </c>
      <c r="F812" s="24" t="n">
        <v>757</v>
      </c>
      <c r="G812" s="24" t="n">
        <v>302800</v>
      </c>
      <c r="H812" s="24" t="n">
        <v>505</v>
      </c>
      <c r="I812" s="24" t="n">
        <v>151500</v>
      </c>
      <c r="J812" s="24" t="n">
        <v>518</v>
      </c>
      <c r="K812" s="24" t="n">
        <v>51800</v>
      </c>
      <c r="L812" s="24" t="n">
        <v>516</v>
      </c>
      <c r="M812" s="24" t="n">
        <v>51600</v>
      </c>
      <c r="N812" s="24" t="n">
        <v>2</v>
      </c>
      <c r="O812" s="24" t="n">
        <v>200</v>
      </c>
    </row>
    <row r="813" customFormat="false" ht="12.75" hidden="false" customHeight="false" outlineLevel="1" collapsed="false">
      <c r="A813" s="27" t="s">
        <v>166</v>
      </c>
      <c r="B813" s="0" t="s">
        <v>39</v>
      </c>
      <c r="C813" s="0" t="s">
        <v>33</v>
      </c>
      <c r="D813" s="25" t="n">
        <v>1284</v>
      </c>
      <c r="E813" s="25" t="n">
        <v>463000</v>
      </c>
      <c r="F813" s="25" t="n">
        <v>770</v>
      </c>
      <c r="G813" s="25" t="n">
        <v>308800</v>
      </c>
      <c r="H813" s="25" t="n">
        <v>514</v>
      </c>
      <c r="I813" s="25" t="n">
        <v>154200</v>
      </c>
      <c r="J813" s="25" t="n">
        <v>464</v>
      </c>
      <c r="K813" s="25" t="n">
        <v>46400</v>
      </c>
      <c r="L813" s="25" t="n">
        <v>459</v>
      </c>
      <c r="M813" s="25" t="n">
        <v>45900</v>
      </c>
      <c r="N813" s="25" t="n">
        <v>5</v>
      </c>
      <c r="O813" s="25" t="n">
        <v>500</v>
      </c>
    </row>
    <row r="814" customFormat="false" ht="12.75" hidden="false" customHeight="false" outlineLevel="2" collapsed="false">
      <c r="A814" s="23" t="s">
        <v>166</v>
      </c>
      <c r="B814" s="23" t="s">
        <v>40</v>
      </c>
      <c r="C814" s="23" t="s">
        <v>33</v>
      </c>
      <c r="D814" s="24" t="n">
        <v>1263</v>
      </c>
      <c r="E814" s="24" t="n">
        <v>454700</v>
      </c>
      <c r="F814" s="24" t="n">
        <v>758</v>
      </c>
      <c r="G814" s="24" t="n">
        <v>303200</v>
      </c>
      <c r="H814" s="24" t="n">
        <v>505</v>
      </c>
      <c r="I814" s="24" t="n">
        <v>151500</v>
      </c>
      <c r="J814" s="24" t="n">
        <v>514</v>
      </c>
      <c r="K814" s="24" t="n">
        <v>51400</v>
      </c>
      <c r="L814" s="24" t="n">
        <v>506</v>
      </c>
      <c r="M814" s="24" t="n">
        <v>50600</v>
      </c>
      <c r="N814" s="24" t="n">
        <v>8</v>
      </c>
      <c r="O814" s="24" t="n">
        <v>800</v>
      </c>
    </row>
    <row r="815" customFormat="false" ht="12.75" hidden="false" customHeight="false" outlineLevel="2" collapsed="false">
      <c r="A815" s="0" t="s">
        <v>166</v>
      </c>
      <c r="B815" s="0" t="s">
        <v>41</v>
      </c>
      <c r="C815" s="0" t="s">
        <v>33</v>
      </c>
      <c r="D815" s="25" t="n">
        <v>1122</v>
      </c>
      <c r="E815" s="25" t="n">
        <v>403900</v>
      </c>
      <c r="F815" s="25" t="n">
        <v>673</v>
      </c>
      <c r="G815" s="25" t="n">
        <v>269200</v>
      </c>
      <c r="H815" s="25" t="n">
        <v>449</v>
      </c>
      <c r="I815" s="25" t="n">
        <v>134700</v>
      </c>
      <c r="J815" s="25" t="n">
        <v>440</v>
      </c>
      <c r="K815" s="25" t="n">
        <v>44000</v>
      </c>
      <c r="L815" s="25" t="n">
        <v>434</v>
      </c>
      <c r="M815" s="25" t="n">
        <v>43400</v>
      </c>
      <c r="N815" s="25" t="n">
        <v>6</v>
      </c>
      <c r="O815" s="25" t="n">
        <v>600</v>
      </c>
    </row>
    <row r="816" customFormat="false" ht="12.75" hidden="false" customHeight="false" outlineLevel="2" collapsed="false">
      <c r="A816" s="23" t="s">
        <v>166</v>
      </c>
      <c r="B816" s="23" t="s">
        <v>42</v>
      </c>
      <c r="C816" s="23" t="s">
        <v>33</v>
      </c>
      <c r="D816" s="24" t="n">
        <v>1186</v>
      </c>
      <c r="E816" s="24" t="n">
        <v>427000</v>
      </c>
      <c r="F816" s="24" t="n">
        <v>712</v>
      </c>
      <c r="G816" s="24" t="n">
        <v>284800</v>
      </c>
      <c r="H816" s="24" t="n">
        <v>474</v>
      </c>
      <c r="I816" s="24" t="n">
        <v>142200</v>
      </c>
      <c r="J816" s="24" t="n">
        <v>484</v>
      </c>
      <c r="K816" s="24" t="n">
        <v>48400</v>
      </c>
      <c r="L816" s="24" t="n">
        <v>479</v>
      </c>
      <c r="M816" s="24" t="n">
        <v>47900</v>
      </c>
      <c r="N816" s="24" t="n">
        <v>5</v>
      </c>
      <c r="O816" s="24" t="n">
        <v>500</v>
      </c>
    </row>
    <row r="817" customFormat="false" ht="12.75" hidden="false" customHeight="false" outlineLevel="1" collapsed="false">
      <c r="A817" s="27" t="s">
        <v>166</v>
      </c>
      <c r="B817" s="0" t="s">
        <v>43</v>
      </c>
      <c r="C817" s="0" t="s">
        <v>33</v>
      </c>
      <c r="D817" s="25" t="n">
        <v>1202</v>
      </c>
      <c r="E817" s="25" t="n">
        <v>432700</v>
      </c>
      <c r="F817" s="25" t="n">
        <v>721</v>
      </c>
      <c r="G817" s="25" t="n">
        <v>288400</v>
      </c>
      <c r="H817" s="25" t="n">
        <v>481</v>
      </c>
      <c r="I817" s="25" t="n">
        <v>144300</v>
      </c>
      <c r="J817" s="25" t="n">
        <v>867</v>
      </c>
      <c r="K817" s="25" t="n">
        <v>86700</v>
      </c>
      <c r="L817" s="25" t="n">
        <v>856</v>
      </c>
      <c r="M817" s="25" t="n">
        <v>85600</v>
      </c>
      <c r="N817" s="25" t="n">
        <v>11</v>
      </c>
      <c r="O817" s="25" t="n">
        <v>1100</v>
      </c>
    </row>
    <row r="818" customFormat="false" ht="12.75" hidden="false" customHeight="false" outlineLevel="2" collapsed="false">
      <c r="A818" s="23" t="s">
        <v>166</v>
      </c>
      <c r="B818" s="23" t="s">
        <v>44</v>
      </c>
      <c r="C818" s="23" t="s">
        <v>33</v>
      </c>
      <c r="D818" s="24" t="n">
        <v>1412</v>
      </c>
      <c r="E818" s="24" t="n">
        <v>508300</v>
      </c>
      <c r="F818" s="24" t="n">
        <v>847</v>
      </c>
      <c r="G818" s="24" t="n">
        <v>338800</v>
      </c>
      <c r="H818" s="24" t="n">
        <v>565</v>
      </c>
      <c r="I818" s="24" t="n">
        <v>169500</v>
      </c>
      <c r="J818" s="24" t="n">
        <v>1334</v>
      </c>
      <c r="K818" s="24" t="n">
        <v>133400</v>
      </c>
      <c r="L818" s="24" t="n">
        <v>1330</v>
      </c>
      <c r="M818" s="24" t="n">
        <v>133000</v>
      </c>
      <c r="N818" s="24" t="n">
        <v>4</v>
      </c>
      <c r="O818" s="24" t="n">
        <v>400</v>
      </c>
    </row>
    <row r="819" customFormat="false" ht="12.75" hidden="false" customHeight="false" outlineLevel="2" collapsed="false">
      <c r="A819" s="0" t="s">
        <v>167</v>
      </c>
      <c r="B819" s="0"/>
      <c r="C819" s="0"/>
      <c r="D819" s="25" t="n">
        <f aca="false">SUBTOTAL(9,D807:D818)</f>
        <v>14422</v>
      </c>
      <c r="E819" s="25" t="n">
        <f aca="false">SUBTOTAL(9,E807:E818)</f>
        <v>5192700</v>
      </c>
      <c r="F819" s="25" t="n">
        <f aca="false">SUBTOTAL(9,F807:F818)</f>
        <v>8653</v>
      </c>
      <c r="G819" s="25" t="n">
        <f aca="false">SUBTOTAL(9,G807:G818)</f>
        <v>3462000</v>
      </c>
      <c r="H819" s="25" t="n">
        <f aca="false">SUBTOTAL(9,H807:H818)</f>
        <v>5769</v>
      </c>
      <c r="I819" s="25" t="n">
        <f aca="false">SUBTOTAL(9,I807:I818)</f>
        <v>1730700</v>
      </c>
      <c r="J819" s="25" t="n">
        <f aca="false">SUBTOTAL(9,J807:J818)</f>
        <v>7196</v>
      </c>
      <c r="K819" s="25" t="n">
        <f aca="false">SUBTOTAL(9,K807:K818)</f>
        <v>719600</v>
      </c>
      <c r="L819" s="25" t="n">
        <f aca="false">SUBTOTAL(9,L807:L818)</f>
        <v>7133</v>
      </c>
      <c r="M819" s="25" t="n">
        <f aca="false">SUBTOTAL(9,M807:M818)</f>
        <v>713300</v>
      </c>
      <c r="N819" s="25" t="n">
        <f aca="false">SUBTOTAL(9,N807:N818)</f>
        <v>63</v>
      </c>
      <c r="O819" s="25" t="n">
        <f aca="false">SUBTOTAL(9,O807:O818)</f>
        <v>6300</v>
      </c>
    </row>
    <row r="820" customFormat="false" ht="12.75" hidden="false" customHeight="false" outlineLevel="2" collapsed="false">
      <c r="A820" s="23" t="s">
        <v>168</v>
      </c>
      <c r="B820" s="23" t="s">
        <v>32</v>
      </c>
      <c r="C820" s="23" t="s">
        <v>33</v>
      </c>
      <c r="D820" s="24" t="n">
        <v>1022</v>
      </c>
      <c r="E820" s="24" t="n">
        <v>336550</v>
      </c>
      <c r="F820" s="24" t="n">
        <v>317</v>
      </c>
      <c r="G820" s="24" t="n">
        <v>110950</v>
      </c>
      <c r="H820" s="24" t="n">
        <v>705</v>
      </c>
      <c r="I820" s="24" t="n">
        <v>22560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</row>
    <row r="821" customFormat="false" ht="12.75" hidden="false" customHeight="false" outlineLevel="1" collapsed="false">
      <c r="A821" s="27" t="s">
        <v>168</v>
      </c>
      <c r="B821" s="0" t="s">
        <v>34</v>
      </c>
      <c r="C821" s="0" t="s">
        <v>33</v>
      </c>
      <c r="D821" s="25" t="n">
        <v>877</v>
      </c>
      <c r="E821" s="25" t="n">
        <v>288380</v>
      </c>
      <c r="F821" s="25" t="n">
        <v>258</v>
      </c>
      <c r="G821" s="25" t="n">
        <v>90300</v>
      </c>
      <c r="H821" s="25" t="n">
        <v>619</v>
      </c>
      <c r="I821" s="25" t="n">
        <v>198080</v>
      </c>
      <c r="J821" s="25" t="n">
        <v>0</v>
      </c>
      <c r="K821" s="25" t="n">
        <v>0</v>
      </c>
      <c r="L821" s="25" t="n">
        <v>0</v>
      </c>
      <c r="M821" s="25" t="n">
        <v>0</v>
      </c>
      <c r="N821" s="25" t="n">
        <v>0</v>
      </c>
      <c r="O821" s="25" t="n">
        <v>0</v>
      </c>
    </row>
    <row r="822" customFormat="false" ht="12.75" hidden="false" customHeight="false" outlineLevel="2" collapsed="false">
      <c r="A822" s="23" t="s">
        <v>168</v>
      </c>
      <c r="B822" s="23" t="s">
        <v>35</v>
      </c>
      <c r="C822" s="23" t="s">
        <v>33</v>
      </c>
      <c r="D822" s="24" t="n">
        <v>869</v>
      </c>
      <c r="E822" s="24" t="n">
        <v>285490</v>
      </c>
      <c r="F822" s="24" t="n">
        <v>247</v>
      </c>
      <c r="G822" s="24" t="n">
        <v>86450</v>
      </c>
      <c r="H822" s="24" t="n">
        <v>622</v>
      </c>
      <c r="I822" s="24" t="n">
        <v>19904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</row>
    <row r="823" customFormat="false" ht="12.75" hidden="false" customHeight="false" outlineLevel="2" collapsed="false">
      <c r="A823" s="0" t="s">
        <v>168</v>
      </c>
      <c r="B823" s="0" t="s">
        <v>36</v>
      </c>
      <c r="C823" s="0" t="s">
        <v>33</v>
      </c>
      <c r="D823" s="25" t="n">
        <v>750</v>
      </c>
      <c r="E823" s="25" t="n">
        <v>245910</v>
      </c>
      <c r="F823" s="25" t="n">
        <v>197</v>
      </c>
      <c r="G823" s="25" t="n">
        <v>68950</v>
      </c>
      <c r="H823" s="25" t="n">
        <v>553</v>
      </c>
      <c r="I823" s="25" t="n">
        <v>17696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0</v>
      </c>
      <c r="O823" s="25" t="n">
        <v>0</v>
      </c>
    </row>
    <row r="824" customFormat="false" ht="12.75" hidden="false" customHeight="false" outlineLevel="2" collapsed="false">
      <c r="A824" s="23" t="s">
        <v>168</v>
      </c>
      <c r="B824" s="23" t="s">
        <v>37</v>
      </c>
      <c r="C824" s="23" t="s">
        <v>33</v>
      </c>
      <c r="D824" s="24" t="n">
        <v>767</v>
      </c>
      <c r="E824" s="24" t="n">
        <v>252310</v>
      </c>
      <c r="F824" s="24" t="n">
        <v>229</v>
      </c>
      <c r="G824" s="24" t="n">
        <v>80150</v>
      </c>
      <c r="H824" s="24" t="n">
        <v>538</v>
      </c>
      <c r="I824" s="24" t="n">
        <v>172160</v>
      </c>
      <c r="J824" s="24" t="n">
        <v>0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0</v>
      </c>
    </row>
    <row r="825" customFormat="false" ht="12.75" hidden="false" customHeight="false" outlineLevel="1" collapsed="false">
      <c r="A825" s="27" t="s">
        <v>168</v>
      </c>
      <c r="B825" s="0" t="s">
        <v>38</v>
      </c>
      <c r="C825" s="0" t="s">
        <v>33</v>
      </c>
      <c r="D825" s="25" t="n">
        <v>799</v>
      </c>
      <c r="E825" s="25" t="n">
        <v>262220</v>
      </c>
      <c r="F825" s="25" t="n">
        <v>218</v>
      </c>
      <c r="G825" s="25" t="n">
        <v>76300</v>
      </c>
      <c r="H825" s="25" t="n">
        <v>581</v>
      </c>
      <c r="I825" s="25" t="n">
        <v>185920</v>
      </c>
      <c r="J825" s="25" t="n">
        <v>0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v>0</v>
      </c>
    </row>
    <row r="826" customFormat="false" ht="12.75" hidden="false" customHeight="false" outlineLevel="2" collapsed="false">
      <c r="A826" s="23" t="s">
        <v>168</v>
      </c>
      <c r="B826" s="23" t="s">
        <v>39</v>
      </c>
      <c r="C826" s="23" t="s">
        <v>33</v>
      </c>
      <c r="D826" s="24" t="n">
        <v>785</v>
      </c>
      <c r="E826" s="24" t="n">
        <v>257800</v>
      </c>
      <c r="F826" s="24" t="n">
        <v>220</v>
      </c>
      <c r="G826" s="24" t="n">
        <v>77000</v>
      </c>
      <c r="H826" s="24" t="n">
        <v>565</v>
      </c>
      <c r="I826" s="24" t="n">
        <v>180800</v>
      </c>
      <c r="J826" s="24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</row>
    <row r="827" customFormat="false" ht="12.75" hidden="false" customHeight="false" outlineLevel="2" collapsed="false">
      <c r="A827" s="0" t="s">
        <v>168</v>
      </c>
      <c r="B827" s="0" t="s">
        <v>40</v>
      </c>
      <c r="C827" s="0" t="s">
        <v>33</v>
      </c>
      <c r="D827" s="25" t="n">
        <v>786</v>
      </c>
      <c r="E827" s="25" t="n">
        <v>258420</v>
      </c>
      <c r="F827" s="25" t="n">
        <v>230</v>
      </c>
      <c r="G827" s="25" t="n">
        <v>80500</v>
      </c>
      <c r="H827" s="25" t="n">
        <v>556</v>
      </c>
      <c r="I827" s="25" t="n">
        <v>177920</v>
      </c>
      <c r="J827" s="25" t="n">
        <v>0</v>
      </c>
      <c r="K827" s="25" t="n">
        <v>0</v>
      </c>
      <c r="L827" s="25" t="n">
        <v>0</v>
      </c>
      <c r="M827" s="25" t="n">
        <v>0</v>
      </c>
      <c r="N827" s="25" t="n">
        <v>0</v>
      </c>
      <c r="O827" s="25" t="n">
        <v>0</v>
      </c>
    </row>
    <row r="828" customFormat="false" ht="12.75" hidden="false" customHeight="false" outlineLevel="2" collapsed="false">
      <c r="A828" s="23" t="s">
        <v>168</v>
      </c>
      <c r="B828" s="23" t="s">
        <v>41</v>
      </c>
      <c r="C828" s="23" t="s">
        <v>33</v>
      </c>
      <c r="D828" s="24" t="n">
        <v>738</v>
      </c>
      <c r="E828" s="24" t="n">
        <v>243060</v>
      </c>
      <c r="F828" s="24" t="n">
        <v>230</v>
      </c>
      <c r="G828" s="24" t="n">
        <v>80500</v>
      </c>
      <c r="H828" s="24" t="n">
        <v>508</v>
      </c>
      <c r="I828" s="24" t="n">
        <v>16256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</row>
    <row r="829" customFormat="false" ht="12.75" hidden="false" customHeight="false" outlineLevel="1" collapsed="false">
      <c r="A829" s="27" t="s">
        <v>168</v>
      </c>
      <c r="B829" s="0" t="s">
        <v>42</v>
      </c>
      <c r="C829" s="0" t="s">
        <v>33</v>
      </c>
      <c r="D829" s="25" t="n">
        <v>773</v>
      </c>
      <c r="E829" s="25" t="n">
        <v>254320</v>
      </c>
      <c r="F829" s="25" t="n">
        <v>232</v>
      </c>
      <c r="G829" s="25" t="n">
        <v>81200</v>
      </c>
      <c r="H829" s="25" t="n">
        <v>541</v>
      </c>
      <c r="I829" s="25" t="n">
        <v>173120</v>
      </c>
      <c r="J829" s="25" t="n">
        <v>0</v>
      </c>
      <c r="K829" s="25" t="n">
        <v>0</v>
      </c>
      <c r="L829" s="25" t="n">
        <v>0</v>
      </c>
      <c r="M829" s="25" t="n">
        <v>0</v>
      </c>
      <c r="N829" s="25" t="n">
        <v>0</v>
      </c>
      <c r="O829" s="25" t="n">
        <v>0</v>
      </c>
    </row>
    <row r="830" customFormat="false" ht="12.75" hidden="false" customHeight="false" outlineLevel="2" collapsed="false">
      <c r="A830" s="23" t="s">
        <v>168</v>
      </c>
      <c r="B830" s="23" t="s">
        <v>43</v>
      </c>
      <c r="C830" s="23" t="s">
        <v>33</v>
      </c>
      <c r="D830" s="24" t="n">
        <v>668</v>
      </c>
      <c r="E830" s="24" t="n">
        <v>219700</v>
      </c>
      <c r="F830" s="24" t="n">
        <v>198</v>
      </c>
      <c r="G830" s="24" t="n">
        <v>69300</v>
      </c>
      <c r="H830" s="24" t="n">
        <v>470</v>
      </c>
      <c r="I830" s="24" t="n">
        <v>15040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v>0</v>
      </c>
    </row>
    <row r="831" customFormat="false" ht="12.75" hidden="false" customHeight="false" outlineLevel="2" collapsed="false">
      <c r="A831" s="0" t="s">
        <v>168</v>
      </c>
      <c r="B831" s="0" t="s">
        <v>44</v>
      </c>
      <c r="C831" s="0" t="s">
        <v>33</v>
      </c>
      <c r="D831" s="25" t="n">
        <v>870</v>
      </c>
      <c r="E831" s="25" t="n">
        <v>285840</v>
      </c>
      <c r="F831" s="25" t="n">
        <v>248</v>
      </c>
      <c r="G831" s="25" t="n">
        <v>86800</v>
      </c>
      <c r="H831" s="25" t="n">
        <v>622</v>
      </c>
      <c r="I831" s="25" t="n">
        <v>199040</v>
      </c>
      <c r="J831" s="25" t="n">
        <v>0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v>0</v>
      </c>
    </row>
    <row r="832" customFormat="false" ht="12.75" hidden="false" customHeight="false" outlineLevel="2" collapsed="false">
      <c r="A832" s="23" t="s">
        <v>169</v>
      </c>
      <c r="B832" s="23"/>
      <c r="C832" s="23"/>
      <c r="D832" s="24" t="n">
        <f aca="false">SUBTOTAL(9,D820:D831)</f>
        <v>9704</v>
      </c>
      <c r="E832" s="24" t="n">
        <f aca="false">SUBTOTAL(9,E820:E831)</f>
        <v>3190000</v>
      </c>
      <c r="F832" s="24" t="n">
        <f aca="false">SUBTOTAL(9,F820:F831)</f>
        <v>2824</v>
      </c>
      <c r="G832" s="24" t="n">
        <f aca="false">SUBTOTAL(9,G820:G831)</f>
        <v>988400</v>
      </c>
      <c r="H832" s="24" t="n">
        <f aca="false">SUBTOTAL(9,H820:H831)</f>
        <v>6880</v>
      </c>
      <c r="I832" s="24" t="n">
        <f aca="false">SUBTOTAL(9,I820:I831)</f>
        <v>2201600</v>
      </c>
      <c r="J832" s="24" t="n">
        <f aca="false">SUBTOTAL(9,J820:J831)</f>
        <v>0</v>
      </c>
      <c r="K832" s="24" t="n">
        <f aca="false">SUBTOTAL(9,K820:K831)</f>
        <v>0</v>
      </c>
      <c r="L832" s="24" t="n">
        <f aca="false">SUBTOTAL(9,L820:L831)</f>
        <v>0</v>
      </c>
      <c r="M832" s="24" t="n">
        <f aca="false">SUBTOTAL(9,M820:M831)</f>
        <v>0</v>
      </c>
      <c r="N832" s="24" t="n">
        <f aca="false">SUBTOTAL(9,N820:N831)</f>
        <v>0</v>
      </c>
      <c r="O832" s="24" t="n">
        <f aca="false">SUBTOTAL(9,O820:O831)</f>
        <v>0</v>
      </c>
    </row>
    <row r="833" customFormat="false" ht="12.75" hidden="false" customHeight="false" outlineLevel="1" collapsed="false">
      <c r="A833" s="27" t="s">
        <v>170</v>
      </c>
      <c r="B833" s="0" t="s">
        <v>32</v>
      </c>
      <c r="C833" s="0" t="s">
        <v>33</v>
      </c>
      <c r="D833" s="25" t="n">
        <v>3208</v>
      </c>
      <c r="E833" s="25" t="n">
        <v>1302448</v>
      </c>
      <c r="F833" s="25" t="n">
        <v>2566</v>
      </c>
      <c r="G833" s="25" t="n">
        <v>1077888</v>
      </c>
      <c r="H833" s="25" t="n">
        <v>642</v>
      </c>
      <c r="I833" s="25" t="n">
        <v>224560</v>
      </c>
      <c r="J833" s="25" t="n">
        <v>3656</v>
      </c>
      <c r="K833" s="25" t="n">
        <v>367788</v>
      </c>
      <c r="L833" s="25" t="n">
        <v>2194</v>
      </c>
      <c r="M833" s="25" t="n">
        <v>208430</v>
      </c>
      <c r="N833" s="25" t="n">
        <v>1462</v>
      </c>
      <c r="O833" s="25" t="n">
        <v>159358</v>
      </c>
    </row>
    <row r="834" customFormat="false" ht="12.75" hidden="false" customHeight="false" outlineLevel="2" collapsed="false">
      <c r="A834" s="23" t="s">
        <v>170</v>
      </c>
      <c r="B834" s="23" t="s">
        <v>34</v>
      </c>
      <c r="C834" s="23" t="s">
        <v>33</v>
      </c>
      <c r="D834" s="24" t="n">
        <v>3035</v>
      </c>
      <c r="E834" s="24" t="n">
        <v>1231888</v>
      </c>
      <c r="F834" s="24" t="n">
        <v>2422</v>
      </c>
      <c r="G834" s="24" t="n">
        <v>1017408</v>
      </c>
      <c r="H834" s="24" t="n">
        <v>613</v>
      </c>
      <c r="I834" s="24" t="n">
        <v>214480</v>
      </c>
      <c r="J834" s="24" t="n">
        <v>3668</v>
      </c>
      <c r="K834" s="24" t="n">
        <v>379271</v>
      </c>
      <c r="L834" s="24" t="n">
        <v>2201</v>
      </c>
      <c r="M834" s="24" t="n">
        <v>239887</v>
      </c>
      <c r="N834" s="24" t="n">
        <v>1467</v>
      </c>
      <c r="O834" s="24" t="n">
        <v>139384</v>
      </c>
    </row>
    <row r="835" customFormat="false" ht="12.75" hidden="false" customHeight="false" outlineLevel="2" collapsed="false">
      <c r="A835" s="0" t="s">
        <v>170</v>
      </c>
      <c r="B835" s="0" t="s">
        <v>35</v>
      </c>
      <c r="C835" s="0" t="s">
        <v>33</v>
      </c>
      <c r="D835" s="25" t="n">
        <v>2760</v>
      </c>
      <c r="E835" s="25" t="n">
        <v>1107036</v>
      </c>
      <c r="F835" s="25" t="n">
        <v>2015</v>
      </c>
      <c r="G835" s="25" t="n">
        <v>846216</v>
      </c>
      <c r="H835" s="25" t="n">
        <v>745</v>
      </c>
      <c r="I835" s="25" t="n">
        <v>260820</v>
      </c>
      <c r="J835" s="25" t="n">
        <v>4471</v>
      </c>
      <c r="K835" s="25" t="n">
        <v>462301</v>
      </c>
      <c r="L835" s="25" t="n">
        <v>2683</v>
      </c>
      <c r="M835" s="25" t="n">
        <v>292403</v>
      </c>
      <c r="N835" s="25" t="n">
        <v>1788</v>
      </c>
      <c r="O835" s="25" t="n">
        <v>169898</v>
      </c>
    </row>
    <row r="836" customFormat="false" ht="12.75" hidden="false" customHeight="false" outlineLevel="2" collapsed="false">
      <c r="A836" s="23" t="s">
        <v>170</v>
      </c>
      <c r="B836" s="23" t="s">
        <v>36</v>
      </c>
      <c r="C836" s="23" t="s">
        <v>33</v>
      </c>
      <c r="D836" s="24" t="n">
        <v>3331</v>
      </c>
      <c r="E836" s="24" t="n">
        <v>1352386</v>
      </c>
      <c r="F836" s="24" t="n">
        <v>2665</v>
      </c>
      <c r="G836" s="24" t="n">
        <v>1119216</v>
      </c>
      <c r="H836" s="24" t="n">
        <v>666</v>
      </c>
      <c r="I836" s="24" t="n">
        <v>233170</v>
      </c>
      <c r="J836" s="24" t="n">
        <v>4023</v>
      </c>
      <c r="K836" s="24" t="n">
        <v>415978</v>
      </c>
      <c r="L836" s="24" t="n">
        <v>2414</v>
      </c>
      <c r="M836" s="24" t="n">
        <v>263104</v>
      </c>
      <c r="N836" s="24" t="n">
        <v>1609</v>
      </c>
      <c r="O836" s="24" t="n">
        <v>152874</v>
      </c>
    </row>
    <row r="837" customFormat="false" ht="12.75" hidden="false" customHeight="false" outlineLevel="1" collapsed="false">
      <c r="A837" s="27" t="s">
        <v>170</v>
      </c>
      <c r="B837" s="0" t="s">
        <v>37</v>
      </c>
      <c r="C837" s="0" t="s">
        <v>33</v>
      </c>
      <c r="D837" s="25" t="n">
        <v>2165</v>
      </c>
      <c r="E837" s="25" t="n">
        <v>899290</v>
      </c>
      <c r="F837" s="25" t="n">
        <v>1722</v>
      </c>
      <c r="G837" s="25" t="n">
        <v>744240</v>
      </c>
      <c r="H837" s="25" t="n">
        <v>443</v>
      </c>
      <c r="I837" s="25" t="n">
        <v>155050</v>
      </c>
      <c r="J837" s="25" t="n">
        <v>5094</v>
      </c>
      <c r="K837" s="25" t="n">
        <v>526720</v>
      </c>
      <c r="L837" s="25" t="n">
        <v>3056</v>
      </c>
      <c r="M837" s="25" t="n">
        <v>333148</v>
      </c>
      <c r="N837" s="25" t="n">
        <v>2038</v>
      </c>
      <c r="O837" s="25" t="n">
        <v>193572</v>
      </c>
    </row>
    <row r="838" customFormat="false" ht="12.75" hidden="false" customHeight="false" outlineLevel="2" collapsed="false">
      <c r="A838" s="23" t="s">
        <v>170</v>
      </c>
      <c r="B838" s="23" t="s">
        <v>38</v>
      </c>
      <c r="C838" s="23" t="s">
        <v>33</v>
      </c>
      <c r="D838" s="24" t="n">
        <v>2669</v>
      </c>
      <c r="E838" s="24" t="n">
        <v>1083614</v>
      </c>
      <c r="F838" s="24" t="n">
        <v>2135</v>
      </c>
      <c r="G838" s="24" t="n">
        <v>896784</v>
      </c>
      <c r="H838" s="24" t="n">
        <v>534</v>
      </c>
      <c r="I838" s="24" t="n">
        <v>186830</v>
      </c>
      <c r="J838" s="24" t="n">
        <v>4796</v>
      </c>
      <c r="K838" s="24" t="n">
        <v>495906</v>
      </c>
      <c r="L838" s="24" t="n">
        <v>2878</v>
      </c>
      <c r="M838" s="24" t="n">
        <v>313658</v>
      </c>
      <c r="N838" s="24" t="n">
        <v>1918</v>
      </c>
      <c r="O838" s="24" t="n">
        <v>182248</v>
      </c>
    </row>
    <row r="839" customFormat="false" ht="12.75" hidden="false" customHeight="false" outlineLevel="2" collapsed="false">
      <c r="A839" s="0" t="s">
        <v>170</v>
      </c>
      <c r="B839" s="0" t="s">
        <v>39</v>
      </c>
      <c r="C839" s="0" t="s">
        <v>33</v>
      </c>
      <c r="D839" s="25" t="n">
        <v>2741</v>
      </c>
      <c r="E839" s="25" t="n">
        <v>1112846</v>
      </c>
      <c r="F839" s="25" t="n">
        <v>2193</v>
      </c>
      <c r="G839" s="25" t="n">
        <v>920976</v>
      </c>
      <c r="H839" s="25" t="n">
        <v>548</v>
      </c>
      <c r="I839" s="25" t="n">
        <v>191870</v>
      </c>
      <c r="J839" s="25" t="n">
        <v>4352</v>
      </c>
      <c r="K839" s="25" t="n">
        <v>449997</v>
      </c>
      <c r="L839" s="25" t="n">
        <v>2611</v>
      </c>
      <c r="M839" s="25" t="n">
        <v>284621</v>
      </c>
      <c r="N839" s="25" t="n">
        <v>1741</v>
      </c>
      <c r="O839" s="25" t="n">
        <v>165376</v>
      </c>
    </row>
    <row r="840" customFormat="false" ht="12.75" hidden="false" customHeight="false" outlineLevel="2" collapsed="false">
      <c r="A840" s="23" t="s">
        <v>170</v>
      </c>
      <c r="B840" s="23" t="s">
        <v>40</v>
      </c>
      <c r="C840" s="23" t="s">
        <v>33</v>
      </c>
      <c r="D840" s="24" t="n">
        <v>3152</v>
      </c>
      <c r="E840" s="24" t="n">
        <v>1279712</v>
      </c>
      <c r="F840" s="24" t="n">
        <v>2522</v>
      </c>
      <c r="G840" s="24" t="n">
        <v>1059072</v>
      </c>
      <c r="H840" s="24" t="n">
        <v>630</v>
      </c>
      <c r="I840" s="24" t="n">
        <v>220640</v>
      </c>
      <c r="J840" s="24" t="n">
        <v>4807</v>
      </c>
      <c r="K840" s="24" t="n">
        <v>497044</v>
      </c>
      <c r="L840" s="24" t="n">
        <v>2884</v>
      </c>
      <c r="M840" s="24" t="n">
        <v>314378</v>
      </c>
      <c r="N840" s="24" t="n">
        <v>1923</v>
      </c>
      <c r="O840" s="24" t="n">
        <v>182666</v>
      </c>
    </row>
    <row r="841" customFormat="false" ht="12.75" hidden="false" customHeight="false" outlineLevel="1" collapsed="false">
      <c r="A841" s="27" t="s">
        <v>170</v>
      </c>
      <c r="B841" s="0" t="s">
        <v>41</v>
      </c>
      <c r="C841" s="0" t="s">
        <v>33</v>
      </c>
      <c r="D841" s="25" t="n">
        <v>2789</v>
      </c>
      <c r="E841" s="25" t="n">
        <v>1132334</v>
      </c>
      <c r="F841" s="25" t="n">
        <v>2231</v>
      </c>
      <c r="G841" s="25" t="n">
        <v>937104</v>
      </c>
      <c r="H841" s="25" t="n">
        <v>558</v>
      </c>
      <c r="I841" s="25" t="n">
        <v>195230</v>
      </c>
      <c r="J841" s="25" t="n">
        <v>4829</v>
      </c>
      <c r="K841" s="25" t="n">
        <v>499322</v>
      </c>
      <c r="L841" s="25" t="n">
        <v>2897</v>
      </c>
      <c r="M841" s="25" t="n">
        <v>315817</v>
      </c>
      <c r="N841" s="25" t="n">
        <v>1932</v>
      </c>
      <c r="O841" s="25" t="n">
        <v>183505</v>
      </c>
    </row>
    <row r="842" customFormat="false" ht="12.75" hidden="false" customHeight="false" outlineLevel="2" collapsed="false">
      <c r="A842" s="23" t="s">
        <v>170</v>
      </c>
      <c r="B842" s="23" t="s">
        <v>42</v>
      </c>
      <c r="C842" s="23" t="s">
        <v>33</v>
      </c>
      <c r="D842" s="24" t="n">
        <v>3129</v>
      </c>
      <c r="E842" s="24" t="n">
        <v>1270374</v>
      </c>
      <c r="F842" s="24" t="n">
        <v>2503</v>
      </c>
      <c r="G842" s="24" t="n">
        <v>1051344</v>
      </c>
      <c r="H842" s="24" t="n">
        <v>626</v>
      </c>
      <c r="I842" s="24" t="n">
        <v>219030</v>
      </c>
      <c r="J842" s="24" t="n">
        <v>5505</v>
      </c>
      <c r="K842" s="24" t="n">
        <v>569217</v>
      </c>
      <c r="L842" s="24" t="n">
        <v>3303</v>
      </c>
      <c r="M842" s="24" t="n">
        <v>360027</v>
      </c>
      <c r="N842" s="24" t="n">
        <v>2202</v>
      </c>
      <c r="O842" s="24" t="n">
        <v>209190</v>
      </c>
    </row>
    <row r="843" customFormat="false" ht="12.75" hidden="false" customHeight="false" outlineLevel="2" collapsed="false">
      <c r="A843" s="0" t="s">
        <v>170</v>
      </c>
      <c r="B843" s="0" t="s">
        <v>43</v>
      </c>
      <c r="C843" s="0" t="s">
        <v>33</v>
      </c>
      <c r="D843" s="25" t="n">
        <v>3455</v>
      </c>
      <c r="E843" s="25" t="n">
        <v>1402730</v>
      </c>
      <c r="F843" s="25" t="n">
        <v>2764</v>
      </c>
      <c r="G843" s="25" t="n">
        <v>1160880</v>
      </c>
      <c r="H843" s="25" t="n">
        <v>691</v>
      </c>
      <c r="I843" s="25" t="n">
        <v>241850</v>
      </c>
      <c r="J843" s="25" t="n">
        <v>4846</v>
      </c>
      <c r="K843" s="25" t="n">
        <v>501076</v>
      </c>
      <c r="L843" s="25" t="n">
        <v>2908</v>
      </c>
      <c r="M843" s="25" t="n">
        <v>316928</v>
      </c>
      <c r="N843" s="25" t="n">
        <v>1938</v>
      </c>
      <c r="O843" s="25" t="n">
        <v>184148</v>
      </c>
    </row>
    <row r="844" customFormat="false" ht="12.75" hidden="false" customHeight="false" outlineLevel="2" collapsed="false">
      <c r="A844" s="23" t="s">
        <v>170</v>
      </c>
      <c r="B844" s="23" t="s">
        <v>44</v>
      </c>
      <c r="C844" s="23" t="s">
        <v>33</v>
      </c>
      <c r="D844" s="24" t="n">
        <v>3586</v>
      </c>
      <c r="E844" s="24" t="n">
        <v>1455916</v>
      </c>
      <c r="F844" s="24" t="n">
        <v>2869</v>
      </c>
      <c r="G844" s="24" t="n">
        <v>1204896</v>
      </c>
      <c r="H844" s="24" t="n">
        <v>717</v>
      </c>
      <c r="I844" s="24" t="n">
        <v>251020</v>
      </c>
      <c r="J844" s="24" t="n">
        <v>5302</v>
      </c>
      <c r="K844" s="24" t="n">
        <v>548227</v>
      </c>
      <c r="L844" s="24" t="n">
        <v>3181</v>
      </c>
      <c r="M844" s="24" t="n">
        <v>346751</v>
      </c>
      <c r="N844" s="24" t="n">
        <v>2121</v>
      </c>
      <c r="O844" s="24" t="n">
        <v>201476</v>
      </c>
    </row>
    <row r="845" customFormat="false" ht="12.75" hidden="false" customHeight="false" outlineLevel="1" collapsed="false">
      <c r="A845" s="27" t="s">
        <v>171</v>
      </c>
      <c r="B845" s="0"/>
      <c r="C845" s="0"/>
      <c r="D845" s="25" t="n">
        <f aca="false">SUBTOTAL(9,D833:D844)</f>
        <v>36020</v>
      </c>
      <c r="E845" s="25" t="n">
        <f aca="false">SUBTOTAL(9,E833:E844)</f>
        <v>14630574</v>
      </c>
      <c r="F845" s="25" t="n">
        <f aca="false">SUBTOTAL(9,F833:F844)</f>
        <v>28607</v>
      </c>
      <c r="G845" s="25" t="n">
        <f aca="false">SUBTOTAL(9,G833:G844)</f>
        <v>12036024</v>
      </c>
      <c r="H845" s="25" t="n">
        <f aca="false">SUBTOTAL(9,H833:H844)</f>
        <v>7413</v>
      </c>
      <c r="I845" s="25" t="n">
        <f aca="false">SUBTOTAL(9,I833:I844)</f>
        <v>2594550</v>
      </c>
      <c r="J845" s="25" t="n">
        <f aca="false">SUBTOTAL(9,J833:J844)</f>
        <v>55349</v>
      </c>
      <c r="K845" s="25" t="n">
        <f aca="false">SUBTOTAL(9,K833:K844)</f>
        <v>5712847</v>
      </c>
      <c r="L845" s="25" t="n">
        <f aca="false">SUBTOTAL(9,L833:L844)</f>
        <v>33210</v>
      </c>
      <c r="M845" s="25" t="n">
        <f aca="false">SUBTOTAL(9,M833:M844)</f>
        <v>3589152</v>
      </c>
      <c r="N845" s="25" t="n">
        <f aca="false">SUBTOTAL(9,N833:N844)</f>
        <v>22139</v>
      </c>
      <c r="O845" s="25" t="n">
        <f aca="false">SUBTOTAL(9,O833:O844)</f>
        <v>2123695</v>
      </c>
    </row>
    <row r="846" customFormat="false" ht="12.75" hidden="false" customHeight="false" outlineLevel="2" collapsed="false">
      <c r="A846" s="23" t="s">
        <v>172</v>
      </c>
      <c r="B846" s="23" t="s">
        <v>32</v>
      </c>
      <c r="C846" s="23" t="s">
        <v>33</v>
      </c>
      <c r="D846" s="24" t="n">
        <v>1343</v>
      </c>
      <c r="E846" s="24" t="n">
        <v>611692</v>
      </c>
      <c r="F846" s="24" t="n">
        <v>454</v>
      </c>
      <c r="G846" s="24" t="n">
        <v>224421</v>
      </c>
      <c r="H846" s="24" t="n">
        <v>889</v>
      </c>
      <c r="I846" s="24" t="n">
        <v>387271</v>
      </c>
      <c r="J846" s="24" t="n">
        <v>946</v>
      </c>
      <c r="K846" s="24" t="n">
        <v>90972</v>
      </c>
      <c r="L846" s="24" t="n">
        <v>717</v>
      </c>
      <c r="M846" s="24" t="n">
        <v>69022</v>
      </c>
      <c r="N846" s="24" t="n">
        <v>229</v>
      </c>
      <c r="O846" s="24" t="n">
        <v>21950</v>
      </c>
    </row>
    <row r="847" customFormat="false" ht="12.75" hidden="false" customHeight="false" outlineLevel="2" collapsed="false">
      <c r="A847" s="0" t="s">
        <v>172</v>
      </c>
      <c r="B847" s="0" t="s">
        <v>34</v>
      </c>
      <c r="C847" s="0" t="s">
        <v>33</v>
      </c>
      <c r="D847" s="25" t="n">
        <v>1267</v>
      </c>
      <c r="E847" s="25" t="n">
        <v>584767</v>
      </c>
      <c r="F847" s="25" t="n">
        <v>582</v>
      </c>
      <c r="G847" s="25" t="n">
        <v>285354</v>
      </c>
      <c r="H847" s="25" t="n">
        <v>685</v>
      </c>
      <c r="I847" s="25" t="n">
        <v>299413</v>
      </c>
      <c r="J847" s="25" t="n">
        <v>852</v>
      </c>
      <c r="K847" s="25" t="n">
        <v>81328</v>
      </c>
      <c r="L847" s="25" t="n">
        <v>613</v>
      </c>
      <c r="M847" s="25" t="n">
        <v>58910</v>
      </c>
      <c r="N847" s="25" t="n">
        <v>239</v>
      </c>
      <c r="O847" s="25" t="n">
        <v>22418</v>
      </c>
    </row>
    <row r="848" customFormat="false" ht="12.75" hidden="false" customHeight="false" outlineLevel="2" collapsed="false">
      <c r="A848" s="23" t="s">
        <v>172</v>
      </c>
      <c r="B848" s="23" t="s">
        <v>35</v>
      </c>
      <c r="C848" s="23" t="s">
        <v>33</v>
      </c>
      <c r="D848" s="24" t="n">
        <v>1388</v>
      </c>
      <c r="E848" s="24" t="n">
        <v>642943</v>
      </c>
      <c r="F848" s="24" t="n">
        <v>664</v>
      </c>
      <c r="G848" s="24" t="n">
        <v>325285</v>
      </c>
      <c r="H848" s="24" t="n">
        <v>724</v>
      </c>
      <c r="I848" s="24" t="n">
        <v>317658</v>
      </c>
      <c r="J848" s="24" t="n">
        <v>975</v>
      </c>
      <c r="K848" s="24" t="n">
        <v>91059</v>
      </c>
      <c r="L848" s="24" t="n">
        <v>731</v>
      </c>
      <c r="M848" s="24" t="n">
        <v>68890</v>
      </c>
      <c r="N848" s="24" t="n">
        <v>244</v>
      </c>
      <c r="O848" s="24" t="n">
        <v>22169</v>
      </c>
    </row>
    <row r="849" customFormat="false" ht="12.75" hidden="false" customHeight="false" outlineLevel="1" collapsed="false">
      <c r="A849" s="27" t="s">
        <v>172</v>
      </c>
      <c r="B849" s="0" t="s">
        <v>36</v>
      </c>
      <c r="C849" s="0" t="s">
        <v>33</v>
      </c>
      <c r="D849" s="25" t="n">
        <v>1161</v>
      </c>
      <c r="E849" s="25" t="n">
        <v>532201</v>
      </c>
      <c r="F849" s="25" t="n">
        <v>550</v>
      </c>
      <c r="G849" s="25" t="n">
        <v>265507</v>
      </c>
      <c r="H849" s="25" t="n">
        <v>611</v>
      </c>
      <c r="I849" s="25" t="n">
        <v>266694</v>
      </c>
      <c r="J849" s="25" t="n">
        <v>780</v>
      </c>
      <c r="K849" s="25" t="n">
        <v>74104</v>
      </c>
      <c r="L849" s="25" t="n">
        <v>555</v>
      </c>
      <c r="M849" s="25" t="n">
        <v>53416</v>
      </c>
      <c r="N849" s="25" t="n">
        <v>225</v>
      </c>
      <c r="O849" s="25" t="n">
        <v>20688</v>
      </c>
    </row>
    <row r="850" customFormat="false" ht="12.75" hidden="false" customHeight="false" outlineLevel="2" collapsed="false">
      <c r="A850" s="23" t="s">
        <v>172</v>
      </c>
      <c r="B850" s="23" t="s">
        <v>37</v>
      </c>
      <c r="C850" s="23" t="s">
        <v>33</v>
      </c>
      <c r="D850" s="24" t="n">
        <v>1146</v>
      </c>
      <c r="E850" s="24" t="n">
        <v>523386</v>
      </c>
      <c r="F850" s="24" t="n">
        <v>487</v>
      </c>
      <c r="G850" s="24" t="n">
        <v>237653</v>
      </c>
      <c r="H850" s="24" t="n">
        <v>659</v>
      </c>
      <c r="I850" s="24" t="n">
        <v>285733</v>
      </c>
      <c r="J850" s="24" t="n">
        <v>1107</v>
      </c>
      <c r="K850" s="24" t="n">
        <v>106263</v>
      </c>
      <c r="L850" s="24" t="n">
        <v>807</v>
      </c>
      <c r="M850" s="24" t="n">
        <v>78476</v>
      </c>
      <c r="N850" s="24" t="n">
        <v>300</v>
      </c>
      <c r="O850" s="24" t="n">
        <v>27787</v>
      </c>
    </row>
    <row r="851" customFormat="false" ht="12.75" hidden="false" customHeight="false" outlineLevel="2" collapsed="false">
      <c r="A851" s="0" t="s">
        <v>172</v>
      </c>
      <c r="B851" s="0" t="s">
        <v>38</v>
      </c>
      <c r="C851" s="0" t="s">
        <v>33</v>
      </c>
      <c r="D851" s="25" t="n">
        <v>1106</v>
      </c>
      <c r="E851" s="25" t="n">
        <v>504276</v>
      </c>
      <c r="F851" s="25" t="n">
        <v>387</v>
      </c>
      <c r="G851" s="25" t="n">
        <v>189687</v>
      </c>
      <c r="H851" s="25" t="n">
        <v>719</v>
      </c>
      <c r="I851" s="25" t="n">
        <v>314589</v>
      </c>
      <c r="J851" s="25" t="n">
        <v>1075</v>
      </c>
      <c r="K851" s="25" t="n">
        <v>101641</v>
      </c>
      <c r="L851" s="25" t="n">
        <v>813</v>
      </c>
      <c r="M851" s="25" t="n">
        <v>77623</v>
      </c>
      <c r="N851" s="25" t="n">
        <v>262</v>
      </c>
      <c r="O851" s="25" t="n">
        <v>24018</v>
      </c>
    </row>
    <row r="852" customFormat="false" ht="12.75" hidden="false" customHeight="false" outlineLevel="2" collapsed="false">
      <c r="A852" s="23" t="s">
        <v>172</v>
      </c>
      <c r="B852" s="23" t="s">
        <v>39</v>
      </c>
      <c r="C852" s="23" t="s">
        <v>33</v>
      </c>
      <c r="D852" s="24" t="n">
        <v>1122</v>
      </c>
      <c r="E852" s="24" t="n">
        <v>511483</v>
      </c>
      <c r="F852" s="24" t="n">
        <v>418</v>
      </c>
      <c r="G852" s="24" t="n">
        <v>205658</v>
      </c>
      <c r="H852" s="24" t="n">
        <v>704</v>
      </c>
      <c r="I852" s="24" t="n">
        <v>305825</v>
      </c>
      <c r="J852" s="24" t="n">
        <v>953</v>
      </c>
      <c r="K852" s="24" t="n">
        <v>89055</v>
      </c>
      <c r="L852" s="24" t="n">
        <v>719</v>
      </c>
      <c r="M852" s="24" t="n">
        <v>67497</v>
      </c>
      <c r="N852" s="24" t="n">
        <v>234</v>
      </c>
      <c r="O852" s="24" t="n">
        <v>21558</v>
      </c>
    </row>
    <row r="853" customFormat="false" ht="12.75" hidden="false" customHeight="false" outlineLevel="1" collapsed="false">
      <c r="A853" s="27" t="s">
        <v>172</v>
      </c>
      <c r="B853" s="0" t="s">
        <v>40</v>
      </c>
      <c r="C853" s="0" t="s">
        <v>33</v>
      </c>
      <c r="D853" s="25" t="n">
        <v>1163</v>
      </c>
      <c r="E853" s="25" t="n">
        <v>536650</v>
      </c>
      <c r="F853" s="25" t="n">
        <v>448</v>
      </c>
      <c r="G853" s="25" t="n">
        <v>221755</v>
      </c>
      <c r="H853" s="25" t="n">
        <v>715</v>
      </c>
      <c r="I853" s="25" t="n">
        <v>314895</v>
      </c>
      <c r="J853" s="25" t="n">
        <v>953</v>
      </c>
      <c r="K853" s="25" t="n">
        <v>86862</v>
      </c>
      <c r="L853" s="25" t="n">
        <v>749</v>
      </c>
      <c r="M853" s="25" t="n">
        <v>67867</v>
      </c>
      <c r="N853" s="25" t="n">
        <v>204</v>
      </c>
      <c r="O853" s="25" t="n">
        <v>18995</v>
      </c>
    </row>
    <row r="854" customFormat="false" ht="12.75" hidden="false" customHeight="false" outlineLevel="2" collapsed="false">
      <c r="A854" s="23" t="s">
        <v>172</v>
      </c>
      <c r="B854" s="23" t="s">
        <v>41</v>
      </c>
      <c r="C854" s="23" t="s">
        <v>33</v>
      </c>
      <c r="D854" s="24" t="n">
        <v>1168</v>
      </c>
      <c r="E854" s="24" t="n">
        <v>540622</v>
      </c>
      <c r="F854" s="24" t="n">
        <v>517</v>
      </c>
      <c r="G854" s="24" t="n">
        <v>252186</v>
      </c>
      <c r="H854" s="24" t="n">
        <v>651</v>
      </c>
      <c r="I854" s="24" t="n">
        <v>288436</v>
      </c>
      <c r="J854" s="24" t="n">
        <v>860</v>
      </c>
      <c r="K854" s="24" t="n">
        <v>76600</v>
      </c>
      <c r="L854" s="24" t="n">
        <v>655</v>
      </c>
      <c r="M854" s="24" t="n">
        <v>57384</v>
      </c>
      <c r="N854" s="24" t="n">
        <v>205</v>
      </c>
      <c r="O854" s="24" t="n">
        <v>19216</v>
      </c>
    </row>
    <row r="855" customFormat="false" ht="12.75" hidden="false" customHeight="false" outlineLevel="2" collapsed="false">
      <c r="A855" s="0" t="s">
        <v>172</v>
      </c>
      <c r="B855" s="0" t="s">
        <v>42</v>
      </c>
      <c r="C855" s="0" t="s">
        <v>33</v>
      </c>
      <c r="D855" s="25" t="n">
        <v>1125</v>
      </c>
      <c r="E855" s="25" t="n">
        <v>519558</v>
      </c>
      <c r="F855" s="25" t="n">
        <v>472</v>
      </c>
      <c r="G855" s="25" t="n">
        <v>230236</v>
      </c>
      <c r="H855" s="25" t="n">
        <v>653</v>
      </c>
      <c r="I855" s="25" t="n">
        <v>289322</v>
      </c>
      <c r="J855" s="25" t="n">
        <v>872</v>
      </c>
      <c r="K855" s="25" t="n">
        <v>77566</v>
      </c>
      <c r="L855" s="25" t="n">
        <v>681</v>
      </c>
      <c r="M855" s="25" t="n">
        <v>59662</v>
      </c>
      <c r="N855" s="25" t="n">
        <v>191</v>
      </c>
      <c r="O855" s="25" t="n">
        <v>17904</v>
      </c>
    </row>
    <row r="856" customFormat="false" ht="12.75" hidden="false" customHeight="false" outlineLevel="2" collapsed="false">
      <c r="A856" s="23" t="s">
        <v>172</v>
      </c>
      <c r="B856" s="23" t="s">
        <v>43</v>
      </c>
      <c r="C856" s="23" t="s">
        <v>33</v>
      </c>
      <c r="D856" s="24" t="n">
        <v>1110</v>
      </c>
      <c r="E856" s="24" t="n">
        <v>489700</v>
      </c>
      <c r="F856" s="24" t="n">
        <v>490</v>
      </c>
      <c r="G856" s="24" t="n">
        <v>210700</v>
      </c>
      <c r="H856" s="24" t="n">
        <v>620</v>
      </c>
      <c r="I856" s="24" t="n">
        <v>279000</v>
      </c>
      <c r="J856" s="24" t="n">
        <v>791</v>
      </c>
      <c r="K856" s="24" t="n">
        <v>74595</v>
      </c>
      <c r="L856" s="24" t="n">
        <v>606</v>
      </c>
      <c r="M856" s="24" t="n">
        <v>57890</v>
      </c>
      <c r="N856" s="24" t="n">
        <v>185</v>
      </c>
      <c r="O856" s="24" t="n">
        <v>16705</v>
      </c>
    </row>
    <row r="857" customFormat="false" ht="12.75" hidden="false" customHeight="false" outlineLevel="1" collapsed="false">
      <c r="A857" s="27" t="s">
        <v>172</v>
      </c>
      <c r="B857" s="0" t="s">
        <v>44</v>
      </c>
      <c r="C857" s="0" t="s">
        <v>33</v>
      </c>
      <c r="D857" s="25" t="n">
        <v>1193</v>
      </c>
      <c r="E857" s="25" t="n">
        <v>616040</v>
      </c>
      <c r="F857" s="25" t="n">
        <v>505</v>
      </c>
      <c r="G857" s="25" t="n">
        <v>303000</v>
      </c>
      <c r="H857" s="25" t="n">
        <v>688</v>
      </c>
      <c r="I857" s="25" t="n">
        <v>313040</v>
      </c>
      <c r="J857" s="25" t="n">
        <v>1071</v>
      </c>
      <c r="K857" s="25" t="n">
        <v>101968</v>
      </c>
      <c r="L857" s="25" t="n">
        <v>841</v>
      </c>
      <c r="M857" s="25" t="n">
        <v>82418</v>
      </c>
      <c r="N857" s="25" t="n">
        <v>230</v>
      </c>
      <c r="O857" s="25" t="n">
        <v>19550</v>
      </c>
    </row>
    <row r="858" customFormat="false" ht="12.75" hidden="false" customHeight="false" outlineLevel="2" collapsed="false">
      <c r="A858" s="23" t="s">
        <v>173</v>
      </c>
      <c r="B858" s="23"/>
      <c r="C858" s="23"/>
      <c r="D858" s="24" t="n">
        <f aca="false">SUBTOTAL(9,D846:D857)</f>
        <v>14292</v>
      </c>
      <c r="E858" s="24" t="n">
        <f aca="false">SUBTOTAL(9,E846:E857)</f>
        <v>6613318</v>
      </c>
      <c r="F858" s="24" t="n">
        <f aca="false">SUBTOTAL(9,F846:F857)</f>
        <v>5974</v>
      </c>
      <c r="G858" s="24" t="n">
        <f aca="false">SUBTOTAL(9,G846:G857)</f>
        <v>2951442</v>
      </c>
      <c r="H858" s="24" t="n">
        <f aca="false">SUBTOTAL(9,H846:H857)</f>
        <v>8318</v>
      </c>
      <c r="I858" s="24" t="n">
        <f aca="false">SUBTOTAL(9,I846:I857)</f>
        <v>3661876</v>
      </c>
      <c r="J858" s="24" t="n">
        <f aca="false">SUBTOTAL(9,J846:J857)</f>
        <v>11235</v>
      </c>
      <c r="K858" s="24" t="n">
        <f aca="false">SUBTOTAL(9,K846:K857)</f>
        <v>1052013</v>
      </c>
      <c r="L858" s="24" t="n">
        <f aca="false">SUBTOTAL(9,L846:L857)</f>
        <v>8487</v>
      </c>
      <c r="M858" s="24" t="n">
        <f aca="false">SUBTOTAL(9,M846:M857)</f>
        <v>799055</v>
      </c>
      <c r="N858" s="24" t="n">
        <f aca="false">SUBTOTAL(9,N846:N857)</f>
        <v>2748</v>
      </c>
      <c r="O858" s="24" t="n">
        <f aca="false">SUBTOTAL(9,O846:O857)</f>
        <v>252958</v>
      </c>
    </row>
    <row r="859" customFormat="false" ht="12.75" hidden="false" customHeight="false" outlineLevel="2" collapsed="false">
      <c r="A859" s="0" t="s">
        <v>174</v>
      </c>
      <c r="B859" s="0" t="s">
        <v>32</v>
      </c>
      <c r="C859" s="0" t="s">
        <v>33</v>
      </c>
      <c r="D859" s="25" t="n">
        <v>1029</v>
      </c>
      <c r="E859" s="25" t="n">
        <v>257250</v>
      </c>
      <c r="F859" s="25" t="n">
        <v>720</v>
      </c>
      <c r="G859" s="25" t="n">
        <v>180000</v>
      </c>
      <c r="H859" s="25" t="n">
        <v>309</v>
      </c>
      <c r="I859" s="25" t="n">
        <v>77250</v>
      </c>
      <c r="J859" s="25" t="n">
        <v>372</v>
      </c>
      <c r="K859" s="25" t="n">
        <v>27900</v>
      </c>
      <c r="L859" s="25" t="n">
        <v>279</v>
      </c>
      <c r="M859" s="25" t="n">
        <v>20925</v>
      </c>
      <c r="N859" s="25" t="n">
        <v>93</v>
      </c>
      <c r="O859" s="25" t="n">
        <v>6975</v>
      </c>
    </row>
    <row r="860" customFormat="false" ht="12.75" hidden="false" customHeight="false" outlineLevel="2" collapsed="false">
      <c r="A860" s="23" t="s">
        <v>174</v>
      </c>
      <c r="B860" s="23" t="s">
        <v>34</v>
      </c>
      <c r="C860" s="23" t="s">
        <v>33</v>
      </c>
      <c r="D860" s="24" t="n">
        <v>890</v>
      </c>
      <c r="E860" s="24" t="n">
        <v>222500</v>
      </c>
      <c r="F860" s="24" t="n">
        <v>623</v>
      </c>
      <c r="G860" s="24" t="n">
        <v>155750</v>
      </c>
      <c r="H860" s="24" t="n">
        <v>267</v>
      </c>
      <c r="I860" s="24" t="n">
        <v>66750</v>
      </c>
      <c r="J860" s="24" t="n">
        <v>305</v>
      </c>
      <c r="K860" s="24" t="n">
        <v>22875</v>
      </c>
      <c r="L860" s="24" t="n">
        <v>229</v>
      </c>
      <c r="M860" s="24" t="n">
        <v>17175</v>
      </c>
      <c r="N860" s="24" t="n">
        <v>76</v>
      </c>
      <c r="O860" s="24" t="n">
        <v>5700</v>
      </c>
    </row>
    <row r="861" customFormat="false" ht="12.75" hidden="false" customHeight="false" outlineLevel="1" collapsed="false">
      <c r="A861" s="27" t="s">
        <v>174</v>
      </c>
      <c r="B861" s="0" t="s">
        <v>35</v>
      </c>
      <c r="C861" s="0" t="s">
        <v>33</v>
      </c>
      <c r="D861" s="25" t="n">
        <v>918</v>
      </c>
      <c r="E861" s="25" t="n">
        <v>229500</v>
      </c>
      <c r="F861" s="25" t="n">
        <v>643</v>
      </c>
      <c r="G861" s="25" t="n">
        <v>160750</v>
      </c>
      <c r="H861" s="25" t="n">
        <v>275</v>
      </c>
      <c r="I861" s="25" t="n">
        <v>68750</v>
      </c>
      <c r="J861" s="25" t="n">
        <v>362</v>
      </c>
      <c r="K861" s="25" t="n">
        <v>27150</v>
      </c>
      <c r="L861" s="25" t="n">
        <v>272</v>
      </c>
      <c r="M861" s="25" t="n">
        <v>20400</v>
      </c>
      <c r="N861" s="25" t="n">
        <v>90</v>
      </c>
      <c r="O861" s="25" t="n">
        <v>6750</v>
      </c>
    </row>
    <row r="862" customFormat="false" ht="12.75" hidden="false" customHeight="false" outlineLevel="2" collapsed="false">
      <c r="A862" s="23" t="s">
        <v>174</v>
      </c>
      <c r="B862" s="23" t="s">
        <v>36</v>
      </c>
      <c r="C862" s="23" t="s">
        <v>33</v>
      </c>
      <c r="D862" s="24" t="n">
        <v>839</v>
      </c>
      <c r="E862" s="24" t="n">
        <v>209750</v>
      </c>
      <c r="F862" s="24" t="n">
        <v>587</v>
      </c>
      <c r="G862" s="24" t="n">
        <v>146750</v>
      </c>
      <c r="H862" s="24" t="n">
        <v>252</v>
      </c>
      <c r="I862" s="24" t="n">
        <v>63000</v>
      </c>
      <c r="J862" s="24" t="n">
        <v>332</v>
      </c>
      <c r="K862" s="24" t="n">
        <v>24900</v>
      </c>
      <c r="L862" s="24" t="n">
        <v>249</v>
      </c>
      <c r="M862" s="24" t="n">
        <v>18675</v>
      </c>
      <c r="N862" s="24" t="n">
        <v>83</v>
      </c>
      <c r="O862" s="24" t="n">
        <v>6225</v>
      </c>
    </row>
    <row r="863" customFormat="false" ht="12.75" hidden="false" customHeight="false" outlineLevel="2" collapsed="false">
      <c r="A863" s="0" t="s">
        <v>174</v>
      </c>
      <c r="B863" s="0" t="s">
        <v>37</v>
      </c>
      <c r="C863" s="0" t="s">
        <v>33</v>
      </c>
      <c r="D863" s="25" t="n">
        <v>998</v>
      </c>
      <c r="E863" s="25" t="n">
        <v>249500</v>
      </c>
      <c r="F863" s="25" t="n">
        <v>699</v>
      </c>
      <c r="G863" s="25" t="n">
        <v>174750</v>
      </c>
      <c r="H863" s="25" t="n">
        <v>299</v>
      </c>
      <c r="I863" s="25" t="n">
        <v>74750</v>
      </c>
      <c r="J863" s="25" t="n">
        <v>381</v>
      </c>
      <c r="K863" s="25" t="n">
        <v>28575</v>
      </c>
      <c r="L863" s="25" t="n">
        <v>286</v>
      </c>
      <c r="M863" s="25" t="n">
        <v>21450</v>
      </c>
      <c r="N863" s="25" t="n">
        <v>95</v>
      </c>
      <c r="O863" s="25" t="n">
        <v>7125</v>
      </c>
    </row>
    <row r="864" customFormat="false" ht="12.75" hidden="false" customHeight="false" outlineLevel="2" collapsed="false">
      <c r="A864" s="23" t="s">
        <v>174</v>
      </c>
      <c r="B864" s="23" t="s">
        <v>38</v>
      </c>
      <c r="C864" s="23" t="s">
        <v>33</v>
      </c>
      <c r="D864" s="24" t="n">
        <v>947</v>
      </c>
      <c r="E864" s="24" t="n">
        <v>236750</v>
      </c>
      <c r="F864" s="24" t="n">
        <v>663</v>
      </c>
      <c r="G864" s="24" t="n">
        <v>165750</v>
      </c>
      <c r="H864" s="24" t="n">
        <v>284</v>
      </c>
      <c r="I864" s="24" t="n">
        <v>71000</v>
      </c>
      <c r="J864" s="24" t="n">
        <v>371</v>
      </c>
      <c r="K864" s="24" t="n">
        <v>27825</v>
      </c>
      <c r="L864" s="24" t="n">
        <v>278</v>
      </c>
      <c r="M864" s="24" t="n">
        <v>20850</v>
      </c>
      <c r="N864" s="24" t="n">
        <v>93</v>
      </c>
      <c r="O864" s="24" t="n">
        <v>6975</v>
      </c>
    </row>
    <row r="865" customFormat="false" ht="12.75" hidden="false" customHeight="false" outlineLevel="1" collapsed="false">
      <c r="A865" s="27" t="s">
        <v>174</v>
      </c>
      <c r="B865" s="0" t="s">
        <v>39</v>
      </c>
      <c r="C865" s="0" t="s">
        <v>33</v>
      </c>
      <c r="D865" s="25" t="n">
        <v>1011</v>
      </c>
      <c r="E865" s="25" t="n">
        <v>252750</v>
      </c>
      <c r="F865" s="25" t="n">
        <v>708</v>
      </c>
      <c r="G865" s="25" t="n">
        <v>177000</v>
      </c>
      <c r="H865" s="25" t="n">
        <v>303</v>
      </c>
      <c r="I865" s="25" t="n">
        <v>75750</v>
      </c>
      <c r="J865" s="25" t="n">
        <v>397</v>
      </c>
      <c r="K865" s="25" t="n">
        <v>29775</v>
      </c>
      <c r="L865" s="25" t="n">
        <v>298</v>
      </c>
      <c r="M865" s="25" t="n">
        <v>22350</v>
      </c>
      <c r="N865" s="25" t="n">
        <v>99</v>
      </c>
      <c r="O865" s="25" t="n">
        <v>7425</v>
      </c>
    </row>
    <row r="866" customFormat="false" ht="12.75" hidden="false" customHeight="false" outlineLevel="2" collapsed="false">
      <c r="A866" s="23" t="s">
        <v>174</v>
      </c>
      <c r="B866" s="23" t="s">
        <v>40</v>
      </c>
      <c r="C866" s="23" t="s">
        <v>33</v>
      </c>
      <c r="D866" s="24" t="n">
        <v>1053</v>
      </c>
      <c r="E866" s="24" t="n">
        <v>263250</v>
      </c>
      <c r="F866" s="24" t="n">
        <v>737</v>
      </c>
      <c r="G866" s="24" t="n">
        <v>184250</v>
      </c>
      <c r="H866" s="24" t="n">
        <v>316</v>
      </c>
      <c r="I866" s="24" t="n">
        <v>79000</v>
      </c>
      <c r="J866" s="24" t="n">
        <v>335</v>
      </c>
      <c r="K866" s="24" t="n">
        <v>25125</v>
      </c>
      <c r="L866" s="24" t="n">
        <v>251</v>
      </c>
      <c r="M866" s="24" t="n">
        <v>18825</v>
      </c>
      <c r="N866" s="24" t="n">
        <v>84</v>
      </c>
      <c r="O866" s="24" t="n">
        <v>6300</v>
      </c>
    </row>
    <row r="867" customFormat="false" ht="12.75" hidden="false" customHeight="false" outlineLevel="2" collapsed="false">
      <c r="A867" s="0" t="s">
        <v>174</v>
      </c>
      <c r="B867" s="0" t="s">
        <v>41</v>
      </c>
      <c r="C867" s="0" t="s">
        <v>33</v>
      </c>
      <c r="D867" s="25" t="n">
        <v>1134</v>
      </c>
      <c r="E867" s="25" t="n">
        <v>283500</v>
      </c>
      <c r="F867" s="25" t="n">
        <v>794</v>
      </c>
      <c r="G867" s="25" t="n">
        <v>198500</v>
      </c>
      <c r="H867" s="25" t="n">
        <v>340</v>
      </c>
      <c r="I867" s="25" t="n">
        <v>85000</v>
      </c>
      <c r="J867" s="25" t="n">
        <v>345</v>
      </c>
      <c r="K867" s="25" t="n">
        <v>25875</v>
      </c>
      <c r="L867" s="25" t="n">
        <v>259</v>
      </c>
      <c r="M867" s="25" t="n">
        <v>19425</v>
      </c>
      <c r="N867" s="25" t="n">
        <v>86</v>
      </c>
      <c r="O867" s="25" t="n">
        <v>6450</v>
      </c>
    </row>
    <row r="868" customFormat="false" ht="12.75" hidden="false" customHeight="false" outlineLevel="2" collapsed="false">
      <c r="A868" s="23" t="s">
        <v>174</v>
      </c>
      <c r="B868" s="23" t="s">
        <v>42</v>
      </c>
      <c r="C868" s="23" t="s">
        <v>33</v>
      </c>
      <c r="D868" s="24" t="n">
        <v>1228</v>
      </c>
      <c r="E868" s="24" t="n">
        <v>307500</v>
      </c>
      <c r="F868" s="24" t="n">
        <v>860</v>
      </c>
      <c r="G868" s="24" t="n">
        <v>215500</v>
      </c>
      <c r="H868" s="24" t="n">
        <v>368</v>
      </c>
      <c r="I868" s="24" t="n">
        <v>92000</v>
      </c>
      <c r="J868" s="24" t="n">
        <v>360</v>
      </c>
      <c r="K868" s="24" t="n">
        <v>27000</v>
      </c>
      <c r="L868" s="24" t="n">
        <v>270</v>
      </c>
      <c r="M868" s="24" t="n">
        <v>20250</v>
      </c>
      <c r="N868" s="24" t="n">
        <v>90</v>
      </c>
      <c r="O868" s="24" t="n">
        <v>6750</v>
      </c>
    </row>
    <row r="869" customFormat="false" ht="12.75" hidden="false" customHeight="false" outlineLevel="1" collapsed="false">
      <c r="A869" s="27" t="s">
        <v>174</v>
      </c>
      <c r="B869" s="0" t="s">
        <v>43</v>
      </c>
      <c r="C869" s="0" t="s">
        <v>33</v>
      </c>
      <c r="D869" s="25" t="n">
        <v>1279</v>
      </c>
      <c r="E869" s="25" t="n">
        <v>319750</v>
      </c>
      <c r="F869" s="25" t="n">
        <v>895</v>
      </c>
      <c r="G869" s="25" t="n">
        <v>223750</v>
      </c>
      <c r="H869" s="25" t="n">
        <v>384</v>
      </c>
      <c r="I869" s="25" t="n">
        <v>96000</v>
      </c>
      <c r="J869" s="25" t="n">
        <v>275</v>
      </c>
      <c r="K869" s="25" t="n">
        <v>20625</v>
      </c>
      <c r="L869" s="25" t="n">
        <v>206</v>
      </c>
      <c r="M869" s="25" t="n">
        <v>15450</v>
      </c>
      <c r="N869" s="25" t="n">
        <v>69</v>
      </c>
      <c r="O869" s="25" t="n">
        <v>5175</v>
      </c>
    </row>
    <row r="870" customFormat="false" ht="12.75" hidden="false" customHeight="false" outlineLevel="2" collapsed="false">
      <c r="A870" s="23" t="s">
        <v>174</v>
      </c>
      <c r="B870" s="23" t="s">
        <v>44</v>
      </c>
      <c r="C870" s="23" t="s">
        <v>33</v>
      </c>
      <c r="D870" s="24" t="n">
        <v>901</v>
      </c>
      <c r="E870" s="24" t="n">
        <v>225250</v>
      </c>
      <c r="F870" s="24" t="n">
        <v>631</v>
      </c>
      <c r="G870" s="24" t="n">
        <v>157750</v>
      </c>
      <c r="H870" s="24" t="n">
        <v>270</v>
      </c>
      <c r="I870" s="24" t="n">
        <v>67500</v>
      </c>
      <c r="J870" s="24" t="n">
        <v>362</v>
      </c>
      <c r="K870" s="24" t="n">
        <v>27150</v>
      </c>
      <c r="L870" s="24" t="n">
        <v>272</v>
      </c>
      <c r="M870" s="24" t="n">
        <v>20400</v>
      </c>
      <c r="N870" s="24" t="n">
        <v>90</v>
      </c>
      <c r="O870" s="24" t="n">
        <v>6750</v>
      </c>
    </row>
    <row r="871" customFormat="false" ht="12.75" hidden="false" customHeight="false" outlineLevel="2" collapsed="false">
      <c r="A871" s="0" t="s">
        <v>175</v>
      </c>
      <c r="B871" s="0"/>
      <c r="C871" s="0"/>
      <c r="D871" s="25" t="n">
        <f aca="false">SUBTOTAL(9,D859:D870)</f>
        <v>12227</v>
      </c>
      <c r="E871" s="25" t="n">
        <f aca="false">SUBTOTAL(9,E859:E870)</f>
        <v>3057250</v>
      </c>
      <c r="F871" s="25" t="n">
        <f aca="false">SUBTOTAL(9,F859:F870)</f>
        <v>8560</v>
      </c>
      <c r="G871" s="25" t="n">
        <f aca="false">SUBTOTAL(9,G859:G870)</f>
        <v>2140500</v>
      </c>
      <c r="H871" s="25" t="n">
        <f aca="false">SUBTOTAL(9,H859:H870)</f>
        <v>3667</v>
      </c>
      <c r="I871" s="25" t="n">
        <f aca="false">SUBTOTAL(9,I859:I870)</f>
        <v>916750</v>
      </c>
      <c r="J871" s="25" t="n">
        <f aca="false">SUBTOTAL(9,J859:J870)</f>
        <v>4197</v>
      </c>
      <c r="K871" s="25" t="n">
        <f aca="false">SUBTOTAL(9,K859:K870)</f>
        <v>314775</v>
      </c>
      <c r="L871" s="25" t="n">
        <f aca="false">SUBTOTAL(9,L859:L870)</f>
        <v>3149</v>
      </c>
      <c r="M871" s="25" t="n">
        <f aca="false">SUBTOTAL(9,M859:M870)</f>
        <v>236175</v>
      </c>
      <c r="N871" s="25" t="n">
        <f aca="false">SUBTOTAL(9,N859:N870)</f>
        <v>1048</v>
      </c>
      <c r="O871" s="25" t="n">
        <f aca="false">SUBTOTAL(9,O859:O870)</f>
        <v>78600</v>
      </c>
    </row>
    <row r="872" customFormat="false" ht="12.75" hidden="false" customHeight="false" outlineLevel="2" collapsed="false">
      <c r="A872" s="23" t="s">
        <v>176</v>
      </c>
      <c r="B872" s="23" t="s">
        <v>32</v>
      </c>
      <c r="C872" s="23" t="s">
        <v>33</v>
      </c>
      <c r="D872" s="24" t="n">
        <v>2747</v>
      </c>
      <c r="E872" s="24" t="n">
        <v>1041350</v>
      </c>
      <c r="F872" s="24" t="n">
        <v>799</v>
      </c>
      <c r="G872" s="24" t="n">
        <v>359550</v>
      </c>
      <c r="H872" s="24" t="n">
        <v>1948</v>
      </c>
      <c r="I872" s="24" t="n">
        <v>681800</v>
      </c>
      <c r="J872" s="24" t="n">
        <v>0</v>
      </c>
      <c r="K872" s="24" t="n">
        <v>0</v>
      </c>
      <c r="L872" s="24" t="n">
        <v>0</v>
      </c>
      <c r="M872" s="24" t="n">
        <v>0</v>
      </c>
      <c r="N872" s="24" t="n">
        <v>0</v>
      </c>
      <c r="O872" s="24" t="n">
        <v>0</v>
      </c>
    </row>
    <row r="873" customFormat="false" ht="12.75" hidden="false" customHeight="false" outlineLevel="1" collapsed="false">
      <c r="A873" s="27" t="s">
        <v>176</v>
      </c>
      <c r="B873" s="0" t="s">
        <v>34</v>
      </c>
      <c r="C873" s="0" t="s">
        <v>33</v>
      </c>
      <c r="D873" s="25" t="n">
        <v>2248</v>
      </c>
      <c r="E873" s="25" t="n">
        <v>864100</v>
      </c>
      <c r="F873" s="25" t="n">
        <v>773</v>
      </c>
      <c r="G873" s="25" t="n">
        <v>347850</v>
      </c>
      <c r="H873" s="25" t="n">
        <v>1475</v>
      </c>
      <c r="I873" s="25" t="n">
        <v>516250</v>
      </c>
      <c r="J873" s="25" t="n">
        <v>0</v>
      </c>
      <c r="K873" s="25" t="n">
        <v>0</v>
      </c>
      <c r="L873" s="25" t="n">
        <v>0</v>
      </c>
      <c r="M873" s="25" t="n">
        <v>0</v>
      </c>
      <c r="N873" s="25" t="n">
        <v>0</v>
      </c>
      <c r="O873" s="25" t="n">
        <v>0</v>
      </c>
    </row>
    <row r="874" customFormat="false" ht="12.75" hidden="false" customHeight="false" outlineLevel="2" collapsed="false">
      <c r="A874" s="23" t="s">
        <v>176</v>
      </c>
      <c r="B874" s="23" t="s">
        <v>35</v>
      </c>
      <c r="C874" s="23" t="s">
        <v>33</v>
      </c>
      <c r="D874" s="24" t="n">
        <v>2020</v>
      </c>
      <c r="E874" s="24" t="n">
        <v>764500</v>
      </c>
      <c r="F874" s="24" t="n">
        <v>575</v>
      </c>
      <c r="G874" s="24" t="n">
        <v>258750</v>
      </c>
      <c r="H874" s="24" t="n">
        <v>1445</v>
      </c>
      <c r="I874" s="24" t="n">
        <v>505750</v>
      </c>
      <c r="J874" s="24" t="n">
        <v>0</v>
      </c>
      <c r="K874" s="24" t="n">
        <v>0</v>
      </c>
      <c r="L874" s="24" t="n">
        <v>0</v>
      </c>
      <c r="M874" s="24" t="n">
        <v>0</v>
      </c>
      <c r="N874" s="24" t="n">
        <v>0</v>
      </c>
      <c r="O874" s="24" t="n">
        <v>0</v>
      </c>
    </row>
    <row r="875" customFormat="false" ht="12.75" hidden="false" customHeight="false" outlineLevel="2" collapsed="false">
      <c r="A875" s="0" t="s">
        <v>176</v>
      </c>
      <c r="B875" s="0" t="s">
        <v>36</v>
      </c>
      <c r="C875" s="0" t="s">
        <v>33</v>
      </c>
      <c r="D875" s="25" t="n">
        <v>2029</v>
      </c>
      <c r="E875" s="25" t="n">
        <v>767450</v>
      </c>
      <c r="F875" s="25" t="n">
        <v>573</v>
      </c>
      <c r="G875" s="25" t="n">
        <v>257850</v>
      </c>
      <c r="H875" s="25" t="n">
        <v>1456</v>
      </c>
      <c r="I875" s="25" t="n">
        <v>509600</v>
      </c>
      <c r="J875" s="25" t="n">
        <v>0</v>
      </c>
      <c r="K875" s="25" t="n">
        <v>0</v>
      </c>
      <c r="L875" s="25" t="n">
        <v>0</v>
      </c>
      <c r="M875" s="25" t="n">
        <v>0</v>
      </c>
      <c r="N875" s="25" t="n">
        <v>0</v>
      </c>
      <c r="O875" s="25" t="n">
        <v>0</v>
      </c>
    </row>
    <row r="876" customFormat="false" ht="12.75" hidden="false" customHeight="false" outlineLevel="2" collapsed="false">
      <c r="A876" s="23" t="s">
        <v>176</v>
      </c>
      <c r="B876" s="23" t="s">
        <v>37</v>
      </c>
      <c r="C876" s="23" t="s">
        <v>33</v>
      </c>
      <c r="D876" s="24" t="n">
        <v>2416</v>
      </c>
      <c r="E876" s="24" t="n">
        <v>922500</v>
      </c>
      <c r="F876" s="24" t="n">
        <v>769</v>
      </c>
      <c r="G876" s="24" t="n">
        <v>346050</v>
      </c>
      <c r="H876" s="24" t="n">
        <v>1647</v>
      </c>
      <c r="I876" s="24" t="n">
        <v>57645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</row>
    <row r="877" customFormat="false" ht="12.75" hidden="false" customHeight="false" outlineLevel="1" collapsed="false">
      <c r="A877" s="27" t="s">
        <v>176</v>
      </c>
      <c r="B877" s="0" t="s">
        <v>38</v>
      </c>
      <c r="C877" s="0" t="s">
        <v>33</v>
      </c>
      <c r="D877" s="25" t="n">
        <v>2323</v>
      </c>
      <c r="E877" s="25" t="n">
        <v>864350</v>
      </c>
      <c r="F877" s="25" t="n">
        <v>513</v>
      </c>
      <c r="G877" s="25" t="n">
        <v>230850</v>
      </c>
      <c r="H877" s="25" t="n">
        <v>1810</v>
      </c>
      <c r="I877" s="25" t="n">
        <v>633500</v>
      </c>
      <c r="J877" s="25" t="n">
        <v>0</v>
      </c>
      <c r="K877" s="25" t="n">
        <v>0</v>
      </c>
      <c r="L877" s="25" t="n">
        <v>0</v>
      </c>
      <c r="M877" s="25" t="n">
        <v>0</v>
      </c>
      <c r="N877" s="25" t="n">
        <v>0</v>
      </c>
      <c r="O877" s="25" t="n">
        <v>0</v>
      </c>
    </row>
    <row r="878" customFormat="false" ht="12.75" hidden="false" customHeight="false" outlineLevel="2" collapsed="false">
      <c r="A878" s="23" t="s">
        <v>176</v>
      </c>
      <c r="B878" s="23" t="s">
        <v>39</v>
      </c>
      <c r="C878" s="23" t="s">
        <v>33</v>
      </c>
      <c r="D878" s="24" t="n">
        <v>2474</v>
      </c>
      <c r="E878" s="24" t="n">
        <v>940600</v>
      </c>
      <c r="F878" s="24" t="n">
        <v>747</v>
      </c>
      <c r="G878" s="24" t="n">
        <v>336150</v>
      </c>
      <c r="H878" s="24" t="n">
        <v>1727</v>
      </c>
      <c r="I878" s="24" t="n">
        <v>604450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0</v>
      </c>
    </row>
    <row r="879" customFormat="false" ht="12.75" hidden="false" customHeight="false" outlineLevel="2" collapsed="false">
      <c r="A879" s="0" t="s">
        <v>176</v>
      </c>
      <c r="B879" s="0" t="s">
        <v>40</v>
      </c>
      <c r="C879" s="0" t="s">
        <v>33</v>
      </c>
      <c r="D879" s="25" t="n">
        <v>2548</v>
      </c>
      <c r="E879" s="25" t="n">
        <v>920500</v>
      </c>
      <c r="F879" s="25" t="n">
        <v>887</v>
      </c>
      <c r="G879" s="25" t="n">
        <v>339150</v>
      </c>
      <c r="H879" s="25" t="n">
        <v>1661</v>
      </c>
      <c r="I879" s="25" t="n">
        <v>581350</v>
      </c>
      <c r="J879" s="25" t="n">
        <v>0</v>
      </c>
      <c r="K879" s="25" t="n">
        <v>0</v>
      </c>
      <c r="L879" s="25" t="n">
        <v>0</v>
      </c>
      <c r="M879" s="25" t="n">
        <v>0</v>
      </c>
      <c r="N879" s="25" t="n">
        <v>0</v>
      </c>
      <c r="O879" s="25" t="n">
        <v>0</v>
      </c>
    </row>
    <row r="880" customFormat="false" ht="12.75" hidden="false" customHeight="false" outlineLevel="2" collapsed="false">
      <c r="A880" s="23" t="s">
        <v>176</v>
      </c>
      <c r="B880" s="23" t="s">
        <v>41</v>
      </c>
      <c r="C880" s="23" t="s">
        <v>33</v>
      </c>
      <c r="D880" s="24" t="n">
        <v>2373</v>
      </c>
      <c r="E880" s="24" t="n">
        <v>921550</v>
      </c>
      <c r="F880" s="24" t="n">
        <v>910</v>
      </c>
      <c r="G880" s="24" t="n">
        <v>409500</v>
      </c>
      <c r="H880" s="24" t="n">
        <v>1463</v>
      </c>
      <c r="I880" s="24" t="n">
        <v>512050</v>
      </c>
      <c r="J880" s="24" t="n">
        <v>0</v>
      </c>
      <c r="K880" s="24" t="n">
        <v>0</v>
      </c>
      <c r="L880" s="24" t="n">
        <v>0</v>
      </c>
      <c r="M880" s="24" t="n">
        <v>0</v>
      </c>
      <c r="N880" s="24" t="n">
        <v>0</v>
      </c>
      <c r="O880" s="24" t="n">
        <v>0</v>
      </c>
    </row>
    <row r="881" customFormat="false" ht="12.75" hidden="false" customHeight="false" outlineLevel="1" collapsed="false">
      <c r="A881" s="27" t="s">
        <v>176</v>
      </c>
      <c r="B881" s="0" t="s">
        <v>42</v>
      </c>
      <c r="C881" s="0" t="s">
        <v>33</v>
      </c>
      <c r="D881" s="25" t="n">
        <v>2588</v>
      </c>
      <c r="E881" s="25" t="n">
        <v>982300</v>
      </c>
      <c r="F881" s="25" t="n">
        <v>765</v>
      </c>
      <c r="G881" s="25" t="n">
        <v>344250</v>
      </c>
      <c r="H881" s="25" t="n">
        <v>1823</v>
      </c>
      <c r="I881" s="25" t="n">
        <v>638050</v>
      </c>
      <c r="J881" s="25" t="n">
        <v>0</v>
      </c>
      <c r="K881" s="25" t="n">
        <v>0</v>
      </c>
      <c r="L881" s="25" t="n">
        <v>0</v>
      </c>
      <c r="M881" s="25" t="n">
        <v>0</v>
      </c>
      <c r="N881" s="25" t="n">
        <v>0</v>
      </c>
      <c r="O881" s="25" t="n">
        <v>0</v>
      </c>
    </row>
    <row r="882" customFormat="false" ht="12.75" hidden="false" customHeight="false" outlineLevel="2" collapsed="false">
      <c r="A882" s="23" t="s">
        <v>176</v>
      </c>
      <c r="B882" s="23" t="s">
        <v>43</v>
      </c>
      <c r="C882" s="23" t="s">
        <v>33</v>
      </c>
      <c r="D882" s="24" t="n">
        <v>2502</v>
      </c>
      <c r="E882" s="24" t="n">
        <v>955700</v>
      </c>
      <c r="F882" s="24" t="n">
        <v>800</v>
      </c>
      <c r="G882" s="24" t="n">
        <v>360000</v>
      </c>
      <c r="H882" s="24" t="n">
        <v>1702</v>
      </c>
      <c r="I882" s="24" t="n">
        <v>595700</v>
      </c>
      <c r="J882" s="24" t="n">
        <v>0</v>
      </c>
      <c r="K882" s="24" t="n">
        <v>0</v>
      </c>
      <c r="L882" s="24" t="n">
        <v>0</v>
      </c>
      <c r="M882" s="24" t="n">
        <v>0</v>
      </c>
      <c r="N882" s="24" t="n">
        <v>0</v>
      </c>
      <c r="O882" s="24" t="n">
        <v>0</v>
      </c>
    </row>
    <row r="883" customFormat="false" ht="12.75" hidden="false" customHeight="false" outlineLevel="2" collapsed="false">
      <c r="A883" s="0" t="s">
        <v>176</v>
      </c>
      <c r="B883" s="0" t="s">
        <v>44</v>
      </c>
      <c r="C883" s="0" t="s">
        <v>33</v>
      </c>
      <c r="D883" s="25" t="n">
        <v>2285</v>
      </c>
      <c r="E883" s="25" t="n">
        <v>860750</v>
      </c>
      <c r="F883" s="25" t="n">
        <v>610</v>
      </c>
      <c r="G883" s="25" t="n">
        <v>274500</v>
      </c>
      <c r="H883" s="25" t="n">
        <v>1675</v>
      </c>
      <c r="I883" s="25" t="n">
        <v>586250</v>
      </c>
      <c r="J883" s="25" t="n">
        <v>0</v>
      </c>
      <c r="K883" s="25" t="n">
        <v>0</v>
      </c>
      <c r="L883" s="25" t="n">
        <v>0</v>
      </c>
      <c r="M883" s="25" t="n">
        <v>0</v>
      </c>
      <c r="N883" s="25" t="n">
        <v>0</v>
      </c>
      <c r="O883" s="25" t="n">
        <v>0</v>
      </c>
    </row>
    <row r="884" customFormat="false" ht="12.75" hidden="false" customHeight="false" outlineLevel="2" collapsed="false">
      <c r="A884" s="23" t="s">
        <v>177</v>
      </c>
      <c r="B884" s="23"/>
      <c r="C884" s="23"/>
      <c r="D884" s="24" t="n">
        <f aca="false">SUBTOTAL(9,D872:D883)</f>
        <v>28553</v>
      </c>
      <c r="E884" s="24" t="n">
        <f aca="false">SUBTOTAL(9,E872:E883)</f>
        <v>10805650</v>
      </c>
      <c r="F884" s="24" t="n">
        <f aca="false">SUBTOTAL(9,F872:F883)</f>
        <v>8721</v>
      </c>
      <c r="G884" s="24" t="n">
        <f aca="false">SUBTOTAL(9,G872:G883)</f>
        <v>3864450</v>
      </c>
      <c r="H884" s="24" t="n">
        <f aca="false">SUBTOTAL(9,H872:H883)</f>
        <v>19832</v>
      </c>
      <c r="I884" s="24" t="n">
        <f aca="false">SUBTOTAL(9,I872:I883)</f>
        <v>6941200</v>
      </c>
      <c r="J884" s="24" t="n">
        <f aca="false">SUBTOTAL(9,J872:J883)</f>
        <v>0</v>
      </c>
      <c r="K884" s="24" t="n">
        <f aca="false">SUBTOTAL(9,K872:K883)</f>
        <v>0</v>
      </c>
      <c r="L884" s="24" t="n">
        <f aca="false">SUBTOTAL(9,L872:L883)</f>
        <v>0</v>
      </c>
      <c r="M884" s="24" t="n">
        <f aca="false">SUBTOTAL(9,M872:M883)</f>
        <v>0</v>
      </c>
      <c r="N884" s="24" t="n">
        <f aca="false">SUBTOTAL(9,N872:N883)</f>
        <v>0</v>
      </c>
      <c r="O884" s="24" t="n">
        <f aca="false">SUBTOTAL(9,O872:O883)</f>
        <v>0</v>
      </c>
    </row>
    <row r="885" customFormat="false" ht="12.75" hidden="false" customHeight="false" outlineLevel="1" collapsed="false">
      <c r="A885" s="27" t="s">
        <v>178</v>
      </c>
      <c r="B885" s="0" t="s">
        <v>32</v>
      </c>
      <c r="C885" s="0" t="s">
        <v>33</v>
      </c>
      <c r="D885" s="25" t="n">
        <v>2242</v>
      </c>
      <c r="E885" s="25" t="n">
        <v>815784</v>
      </c>
      <c r="F885" s="25" t="n">
        <v>843</v>
      </c>
      <c r="G885" s="25" t="n">
        <v>342460</v>
      </c>
      <c r="H885" s="25" t="n">
        <v>1399</v>
      </c>
      <c r="I885" s="25" t="n">
        <v>473324</v>
      </c>
      <c r="J885" s="25" t="n">
        <v>4</v>
      </c>
      <c r="K885" s="25" t="n">
        <v>294</v>
      </c>
      <c r="L885" s="25" t="n">
        <v>4</v>
      </c>
      <c r="M885" s="25" t="n">
        <v>294</v>
      </c>
      <c r="N885" s="25" t="n">
        <v>0</v>
      </c>
      <c r="O885" s="25" t="n">
        <v>0</v>
      </c>
    </row>
    <row r="886" s="28" customFormat="true" ht="12.75" hidden="false" customHeight="false" outlineLevel="0" collapsed="false">
      <c r="A886" s="23" t="s">
        <v>178</v>
      </c>
      <c r="B886" s="23" t="s">
        <v>34</v>
      </c>
      <c r="C886" s="23" t="s">
        <v>33</v>
      </c>
      <c r="D886" s="24" t="n">
        <v>2143</v>
      </c>
      <c r="E886" s="24" t="n">
        <v>811487</v>
      </c>
      <c r="F886" s="24" t="n">
        <v>690</v>
      </c>
      <c r="G886" s="24" t="n">
        <v>272729</v>
      </c>
      <c r="H886" s="24" t="n">
        <v>1453</v>
      </c>
      <c r="I886" s="24" t="n">
        <v>538758</v>
      </c>
      <c r="J886" s="24" t="n">
        <v>13</v>
      </c>
      <c r="K886" s="24" t="n">
        <v>821</v>
      </c>
      <c r="L886" s="24" t="n">
        <v>9</v>
      </c>
      <c r="M886" s="24" t="n">
        <v>506</v>
      </c>
      <c r="N886" s="24" t="n">
        <v>4</v>
      </c>
      <c r="O886" s="24" t="n">
        <v>315</v>
      </c>
    </row>
    <row r="887" s="28" customFormat="true" ht="12.75" hidden="false" customHeight="false" outlineLevel="0" collapsed="false">
      <c r="A887" s="29" t="s">
        <v>178</v>
      </c>
      <c r="B887" s="29" t="s">
        <v>35</v>
      </c>
      <c r="C887" s="0" t="s">
        <v>33</v>
      </c>
      <c r="D887" s="30" t="n">
        <v>2161</v>
      </c>
      <c r="E887" s="30" t="n">
        <v>846288</v>
      </c>
      <c r="F887" s="30" t="n">
        <v>784</v>
      </c>
      <c r="G887" s="30" t="n">
        <v>317520</v>
      </c>
      <c r="H887" s="30" t="n">
        <v>1377</v>
      </c>
      <c r="I887" s="30" t="n">
        <v>528768</v>
      </c>
      <c r="J887" s="30" t="n">
        <v>6</v>
      </c>
      <c r="K887" s="30" t="n">
        <v>483</v>
      </c>
      <c r="L887" s="30" t="n">
        <v>4</v>
      </c>
      <c r="M887" s="30" t="n">
        <v>321</v>
      </c>
      <c r="N887" s="30" t="n">
        <v>2</v>
      </c>
      <c r="O887" s="30" t="n">
        <v>162</v>
      </c>
    </row>
    <row r="888" s="28" customFormat="true" ht="12.75" hidden="false" customHeight="false" outlineLevel="0" collapsed="false">
      <c r="A888" s="23" t="s">
        <v>178</v>
      </c>
      <c r="B888" s="23" t="s">
        <v>36</v>
      </c>
      <c r="C888" s="23" t="s">
        <v>33</v>
      </c>
      <c r="D888" s="24" t="n">
        <v>1942</v>
      </c>
      <c r="E888" s="24" t="n">
        <v>734979</v>
      </c>
      <c r="F888" s="24" t="n">
        <v>709</v>
      </c>
      <c r="G888" s="24" t="n">
        <v>287400</v>
      </c>
      <c r="H888" s="24" t="n">
        <v>1233</v>
      </c>
      <c r="I888" s="24" t="n">
        <v>447579</v>
      </c>
      <c r="J888" s="24" t="n">
        <v>16</v>
      </c>
      <c r="K888" s="24" t="n">
        <v>1360</v>
      </c>
      <c r="L888" s="24" t="n">
        <v>10</v>
      </c>
      <c r="M888" s="24" t="n">
        <v>883</v>
      </c>
      <c r="N888" s="24" t="n">
        <v>6</v>
      </c>
      <c r="O888" s="24" t="n">
        <v>477</v>
      </c>
    </row>
    <row r="889" s="28" customFormat="true" ht="12.75" hidden="false" customHeight="false" outlineLevel="0" collapsed="false">
      <c r="A889" s="31" t="s">
        <v>178</v>
      </c>
      <c r="B889" s="31" t="s">
        <v>37</v>
      </c>
      <c r="C889" s="32" t="s">
        <v>33</v>
      </c>
      <c r="D889" s="33" t="n">
        <v>2082</v>
      </c>
      <c r="E889" s="33" t="n">
        <v>754727</v>
      </c>
      <c r="F889" s="33" t="n">
        <v>543</v>
      </c>
      <c r="G889" s="33" t="n">
        <v>209921</v>
      </c>
      <c r="H889" s="33" t="n">
        <v>1539</v>
      </c>
      <c r="I889" s="33" t="n">
        <v>544806</v>
      </c>
      <c r="J889" s="33" t="n">
        <v>18</v>
      </c>
      <c r="K889" s="33" t="n">
        <v>1278</v>
      </c>
      <c r="L889" s="33" t="n">
        <v>10</v>
      </c>
      <c r="M889" s="33" t="n">
        <v>710</v>
      </c>
      <c r="N889" s="33" t="n">
        <v>8</v>
      </c>
      <c r="O889" s="33" t="n">
        <v>568</v>
      </c>
    </row>
    <row r="890" customFormat="false" ht="12.75" hidden="false" customHeight="false" outlineLevel="2" collapsed="false">
      <c r="A890" s="23" t="s">
        <v>178</v>
      </c>
      <c r="B890" s="23" t="s">
        <v>38</v>
      </c>
      <c r="C890" s="23" t="s">
        <v>33</v>
      </c>
      <c r="D890" s="24" t="n">
        <v>2164</v>
      </c>
      <c r="E890" s="24" t="n">
        <v>837287</v>
      </c>
      <c r="F890" s="24" t="n">
        <v>663</v>
      </c>
      <c r="G890" s="24" t="n">
        <v>266592</v>
      </c>
      <c r="H890" s="24" t="n">
        <v>1501</v>
      </c>
      <c r="I890" s="24" t="n">
        <v>570695</v>
      </c>
      <c r="J890" s="24" t="n">
        <v>11</v>
      </c>
      <c r="K890" s="24" t="n">
        <v>904</v>
      </c>
      <c r="L890" s="24" t="n">
        <v>6</v>
      </c>
      <c r="M890" s="24" t="n">
        <v>491</v>
      </c>
      <c r="N890" s="24" t="n">
        <v>5</v>
      </c>
      <c r="O890" s="24" t="n">
        <v>413</v>
      </c>
    </row>
    <row r="891" customFormat="false" ht="12.75" hidden="false" customHeight="false" outlineLevel="2" collapsed="false">
      <c r="A891" s="0" t="s">
        <v>178</v>
      </c>
      <c r="B891" s="0" t="s">
        <v>39</v>
      </c>
      <c r="C891" s="0" t="s">
        <v>33</v>
      </c>
      <c r="D891" s="25" t="n">
        <v>2131</v>
      </c>
      <c r="E891" s="25" t="n">
        <v>803474</v>
      </c>
      <c r="F891" s="25" t="n">
        <v>670</v>
      </c>
      <c r="G891" s="25" t="n">
        <v>278975</v>
      </c>
      <c r="H891" s="25" t="n">
        <v>1461</v>
      </c>
      <c r="I891" s="25" t="n">
        <v>524499</v>
      </c>
      <c r="J891" s="25" t="n">
        <v>0</v>
      </c>
      <c r="K891" s="25" t="n">
        <v>0</v>
      </c>
      <c r="L891" s="25" t="n">
        <v>0</v>
      </c>
      <c r="M891" s="25" t="n">
        <v>0</v>
      </c>
      <c r="N891" s="25" t="n">
        <v>0</v>
      </c>
      <c r="O891" s="25" t="n">
        <v>0</v>
      </c>
    </row>
    <row r="892" customFormat="false" ht="12.75" hidden="false" customHeight="false" outlineLevel="2" collapsed="false">
      <c r="A892" s="23" t="s">
        <v>178</v>
      </c>
      <c r="B892" s="23" t="s">
        <v>40</v>
      </c>
      <c r="C892" s="23" t="s">
        <v>33</v>
      </c>
      <c r="D892" s="24" t="n">
        <v>2203</v>
      </c>
      <c r="E892" s="24" t="n">
        <v>811254</v>
      </c>
      <c r="F892" s="24" t="n">
        <v>850</v>
      </c>
      <c r="G892" s="24" t="n">
        <v>366469</v>
      </c>
      <c r="H892" s="24" t="n">
        <v>1353</v>
      </c>
      <c r="I892" s="24" t="n">
        <v>444785</v>
      </c>
      <c r="J892" s="24" t="n">
        <v>0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v>0</v>
      </c>
    </row>
    <row r="893" customFormat="false" ht="12.75" hidden="false" customHeight="false" outlineLevel="1" collapsed="false">
      <c r="A893" s="26" t="s">
        <v>178</v>
      </c>
      <c r="B893" s="0" t="s">
        <v>41</v>
      </c>
      <c r="C893" s="0" t="s">
        <v>33</v>
      </c>
      <c r="D893" s="25" t="n">
        <v>2033</v>
      </c>
      <c r="E893" s="25" t="n">
        <v>761854</v>
      </c>
      <c r="F893" s="25" t="n">
        <v>508</v>
      </c>
      <c r="G893" s="25" t="n">
        <v>209804</v>
      </c>
      <c r="H893" s="25" t="n">
        <v>1525</v>
      </c>
      <c r="I893" s="25" t="n">
        <v>55205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0</v>
      </c>
      <c r="O893" s="25" t="n">
        <v>0</v>
      </c>
    </row>
    <row r="894" customFormat="false" ht="12.75" hidden="false" customHeight="false" outlineLevel="2" collapsed="false">
      <c r="A894" s="23" t="s">
        <v>178</v>
      </c>
      <c r="B894" s="23" t="s">
        <v>42</v>
      </c>
      <c r="C894" s="23" t="s">
        <v>33</v>
      </c>
      <c r="D894" s="24" t="n">
        <v>2198</v>
      </c>
      <c r="E894" s="24" t="n">
        <v>834126</v>
      </c>
      <c r="F894" s="24" t="n">
        <v>610</v>
      </c>
      <c r="G894" s="24" t="n">
        <v>243390</v>
      </c>
      <c r="H894" s="24" t="n">
        <v>1588</v>
      </c>
      <c r="I894" s="24" t="n">
        <v>590736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</row>
    <row r="895" customFormat="false" ht="12.75" hidden="false" customHeight="false" outlineLevel="2" collapsed="false">
      <c r="A895" s="0" t="s">
        <v>178</v>
      </c>
      <c r="B895" s="0" t="s">
        <v>43</v>
      </c>
      <c r="C895" s="0" t="s">
        <v>33</v>
      </c>
      <c r="D895" s="25" t="n">
        <v>2180</v>
      </c>
      <c r="E895" s="25" t="n">
        <v>823534</v>
      </c>
      <c r="F895" s="25" t="n">
        <v>565</v>
      </c>
      <c r="G895" s="25" t="n">
        <v>226791</v>
      </c>
      <c r="H895" s="25" t="n">
        <v>1615</v>
      </c>
      <c r="I895" s="25" t="n">
        <v>596743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v>0</v>
      </c>
    </row>
    <row r="896" customFormat="false" ht="12.75" hidden="false" customHeight="false" outlineLevel="2" collapsed="false">
      <c r="A896" s="23" t="s">
        <v>178</v>
      </c>
      <c r="B896" s="23" t="s">
        <v>44</v>
      </c>
      <c r="C896" s="23" t="s">
        <v>33</v>
      </c>
      <c r="D896" s="24" t="n">
        <v>2422</v>
      </c>
      <c r="E896" s="24" t="n">
        <v>842078</v>
      </c>
      <c r="F896" s="24" t="n">
        <v>785</v>
      </c>
      <c r="G896" s="24" t="n">
        <v>303505</v>
      </c>
      <c r="H896" s="24" t="n">
        <v>1637</v>
      </c>
      <c r="I896" s="24" t="n">
        <v>538573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</row>
    <row r="897" customFormat="false" ht="12.75" hidden="false" customHeight="false" outlineLevel="1" collapsed="false">
      <c r="A897" s="27" t="s">
        <v>179</v>
      </c>
      <c r="B897" s="0"/>
      <c r="C897" s="0"/>
      <c r="D897" s="25" t="n">
        <f aca="false">SUBTOTAL(9,D885:D896)</f>
        <v>25901</v>
      </c>
      <c r="E897" s="25" t="n">
        <f aca="false">SUBTOTAL(9,E885:E896)</f>
        <v>9676872</v>
      </c>
      <c r="F897" s="25" t="n">
        <f aca="false">SUBTOTAL(9,F885:F896)</f>
        <v>8220</v>
      </c>
      <c r="G897" s="25" t="n">
        <f aca="false">SUBTOTAL(9,G885:G896)</f>
        <v>3325556</v>
      </c>
      <c r="H897" s="25" t="n">
        <f aca="false">SUBTOTAL(9,H885:H896)</f>
        <v>17681</v>
      </c>
      <c r="I897" s="25" t="n">
        <f aca="false">SUBTOTAL(9,I885:I896)</f>
        <v>6351316</v>
      </c>
      <c r="J897" s="25" t="n">
        <f aca="false">SUBTOTAL(9,J885:J896)</f>
        <v>68</v>
      </c>
      <c r="K897" s="25" t="n">
        <f aca="false">SUBTOTAL(9,K885:K896)</f>
        <v>5140</v>
      </c>
      <c r="L897" s="25" t="n">
        <f aca="false">SUBTOTAL(9,L885:L896)</f>
        <v>43</v>
      </c>
      <c r="M897" s="25" t="n">
        <f aca="false">SUBTOTAL(9,M885:M896)</f>
        <v>3205</v>
      </c>
      <c r="N897" s="25" t="n">
        <f aca="false">SUBTOTAL(9,N885:N896)</f>
        <v>25</v>
      </c>
      <c r="O897" s="25" t="n">
        <f aca="false">SUBTOTAL(9,O885:O896)</f>
        <v>1935</v>
      </c>
    </row>
    <row r="898" customFormat="false" ht="12.75" hidden="false" customHeight="false" outlineLevel="2" collapsed="false">
      <c r="A898" s="23" t="s">
        <v>180</v>
      </c>
      <c r="B898" s="23" t="s">
        <v>32</v>
      </c>
      <c r="C898" s="23" t="s">
        <v>33</v>
      </c>
      <c r="D898" s="24" t="n">
        <v>3420</v>
      </c>
      <c r="E898" s="24" t="n">
        <v>1321380</v>
      </c>
      <c r="F898" s="24" t="n">
        <v>2070</v>
      </c>
      <c r="G898" s="24" t="n">
        <v>825930</v>
      </c>
      <c r="H898" s="24" t="n">
        <v>1350</v>
      </c>
      <c r="I898" s="24" t="n">
        <v>49545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v>0</v>
      </c>
    </row>
    <row r="899" customFormat="false" ht="12.75" hidden="false" customHeight="false" outlineLevel="2" collapsed="false">
      <c r="A899" s="0" t="s">
        <v>180</v>
      </c>
      <c r="B899" s="0" t="s">
        <v>34</v>
      </c>
      <c r="C899" s="0" t="s">
        <v>33</v>
      </c>
      <c r="D899" s="25" t="n">
        <v>2901</v>
      </c>
      <c r="E899" s="25" t="n">
        <v>1111676</v>
      </c>
      <c r="F899" s="25" t="n">
        <v>1741</v>
      </c>
      <c r="G899" s="25" t="n">
        <v>689436</v>
      </c>
      <c r="H899" s="25" t="n">
        <v>1160</v>
      </c>
      <c r="I899" s="25" t="n">
        <v>422240</v>
      </c>
      <c r="J899" s="25" t="n">
        <v>0</v>
      </c>
      <c r="K899" s="25" t="n">
        <v>0</v>
      </c>
      <c r="L899" s="25" t="n">
        <v>0</v>
      </c>
      <c r="M899" s="25" t="n">
        <v>0</v>
      </c>
      <c r="N899" s="25" t="n">
        <v>0</v>
      </c>
      <c r="O899" s="25" t="n">
        <v>0</v>
      </c>
    </row>
    <row r="900" customFormat="false" ht="12.75" hidden="false" customHeight="false" outlineLevel="2" collapsed="false">
      <c r="A900" s="23" t="s">
        <v>180</v>
      </c>
      <c r="B900" s="23" t="s">
        <v>35</v>
      </c>
      <c r="C900" s="23" t="s">
        <v>33</v>
      </c>
      <c r="D900" s="24" t="n">
        <v>2484</v>
      </c>
      <c r="E900" s="24" t="n">
        <v>995610</v>
      </c>
      <c r="F900" s="24" t="n">
        <v>1491</v>
      </c>
      <c r="G900" s="24" t="n">
        <v>620256</v>
      </c>
      <c r="H900" s="24" t="n">
        <v>993</v>
      </c>
      <c r="I900" s="24" t="n">
        <v>375354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</row>
    <row r="901" customFormat="false" ht="12.75" hidden="false" customHeight="false" outlineLevel="1" collapsed="false">
      <c r="A901" s="27" t="s">
        <v>180</v>
      </c>
      <c r="B901" s="0" t="s">
        <v>36</v>
      </c>
      <c r="C901" s="0" t="s">
        <v>33</v>
      </c>
      <c r="D901" s="25" t="n">
        <v>2123</v>
      </c>
      <c r="E901" s="25" t="n">
        <v>803363</v>
      </c>
      <c r="F901" s="25" t="n">
        <v>1274</v>
      </c>
      <c r="G901" s="25" t="n">
        <v>532532</v>
      </c>
      <c r="H901" s="25" t="n">
        <v>849</v>
      </c>
      <c r="I901" s="25" t="n">
        <v>270831</v>
      </c>
      <c r="J901" s="25" t="n">
        <v>0</v>
      </c>
      <c r="K901" s="25" t="n">
        <v>0</v>
      </c>
      <c r="L901" s="25" t="n">
        <v>0</v>
      </c>
      <c r="M901" s="25" t="n">
        <v>0</v>
      </c>
      <c r="N901" s="25" t="n">
        <v>0</v>
      </c>
      <c r="O901" s="25" t="n">
        <v>0</v>
      </c>
    </row>
    <row r="902" customFormat="false" ht="12.75" hidden="false" customHeight="false" outlineLevel="2" collapsed="false">
      <c r="A902" s="23" t="s">
        <v>180</v>
      </c>
      <c r="B902" s="23" t="s">
        <v>37</v>
      </c>
      <c r="C902" s="23" t="s">
        <v>33</v>
      </c>
      <c r="D902" s="24" t="n">
        <v>2892</v>
      </c>
      <c r="E902" s="24" t="n">
        <v>1138376</v>
      </c>
      <c r="F902" s="24" t="n">
        <v>1736</v>
      </c>
      <c r="G902" s="24" t="n">
        <v>756896</v>
      </c>
      <c r="H902" s="24" t="n">
        <v>1156</v>
      </c>
      <c r="I902" s="24" t="n">
        <v>381480</v>
      </c>
      <c r="J902" s="24" t="n">
        <v>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0</v>
      </c>
    </row>
    <row r="903" customFormat="false" ht="12.75" hidden="false" customHeight="false" outlineLevel="2" collapsed="false">
      <c r="A903" s="0" t="s">
        <v>180</v>
      </c>
      <c r="B903" s="0" t="s">
        <v>38</v>
      </c>
      <c r="C903" s="0" t="s">
        <v>33</v>
      </c>
      <c r="D903" s="25" t="n">
        <v>3040</v>
      </c>
      <c r="E903" s="25" t="n">
        <v>1159456</v>
      </c>
      <c r="F903" s="25" t="n">
        <v>1824</v>
      </c>
      <c r="G903" s="25" t="n">
        <v>716832</v>
      </c>
      <c r="H903" s="25" t="n">
        <v>1216</v>
      </c>
      <c r="I903" s="25" t="n">
        <v>442624</v>
      </c>
      <c r="J903" s="25" t="n">
        <v>0</v>
      </c>
      <c r="K903" s="25" t="n">
        <v>0</v>
      </c>
      <c r="L903" s="25" t="n">
        <v>0</v>
      </c>
      <c r="M903" s="25" t="n">
        <v>0</v>
      </c>
      <c r="N903" s="25" t="n">
        <v>0</v>
      </c>
      <c r="O903" s="25" t="n">
        <v>0</v>
      </c>
    </row>
    <row r="904" customFormat="false" ht="12.75" hidden="false" customHeight="false" outlineLevel="2" collapsed="false">
      <c r="A904" s="23" t="s">
        <v>180</v>
      </c>
      <c r="B904" s="23" t="s">
        <v>39</v>
      </c>
      <c r="C904" s="23" t="s">
        <v>33</v>
      </c>
      <c r="D904" s="24" t="n">
        <v>2560</v>
      </c>
      <c r="E904" s="24" t="n">
        <v>1016832</v>
      </c>
      <c r="F904" s="24" t="n">
        <v>1536</v>
      </c>
      <c r="G904" s="24" t="n">
        <v>645120</v>
      </c>
      <c r="H904" s="24" t="n">
        <v>1024</v>
      </c>
      <c r="I904" s="24" t="n">
        <v>371712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</row>
    <row r="905" customFormat="false" ht="12.75" hidden="false" customHeight="false" outlineLevel="1" collapsed="false">
      <c r="A905" s="27" t="s">
        <v>180</v>
      </c>
      <c r="B905" s="0" t="s">
        <v>40</v>
      </c>
      <c r="C905" s="0" t="s">
        <v>33</v>
      </c>
      <c r="D905" s="25" t="n">
        <v>2500</v>
      </c>
      <c r="E905" s="25" t="n">
        <v>1033000</v>
      </c>
      <c r="F905" s="25" t="n">
        <v>1500</v>
      </c>
      <c r="G905" s="25" t="n">
        <v>657000</v>
      </c>
      <c r="H905" s="25" t="n">
        <v>1000</v>
      </c>
      <c r="I905" s="25" t="n">
        <v>376000</v>
      </c>
      <c r="J905" s="25" t="n">
        <v>0</v>
      </c>
      <c r="K905" s="25" t="n">
        <v>0</v>
      </c>
      <c r="L905" s="25" t="n">
        <v>0</v>
      </c>
      <c r="M905" s="25" t="n">
        <v>0</v>
      </c>
      <c r="N905" s="25" t="n">
        <v>0</v>
      </c>
      <c r="O905" s="25" t="n">
        <v>0</v>
      </c>
    </row>
    <row r="906" customFormat="false" ht="12.75" hidden="false" customHeight="false" outlineLevel="2" collapsed="false">
      <c r="A906" s="23" t="s">
        <v>180</v>
      </c>
      <c r="B906" s="23" t="s">
        <v>41</v>
      </c>
      <c r="C906" s="23" t="s">
        <v>33</v>
      </c>
      <c r="D906" s="24" t="n">
        <v>2186</v>
      </c>
      <c r="E906" s="24" t="n">
        <v>835054</v>
      </c>
      <c r="F906" s="24" t="n">
        <v>1312</v>
      </c>
      <c r="G906" s="24" t="n">
        <v>503808</v>
      </c>
      <c r="H906" s="24" t="n">
        <v>874</v>
      </c>
      <c r="I906" s="24" t="n">
        <v>331246</v>
      </c>
      <c r="J906" s="24" t="n">
        <v>0</v>
      </c>
      <c r="K906" s="24" t="n">
        <v>0</v>
      </c>
      <c r="L906" s="24" t="n">
        <v>0</v>
      </c>
      <c r="M906" s="24" t="n">
        <v>0</v>
      </c>
      <c r="N906" s="24" t="n">
        <v>0</v>
      </c>
      <c r="O906" s="24" t="n">
        <v>0</v>
      </c>
    </row>
    <row r="907" customFormat="false" ht="12.75" hidden="false" customHeight="false" outlineLevel="2" collapsed="false">
      <c r="A907" s="0" t="s">
        <v>180</v>
      </c>
      <c r="B907" s="0" t="s">
        <v>42</v>
      </c>
      <c r="C907" s="0" t="s">
        <v>33</v>
      </c>
      <c r="D907" s="25" t="n">
        <v>2152</v>
      </c>
      <c r="E907" s="25" t="n">
        <v>807492</v>
      </c>
      <c r="F907" s="25" t="n">
        <v>1292</v>
      </c>
      <c r="G907" s="25" t="n">
        <v>524552</v>
      </c>
      <c r="H907" s="25" t="n">
        <v>860</v>
      </c>
      <c r="I907" s="25" t="n">
        <v>282940</v>
      </c>
      <c r="J907" s="25" t="n">
        <v>0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v>0</v>
      </c>
    </row>
    <row r="908" customFormat="false" ht="12.75" hidden="false" customHeight="false" outlineLevel="2" collapsed="false">
      <c r="A908" s="23" t="s">
        <v>180</v>
      </c>
      <c r="B908" s="23" t="s">
        <v>43</v>
      </c>
      <c r="C908" s="23" t="s">
        <v>33</v>
      </c>
      <c r="D908" s="24" t="n">
        <v>1399</v>
      </c>
      <c r="E908" s="24" t="n">
        <v>584917</v>
      </c>
      <c r="F908" s="24" t="n">
        <v>840</v>
      </c>
      <c r="G908" s="24" t="n">
        <v>423366</v>
      </c>
      <c r="H908" s="24" t="n">
        <v>559</v>
      </c>
      <c r="I908" s="24" t="n">
        <v>161551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v>0</v>
      </c>
    </row>
    <row r="909" customFormat="false" ht="12.75" hidden="false" customHeight="false" outlineLevel="1" collapsed="false">
      <c r="A909" s="27" t="s">
        <v>180</v>
      </c>
      <c r="B909" s="0" t="s">
        <v>44</v>
      </c>
      <c r="C909" s="0" t="s">
        <v>33</v>
      </c>
      <c r="D909" s="25" t="n">
        <v>1916</v>
      </c>
      <c r="E909" s="25" t="n">
        <v>853432</v>
      </c>
      <c r="F909" s="25" t="n">
        <v>1150</v>
      </c>
      <c r="G909" s="25" t="n">
        <v>564650</v>
      </c>
      <c r="H909" s="25" t="n">
        <v>766</v>
      </c>
      <c r="I909" s="25" t="n">
        <v>288782</v>
      </c>
      <c r="J909" s="25" t="n">
        <v>0</v>
      </c>
      <c r="K909" s="25" t="n">
        <v>0</v>
      </c>
      <c r="L909" s="25" t="n">
        <v>0</v>
      </c>
      <c r="M909" s="25" t="n">
        <v>0</v>
      </c>
      <c r="N909" s="25" t="n">
        <v>0</v>
      </c>
      <c r="O909" s="25" t="n">
        <v>0</v>
      </c>
    </row>
    <row r="910" customFormat="false" ht="12.75" hidden="false" customHeight="false" outlineLevel="2" collapsed="false">
      <c r="A910" s="23" t="s">
        <v>181</v>
      </c>
      <c r="B910" s="23"/>
      <c r="C910" s="23"/>
      <c r="D910" s="24" t="n">
        <f aca="false">SUBTOTAL(9,D898:D909)</f>
        <v>29573</v>
      </c>
      <c r="E910" s="24" t="n">
        <f aca="false">SUBTOTAL(9,E898:E909)</f>
        <v>11660588</v>
      </c>
      <c r="F910" s="24" t="n">
        <f aca="false">SUBTOTAL(9,F898:F909)</f>
        <v>17766</v>
      </c>
      <c r="G910" s="24" t="n">
        <f aca="false">SUBTOTAL(9,G898:G909)</f>
        <v>7460378</v>
      </c>
      <c r="H910" s="24" t="n">
        <f aca="false">SUBTOTAL(9,H898:H909)</f>
        <v>11807</v>
      </c>
      <c r="I910" s="24" t="n">
        <f aca="false">SUBTOTAL(9,I898:I909)</f>
        <v>4200210</v>
      </c>
      <c r="J910" s="24" t="n">
        <f aca="false">SUBTOTAL(9,J898:J909)</f>
        <v>0</v>
      </c>
      <c r="K910" s="24" t="n">
        <f aca="false">SUBTOTAL(9,K898:K909)</f>
        <v>0</v>
      </c>
      <c r="L910" s="24" t="n">
        <f aca="false">SUBTOTAL(9,L898:L909)</f>
        <v>0</v>
      </c>
      <c r="M910" s="24" t="n">
        <f aca="false">SUBTOTAL(9,M898:M909)</f>
        <v>0</v>
      </c>
      <c r="N910" s="24" t="n">
        <f aca="false">SUBTOTAL(9,N898:N909)</f>
        <v>0</v>
      </c>
      <c r="O910" s="24" t="n">
        <f aca="false">SUBTOTAL(9,O898:O909)</f>
        <v>0</v>
      </c>
    </row>
    <row r="911" customFormat="false" ht="12.75" hidden="false" customHeight="false" outlineLevel="2" collapsed="false">
      <c r="A911" s="0" t="s">
        <v>182</v>
      </c>
      <c r="B911" s="0" t="s">
        <v>32</v>
      </c>
      <c r="C911" s="0" t="s">
        <v>33</v>
      </c>
      <c r="D911" s="25" t="n">
        <v>7724</v>
      </c>
      <c r="E911" s="25" t="n">
        <v>2963280</v>
      </c>
      <c r="F911" s="25" t="n">
        <v>2635</v>
      </c>
      <c r="G911" s="25" t="n">
        <v>1080350</v>
      </c>
      <c r="H911" s="25" t="n">
        <v>5089</v>
      </c>
      <c r="I911" s="25" t="n">
        <v>1882930</v>
      </c>
      <c r="J911" s="25" t="n">
        <v>1828</v>
      </c>
      <c r="K911" s="25" t="n">
        <v>186640</v>
      </c>
      <c r="L911" s="25" t="n">
        <v>722</v>
      </c>
      <c r="M911" s="25" t="n">
        <v>64980</v>
      </c>
      <c r="N911" s="25" t="n">
        <v>1106</v>
      </c>
      <c r="O911" s="25" t="n">
        <v>121660</v>
      </c>
    </row>
    <row r="912" customFormat="false" ht="12.75" hidden="false" customHeight="false" outlineLevel="2" collapsed="false">
      <c r="A912" s="23" t="s">
        <v>182</v>
      </c>
      <c r="B912" s="23" t="s">
        <v>34</v>
      </c>
      <c r="C912" s="23" t="s">
        <v>33</v>
      </c>
      <c r="D912" s="24" t="n">
        <v>5699</v>
      </c>
      <c r="E912" s="24" t="n">
        <v>2178510</v>
      </c>
      <c r="F912" s="24" t="n">
        <v>1732</v>
      </c>
      <c r="G912" s="24" t="n">
        <v>710720</v>
      </c>
      <c r="H912" s="24" t="n">
        <v>3967</v>
      </c>
      <c r="I912" s="24" t="n">
        <v>1467790</v>
      </c>
      <c r="J912" s="24" t="n">
        <v>1663</v>
      </c>
      <c r="K912" s="24" t="n">
        <v>168270</v>
      </c>
      <c r="L912" s="24" t="n">
        <v>733</v>
      </c>
      <c r="M912" s="24" t="n">
        <v>65970</v>
      </c>
      <c r="N912" s="24" t="n">
        <v>930</v>
      </c>
      <c r="O912" s="24" t="n">
        <v>102300</v>
      </c>
    </row>
    <row r="913" customFormat="false" ht="12.75" hidden="false" customHeight="false" outlineLevel="1" collapsed="false">
      <c r="A913" s="27" t="s">
        <v>182</v>
      </c>
      <c r="B913" s="0" t="s">
        <v>35</v>
      </c>
      <c r="C913" s="0" t="s">
        <v>33</v>
      </c>
      <c r="D913" s="25" t="n">
        <v>6594</v>
      </c>
      <c r="E913" s="25" t="n">
        <v>2550140</v>
      </c>
      <c r="F913" s="25" t="n">
        <v>2759</v>
      </c>
      <c r="G913" s="25" t="n">
        <v>1131190</v>
      </c>
      <c r="H913" s="25" t="n">
        <v>3835</v>
      </c>
      <c r="I913" s="25" t="n">
        <v>1418950</v>
      </c>
      <c r="J913" s="25" t="n">
        <v>2264</v>
      </c>
      <c r="K913" s="25" t="n">
        <v>231260</v>
      </c>
      <c r="L913" s="25" t="n">
        <v>889</v>
      </c>
      <c r="M913" s="25" t="n">
        <v>80010</v>
      </c>
      <c r="N913" s="25" t="n">
        <v>1375</v>
      </c>
      <c r="O913" s="25" t="n">
        <v>151250</v>
      </c>
    </row>
    <row r="914" customFormat="false" ht="12.75" hidden="false" customHeight="false" outlineLevel="2" collapsed="false">
      <c r="A914" s="23" t="s">
        <v>182</v>
      </c>
      <c r="B914" s="23" t="s">
        <v>36</v>
      </c>
      <c r="C914" s="23" t="s">
        <v>33</v>
      </c>
      <c r="D914" s="24" t="n">
        <v>6296</v>
      </c>
      <c r="E914" s="24" t="n">
        <v>2438080</v>
      </c>
      <c r="F914" s="24" t="n">
        <v>2714</v>
      </c>
      <c r="G914" s="24" t="n">
        <v>1112740</v>
      </c>
      <c r="H914" s="24" t="n">
        <v>3582</v>
      </c>
      <c r="I914" s="24" t="n">
        <v>1325340</v>
      </c>
      <c r="J914" s="24" t="n">
        <v>1701</v>
      </c>
      <c r="K914" s="24" t="n">
        <v>170790</v>
      </c>
      <c r="L914" s="24" t="n">
        <v>816</v>
      </c>
      <c r="M914" s="24" t="n">
        <v>73440</v>
      </c>
      <c r="N914" s="24" t="n">
        <v>885</v>
      </c>
      <c r="O914" s="24" t="n">
        <v>97350</v>
      </c>
    </row>
    <row r="915" customFormat="false" ht="12.75" hidden="false" customHeight="false" outlineLevel="2" collapsed="false">
      <c r="A915" s="0" t="s">
        <v>182</v>
      </c>
      <c r="B915" s="0" t="s">
        <v>37</v>
      </c>
      <c r="C915" s="0" t="s">
        <v>33</v>
      </c>
      <c r="D915" s="25" t="n">
        <v>7286</v>
      </c>
      <c r="E915" s="25" t="n">
        <v>2821100</v>
      </c>
      <c r="F915" s="25" t="n">
        <v>3132</v>
      </c>
      <c r="G915" s="25" t="n">
        <v>1284120</v>
      </c>
      <c r="H915" s="25" t="n">
        <v>4154</v>
      </c>
      <c r="I915" s="25" t="n">
        <v>1536980</v>
      </c>
      <c r="J915" s="25" t="n">
        <v>2624</v>
      </c>
      <c r="K915" s="25" t="n">
        <v>260020</v>
      </c>
      <c r="L915" s="25" t="n">
        <v>1431</v>
      </c>
      <c r="M915" s="25" t="n">
        <v>128790</v>
      </c>
      <c r="N915" s="25" t="n">
        <v>1193</v>
      </c>
      <c r="O915" s="25" t="n">
        <v>131230</v>
      </c>
    </row>
    <row r="916" customFormat="false" ht="12.75" hidden="false" customHeight="false" outlineLevel="2" collapsed="false">
      <c r="A916" s="23" t="s">
        <v>182</v>
      </c>
      <c r="B916" s="23" t="s">
        <v>38</v>
      </c>
      <c r="C916" s="23" t="s">
        <v>33</v>
      </c>
      <c r="D916" s="24" t="n">
        <v>7506</v>
      </c>
      <c r="E916" s="24" t="n">
        <v>2907980</v>
      </c>
      <c r="F916" s="24" t="n">
        <v>3084</v>
      </c>
      <c r="G916" s="24" t="n">
        <v>1264440</v>
      </c>
      <c r="H916" s="24" t="n">
        <v>4422</v>
      </c>
      <c r="I916" s="24" t="n">
        <v>1643540</v>
      </c>
      <c r="J916" s="24" t="n">
        <v>2677</v>
      </c>
      <c r="K916" s="24" t="n">
        <v>259350</v>
      </c>
      <c r="L916" s="24" t="n">
        <v>1756</v>
      </c>
      <c r="M916" s="24" t="n">
        <v>158040</v>
      </c>
      <c r="N916" s="24" t="n">
        <v>921</v>
      </c>
      <c r="O916" s="24" t="n">
        <v>101310</v>
      </c>
    </row>
    <row r="917" customFormat="false" ht="12.75" hidden="false" customHeight="false" outlineLevel="1" collapsed="false">
      <c r="A917" s="27" t="s">
        <v>182</v>
      </c>
      <c r="B917" s="0" t="s">
        <v>39</v>
      </c>
      <c r="C917" s="0" t="s">
        <v>33</v>
      </c>
      <c r="D917" s="25" t="n">
        <v>7289</v>
      </c>
      <c r="E917" s="25" t="n">
        <v>2795410</v>
      </c>
      <c r="F917" s="25" t="n">
        <v>2462</v>
      </c>
      <c r="G917" s="25" t="n">
        <v>1009420</v>
      </c>
      <c r="H917" s="25" t="n">
        <v>4827</v>
      </c>
      <c r="I917" s="25" t="n">
        <v>1785990</v>
      </c>
      <c r="J917" s="25" t="n">
        <v>2541</v>
      </c>
      <c r="K917" s="25" t="n">
        <v>249370</v>
      </c>
      <c r="L917" s="25" t="n">
        <v>1507</v>
      </c>
      <c r="M917" s="25" t="n">
        <v>135630</v>
      </c>
      <c r="N917" s="25" t="n">
        <v>1034</v>
      </c>
      <c r="O917" s="25" t="n">
        <v>113740</v>
      </c>
    </row>
    <row r="918" customFormat="false" ht="12.75" hidden="false" customHeight="false" outlineLevel="2" collapsed="false">
      <c r="A918" s="23" t="s">
        <v>182</v>
      </c>
      <c r="B918" s="23" t="s">
        <v>40</v>
      </c>
      <c r="C918" s="23" t="s">
        <v>33</v>
      </c>
      <c r="D918" s="24" t="n">
        <v>8359</v>
      </c>
      <c r="E918" s="24" t="n">
        <v>3241110</v>
      </c>
      <c r="F918" s="24" t="n">
        <v>3707</v>
      </c>
      <c r="G918" s="24" t="n">
        <v>1519870</v>
      </c>
      <c r="H918" s="24" t="n">
        <v>4652</v>
      </c>
      <c r="I918" s="24" t="n">
        <v>1721240</v>
      </c>
      <c r="J918" s="24" t="n">
        <v>2630</v>
      </c>
      <c r="K918" s="24" t="n">
        <v>254200</v>
      </c>
      <c r="L918" s="24" t="n">
        <v>1755</v>
      </c>
      <c r="M918" s="24" t="n">
        <v>157950</v>
      </c>
      <c r="N918" s="24" t="n">
        <v>875</v>
      </c>
      <c r="O918" s="24" t="n">
        <v>96250</v>
      </c>
    </row>
    <row r="919" customFormat="false" ht="12.75" hidden="false" customHeight="false" outlineLevel="2" collapsed="false">
      <c r="A919" s="0" t="s">
        <v>182</v>
      </c>
      <c r="B919" s="0" t="s">
        <v>41</v>
      </c>
      <c r="C919" s="0" t="s">
        <v>33</v>
      </c>
      <c r="D919" s="25" t="n">
        <v>7293</v>
      </c>
      <c r="E919" s="25" t="n">
        <v>2831130</v>
      </c>
      <c r="F919" s="25" t="n">
        <v>3318</v>
      </c>
      <c r="G919" s="25" t="n">
        <v>1360380</v>
      </c>
      <c r="H919" s="25" t="n">
        <v>3975</v>
      </c>
      <c r="I919" s="25" t="n">
        <v>1470750</v>
      </c>
      <c r="J919" s="25" t="n">
        <v>2333</v>
      </c>
      <c r="K919" s="25" t="n">
        <v>226830</v>
      </c>
      <c r="L919" s="25" t="n">
        <v>1490</v>
      </c>
      <c r="M919" s="25" t="n">
        <v>134100</v>
      </c>
      <c r="N919" s="25" t="n">
        <v>843</v>
      </c>
      <c r="O919" s="25" t="n">
        <v>92730</v>
      </c>
    </row>
    <row r="920" customFormat="false" ht="12.75" hidden="false" customHeight="false" outlineLevel="2" collapsed="false">
      <c r="A920" s="23" t="s">
        <v>182</v>
      </c>
      <c r="B920" s="23" t="s">
        <v>42</v>
      </c>
      <c r="C920" s="23" t="s">
        <v>33</v>
      </c>
      <c r="D920" s="24" t="n">
        <v>7736</v>
      </c>
      <c r="E920" s="24" t="n">
        <v>2994560</v>
      </c>
      <c r="F920" s="24" t="n">
        <v>3306</v>
      </c>
      <c r="G920" s="24" t="n">
        <v>1355460</v>
      </c>
      <c r="H920" s="24" t="n">
        <v>4430</v>
      </c>
      <c r="I920" s="24" t="n">
        <v>1639100</v>
      </c>
      <c r="J920" s="24" t="n">
        <v>2547</v>
      </c>
      <c r="K920" s="24" t="n">
        <v>249510</v>
      </c>
      <c r="L920" s="24" t="n">
        <v>1533</v>
      </c>
      <c r="M920" s="24" t="n">
        <v>137970</v>
      </c>
      <c r="N920" s="24" t="n">
        <v>1014</v>
      </c>
      <c r="O920" s="24" t="n">
        <v>111540</v>
      </c>
    </row>
    <row r="921" customFormat="false" ht="12.75" hidden="false" customHeight="false" outlineLevel="1" collapsed="false">
      <c r="A921" s="27" t="s">
        <v>182</v>
      </c>
      <c r="B921" s="0" t="s">
        <v>43</v>
      </c>
      <c r="C921" s="0" t="s">
        <v>33</v>
      </c>
      <c r="D921" s="25" t="n">
        <v>7452</v>
      </c>
      <c r="E921" s="25" t="n">
        <v>2878640</v>
      </c>
      <c r="F921" s="25" t="n">
        <v>3035</v>
      </c>
      <c r="G921" s="25" t="n">
        <v>1244350</v>
      </c>
      <c r="H921" s="25" t="n">
        <v>4417</v>
      </c>
      <c r="I921" s="25" t="n">
        <v>1634290</v>
      </c>
      <c r="J921" s="25" t="n">
        <v>2247</v>
      </c>
      <c r="K921" s="25" t="n">
        <v>222850</v>
      </c>
      <c r="L921" s="25" t="n">
        <v>1216</v>
      </c>
      <c r="M921" s="25" t="n">
        <v>109440</v>
      </c>
      <c r="N921" s="25" t="n">
        <v>1031</v>
      </c>
      <c r="O921" s="25" t="n">
        <v>113410</v>
      </c>
    </row>
    <row r="922" customFormat="false" ht="12.75" hidden="false" customHeight="false" outlineLevel="2" collapsed="false">
      <c r="A922" s="23" t="s">
        <v>182</v>
      </c>
      <c r="B922" s="23" t="s">
        <v>44</v>
      </c>
      <c r="C922" s="23" t="s">
        <v>33</v>
      </c>
      <c r="D922" s="24" t="n">
        <v>7071</v>
      </c>
      <c r="E922" s="24" t="n">
        <v>2714670</v>
      </c>
      <c r="F922" s="24" t="n">
        <v>2460</v>
      </c>
      <c r="G922" s="24" t="n">
        <v>1008600</v>
      </c>
      <c r="H922" s="24" t="n">
        <v>4611</v>
      </c>
      <c r="I922" s="24" t="n">
        <v>1706070</v>
      </c>
      <c r="J922" s="24" t="n">
        <v>3041</v>
      </c>
      <c r="K922" s="24" t="n">
        <v>300330</v>
      </c>
      <c r="L922" s="24" t="n">
        <v>1709</v>
      </c>
      <c r="M922" s="24" t="n">
        <v>153810</v>
      </c>
      <c r="N922" s="24" t="n">
        <v>1332</v>
      </c>
      <c r="O922" s="24" t="n">
        <v>146520</v>
      </c>
    </row>
    <row r="923" customFormat="false" ht="12.75" hidden="false" customHeight="false" outlineLevel="2" collapsed="false">
      <c r="A923" s="0" t="s">
        <v>183</v>
      </c>
      <c r="B923" s="0"/>
      <c r="C923" s="0"/>
      <c r="D923" s="25" t="n">
        <f aca="false">SUBTOTAL(9,D911:D922)</f>
        <v>86305</v>
      </c>
      <c r="E923" s="25" t="n">
        <f aca="false">SUBTOTAL(9,E911:E922)</f>
        <v>33314610</v>
      </c>
      <c r="F923" s="25" t="n">
        <f aca="false">SUBTOTAL(9,F911:F922)</f>
        <v>34344</v>
      </c>
      <c r="G923" s="25" t="n">
        <f aca="false">SUBTOTAL(9,G911:G922)</f>
        <v>14081640</v>
      </c>
      <c r="H923" s="25" t="n">
        <f aca="false">SUBTOTAL(9,H911:H922)</f>
        <v>51961</v>
      </c>
      <c r="I923" s="25" t="n">
        <f aca="false">SUBTOTAL(9,I911:I922)</f>
        <v>19232970</v>
      </c>
      <c r="J923" s="25" t="n">
        <f aca="false">SUBTOTAL(9,J911:J922)</f>
        <v>28096</v>
      </c>
      <c r="K923" s="25" t="n">
        <f aca="false">SUBTOTAL(9,K911:K922)</f>
        <v>2779420</v>
      </c>
      <c r="L923" s="25" t="n">
        <f aca="false">SUBTOTAL(9,L911:L922)</f>
        <v>15557</v>
      </c>
      <c r="M923" s="25" t="n">
        <f aca="false">SUBTOTAL(9,M911:M922)</f>
        <v>1400130</v>
      </c>
      <c r="N923" s="25" t="n">
        <f aca="false">SUBTOTAL(9,N911:N922)</f>
        <v>12539</v>
      </c>
      <c r="O923" s="25" t="n">
        <f aca="false">SUBTOTAL(9,O911:O922)</f>
        <v>1379290</v>
      </c>
    </row>
    <row r="924" customFormat="false" ht="12.75" hidden="false" customHeight="false" outlineLevel="2" collapsed="false">
      <c r="A924" s="23" t="s">
        <v>184</v>
      </c>
      <c r="B924" s="23" t="s">
        <v>32</v>
      </c>
      <c r="C924" s="23" t="s">
        <v>33</v>
      </c>
      <c r="D924" s="24" t="n">
        <v>1908</v>
      </c>
      <c r="E924" s="24" t="n">
        <v>598600</v>
      </c>
      <c r="F924" s="24" t="n">
        <v>262</v>
      </c>
      <c r="G924" s="24" t="n">
        <v>104800</v>
      </c>
      <c r="H924" s="24" t="n">
        <v>1646</v>
      </c>
      <c r="I924" s="24" t="n">
        <v>493800</v>
      </c>
      <c r="J924" s="24" t="n">
        <v>292</v>
      </c>
      <c r="K924" s="24" t="n">
        <v>23360</v>
      </c>
      <c r="L924" s="24" t="n">
        <v>150</v>
      </c>
      <c r="M924" s="24" t="n">
        <v>12000</v>
      </c>
      <c r="N924" s="24" t="n">
        <v>142</v>
      </c>
      <c r="O924" s="24" t="n">
        <v>11360</v>
      </c>
    </row>
    <row r="925" customFormat="false" ht="12.75" hidden="false" customHeight="false" outlineLevel="1" collapsed="false">
      <c r="A925" s="27" t="s">
        <v>184</v>
      </c>
      <c r="B925" s="0" t="s">
        <v>34</v>
      </c>
      <c r="C925" s="0" t="s">
        <v>33</v>
      </c>
      <c r="D925" s="25" t="n">
        <v>2213</v>
      </c>
      <c r="E925" s="25" t="n">
        <v>686600</v>
      </c>
      <c r="F925" s="25" t="n">
        <v>227</v>
      </c>
      <c r="G925" s="25" t="n">
        <v>90800</v>
      </c>
      <c r="H925" s="25" t="n">
        <v>1986</v>
      </c>
      <c r="I925" s="25" t="n">
        <v>595800</v>
      </c>
      <c r="J925" s="25" t="n">
        <v>445</v>
      </c>
      <c r="K925" s="25" t="n">
        <v>36600</v>
      </c>
      <c r="L925" s="25" t="n">
        <v>249</v>
      </c>
      <c r="M925" s="25" t="n">
        <v>19920</v>
      </c>
      <c r="N925" s="25" t="n">
        <v>196</v>
      </c>
      <c r="O925" s="25" t="n">
        <v>16680</v>
      </c>
    </row>
    <row r="926" customFormat="false" ht="12.75" hidden="false" customHeight="false" outlineLevel="2" collapsed="false">
      <c r="A926" s="23" t="s">
        <v>184</v>
      </c>
      <c r="B926" s="23" t="s">
        <v>35</v>
      </c>
      <c r="C926" s="23" t="s">
        <v>33</v>
      </c>
      <c r="D926" s="24" t="n">
        <v>1802</v>
      </c>
      <c r="E926" s="24" t="n">
        <v>572400</v>
      </c>
      <c r="F926" s="24" t="n">
        <v>318</v>
      </c>
      <c r="G926" s="24" t="n">
        <v>127200</v>
      </c>
      <c r="H926" s="24" t="n">
        <v>1484</v>
      </c>
      <c r="I926" s="24" t="n">
        <v>445200</v>
      </c>
      <c r="J926" s="24" t="n">
        <v>483</v>
      </c>
      <c r="K926" s="24" t="n">
        <v>38640</v>
      </c>
      <c r="L926" s="24" t="n">
        <v>270</v>
      </c>
      <c r="M926" s="24" t="n">
        <v>21600</v>
      </c>
      <c r="N926" s="24" t="n">
        <v>213</v>
      </c>
      <c r="O926" s="24" t="n">
        <v>17040</v>
      </c>
    </row>
    <row r="927" customFormat="false" ht="12.75" hidden="false" customHeight="false" outlineLevel="2" collapsed="false">
      <c r="A927" s="0" t="s">
        <v>184</v>
      </c>
      <c r="B927" s="0" t="s">
        <v>36</v>
      </c>
      <c r="C927" s="0" t="s">
        <v>33</v>
      </c>
      <c r="D927" s="25" t="n">
        <v>1295</v>
      </c>
      <c r="E927" s="25" t="n">
        <v>418700</v>
      </c>
      <c r="F927" s="25" t="n">
        <v>302</v>
      </c>
      <c r="G927" s="25" t="n">
        <v>120800</v>
      </c>
      <c r="H927" s="25" t="n">
        <v>993</v>
      </c>
      <c r="I927" s="25" t="n">
        <v>297900</v>
      </c>
      <c r="J927" s="25" t="n">
        <v>426</v>
      </c>
      <c r="K927" s="25" t="n">
        <v>34080</v>
      </c>
      <c r="L927" s="25" t="n">
        <v>246</v>
      </c>
      <c r="M927" s="25" t="n">
        <v>19680</v>
      </c>
      <c r="N927" s="25" t="n">
        <v>180</v>
      </c>
      <c r="O927" s="25" t="n">
        <v>14400</v>
      </c>
    </row>
    <row r="928" customFormat="false" ht="12.75" hidden="false" customHeight="false" outlineLevel="2" collapsed="false">
      <c r="A928" s="23" t="s">
        <v>184</v>
      </c>
      <c r="B928" s="23" t="s">
        <v>37</v>
      </c>
      <c r="C928" s="23" t="s">
        <v>33</v>
      </c>
      <c r="D928" s="24" t="n">
        <v>1930</v>
      </c>
      <c r="E928" s="24" t="n">
        <v>618100</v>
      </c>
      <c r="F928" s="24" t="n">
        <v>391</v>
      </c>
      <c r="G928" s="24" t="n">
        <v>156400</v>
      </c>
      <c r="H928" s="24" t="n">
        <v>1539</v>
      </c>
      <c r="I928" s="24" t="n">
        <v>461700</v>
      </c>
      <c r="J928" s="24" t="n">
        <v>462</v>
      </c>
      <c r="K928" s="24" t="n">
        <v>36960</v>
      </c>
      <c r="L928" s="24" t="n">
        <v>227</v>
      </c>
      <c r="M928" s="24" t="n">
        <v>18160</v>
      </c>
      <c r="N928" s="24" t="n">
        <v>235</v>
      </c>
      <c r="O928" s="24" t="n">
        <v>18800</v>
      </c>
    </row>
    <row r="929" customFormat="false" ht="12.75" hidden="false" customHeight="false" outlineLevel="1" collapsed="false">
      <c r="A929" s="27" t="s">
        <v>184</v>
      </c>
      <c r="B929" s="0" t="s">
        <v>38</v>
      </c>
      <c r="C929" s="0" t="s">
        <v>33</v>
      </c>
      <c r="D929" s="25" t="n">
        <v>1835</v>
      </c>
      <c r="E929" s="25" t="n">
        <v>571800</v>
      </c>
      <c r="F929" s="25" t="n">
        <v>213</v>
      </c>
      <c r="G929" s="25" t="n">
        <v>85200</v>
      </c>
      <c r="H929" s="25" t="n">
        <v>1622</v>
      </c>
      <c r="I929" s="25" t="n">
        <v>486600</v>
      </c>
      <c r="J929" s="25" t="n">
        <v>425</v>
      </c>
      <c r="K929" s="25" t="n">
        <v>34000</v>
      </c>
      <c r="L929" s="25" t="n">
        <v>208</v>
      </c>
      <c r="M929" s="25" t="n">
        <v>16640</v>
      </c>
      <c r="N929" s="25" t="n">
        <v>217</v>
      </c>
      <c r="O929" s="25" t="n">
        <v>17360</v>
      </c>
    </row>
    <row r="930" customFormat="false" ht="12.75" hidden="false" customHeight="false" outlineLevel="2" collapsed="false">
      <c r="A930" s="23" t="s">
        <v>184</v>
      </c>
      <c r="B930" s="23" t="s">
        <v>39</v>
      </c>
      <c r="C930" s="23" t="s">
        <v>33</v>
      </c>
      <c r="D930" s="24" t="n">
        <v>1934</v>
      </c>
      <c r="E930" s="24" t="n">
        <v>605900</v>
      </c>
      <c r="F930" s="24" t="n">
        <v>257</v>
      </c>
      <c r="G930" s="24" t="n">
        <v>102800</v>
      </c>
      <c r="H930" s="24" t="n">
        <v>1677</v>
      </c>
      <c r="I930" s="24" t="n">
        <v>503100</v>
      </c>
      <c r="J930" s="24" t="n">
        <v>408</v>
      </c>
      <c r="K930" s="24" t="n">
        <v>32640</v>
      </c>
      <c r="L930" s="24" t="n">
        <v>200</v>
      </c>
      <c r="M930" s="24" t="n">
        <v>16000</v>
      </c>
      <c r="N930" s="24" t="n">
        <v>208</v>
      </c>
      <c r="O930" s="24" t="n">
        <v>16640</v>
      </c>
    </row>
    <row r="931" customFormat="false" ht="12.75" hidden="false" customHeight="false" outlineLevel="2" collapsed="false">
      <c r="A931" s="0" t="s">
        <v>184</v>
      </c>
      <c r="B931" s="0" t="s">
        <v>40</v>
      </c>
      <c r="C931" s="0" t="s">
        <v>33</v>
      </c>
      <c r="D931" s="25" t="n">
        <v>1950</v>
      </c>
      <c r="E931" s="25" t="n">
        <v>610300</v>
      </c>
      <c r="F931" s="25" t="n">
        <v>253</v>
      </c>
      <c r="G931" s="25" t="n">
        <v>101200</v>
      </c>
      <c r="H931" s="25" t="n">
        <v>1697</v>
      </c>
      <c r="I931" s="25" t="n">
        <v>509100</v>
      </c>
      <c r="J931" s="25" t="n">
        <v>350</v>
      </c>
      <c r="K931" s="25" t="n">
        <v>28000</v>
      </c>
      <c r="L931" s="25" t="n">
        <v>173</v>
      </c>
      <c r="M931" s="25" t="n">
        <v>13840</v>
      </c>
      <c r="N931" s="25" t="n">
        <v>177</v>
      </c>
      <c r="O931" s="25" t="n">
        <v>14160</v>
      </c>
    </row>
    <row r="932" customFormat="false" ht="12.75" hidden="false" customHeight="false" outlineLevel="2" collapsed="false">
      <c r="A932" s="23" t="s">
        <v>184</v>
      </c>
      <c r="B932" s="23" t="s">
        <v>41</v>
      </c>
      <c r="C932" s="23" t="s">
        <v>33</v>
      </c>
      <c r="D932" s="24" t="n">
        <v>1894</v>
      </c>
      <c r="E932" s="24" t="n">
        <v>594200</v>
      </c>
      <c r="F932" s="24" t="n">
        <v>260</v>
      </c>
      <c r="G932" s="24" t="n">
        <v>104000</v>
      </c>
      <c r="H932" s="24" t="n">
        <v>1634</v>
      </c>
      <c r="I932" s="24" t="n">
        <v>490200</v>
      </c>
      <c r="J932" s="24" t="n">
        <v>400</v>
      </c>
      <c r="K932" s="24" t="n">
        <v>32000</v>
      </c>
      <c r="L932" s="24" t="n">
        <v>199</v>
      </c>
      <c r="M932" s="24" t="n">
        <v>15920</v>
      </c>
      <c r="N932" s="24" t="n">
        <v>201</v>
      </c>
      <c r="O932" s="24" t="n">
        <v>16080</v>
      </c>
    </row>
    <row r="933" customFormat="false" ht="12.75" hidden="false" customHeight="false" outlineLevel="1" collapsed="false">
      <c r="A933" s="27" t="s">
        <v>184</v>
      </c>
      <c r="B933" s="0" t="s">
        <v>42</v>
      </c>
      <c r="C933" s="0" t="s">
        <v>33</v>
      </c>
      <c r="D933" s="25" t="n">
        <v>2036</v>
      </c>
      <c r="E933" s="25" t="n">
        <v>638400</v>
      </c>
      <c r="F933" s="25" t="n">
        <v>276</v>
      </c>
      <c r="G933" s="25" t="n">
        <v>110400</v>
      </c>
      <c r="H933" s="25" t="n">
        <v>1760</v>
      </c>
      <c r="I933" s="25" t="n">
        <v>528000</v>
      </c>
      <c r="J933" s="25" t="n">
        <v>408</v>
      </c>
      <c r="K933" s="25" t="n">
        <v>32640</v>
      </c>
      <c r="L933" s="25" t="n">
        <v>80</v>
      </c>
      <c r="M933" s="25" t="n">
        <v>6400</v>
      </c>
      <c r="N933" s="25" t="n">
        <v>328</v>
      </c>
      <c r="O933" s="25" t="n">
        <v>26240</v>
      </c>
    </row>
    <row r="934" customFormat="false" ht="12.75" hidden="false" customHeight="false" outlineLevel="2" collapsed="false">
      <c r="A934" s="23" t="s">
        <v>184</v>
      </c>
      <c r="B934" s="23" t="s">
        <v>43</v>
      </c>
      <c r="C934" s="23" t="s">
        <v>33</v>
      </c>
      <c r="D934" s="24" t="n">
        <v>1622</v>
      </c>
      <c r="E934" s="24" t="n">
        <v>508700</v>
      </c>
      <c r="F934" s="24" t="n">
        <v>221</v>
      </c>
      <c r="G934" s="24" t="n">
        <v>88400</v>
      </c>
      <c r="H934" s="24" t="n">
        <v>1401</v>
      </c>
      <c r="I934" s="24" t="n">
        <v>420300</v>
      </c>
      <c r="J934" s="24" t="n">
        <v>359</v>
      </c>
      <c r="K934" s="24" t="n">
        <v>28720</v>
      </c>
      <c r="L934" s="24" t="n">
        <v>70</v>
      </c>
      <c r="M934" s="24" t="n">
        <v>5600</v>
      </c>
      <c r="N934" s="24" t="n">
        <v>289</v>
      </c>
      <c r="O934" s="24" t="n">
        <v>23120</v>
      </c>
    </row>
    <row r="935" customFormat="false" ht="12.75" hidden="false" customHeight="false" outlineLevel="2" collapsed="false">
      <c r="A935" s="0" t="s">
        <v>184</v>
      </c>
      <c r="B935" s="0" t="s">
        <v>44</v>
      </c>
      <c r="C935" s="0" t="s">
        <v>33</v>
      </c>
      <c r="D935" s="25" t="n">
        <v>1870</v>
      </c>
      <c r="E935" s="25" t="n">
        <v>586200</v>
      </c>
      <c r="F935" s="25" t="n">
        <v>252</v>
      </c>
      <c r="G935" s="25" t="n">
        <v>100800</v>
      </c>
      <c r="H935" s="25" t="n">
        <v>1618</v>
      </c>
      <c r="I935" s="25" t="n">
        <v>485400</v>
      </c>
      <c r="J935" s="25" t="n">
        <v>513</v>
      </c>
      <c r="K935" s="25" t="n">
        <v>41040</v>
      </c>
      <c r="L935" s="25" t="n">
        <v>100</v>
      </c>
      <c r="M935" s="25" t="n">
        <v>8000</v>
      </c>
      <c r="N935" s="25" t="n">
        <v>413</v>
      </c>
      <c r="O935" s="25" t="n">
        <v>33040</v>
      </c>
    </row>
    <row r="936" customFormat="false" ht="12.75" hidden="false" customHeight="false" outlineLevel="2" collapsed="false">
      <c r="A936" s="23" t="s">
        <v>185</v>
      </c>
      <c r="B936" s="23"/>
      <c r="C936" s="23"/>
      <c r="D936" s="24" t="n">
        <f aca="false">SUBTOTAL(9,D924:D935)</f>
        <v>22289</v>
      </c>
      <c r="E936" s="24" t="n">
        <f aca="false">SUBTOTAL(9,E924:E935)</f>
        <v>7009900</v>
      </c>
      <c r="F936" s="24" t="n">
        <f aca="false">SUBTOTAL(9,F924:F935)</f>
        <v>3232</v>
      </c>
      <c r="G936" s="24" t="n">
        <f aca="false">SUBTOTAL(9,G924:G935)</f>
        <v>1292800</v>
      </c>
      <c r="H936" s="24" t="n">
        <f aca="false">SUBTOTAL(9,H924:H935)</f>
        <v>19057</v>
      </c>
      <c r="I936" s="24" t="n">
        <f aca="false">SUBTOTAL(9,I924:I935)</f>
        <v>5717100</v>
      </c>
      <c r="J936" s="24" t="n">
        <f aca="false">SUBTOTAL(9,J924:J935)</f>
        <v>4971</v>
      </c>
      <c r="K936" s="24" t="n">
        <f aca="false">SUBTOTAL(9,K924:K935)</f>
        <v>398680</v>
      </c>
      <c r="L936" s="24" t="n">
        <f aca="false">SUBTOTAL(9,L924:L935)</f>
        <v>2172</v>
      </c>
      <c r="M936" s="24" t="n">
        <f aca="false">SUBTOTAL(9,M924:M935)</f>
        <v>173760</v>
      </c>
      <c r="N936" s="24" t="n">
        <f aca="false">SUBTOTAL(9,N924:N935)</f>
        <v>2799</v>
      </c>
      <c r="O936" s="24" t="n">
        <f aca="false">SUBTOTAL(9,O924:O935)</f>
        <v>224920</v>
      </c>
    </row>
    <row r="937" customFormat="false" ht="12.75" hidden="false" customHeight="false" outlineLevel="1" collapsed="false">
      <c r="A937" s="27" t="s">
        <v>186</v>
      </c>
      <c r="B937" s="0" t="s">
        <v>32</v>
      </c>
      <c r="C937" s="0" t="s">
        <v>33</v>
      </c>
      <c r="D937" s="25" t="n">
        <v>3755</v>
      </c>
      <c r="E937" s="25" t="n">
        <v>1395910</v>
      </c>
      <c r="F937" s="25" t="n">
        <v>2441</v>
      </c>
      <c r="G937" s="25" t="n">
        <v>868996</v>
      </c>
      <c r="H937" s="25" t="n">
        <v>1314</v>
      </c>
      <c r="I937" s="25" t="n">
        <v>526914</v>
      </c>
      <c r="J937" s="25" t="n">
        <v>761</v>
      </c>
      <c r="K937" s="25" t="n">
        <v>72820</v>
      </c>
      <c r="L937" s="25" t="n">
        <v>495</v>
      </c>
      <c r="M937" s="25" t="n">
        <v>43560</v>
      </c>
      <c r="N937" s="25" t="n">
        <v>266</v>
      </c>
      <c r="O937" s="25" t="n">
        <v>29260</v>
      </c>
    </row>
    <row r="938" customFormat="false" ht="12.75" hidden="false" customHeight="false" outlineLevel="2" collapsed="false">
      <c r="A938" s="23" t="s">
        <v>186</v>
      </c>
      <c r="B938" s="23" t="s">
        <v>34</v>
      </c>
      <c r="C938" s="23" t="s">
        <v>33</v>
      </c>
      <c r="D938" s="24" t="n">
        <v>2966</v>
      </c>
      <c r="E938" s="24" t="n">
        <v>1102606</v>
      </c>
      <c r="F938" s="24" t="n">
        <v>1928</v>
      </c>
      <c r="G938" s="24" t="n">
        <v>686368</v>
      </c>
      <c r="H938" s="24" t="n">
        <v>1038</v>
      </c>
      <c r="I938" s="24" t="n">
        <v>416238</v>
      </c>
      <c r="J938" s="24" t="n">
        <v>692</v>
      </c>
      <c r="K938" s="24" t="n">
        <v>66220</v>
      </c>
      <c r="L938" s="24" t="n">
        <v>450</v>
      </c>
      <c r="M938" s="24" t="n">
        <v>39600</v>
      </c>
      <c r="N938" s="24" t="n">
        <v>242</v>
      </c>
      <c r="O938" s="24" t="n">
        <v>26620</v>
      </c>
    </row>
    <row r="939" customFormat="false" ht="12.75" hidden="false" customHeight="false" outlineLevel="2" collapsed="false">
      <c r="A939" s="0" t="s">
        <v>186</v>
      </c>
      <c r="B939" s="0" t="s">
        <v>35</v>
      </c>
      <c r="C939" s="0" t="s">
        <v>33</v>
      </c>
      <c r="D939" s="25" t="n">
        <v>3462</v>
      </c>
      <c r="E939" s="25" t="n">
        <v>1287012</v>
      </c>
      <c r="F939" s="25" t="n">
        <v>2250</v>
      </c>
      <c r="G939" s="25" t="n">
        <v>801000</v>
      </c>
      <c r="H939" s="25" t="n">
        <v>1212</v>
      </c>
      <c r="I939" s="25" t="n">
        <v>486012</v>
      </c>
      <c r="J939" s="25" t="n">
        <v>752</v>
      </c>
      <c r="K939" s="25" t="n">
        <v>71962</v>
      </c>
      <c r="L939" s="25" t="n">
        <v>489</v>
      </c>
      <c r="M939" s="25" t="n">
        <v>43032</v>
      </c>
      <c r="N939" s="25" t="n">
        <v>263</v>
      </c>
      <c r="O939" s="25" t="n">
        <v>28930</v>
      </c>
    </row>
    <row r="940" customFormat="false" ht="12.75" hidden="false" customHeight="false" outlineLevel="2" collapsed="false">
      <c r="A940" s="23" t="s">
        <v>186</v>
      </c>
      <c r="B940" s="23" t="s">
        <v>36</v>
      </c>
      <c r="C940" s="23" t="s">
        <v>33</v>
      </c>
      <c r="D940" s="24" t="n">
        <v>3161</v>
      </c>
      <c r="E940" s="24" t="n">
        <v>1175086</v>
      </c>
      <c r="F940" s="24" t="n">
        <v>2055</v>
      </c>
      <c r="G940" s="24" t="n">
        <v>731580</v>
      </c>
      <c r="H940" s="24" t="n">
        <v>1106</v>
      </c>
      <c r="I940" s="24" t="n">
        <v>443506</v>
      </c>
      <c r="J940" s="24" t="n">
        <v>596</v>
      </c>
      <c r="K940" s="24" t="n">
        <v>57076</v>
      </c>
      <c r="L940" s="24" t="n">
        <v>387</v>
      </c>
      <c r="M940" s="24" t="n">
        <v>34086</v>
      </c>
      <c r="N940" s="24" t="n">
        <v>209</v>
      </c>
      <c r="O940" s="24" t="n">
        <v>22990</v>
      </c>
    </row>
    <row r="941" customFormat="false" ht="12.75" hidden="false" customHeight="false" outlineLevel="1" collapsed="false">
      <c r="A941" s="27" t="s">
        <v>186</v>
      </c>
      <c r="B941" s="0" t="s">
        <v>37</v>
      </c>
      <c r="C941" s="0" t="s">
        <v>33</v>
      </c>
      <c r="D941" s="25" t="n">
        <v>4094</v>
      </c>
      <c r="E941" s="25" t="n">
        <v>1521949</v>
      </c>
      <c r="F941" s="25" t="n">
        <v>2661</v>
      </c>
      <c r="G941" s="25" t="n">
        <v>947316</v>
      </c>
      <c r="H941" s="25" t="n">
        <v>1433</v>
      </c>
      <c r="I941" s="25" t="n">
        <v>574633</v>
      </c>
      <c r="J941" s="25" t="n">
        <v>892</v>
      </c>
      <c r="K941" s="25" t="n">
        <v>85360</v>
      </c>
      <c r="L941" s="25" t="n">
        <v>580</v>
      </c>
      <c r="M941" s="25" t="n">
        <v>51040</v>
      </c>
      <c r="N941" s="25" t="n">
        <v>312</v>
      </c>
      <c r="O941" s="25" t="n">
        <v>34320</v>
      </c>
    </row>
    <row r="942" customFormat="false" ht="12.75" hidden="false" customHeight="false" outlineLevel="2" collapsed="false">
      <c r="A942" s="23" t="s">
        <v>186</v>
      </c>
      <c r="B942" s="23" t="s">
        <v>38</v>
      </c>
      <c r="C942" s="23" t="s">
        <v>33</v>
      </c>
      <c r="D942" s="24" t="n">
        <v>3146</v>
      </c>
      <c r="E942" s="24" t="n">
        <v>1169521</v>
      </c>
      <c r="F942" s="24" t="n">
        <v>2045</v>
      </c>
      <c r="G942" s="24" t="n">
        <v>728020</v>
      </c>
      <c r="H942" s="24" t="n">
        <v>1101</v>
      </c>
      <c r="I942" s="24" t="n">
        <v>441501</v>
      </c>
      <c r="J942" s="24" t="n">
        <v>799</v>
      </c>
      <c r="K942" s="24" t="n">
        <v>76472</v>
      </c>
      <c r="L942" s="24" t="n">
        <v>519</v>
      </c>
      <c r="M942" s="24" t="n">
        <v>45672</v>
      </c>
      <c r="N942" s="24" t="n">
        <v>280</v>
      </c>
      <c r="O942" s="24" t="n">
        <v>30800</v>
      </c>
    </row>
    <row r="943" customFormat="false" ht="12.75" hidden="false" customHeight="false" outlineLevel="2" collapsed="false">
      <c r="A943" s="0" t="s">
        <v>186</v>
      </c>
      <c r="B943" s="0" t="s">
        <v>39</v>
      </c>
      <c r="C943" s="0" t="s">
        <v>33</v>
      </c>
      <c r="D943" s="25" t="n">
        <v>3751</v>
      </c>
      <c r="E943" s="25" t="n">
        <v>1394441</v>
      </c>
      <c r="F943" s="25" t="n">
        <v>2438</v>
      </c>
      <c r="G943" s="25" t="n">
        <v>867928</v>
      </c>
      <c r="H943" s="25" t="n">
        <v>1313</v>
      </c>
      <c r="I943" s="25" t="n">
        <v>526513</v>
      </c>
      <c r="J943" s="25" t="n">
        <v>828</v>
      </c>
      <c r="K943" s="25" t="n">
        <v>79244</v>
      </c>
      <c r="L943" s="25" t="n">
        <v>538</v>
      </c>
      <c r="M943" s="25" t="n">
        <v>47344</v>
      </c>
      <c r="N943" s="25" t="n">
        <v>290</v>
      </c>
      <c r="O943" s="25" t="n">
        <v>31900</v>
      </c>
    </row>
    <row r="944" customFormat="false" ht="12.75" hidden="false" customHeight="false" outlineLevel="2" collapsed="false">
      <c r="A944" s="23" t="s">
        <v>186</v>
      </c>
      <c r="B944" s="23" t="s">
        <v>40</v>
      </c>
      <c r="C944" s="23" t="s">
        <v>33</v>
      </c>
      <c r="D944" s="24" t="n">
        <v>3622</v>
      </c>
      <c r="E944" s="24" t="n">
        <v>1395362</v>
      </c>
      <c r="F944" s="24" t="n">
        <v>1268</v>
      </c>
      <c r="G944" s="24" t="n">
        <v>451408</v>
      </c>
      <c r="H944" s="24" t="n">
        <v>2354</v>
      </c>
      <c r="I944" s="24" t="n">
        <v>943954</v>
      </c>
      <c r="J944" s="24" t="n">
        <v>829</v>
      </c>
      <c r="K944" s="24" t="n">
        <v>79332</v>
      </c>
      <c r="L944" s="24" t="n">
        <v>539</v>
      </c>
      <c r="M944" s="24" t="n">
        <v>47432</v>
      </c>
      <c r="N944" s="24" t="n">
        <v>290</v>
      </c>
      <c r="O944" s="24" t="n">
        <v>31900</v>
      </c>
    </row>
    <row r="945" customFormat="false" ht="12.75" hidden="false" customHeight="false" outlineLevel="1" collapsed="false">
      <c r="A945" s="27" t="s">
        <v>186</v>
      </c>
      <c r="B945" s="0" t="s">
        <v>41</v>
      </c>
      <c r="C945" s="0" t="s">
        <v>33</v>
      </c>
      <c r="D945" s="25" t="n">
        <v>2496</v>
      </c>
      <c r="E945" s="25" t="n">
        <v>927906</v>
      </c>
      <c r="F945" s="25" t="n">
        <v>1622</v>
      </c>
      <c r="G945" s="25" t="n">
        <v>577432</v>
      </c>
      <c r="H945" s="25" t="n">
        <v>874</v>
      </c>
      <c r="I945" s="25" t="n">
        <v>350474</v>
      </c>
      <c r="J945" s="25" t="n">
        <v>231</v>
      </c>
      <c r="K945" s="25" t="n">
        <v>22110</v>
      </c>
      <c r="L945" s="25" t="n">
        <v>150</v>
      </c>
      <c r="M945" s="25" t="n">
        <v>13200</v>
      </c>
      <c r="N945" s="25" t="n">
        <v>81</v>
      </c>
      <c r="O945" s="25" t="n">
        <v>8910</v>
      </c>
    </row>
    <row r="946" customFormat="false" ht="12.75" hidden="false" customHeight="false" outlineLevel="2" collapsed="false">
      <c r="A946" s="23" t="s">
        <v>186</v>
      </c>
      <c r="B946" s="23" t="s">
        <v>42</v>
      </c>
      <c r="C946" s="23" t="s">
        <v>33</v>
      </c>
      <c r="D946" s="24" t="n">
        <v>3831</v>
      </c>
      <c r="E946" s="24" t="n">
        <v>1424181</v>
      </c>
      <c r="F946" s="24" t="n">
        <v>2490</v>
      </c>
      <c r="G946" s="24" t="n">
        <v>886440</v>
      </c>
      <c r="H946" s="24" t="n">
        <v>1341</v>
      </c>
      <c r="I946" s="24" t="n">
        <v>537741</v>
      </c>
      <c r="J946" s="24" t="n">
        <v>910</v>
      </c>
      <c r="K946" s="24" t="n">
        <v>87076</v>
      </c>
      <c r="L946" s="24" t="n">
        <v>592</v>
      </c>
      <c r="M946" s="24" t="n">
        <v>52096</v>
      </c>
      <c r="N946" s="24" t="n">
        <v>318</v>
      </c>
      <c r="O946" s="24" t="n">
        <v>34980</v>
      </c>
    </row>
    <row r="947" customFormat="false" ht="12.75" hidden="false" customHeight="false" outlineLevel="2" collapsed="false">
      <c r="A947" s="0" t="s">
        <v>186</v>
      </c>
      <c r="B947" s="0" t="s">
        <v>43</v>
      </c>
      <c r="C947" s="0" t="s">
        <v>33</v>
      </c>
      <c r="D947" s="25" t="n">
        <v>4158</v>
      </c>
      <c r="E947" s="25" t="n">
        <v>1545723</v>
      </c>
      <c r="F947" s="25" t="n">
        <v>2703</v>
      </c>
      <c r="G947" s="25" t="n">
        <v>962268</v>
      </c>
      <c r="H947" s="25" t="n">
        <v>1455</v>
      </c>
      <c r="I947" s="25" t="n">
        <v>583455</v>
      </c>
      <c r="J947" s="25" t="n">
        <v>828</v>
      </c>
      <c r="K947" s="25" t="n">
        <v>79244</v>
      </c>
      <c r="L947" s="25" t="n">
        <v>538</v>
      </c>
      <c r="M947" s="25" t="n">
        <v>47344</v>
      </c>
      <c r="N947" s="25" t="n">
        <v>290</v>
      </c>
      <c r="O947" s="25" t="n">
        <v>31900</v>
      </c>
    </row>
    <row r="948" customFormat="false" ht="12.75" hidden="false" customHeight="false" outlineLevel="2" collapsed="false">
      <c r="A948" s="23" t="s">
        <v>186</v>
      </c>
      <c r="B948" s="23" t="s">
        <v>44</v>
      </c>
      <c r="C948" s="23" t="s">
        <v>33</v>
      </c>
      <c r="D948" s="24" t="n">
        <v>4151</v>
      </c>
      <c r="E948" s="24" t="n">
        <v>1543141</v>
      </c>
      <c r="F948" s="24" t="n">
        <v>2698</v>
      </c>
      <c r="G948" s="24" t="n">
        <v>960488</v>
      </c>
      <c r="H948" s="24" t="n">
        <v>1453</v>
      </c>
      <c r="I948" s="24" t="n">
        <v>582653</v>
      </c>
      <c r="J948" s="24" t="n">
        <v>828</v>
      </c>
      <c r="K948" s="24" t="n">
        <v>79244</v>
      </c>
      <c r="L948" s="24" t="n">
        <v>538</v>
      </c>
      <c r="M948" s="24" t="n">
        <v>47344</v>
      </c>
      <c r="N948" s="24" t="n">
        <v>290</v>
      </c>
      <c r="O948" s="24" t="n">
        <v>31900</v>
      </c>
    </row>
    <row r="949" customFormat="false" ht="12.75" hidden="false" customHeight="false" outlineLevel="1" collapsed="false">
      <c r="A949" s="27" t="s">
        <v>187</v>
      </c>
      <c r="B949" s="0"/>
      <c r="C949" s="0"/>
      <c r="D949" s="25" t="n">
        <f aca="false">SUBTOTAL(9,D937:D948)</f>
        <v>42593</v>
      </c>
      <c r="E949" s="25" t="n">
        <f aca="false">SUBTOTAL(9,E937:E948)</f>
        <v>15882838</v>
      </c>
      <c r="F949" s="25" t="n">
        <f aca="false">SUBTOTAL(9,F937:F948)</f>
        <v>26599</v>
      </c>
      <c r="G949" s="25" t="n">
        <f aca="false">SUBTOTAL(9,G937:G948)</f>
        <v>9469244</v>
      </c>
      <c r="H949" s="25" t="n">
        <f aca="false">SUBTOTAL(9,H937:H948)</f>
        <v>15994</v>
      </c>
      <c r="I949" s="25" t="n">
        <f aca="false">SUBTOTAL(9,I937:I948)</f>
        <v>6413594</v>
      </c>
      <c r="J949" s="25" t="n">
        <f aca="false">SUBTOTAL(9,J937:J948)</f>
        <v>8946</v>
      </c>
      <c r="K949" s="25" t="n">
        <f aca="false">SUBTOTAL(9,K937:K948)</f>
        <v>856160</v>
      </c>
      <c r="L949" s="25" t="n">
        <f aca="false">SUBTOTAL(9,L937:L948)</f>
        <v>5815</v>
      </c>
      <c r="M949" s="25" t="n">
        <f aca="false">SUBTOTAL(9,M937:M948)</f>
        <v>511750</v>
      </c>
      <c r="N949" s="25" t="n">
        <f aca="false">SUBTOTAL(9,N937:N948)</f>
        <v>3131</v>
      </c>
      <c r="O949" s="25" t="n">
        <f aca="false">SUBTOTAL(9,O937:O948)</f>
        <v>344410</v>
      </c>
    </row>
    <row r="950" customFormat="false" ht="12.75" hidden="false" customHeight="false" outlineLevel="2" collapsed="false">
      <c r="A950" s="23"/>
      <c r="B950" s="23"/>
      <c r="C950" s="23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</row>
    <row r="951" customFormat="false" ht="12.75" hidden="false" customHeight="false" outlineLevel="2" collapsed="false">
      <c r="A951" s="0" t="s">
        <v>188</v>
      </c>
      <c r="B951" s="0" t="s">
        <v>32</v>
      </c>
      <c r="C951" s="0" t="s">
        <v>33</v>
      </c>
      <c r="D951" s="25" t="n">
        <f aca="false">+[1]subtotales!D81</f>
        <v>207519</v>
      </c>
      <c r="E951" s="25" t="n">
        <f aca="false">+[1]subtotales!E81</f>
        <v>84564766</v>
      </c>
      <c r="F951" s="25" t="n">
        <f aca="false">+[1]subtotales!F81</f>
        <v>132410</v>
      </c>
      <c r="G951" s="25" t="n">
        <f aca="false">+[1]subtotales!G81</f>
        <v>57019728</v>
      </c>
      <c r="H951" s="25" t="n">
        <f aca="false">+[1]subtotales!H81</f>
        <v>75109</v>
      </c>
      <c r="I951" s="25" t="n">
        <f aca="false">+[1]subtotales!I81</f>
        <v>27545038</v>
      </c>
      <c r="J951" s="25" t="n">
        <f aca="false">+[1]subtotales!J81</f>
        <v>100885</v>
      </c>
      <c r="K951" s="25" t="n">
        <f aca="false">+[1]subtotales!K81</f>
        <v>9694504</v>
      </c>
      <c r="L951" s="25" t="n">
        <f aca="false">+[1]subtotales!L81</f>
        <v>73679</v>
      </c>
      <c r="M951" s="25" t="n">
        <f aca="false">+[1]subtotales!M81</f>
        <v>7113501</v>
      </c>
      <c r="N951" s="25" t="n">
        <f aca="false">+[1]subtotales!N81</f>
        <v>27206</v>
      </c>
      <c r="O951" s="25" t="n">
        <f aca="false">+[1]subtotales!O81</f>
        <v>2581003</v>
      </c>
    </row>
    <row r="952" customFormat="false" ht="12.75" hidden="false" customHeight="false" outlineLevel="2" collapsed="false">
      <c r="A952" s="23" t="s">
        <v>188</v>
      </c>
      <c r="B952" s="23" t="s">
        <v>34</v>
      </c>
      <c r="C952" s="23" t="s">
        <v>33</v>
      </c>
      <c r="D952" s="24" t="n">
        <f aca="false">+[1]subtotales!D154</f>
        <v>189511</v>
      </c>
      <c r="E952" s="24" t="n">
        <f aca="false">+[1]subtotales!E154</f>
        <v>77507963</v>
      </c>
      <c r="F952" s="24" t="n">
        <f aca="false">+[1]subtotales!F154</f>
        <v>122005</v>
      </c>
      <c r="G952" s="24" t="n">
        <f aca="false">+[1]subtotales!G154</f>
        <v>52683628</v>
      </c>
      <c r="H952" s="24" t="n">
        <f aca="false">+[1]subtotales!H154</f>
        <v>67506</v>
      </c>
      <c r="I952" s="24" t="n">
        <f aca="false">+[1]subtotales!I154</f>
        <v>24824335</v>
      </c>
      <c r="J952" s="24" t="n">
        <f aca="false">+[1]subtotales!J154</f>
        <v>102858</v>
      </c>
      <c r="K952" s="24" t="n">
        <f aca="false">+[1]subtotales!K154</f>
        <v>9837824</v>
      </c>
      <c r="L952" s="24" t="n">
        <f aca="false">+[1]subtotales!L154</f>
        <v>74255</v>
      </c>
      <c r="M952" s="24" t="n">
        <f aca="false">+[1]subtotales!M154</f>
        <v>7176914</v>
      </c>
      <c r="N952" s="24" t="n">
        <f aca="false">+[1]subtotales!N154</f>
        <v>28603</v>
      </c>
      <c r="O952" s="24" t="n">
        <f aca="false">+[1]subtotales!O154</f>
        <v>2660910</v>
      </c>
    </row>
    <row r="953" customFormat="false" ht="12.75" hidden="false" customHeight="false" outlineLevel="1" collapsed="false">
      <c r="A953" s="27" t="s">
        <v>188</v>
      </c>
      <c r="B953" s="0" t="s">
        <v>35</v>
      </c>
      <c r="C953" s="0" t="s">
        <v>33</v>
      </c>
      <c r="D953" s="25" t="n">
        <f aca="false">+[1]subtotales!D227</f>
        <v>204556</v>
      </c>
      <c r="E953" s="25" t="n">
        <f aca="false">+[1]subtotales!E227</f>
        <v>83938439</v>
      </c>
      <c r="F953" s="25" t="n">
        <f aca="false">+[1]subtotales!F227</f>
        <v>134742</v>
      </c>
      <c r="G953" s="25" t="n">
        <f aca="false">+[1]subtotales!G227</f>
        <v>58175455</v>
      </c>
      <c r="H953" s="25" t="n">
        <f aca="false">+[1]subtotales!H227</f>
        <v>69814</v>
      </c>
      <c r="I953" s="25" t="n">
        <f aca="false">+[1]subtotales!I227</f>
        <v>25762984</v>
      </c>
      <c r="J953" s="25" t="n">
        <f aca="false">+[1]subtotales!J227</f>
        <v>119152</v>
      </c>
      <c r="K953" s="25" t="n">
        <f aca="false">+[1]subtotales!K227</f>
        <v>11407682</v>
      </c>
      <c r="L953" s="25" t="n">
        <f aca="false">+[1]subtotales!L227</f>
        <v>86708</v>
      </c>
      <c r="M953" s="25" t="n">
        <f aca="false">+[1]subtotales!M227</f>
        <v>8354585</v>
      </c>
      <c r="N953" s="25" t="n">
        <f aca="false">+[1]subtotales!N227</f>
        <v>32444</v>
      </c>
      <c r="O953" s="25" t="n">
        <f aca="false">+[1]subtotales!O227</f>
        <v>3053097</v>
      </c>
    </row>
    <row r="954" customFormat="false" ht="12.75" hidden="false" customHeight="false" outlineLevel="2" collapsed="false">
      <c r="A954" s="23" t="s">
        <v>188</v>
      </c>
      <c r="B954" s="23" t="s">
        <v>36</v>
      </c>
      <c r="C954" s="23" t="s">
        <v>33</v>
      </c>
      <c r="D954" s="24" t="n">
        <f aca="false">+[1]subtotales!D300</f>
        <v>182905</v>
      </c>
      <c r="E954" s="24" t="n">
        <f aca="false">+[1]subtotales!E300</f>
        <v>74996304</v>
      </c>
      <c r="F954" s="24" t="n">
        <f aca="false">+[1]subtotales!F300</f>
        <v>120313</v>
      </c>
      <c r="G954" s="24" t="n">
        <f aca="false">+[1]subtotales!G300</f>
        <v>51932579</v>
      </c>
      <c r="H954" s="24" t="n">
        <f aca="false">+[1]subtotales!H300</f>
        <v>62592</v>
      </c>
      <c r="I954" s="24" t="n">
        <f aca="false">+[1]subtotales!I300</f>
        <v>23063725</v>
      </c>
      <c r="J954" s="24" t="n">
        <f aca="false">+[1]subtotales!J300</f>
        <v>108465</v>
      </c>
      <c r="K954" s="24" t="n">
        <f aca="false">+[1]subtotales!K300</f>
        <v>10389419</v>
      </c>
      <c r="L954" s="24" t="n">
        <f aca="false">+[1]subtotales!L300</f>
        <v>78896</v>
      </c>
      <c r="M954" s="24" t="n">
        <f aca="false">+[1]subtotales!M300</f>
        <v>7623633</v>
      </c>
      <c r="N954" s="24" t="n">
        <f aca="false">+[1]subtotales!N300</f>
        <v>29569</v>
      </c>
      <c r="O954" s="24" t="n">
        <f aca="false">+[1]subtotales!O300</f>
        <v>2765786</v>
      </c>
    </row>
    <row r="955" customFormat="false" ht="12.75" hidden="false" customHeight="false" outlineLevel="2" collapsed="false">
      <c r="A955" s="0" t="s">
        <v>188</v>
      </c>
      <c r="B955" s="0" t="s">
        <v>37</v>
      </c>
      <c r="C955" s="0" t="s">
        <v>33</v>
      </c>
      <c r="D955" s="25" t="n">
        <f aca="false">+[1]subtotales!D373</f>
        <v>202219</v>
      </c>
      <c r="E955" s="25" t="n">
        <f aca="false">+[1]subtotales!E373</f>
        <v>83008655</v>
      </c>
      <c r="F955" s="25" t="n">
        <f aca="false">+[1]subtotales!F373</f>
        <v>135297</v>
      </c>
      <c r="G955" s="25" t="n">
        <f aca="false">+[1]subtotales!G373</f>
        <v>58542096</v>
      </c>
      <c r="H955" s="25" t="n">
        <f aca="false">+[1]subtotales!H373</f>
        <v>66922</v>
      </c>
      <c r="I955" s="25" t="n">
        <f aca="false">+[1]subtotales!I373</f>
        <v>24466559</v>
      </c>
      <c r="J955" s="25" t="n">
        <f aca="false">+[1]subtotales!J373</f>
        <v>130679</v>
      </c>
      <c r="K955" s="25" t="n">
        <f aca="false">+[1]subtotales!K373</f>
        <v>12581751</v>
      </c>
      <c r="L955" s="25" t="n">
        <f aca="false">+[1]subtotales!L373</f>
        <v>95185</v>
      </c>
      <c r="M955" s="25" t="n">
        <f aca="false">+[1]subtotales!M373</f>
        <v>9262805</v>
      </c>
      <c r="N955" s="25" t="n">
        <f aca="false">+[1]subtotales!N373</f>
        <v>35494</v>
      </c>
      <c r="O955" s="25" t="n">
        <f aca="false">+[1]subtotales!O373</f>
        <v>3318946</v>
      </c>
    </row>
    <row r="956" customFormat="false" ht="12.75" hidden="false" customHeight="false" outlineLevel="2" collapsed="false">
      <c r="A956" s="23" t="s">
        <v>188</v>
      </c>
      <c r="B956" s="23" t="s">
        <v>38</v>
      </c>
      <c r="C956" s="23" t="s">
        <v>33</v>
      </c>
      <c r="D956" s="24" t="n">
        <f aca="false">+[1]subtotales!D446</f>
        <v>200351</v>
      </c>
      <c r="E956" s="24" t="n">
        <f aca="false">+[1]subtotales!E446</f>
        <v>82499751</v>
      </c>
      <c r="F956" s="24" t="n">
        <f aca="false">+[1]subtotales!F446</f>
        <v>133922</v>
      </c>
      <c r="G956" s="24" t="n">
        <f aca="false">+[1]subtotales!G446</f>
        <v>58038741</v>
      </c>
      <c r="H956" s="24" t="n">
        <f aca="false">+[1]subtotales!H446</f>
        <v>66429</v>
      </c>
      <c r="I956" s="24" t="n">
        <f aca="false">+[1]subtotales!I446</f>
        <v>24461010</v>
      </c>
      <c r="J956" s="24" t="n">
        <f aca="false">+[1]subtotales!J446</f>
        <v>133000</v>
      </c>
      <c r="K956" s="24" t="n">
        <f aca="false">+[1]subtotales!K446</f>
        <v>12765791</v>
      </c>
      <c r="L956" s="24" t="n">
        <f aca="false">+[1]subtotales!L446</f>
        <v>96249</v>
      </c>
      <c r="M956" s="24" t="n">
        <f aca="false">+[1]subtotales!M446</f>
        <v>9342455</v>
      </c>
      <c r="N956" s="24" t="n">
        <f aca="false">+[1]subtotales!N446</f>
        <v>36751</v>
      </c>
      <c r="O956" s="24" t="n">
        <f aca="false">+[1]subtotales!O446</f>
        <v>3423336</v>
      </c>
    </row>
    <row r="957" customFormat="false" ht="12.75" hidden="false" customHeight="false" outlineLevel="1" collapsed="false">
      <c r="A957" s="27" t="s">
        <v>188</v>
      </c>
      <c r="B957" s="0" t="s">
        <v>39</v>
      </c>
      <c r="C957" s="0" t="s">
        <v>33</v>
      </c>
      <c r="D957" s="25" t="n">
        <f aca="false">+[1]subtotales!D519</f>
        <v>200873</v>
      </c>
      <c r="E957" s="25" t="n">
        <f aca="false">+[1]subtotales!E519</f>
        <v>82957816</v>
      </c>
      <c r="F957" s="25" t="n">
        <f aca="false">+[1]subtotales!F519</f>
        <v>133926</v>
      </c>
      <c r="G957" s="25" t="n">
        <f aca="false">+[1]subtotales!G519</f>
        <v>58347543</v>
      </c>
      <c r="H957" s="25" t="n">
        <f aca="false">+[1]subtotales!H519</f>
        <v>66947</v>
      </c>
      <c r="I957" s="25" t="n">
        <f aca="false">+[1]subtotales!I519</f>
        <v>24610273</v>
      </c>
      <c r="J957" s="25" t="n">
        <f aca="false">+[1]subtotales!J519</f>
        <v>126131</v>
      </c>
      <c r="K957" s="25" t="n">
        <f aca="false">+[1]subtotales!K519</f>
        <v>12101287</v>
      </c>
      <c r="L957" s="25" t="n">
        <f aca="false">+[1]subtotales!L519</f>
        <v>86242</v>
      </c>
      <c r="M957" s="25" t="n">
        <f aca="false">+[1]subtotales!M519</f>
        <v>8342395</v>
      </c>
      <c r="N957" s="25" t="n">
        <f aca="false">+[1]subtotales!N519</f>
        <v>39889</v>
      </c>
      <c r="O957" s="25" t="n">
        <f aca="false">+[1]subtotales!O519</f>
        <v>3758892</v>
      </c>
    </row>
    <row r="958" customFormat="false" ht="12.75" hidden="false" customHeight="false" outlineLevel="2" collapsed="false">
      <c r="A958" s="23" t="s">
        <v>188</v>
      </c>
      <c r="B958" s="23" t="s">
        <v>40</v>
      </c>
      <c r="C958" s="23" t="s">
        <v>33</v>
      </c>
      <c r="D958" s="24" t="n">
        <f aca="false">+[1]subtotales!D592</f>
        <v>210509</v>
      </c>
      <c r="E958" s="24" t="n">
        <f aca="false">+[1]subtotales!E592</f>
        <v>87389067</v>
      </c>
      <c r="F958" s="24" t="n">
        <f aca="false">+[1]subtotales!F592</f>
        <v>143011</v>
      </c>
      <c r="G958" s="24" t="n">
        <f aca="false">+[1]subtotales!G592</f>
        <v>62496172</v>
      </c>
      <c r="H958" s="24" t="n">
        <f aca="false">+[1]subtotales!H592</f>
        <v>67498</v>
      </c>
      <c r="I958" s="24" t="n">
        <f aca="false">+[1]subtotales!I592</f>
        <v>24892895</v>
      </c>
      <c r="J958" s="24" t="n">
        <f aca="false">+[1]subtotales!J592</f>
        <v>134395</v>
      </c>
      <c r="K958" s="24" t="n">
        <f aca="false">+[1]subtotales!K592</f>
        <v>12871754</v>
      </c>
      <c r="L958" s="24" t="n">
        <f aca="false">+[1]subtotales!L592</f>
        <v>91972</v>
      </c>
      <c r="M958" s="24" t="n">
        <f aca="false">+[1]subtotales!M592</f>
        <v>8880680</v>
      </c>
      <c r="N958" s="24" t="n">
        <f aca="false">+[1]subtotales!N592</f>
        <v>42423</v>
      </c>
      <c r="O958" s="24" t="n">
        <f aca="false">+[1]subtotales!O592</f>
        <v>3991074</v>
      </c>
    </row>
    <row r="959" customFormat="false" ht="12.75" hidden="false" customHeight="false" outlineLevel="2" collapsed="false">
      <c r="A959" s="0" t="s">
        <v>188</v>
      </c>
      <c r="B959" s="0" t="s">
        <v>41</v>
      </c>
      <c r="C959" s="0" t="s">
        <v>33</v>
      </c>
      <c r="D959" s="25" t="n">
        <f aca="false">+[1]subtotales!D665</f>
        <v>197543</v>
      </c>
      <c r="E959" s="25" t="n">
        <f aca="false">+[1]subtotales!E665</f>
        <v>82299811</v>
      </c>
      <c r="F959" s="25" t="n">
        <f aca="false">+[1]subtotales!F665</f>
        <v>135951</v>
      </c>
      <c r="G959" s="25" t="n">
        <f aca="false">+[1]subtotales!G665</f>
        <v>59430896</v>
      </c>
      <c r="H959" s="25" t="n">
        <f aca="false">+[1]subtotales!H665</f>
        <v>61592</v>
      </c>
      <c r="I959" s="25" t="n">
        <f aca="false">+[1]subtotales!I665</f>
        <v>22868915</v>
      </c>
      <c r="J959" s="25" t="n">
        <f aca="false">+[1]subtotales!J665</f>
        <v>124241</v>
      </c>
      <c r="K959" s="25" t="n">
        <f aca="false">+[1]subtotales!K665</f>
        <v>11913183</v>
      </c>
      <c r="L959" s="25" t="n">
        <f aca="false">+[1]subtotales!L665</f>
        <v>86293</v>
      </c>
      <c r="M959" s="25" t="n">
        <f aca="false">+[1]subtotales!M665</f>
        <v>8322878</v>
      </c>
      <c r="N959" s="25" t="n">
        <f aca="false">+[1]subtotales!N665</f>
        <v>37948</v>
      </c>
      <c r="O959" s="25" t="n">
        <f aca="false">+[1]subtotales!O665</f>
        <v>3590305</v>
      </c>
    </row>
    <row r="960" customFormat="false" ht="12.75" hidden="false" customHeight="false" outlineLevel="2" collapsed="false">
      <c r="A960" s="23" t="s">
        <v>188</v>
      </c>
      <c r="B960" s="23" t="s">
        <v>42</v>
      </c>
      <c r="C960" s="23" t="s">
        <v>33</v>
      </c>
      <c r="D960" s="24" t="n">
        <f aca="false">+[1]subtotales!D738</f>
        <v>211068</v>
      </c>
      <c r="E960" s="24" t="n">
        <f aca="false">+[1]subtotales!E738</f>
        <v>87750910</v>
      </c>
      <c r="F960" s="24" t="n">
        <f aca="false">+[1]subtotales!F738</f>
        <v>144589</v>
      </c>
      <c r="G960" s="24" t="n">
        <f aca="false">+[1]subtotales!G738</f>
        <v>63065055</v>
      </c>
      <c r="H960" s="24" t="n">
        <f aca="false">+[1]subtotales!H738</f>
        <v>66479</v>
      </c>
      <c r="I960" s="24" t="n">
        <f aca="false">+[1]subtotales!I738</f>
        <v>24685855</v>
      </c>
      <c r="J960" s="24" t="n">
        <f aca="false">+[1]subtotales!J738</f>
        <v>135107</v>
      </c>
      <c r="K960" s="24" t="n">
        <f aca="false">+[1]subtotales!K738</f>
        <v>12982137</v>
      </c>
      <c r="L960" s="24" t="n">
        <f aca="false">+[1]subtotales!L738</f>
        <v>89811</v>
      </c>
      <c r="M960" s="24" t="n">
        <f aca="false">+[1]subtotales!M738</f>
        <v>8705073</v>
      </c>
      <c r="N960" s="24" t="n">
        <f aca="false">+[1]subtotales!N738</f>
        <v>45296</v>
      </c>
      <c r="O960" s="24" t="n">
        <f aca="false">+[1]subtotales!O738</f>
        <v>4277064</v>
      </c>
    </row>
    <row r="961" customFormat="false" ht="12.75" hidden="false" customHeight="false" outlineLevel="1" collapsed="false">
      <c r="A961" s="27" t="s">
        <v>188</v>
      </c>
      <c r="B961" s="0" t="s">
        <v>43</v>
      </c>
      <c r="C961" s="0" t="s">
        <v>33</v>
      </c>
      <c r="D961" s="25" t="n">
        <f aca="false">+[1]subtotales!D811</f>
        <v>211530</v>
      </c>
      <c r="E961" s="25" t="n">
        <f aca="false">+[1]subtotales!E811</f>
        <v>88116051</v>
      </c>
      <c r="F961" s="25" t="n">
        <f aca="false">+[1]subtotales!F811</f>
        <v>146749</v>
      </c>
      <c r="G961" s="25" t="n">
        <f aca="false">+[1]subtotales!G811</f>
        <v>64158388</v>
      </c>
      <c r="H961" s="25" t="n">
        <f aca="false">+[1]subtotales!H811</f>
        <v>64781</v>
      </c>
      <c r="I961" s="25" t="n">
        <f aca="false">+[1]subtotales!I811</f>
        <v>23957663</v>
      </c>
      <c r="J961" s="25" t="n">
        <f aca="false">+[1]subtotales!J811</f>
        <v>128189</v>
      </c>
      <c r="K961" s="25" t="n">
        <f aca="false">+[1]subtotales!K811</f>
        <v>12338562</v>
      </c>
      <c r="L961" s="25" t="n">
        <f aca="false">+[1]subtotales!L811</f>
        <v>81976</v>
      </c>
      <c r="M961" s="25" t="n">
        <f aca="false">+[1]subtotales!M811</f>
        <v>7966212</v>
      </c>
      <c r="N961" s="25" t="n">
        <f aca="false">+[1]subtotales!N811</f>
        <v>46213</v>
      </c>
      <c r="O961" s="25" t="n">
        <f aca="false">+[1]subtotales!O811</f>
        <v>4372350</v>
      </c>
    </row>
    <row r="962" customFormat="false" ht="12.75" hidden="false" customHeight="false" outlineLevel="2" collapsed="false">
      <c r="A962" s="23" t="s">
        <v>188</v>
      </c>
      <c r="B962" s="23" t="s">
        <v>44</v>
      </c>
      <c r="C962" s="23" t="s">
        <v>33</v>
      </c>
      <c r="D962" s="24" t="n">
        <f aca="false">+[1]subtotales!D884</f>
        <v>216987</v>
      </c>
      <c r="E962" s="24" t="n">
        <f aca="false">+[1]subtotales!E884</f>
        <v>89233450</v>
      </c>
      <c r="F962" s="24" t="n">
        <f aca="false">+[1]subtotales!F884</f>
        <v>150837</v>
      </c>
      <c r="G962" s="24" t="n">
        <f aca="false">+[1]subtotales!G884</f>
        <v>64910645</v>
      </c>
      <c r="H962" s="24" t="n">
        <f aca="false">+[1]subtotales!H884</f>
        <v>66150</v>
      </c>
      <c r="I962" s="24" t="n">
        <f aca="false">+[1]subtotales!I884</f>
        <v>24322805</v>
      </c>
      <c r="J962" s="24" t="n">
        <f aca="false">+[1]subtotales!J884</f>
        <v>159258</v>
      </c>
      <c r="K962" s="24" t="n">
        <f aca="false">+[1]subtotales!K884</f>
        <v>15321023</v>
      </c>
      <c r="L962" s="24" t="n">
        <f aca="false">+[1]subtotales!L884</f>
        <v>97203</v>
      </c>
      <c r="M962" s="24" t="n">
        <f aca="false">+[1]subtotales!M884</f>
        <v>9442331</v>
      </c>
      <c r="N962" s="24" t="n">
        <f aca="false">+[1]subtotales!N884</f>
        <v>62055</v>
      </c>
      <c r="O962" s="24" t="n">
        <f aca="false">+[1]subtotales!O884</f>
        <v>5878692</v>
      </c>
    </row>
    <row r="963" customFormat="false" ht="12.75" hidden="false" customHeight="false" outlineLevel="2" collapsed="false">
      <c r="A963" s="0" t="s">
        <v>189</v>
      </c>
      <c r="B963" s="0"/>
      <c r="C963" s="0"/>
      <c r="D963" s="25" t="n">
        <f aca="false">SUM(D951:D962)</f>
        <v>2435571</v>
      </c>
      <c r="E963" s="25" t="n">
        <f aca="false">SUM(E951:E962)</f>
        <v>1004262983</v>
      </c>
      <c r="F963" s="25" t="n">
        <f aca="false">SUM(F951:F962)</f>
        <v>1633752</v>
      </c>
      <c r="G963" s="25" t="n">
        <f aca="false">SUM(G951:G962)</f>
        <v>708800926</v>
      </c>
      <c r="H963" s="25" t="n">
        <f aca="false">SUM(H951:H962)</f>
        <v>801819</v>
      </c>
      <c r="I963" s="25" t="n">
        <f aca="false">SUM(I951:I962)</f>
        <v>295462057</v>
      </c>
      <c r="J963" s="25" t="n">
        <f aca="false">SUM(J951:J962)</f>
        <v>1502360</v>
      </c>
      <c r="K963" s="25" t="n">
        <f aca="false">SUM(K951:K962)</f>
        <v>144204917</v>
      </c>
      <c r="L963" s="25" t="n">
        <f aca="false">SUM(L951:L962)</f>
        <v>1038469</v>
      </c>
      <c r="M963" s="25" t="n">
        <f aca="false">SUM(M951:M962)</f>
        <v>100533462</v>
      </c>
      <c r="N963" s="25" t="n">
        <f aca="false">SUM(N951:N962)</f>
        <v>463891</v>
      </c>
      <c r="O963" s="25" t="n">
        <f aca="false">SUM(O951:O962)</f>
        <v>43671455</v>
      </c>
    </row>
    <row r="964" customFormat="false" ht="12.75" hidden="false" customHeight="false" outlineLevel="0" collapsed="false"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</row>
    <row r="965" customFormat="false" ht="12.75" hidden="false" customHeight="false" outlineLevel="0" collapsed="false">
      <c r="A965" s="1" t="s">
        <v>190</v>
      </c>
    </row>
    <row r="966" customFormat="false" ht="12.75" hidden="false" customHeight="false" outlineLevel="0" collapsed="false">
      <c r="A966" s="1" t="s">
        <v>191</v>
      </c>
    </row>
    <row r="967" customFormat="false" ht="12.75" hidden="false" customHeight="false" outlineLevel="0" collapsed="false">
      <c r="A967" s="1" t="s">
        <v>192</v>
      </c>
    </row>
    <row r="970" customFormat="false" ht="15" hidden="false" customHeight="false" outlineLevel="0" collapsed="false">
      <c r="A970" s="35" t="s">
        <v>193</v>
      </c>
    </row>
    <row r="971" customFormat="false" ht="12.75" hidden="false" customHeight="false" outlineLevel="0" collapsed="false">
      <c r="A971" s="36" t="s">
        <v>194</v>
      </c>
    </row>
    <row r="972" customFormat="false" ht="12.75" hidden="false" customHeight="false" outlineLevel="0" collapsed="false">
      <c r="A972" s="37" t="s">
        <v>195</v>
      </c>
    </row>
    <row r="973" customFormat="false" ht="13.5" hidden="false" customHeight="false" outlineLevel="0" collapsed="false">
      <c r="A973" s="38" t="s">
        <v>196</v>
      </c>
    </row>
  </sheetData>
  <mergeCells count="14">
    <mergeCell ref="A6:O6"/>
    <mergeCell ref="A7:O7"/>
    <mergeCell ref="A8:O8"/>
    <mergeCell ref="A9:A11"/>
    <mergeCell ref="B9:B11"/>
    <mergeCell ref="C9:C11"/>
    <mergeCell ref="D9:I9"/>
    <mergeCell ref="J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22:17:39Z</dcterms:created>
  <dc:creator>MMOrozcoG</dc:creator>
  <dc:description/>
  <dc:language>en-US</dc:language>
  <cp:lastModifiedBy>JEChavesS</cp:lastModifiedBy>
  <cp:lastPrinted>2008-07-23T22:27:07Z</cp:lastPrinted>
  <dcterms:modified xsi:type="dcterms:W3CDTF">2008-07-24T16:28:48Z</dcterms:modified>
  <cp:revision>0</cp:revision>
  <dc:subject/>
  <dc:title/>
</cp:coreProperties>
</file>